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2">
  <si>
    <t xml:space="preserve">Oprava volného bytu č. 21, Čujkovova 29</t>
  </si>
  <si>
    <t xml:space="preserve">VZ č. 282/2021</t>
  </si>
  <si>
    <t xml:space="preserve">12.8.2021 07:55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á skříň v PŘ - při výměně PVC</t>
  </si>
  <si>
    <t xml:space="preserve">3.133</t>
  </si>
  <si>
    <t xml:space="preserve">oprava vestavné/spižní skříně, viz poznámka</t>
  </si>
  <si>
    <t xml:space="preserve">seřízení 8ks dvířek u VS v PŘ, upevnění polic (doplnění podpěr polic, cca 20ks), olištování vrchní a boční části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4ks článků)</t>
  </si>
  <si>
    <t xml:space="preserve">7.12</t>
  </si>
  <si>
    <t xml:space="preserve">nátěr rozvodů ÚT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stávající KU-linky</t>
  </si>
  <si>
    <t xml:space="preserve">11.28</t>
  </si>
  <si>
    <t xml:space="preserve">umytí oken plastových, včetně rámu a parapetu, viz poznámka</t>
  </si>
  <si>
    <t xml:space="preserve">KU, OP (2xdvoukřídlé balkonové dveře)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0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15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8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480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81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6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11</v>
      </c>
      <c r="F53" s="45"/>
      <c r="G53" s="44" t="n">
        <f aca="false">ROUND(E53*F53, 2)</f>
        <v>0</v>
      </c>
      <c r="H53" s="46" t="s">
        <v>119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26</v>
      </c>
      <c r="F54" s="45"/>
      <c r="G54" s="44" t="n">
        <f aca="false">ROUND(E54*F54, 2)</f>
        <v>0</v>
      </c>
      <c r="H54" s="46" t="s">
        <v>122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38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15</v>
      </c>
      <c r="F56" s="45"/>
      <c r="G56" s="44" t="n">
        <f aca="false">ROUND(E56*F56, 2)</f>
        <v>0</v>
      </c>
      <c r="H56" s="46" t="s">
        <v>129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15</v>
      </c>
      <c r="F57" s="45"/>
      <c r="G57" s="44" t="n">
        <f aca="false">ROUND(E57*F57, 2)</f>
        <v>0</v>
      </c>
      <c r="H57" s="46" t="s">
        <v>132</v>
      </c>
      <c r="J57" s="5" t="n">
        <v>158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15</v>
      </c>
      <c r="F58" s="45"/>
      <c r="G58" s="44" t="n">
        <f aca="false">ROUND(E58*F58, 2)</f>
        <v>0</v>
      </c>
      <c r="H58" s="46" t="s">
        <v>135</v>
      </c>
      <c r="J58" s="5" t="n">
        <v>330</v>
      </c>
    </row>
    <row r="59" customFormat="false" ht="6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135</v>
      </c>
      <c r="F59" s="45"/>
      <c r="G59" s="44" t="n">
        <f aca="false">ROUND(E59*F59, 2)</f>
        <v>0</v>
      </c>
      <c r="H59" s="46" t="s">
        <v>138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5</v>
      </c>
      <c r="E60" s="44" t="n">
        <v>135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15</v>
      </c>
      <c r="E61" s="44" t="n">
        <v>135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5</v>
      </c>
      <c r="E62" s="44" t="n">
        <v>6</v>
      </c>
      <c r="F62" s="45"/>
      <c r="G62" s="44" t="n">
        <f aca="false">ROUND(E62*F62, 2)</f>
        <v>0</v>
      </c>
      <c r="H62" s="46" t="s">
        <v>83</v>
      </c>
      <c r="J62" s="5" t="n">
        <v>351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5</v>
      </c>
      <c r="E63" s="44" t="n">
        <v>15</v>
      </c>
      <c r="F63" s="45"/>
      <c r="G63" s="44" t="n">
        <f aca="false">ROUND(E63*F63, 2)</f>
        <v>0</v>
      </c>
      <c r="H63" s="46" t="s">
        <v>149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15</v>
      </c>
      <c r="E64" s="44" t="n">
        <v>15</v>
      </c>
      <c r="F64" s="45"/>
      <c r="G64" s="44" t="n">
        <f aca="false">ROUND(E64*F64, 2)</f>
        <v>0</v>
      </c>
      <c r="H64" s="46" t="s">
        <v>149</v>
      </c>
      <c r="J64" s="5" t="n">
        <v>176</v>
      </c>
    </row>
    <row r="65" customFormat="false" ht="15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5</v>
      </c>
      <c r="E65" s="44" t="n">
        <v>15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5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5</v>
      </c>
      <c r="E67" s="44" t="n">
        <v>3</v>
      </c>
      <c r="F67" s="45"/>
      <c r="G67" s="44" t="n">
        <f aca="false">ROUND(E67*F67, 2)</f>
        <v>0</v>
      </c>
      <c r="H67" s="46" t="s">
        <v>83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5</v>
      </c>
      <c r="E68" s="44" t="n">
        <v>3</v>
      </c>
      <c r="F68" s="45"/>
      <c r="G68" s="44" t="n">
        <f aca="false">ROUND(E68*F68, 2)</f>
        <v>0</v>
      </c>
      <c r="H68" s="46" t="s">
        <v>83</v>
      </c>
      <c r="J68" s="5" t="n">
        <v>186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4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86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7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3</v>
      </c>
      <c r="J72" s="5" t="n">
        <v>209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25</v>
      </c>
      <c r="E73" s="44" t="n">
        <v>10</v>
      </c>
      <c r="F73" s="45"/>
      <c r="G73" s="44" t="n">
        <f aca="false">ROUND(E73*F73, 2)</f>
        <v>0</v>
      </c>
      <c r="H73" s="46" t="s">
        <v>176</v>
      </c>
      <c r="J73" s="5" t="n">
        <v>214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25</v>
      </c>
      <c r="E74" s="44" t="n">
        <v>10</v>
      </c>
      <c r="F74" s="45"/>
      <c r="G74" s="44" t="n">
        <f aca="false">ROUND(E74*F74, 2)</f>
        <v>0</v>
      </c>
      <c r="H74" s="46" t="s">
        <v>176</v>
      </c>
      <c r="J74" s="5" t="n">
        <v>215</v>
      </c>
    </row>
    <row r="75" customFormat="false" ht="45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8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224</v>
      </c>
    </row>
    <row r="76" customFormat="false" ht="45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86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349</v>
      </c>
    </row>
    <row r="78" customFormat="false" ht="6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8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86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400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86</v>
      </c>
      <c r="E80" s="44" t="n">
        <v>1</v>
      </c>
      <c r="F80" s="45"/>
      <c r="G80" s="44" t="n">
        <f aca="false">ROUND(E80*F80, 2)</f>
        <v>0</v>
      </c>
      <c r="H80" s="46" t="s">
        <v>83</v>
      </c>
      <c r="J80" s="5" t="n">
        <v>447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86</v>
      </c>
      <c r="E81" s="44" t="n">
        <v>1</v>
      </c>
      <c r="F81" s="45"/>
      <c r="G81" s="44" t="n">
        <f aca="false">ROUND(E81*F81, 2)</f>
        <v>0</v>
      </c>
      <c r="H81" s="46" t="s">
        <v>83</v>
      </c>
      <c r="J81" s="5" t="n">
        <v>448</v>
      </c>
    </row>
    <row r="82" customFormat="false" ht="3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199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2</v>
      </c>
      <c r="J84" s="5" t="n">
        <v>253</v>
      </c>
    </row>
    <row r="85" customFormat="false" ht="30" hidden="false" customHeight="false" outlineLevel="0" collapsed="false">
      <c r="A85" s="40" t="n">
        <v>62</v>
      </c>
      <c r="B85" s="41" t="s">
        <v>205</v>
      </c>
      <c r="C85" s="42" t="s">
        <v>206</v>
      </c>
      <c r="D85" s="43" t="s">
        <v>86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303</v>
      </c>
    </row>
    <row r="86" customFormat="false" ht="30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115</v>
      </c>
      <c r="E86" s="44" t="n">
        <v>5</v>
      </c>
      <c r="F86" s="45"/>
      <c r="G86" s="44" t="n">
        <f aca="false">ROUND(E86*F86, 2)</f>
        <v>0</v>
      </c>
      <c r="H86" s="46" t="s">
        <v>210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13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4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5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16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17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18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19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0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1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12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