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52">
  <si>
    <t xml:space="preserve">Oprava volného bytu č. 44, Čujkovova 23</t>
  </si>
  <si>
    <t xml:space="preserve">VZ č. 3/2018</t>
  </si>
  <si>
    <t xml:space="preserve">12.1.2018 09:44:1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KU, OP - lak</t>
  </si>
  <si>
    <t xml:space="preserve">3.82</t>
  </si>
  <si>
    <t xml:space="preserve">výměna dveřního kování</t>
  </si>
  <si>
    <t xml:space="preserve">KOU, KU, 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, 15x30 cm</t>
  </si>
  <si>
    <t xml:space="preserve">3.133</t>
  </si>
  <si>
    <t xml:space="preserve">oprava vestavné skříně, viz poznámka</t>
  </si>
  <si>
    <t xml:space="preserve">soubor</t>
  </si>
  <si>
    <t xml:space="preserve">1,6x 2,65 m, oprava uchycení pantů, seřízení dveří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OP, KU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, KU</t>
  </si>
  <si>
    <t xml:space="preserve">5.1</t>
  </si>
  <si>
    <t xml:space="preserve">zhotovení nových štukových omítek</t>
  </si>
  <si>
    <t xml:space="preserve">5.5</t>
  </si>
  <si>
    <t xml:space="preserve">malba bílá</t>
  </si>
  <si>
    <t xml:space="preserve">včetně drobných zednických oprav</t>
  </si>
  <si>
    <t xml:space="preserve">5.11</t>
  </si>
  <si>
    <t xml:space="preserve">vyzdění příčky - viz poznámka</t>
  </si>
  <si>
    <t xml:space="preserve">dozdění boční příčky mezi sprchovým koutem a WC do výšky zárubní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KOU+WC, KU</t>
  </si>
  <si>
    <t xml:space="preserve">6.9</t>
  </si>
  <si>
    <t xml:space="preserve">provedení keramického obkladu</t>
  </si>
  <si>
    <t xml:space="preserve">KOU+WC, do výše zárub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8</t>
  </si>
  <si>
    <t xml:space="preserve">výměna otopného žebříku, viz poznámka</t>
  </si>
  <si>
    <t xml:space="preserve">KOU, původní registr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KL - včetně zaslepení odpadu a přívodu SV+TUV, hliníkové fólie za ÚT v OP, držáku závěsu v KOU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47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96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2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29</v>
      </c>
      <c r="F39" s="45"/>
      <c r="G39" s="44" t="n">
        <f aca="false">ROUND(E39*F39, 2)</f>
        <v>0</v>
      </c>
      <c r="H39" s="46" t="s">
        <v>82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1</v>
      </c>
      <c r="E40" s="44" t="n">
        <v>4</v>
      </c>
      <c r="F40" s="45"/>
      <c r="G40" s="44" t="n">
        <f aca="false">ROUND(E40*F40, 2)</f>
        <v>0</v>
      </c>
      <c r="H40" s="46" t="s">
        <v>85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1</v>
      </c>
      <c r="E41" s="44" t="n">
        <v>16</v>
      </c>
      <c r="F41" s="45"/>
      <c r="G41" s="44" t="n">
        <f aca="false">ROUND(E41*F41, 2)</f>
        <v>0</v>
      </c>
      <c r="H41" s="46" t="s">
        <v>50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1</v>
      </c>
      <c r="E42" s="44" t="n">
        <v>13</v>
      </c>
      <c r="F42" s="45"/>
      <c r="G42" s="44" t="n">
        <f aca="false">ROUND(E42*F42, 2)</f>
        <v>0</v>
      </c>
      <c r="H42" s="46" t="s">
        <v>90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35</v>
      </c>
      <c r="F43" s="45"/>
      <c r="G43" s="44" t="n">
        <f aca="false">ROUND(E43*F43, 2)</f>
        <v>0</v>
      </c>
      <c r="H43" s="46" t="s">
        <v>94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1</v>
      </c>
      <c r="E44" s="44" t="n">
        <v>16</v>
      </c>
      <c r="F44" s="45"/>
      <c r="G44" s="44" t="n">
        <f aca="false">ROUND(E44*F44, 2)</f>
        <v>0</v>
      </c>
      <c r="H44" s="46" t="s">
        <v>50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81</v>
      </c>
      <c r="E45" s="44" t="n">
        <v>16</v>
      </c>
      <c r="F45" s="45"/>
      <c r="G45" s="44" t="n">
        <f aca="false">ROUND(E45*F45, 2)</f>
        <v>0</v>
      </c>
      <c r="H45" s="46" t="s">
        <v>50</v>
      </c>
      <c r="J45" s="5" t="n">
        <v>157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1</v>
      </c>
      <c r="E46" s="44" t="n">
        <v>25</v>
      </c>
      <c r="F46" s="45"/>
      <c r="G46" s="44" t="n">
        <f aca="false">ROUND(E46*F46, 2)</f>
        <v>0</v>
      </c>
      <c r="H46" s="46" t="s">
        <v>101</v>
      </c>
      <c r="J46" s="5" t="n">
        <v>15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81</v>
      </c>
      <c r="E47" s="44" t="n">
        <v>4</v>
      </c>
      <c r="F47" s="45"/>
      <c r="G47" s="44" t="n">
        <f aca="false">ROUND(E47*F47, 2)</f>
        <v>0</v>
      </c>
      <c r="H47" s="46" t="s">
        <v>53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1</v>
      </c>
      <c r="E48" s="44" t="n">
        <v>132</v>
      </c>
      <c r="F48" s="45"/>
      <c r="G48" s="44" t="n">
        <f aca="false">ROUND(E48*F48, 2)</f>
        <v>0</v>
      </c>
      <c r="H48" s="46" t="s">
        <v>106</v>
      </c>
      <c r="J48" s="5" t="n">
        <v>166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81</v>
      </c>
      <c r="E49" s="44" t="n">
        <v>2</v>
      </c>
      <c r="F49" s="45"/>
      <c r="G49" s="44" t="n">
        <f aca="false">ROUND(E49*F49, 2)</f>
        <v>0</v>
      </c>
      <c r="H49" s="46" t="s">
        <v>109</v>
      </c>
      <c r="J49" s="5" t="n">
        <v>348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81</v>
      </c>
      <c r="E50" s="44" t="n">
        <v>15</v>
      </c>
      <c r="F50" s="45"/>
      <c r="G50" s="44" t="n">
        <f aca="false">ROUND(E50*F50, 2)</f>
        <v>0</v>
      </c>
      <c r="H50" s="46" t="s">
        <v>112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81</v>
      </c>
      <c r="E51" s="44" t="n">
        <v>20</v>
      </c>
      <c r="F51" s="45"/>
      <c r="G51" s="44" t="n">
        <f aca="false">ROUND(E51*F51, 2)</f>
        <v>0</v>
      </c>
      <c r="H51" s="46" t="s">
        <v>115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81</v>
      </c>
      <c r="E52" s="44" t="n">
        <v>15</v>
      </c>
      <c r="F52" s="45"/>
      <c r="G52" s="44" t="n">
        <f aca="false">ROUND(E52*F52, 2)</f>
        <v>0</v>
      </c>
      <c r="H52" s="46" t="s">
        <v>118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81</v>
      </c>
      <c r="E53" s="44" t="n">
        <v>3</v>
      </c>
      <c r="F53" s="45"/>
      <c r="G53" s="44" t="n">
        <f aca="false">ROUND(E53*F53, 2)</f>
        <v>0</v>
      </c>
      <c r="H53" s="46" t="s">
        <v>112</v>
      </c>
      <c r="J53" s="5" t="n">
        <v>179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81</v>
      </c>
      <c r="E54" s="44" t="n">
        <v>3</v>
      </c>
      <c r="F54" s="45"/>
      <c r="G54" s="44" t="n">
        <f aca="false">ROUND(E54*F54, 2)</f>
        <v>0</v>
      </c>
      <c r="H54" s="46" t="s">
        <v>112</v>
      </c>
      <c r="J54" s="5" t="n">
        <v>182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2</v>
      </c>
      <c r="F55" s="45"/>
      <c r="G55" s="44" t="n">
        <f aca="false">ROUND(E55*F55, 2)</f>
        <v>0</v>
      </c>
      <c r="H55" s="46" t="s">
        <v>112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81</v>
      </c>
      <c r="E56" s="44" t="n">
        <v>3</v>
      </c>
      <c r="F56" s="45"/>
      <c r="G56" s="44" t="n">
        <f aca="false">ROUND(E56*F56, 2)</f>
        <v>0</v>
      </c>
      <c r="H56" s="46" t="s">
        <v>112</v>
      </c>
      <c r="J56" s="5" t="n">
        <v>186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/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77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47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69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231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/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77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75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47</v>
      </c>
      <c r="J65" s="5" t="n">
        <v>278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7</v>
      </c>
    </row>
    <row r="67" customFormat="false" ht="27" hidden="false" customHeight="true" outlineLevel="0" collapsed="false">
      <c r="A67" s="48" t="s">
        <v>150</v>
      </c>
      <c r="B67" s="48"/>
      <c r="C67" s="48"/>
      <c r="D67" s="48"/>
      <c r="E67" s="48"/>
      <c r="F67" s="48"/>
      <c r="G67" s="49" t="n">
        <f aca="false">SUM(G24:G66)</f>
        <v>10000</v>
      </c>
      <c r="H67" s="50"/>
    </row>
    <row r="68" customFormat="false" ht="62.25" hidden="false" customHeight="true" outlineLevel="0" collapsed="false">
      <c r="A68" s="51" t="s">
        <v>151</v>
      </c>
      <c r="B68" s="51"/>
      <c r="C68" s="51"/>
      <c r="D68" s="51"/>
      <c r="E68" s="51"/>
      <c r="F68" s="51"/>
      <c r="G68" s="51"/>
      <c r="H68" s="51"/>
    </row>
    <row r="69" customFormat="false" ht="15" hidden="false" customHeight="false" outlineLevel="0" collapsed="false">
      <c r="A69" s="2"/>
      <c r="B69" s="52"/>
      <c r="C69" s="52"/>
      <c r="D69" s="52"/>
      <c r="E69" s="52"/>
      <c r="F69" s="5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1-19T1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