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23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2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9" uniqueCount="719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V. Košaře 5/124</t>
  </si>
  <si>
    <t xml:space="preserve">Objekt:</t>
  </si>
  <si>
    <t xml:space="preserve">5 - Bytová jednotka č. 5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4</t>
  </si>
  <si>
    <t xml:space="preserve">2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612311131</t>
  </si>
  <si>
    <t xml:space="preserve">Potažení vnitřních stěn vápenným štukem tloušťky do 3 mm</t>
  </si>
  <si>
    <t xml:space="preserve">1069203208</t>
  </si>
  <si>
    <t xml:space="preserve">VV</t>
  </si>
  <si>
    <t xml:space="preserve">(2,18+1,105)*0,6</t>
  </si>
  <si>
    <t xml:space="preserve">(0,6+2,4)*0,5</t>
  </si>
  <si>
    <t xml:space="preserve">Součet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631319197</t>
  </si>
  <si>
    <t xml:space="preserve">Příplatek k mazanině tl do 240 mm za plochu do 5 m2</t>
  </si>
  <si>
    <t xml:space="preserve">1070249430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632441112</t>
  </si>
  <si>
    <t xml:space="preserve">Potěr anhydritový samonivelační tl do 30 mm ze suchých směsí</t>
  </si>
  <si>
    <t xml:space="preserve">240153186</t>
  </si>
  <si>
    <t xml:space="preserve">3,25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M</t>
  </si>
  <si>
    <t xml:space="preserve">55331521</t>
  </si>
  <si>
    <t xml:space="preserve">zárubeň ocelová pro sádrokarton 1x 100 700 L/P, 1x 100 800 L/P</t>
  </si>
  <si>
    <t xml:space="preserve">8</t>
  </si>
  <si>
    <t xml:space="preserve">-579421320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4,04*2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50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2293610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277180845</t>
  </si>
  <si>
    <t xml:space="preserve">711192201</t>
  </si>
  <si>
    <t xml:space="preserve">Provedení izolace proti zemní vlhkosti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37078574</t>
  </si>
  <si>
    <t xml:space="preserve">spotřeba 3kg/m2, tl. 2mm</t>
  </si>
  <si>
    <t xml:space="preserve">(3,25+6,568)*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492014250</t>
  </si>
  <si>
    <t xml:space="preserve">721173706</t>
  </si>
  <si>
    <t xml:space="preserve">Potrubí kanalizační z PE odpadní DN 100</t>
  </si>
  <si>
    <t xml:space="preserve">-1512259683</t>
  </si>
  <si>
    <t xml:space="preserve">721173722</t>
  </si>
  <si>
    <t xml:space="preserve">Potrubí kanalizační z PE připojovací DN 40</t>
  </si>
  <si>
    <t xml:space="preserve">1791667421</t>
  </si>
  <si>
    <t xml:space="preserve">721173724</t>
  </si>
  <si>
    <t xml:space="preserve">Potrubí kanalizační z PE připojovací DN 70</t>
  </si>
  <si>
    <t xml:space="preserve">-465818085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3</t>
  </si>
  <si>
    <t xml:space="preserve">721290111</t>
  </si>
  <si>
    <t xml:space="preserve">Zkouška těsnosti potrubí kanalizace vodou do DN 125</t>
  </si>
  <si>
    <t xml:space="preserve">-1871484168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235910146</t>
  </si>
  <si>
    <t xml:space="preserve">722176113</t>
  </si>
  <si>
    <t xml:space="preserve">Montáž potrubí plastové spojované svary polyfuzně do D 25 mm</t>
  </si>
  <si>
    <t xml:space="preserve">667175137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28615153</t>
  </si>
  <si>
    <t xml:space="preserve">trubka vodovodní tlaková PPR řada PN 20 D 25mm dl 4m</t>
  </si>
  <si>
    <t xml:space="preserve">181090451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722290234</t>
  </si>
  <si>
    <t xml:space="preserve">Proplach a dezinfekce vodovodního potrubí do DN 80</t>
  </si>
  <si>
    <t xml:space="preserve">1817378551</t>
  </si>
  <si>
    <t xml:space="preserve">998722103</t>
  </si>
  <si>
    <t xml:space="preserve">Přesun hmot tonážní pro vnitřní vodovod v objektech v do 24 m</t>
  </si>
  <si>
    <t xml:space="preserve">-1517904910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1107913490</t>
  </si>
  <si>
    <t xml:space="preserve">725112001</t>
  </si>
  <si>
    <t xml:space="preserve">Klozet keramický standardní samostatně stojící s hlubokým splachováním odpad vodorovný</t>
  </si>
  <si>
    <t xml:space="preserve">210211353</t>
  </si>
  <si>
    <t xml:space="preserve">725210821</t>
  </si>
  <si>
    <t xml:space="preserve">Demontáž umyvadel bez výtokových armatur</t>
  </si>
  <si>
    <t xml:space="preserve">-722823337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725220841</t>
  </si>
  <si>
    <t xml:space="preserve">Demontáž van ocelová</t>
  </si>
  <si>
    <t xml:space="preserve">1808744777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55233200</t>
  </si>
  <si>
    <t xml:space="preserve">žlab sprchového koutu se zápachovou uzávěrkou š koutu 1000mm</t>
  </si>
  <si>
    <t xml:space="preserve">80413746</t>
  </si>
  <si>
    <t xml:space="preserve">55233206</t>
  </si>
  <si>
    <t xml:space="preserve">rošt žlabu sprchového koutu š koutu 1000mm</t>
  </si>
  <si>
    <t xml:space="preserve">805611690</t>
  </si>
  <si>
    <t xml:space="preserve">725810811</t>
  </si>
  <si>
    <t xml:space="preserve">Demontáž ventilů výtokových nástěnných</t>
  </si>
  <si>
    <t xml:space="preserve">-1409614251</t>
  </si>
  <si>
    <t xml:space="preserve">725811115</t>
  </si>
  <si>
    <t xml:space="preserve">Ventil nástěnný pevný výtok G1/2x80 mm</t>
  </si>
  <si>
    <t xml:space="preserve">1032325261</t>
  </si>
  <si>
    <t xml:space="preserve">725820801</t>
  </si>
  <si>
    <t xml:space="preserve">Demontáž baterie nástěnné do G 3 / 4</t>
  </si>
  <si>
    <t xml:space="preserve">224333423</t>
  </si>
  <si>
    <t xml:space="preserve">725822611</t>
  </si>
  <si>
    <t xml:space="preserve">Baterie umyvadlová stojánková páková bez výpusti</t>
  </si>
  <si>
    <t xml:space="preserve">-204364853</t>
  </si>
  <si>
    <t xml:space="preserve">725869101</t>
  </si>
  <si>
    <t xml:space="preserve">Montáž zápachových uzávěrek do DN 40</t>
  </si>
  <si>
    <t xml:space="preserve">-456866810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ZUU</t>
  </si>
  <si>
    <t xml:space="preserve">Zápachová uzávěra - sifon pro umyvadla, provedení chrom</t>
  </si>
  <si>
    <t xml:space="preserve">561006523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1641522183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34111036</t>
  </si>
  <si>
    <t xml:space="preserve">kabel silový s Cu jádrem 1 kV 3x2,5mm2</t>
  </si>
  <si>
    <t xml:space="preserve">-603497209</t>
  </si>
  <si>
    <t xml:space="preserve">34111018</t>
  </si>
  <si>
    <t xml:space="preserve">kabel silový s Cu jádrem 6mm2</t>
  </si>
  <si>
    <t xml:space="preserve">-1882763688</t>
  </si>
  <si>
    <t xml:space="preserve">741210001</t>
  </si>
  <si>
    <t xml:space="preserve">Montáž rozvodnice oceloplechová nebo plastová běžná do 20 kg</t>
  </si>
  <si>
    <t xml:space="preserve">-1630493910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34535799</t>
  </si>
  <si>
    <t xml:space="preserve">ovladač zapínací tlačítkový 10A 3553-80289 velkoplošný</t>
  </si>
  <si>
    <t xml:space="preserve">1350451943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35811077</t>
  </si>
  <si>
    <t xml:space="preserve">zásuvka nepropustná nástěnná 16A 220 V 3pólová</t>
  </si>
  <si>
    <t xml:space="preserve">-1756915355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34821275</t>
  </si>
  <si>
    <t xml:space="preserve">svítidlo bytové žárovkové IP 42, max. 60 W E27</t>
  </si>
  <si>
    <t xml:space="preserve">-339151072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34111030</t>
  </si>
  <si>
    <t xml:space="preserve">kabel silový s Cu jádrem 1 kV 3x1,5mm2</t>
  </si>
  <si>
    <t xml:space="preserve">222816576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98741103</t>
  </si>
  <si>
    <t xml:space="preserve">Přesun hmot tonážní pro silnoproud v objektech v do 24 m</t>
  </si>
  <si>
    <t xml:space="preserve">241733212</t>
  </si>
  <si>
    <t xml:space="preserve">EL</t>
  </si>
  <si>
    <t xml:space="preserve">Dodávka a zapojení elektrického sporáku s elektrickou troubou - sklokeramický (nerez)</t>
  </si>
  <si>
    <t xml:space="preserve">1309808673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1776743345</t>
  </si>
  <si>
    <t xml:space="preserve">V</t>
  </si>
  <si>
    <t xml:space="preserve">Axiální ventilátor max. 20x20cm, pr. 125 mm</t>
  </si>
  <si>
    <t xml:space="preserve">-1763580870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751377011</t>
  </si>
  <si>
    <t xml:space="preserve">Mtž odsávacího zákrytu (digestoř) bytového vestavěného</t>
  </si>
  <si>
    <t xml:space="preserve">-1765994227</t>
  </si>
  <si>
    <t xml:space="preserve">Digestoř vestavná výsuvná pod skříňku (nerez)</t>
  </si>
  <si>
    <t xml:space="preserve">1870917112</t>
  </si>
  <si>
    <t xml:space="preserve">998751102</t>
  </si>
  <si>
    <t xml:space="preserve">Přesun hmot tonážní pro vzduchotechniku v objektech v do 24 m</t>
  </si>
  <si>
    <t xml:space="preserve">-1632170730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763111751</t>
  </si>
  <si>
    <t xml:space="preserve">Příplatek k SDK příčce za plochu do 6 m2 jednotlivě</t>
  </si>
  <si>
    <t xml:space="preserve">2048429318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61162854</t>
  </si>
  <si>
    <t xml:space="preserve">dveře vnitřní foliované plné 1křídlové 70x197 cm</t>
  </si>
  <si>
    <t xml:space="preserve">-400511483</t>
  </si>
  <si>
    <t xml:space="preserve">61162857</t>
  </si>
  <si>
    <t xml:space="preserve">dveře vnitřní foliované 2/3 prosklené 1křídlové 80x197 cm</t>
  </si>
  <si>
    <t xml:space="preserve">158639230</t>
  </si>
  <si>
    <t xml:space="preserve">54914610</t>
  </si>
  <si>
    <t xml:space="preserve">kování vrchní dveřní klika včetně rozet a montážního materiál nerez PK</t>
  </si>
  <si>
    <t xml:space="preserve">1272145980</t>
  </si>
  <si>
    <t xml:space="preserve">766660722</t>
  </si>
  <si>
    <t xml:space="preserve">Montáž dveřního kování - zámku</t>
  </si>
  <si>
    <t xml:space="preserve">-85293795</t>
  </si>
  <si>
    <t xml:space="preserve">54925015</t>
  </si>
  <si>
    <t xml:space="preserve">zámek stavební zadlabací dozický 02-03 L Zn</t>
  </si>
  <si>
    <t xml:space="preserve">-337428087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61187416</t>
  </si>
  <si>
    <t xml:space="preserve">práh dveřní dřevěný bukový tl 2cm dl 92cm š 10cm</t>
  </si>
  <si>
    <t xml:space="preserve">-1127604152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KL</t>
  </si>
  <si>
    <t xml:space="preserve">Kuchyňská linka dle specifikace vč. dřezu - dodávka</t>
  </si>
  <si>
    <t xml:space="preserve">750760601</t>
  </si>
  <si>
    <t xml:space="preserve">MKL</t>
  </si>
  <si>
    <t xml:space="preserve">Montáž kuchyňské linky dle specifikace</t>
  </si>
  <si>
    <t xml:space="preserve">-1450504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771591111</t>
  </si>
  <si>
    <t xml:space="preserve">Podlahy penetrace podkladu</t>
  </si>
  <si>
    <t xml:space="preserve">326395775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998771103</t>
  </si>
  <si>
    <t xml:space="preserve">Přesun hmot tonážní pro podlahy z dlaždic v objektech v do 24 m</t>
  </si>
  <si>
    <t xml:space="preserve">1507812907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998776103</t>
  </si>
  <si>
    <t xml:space="preserve">Přesun hmot tonážní pro podlahy povlakové v objektech v do 24 m</t>
  </si>
  <si>
    <t xml:space="preserve">944388594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587173971</t>
  </si>
  <si>
    <t xml:space="preserve">2,18+1,105+0,9+0,5+0,2+0,5+0,7+1,2+1,835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781495111</t>
  </si>
  <si>
    <t xml:space="preserve">Penetrace podkladu vnitřních obkladů</t>
  </si>
  <si>
    <t xml:space="preserve">27976128</t>
  </si>
  <si>
    <t xml:space="preserve">998781103</t>
  </si>
  <si>
    <t xml:space="preserve">Přesun hmot tonážní pro obklady keramické v objektech v do 24 m</t>
  </si>
  <si>
    <t xml:space="preserve">-779266235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66"/>
    <col collapsed="false" customWidth="true" hidden="false" outlineLevel="0" max="4" min="4" style="0" width="4.5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23)),  2)</f>
        <v>0</v>
      </c>
      <c r="G33" s="22"/>
      <c r="H33" s="22"/>
      <c r="I33" s="121" t="n">
        <v>0.21</v>
      </c>
      <c r="J33" s="120" t="n">
        <f aca="false">ROUND(((SUM(BE140:BE42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23)),  2)</f>
        <v>0</v>
      </c>
      <c r="G34" s="22"/>
      <c r="H34" s="22"/>
      <c r="I34" s="121" t="n">
        <v>0.15</v>
      </c>
      <c r="J34" s="120" t="n">
        <f aca="false">ROUND(((SUM(BF140:BF42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2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2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2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5/12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 53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61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82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90</f>
        <v>0</v>
      </c>
      <c r="L101" s="148"/>
    </row>
    <row r="102" s="141" customFormat="true" ht="24.75" hidden="false" customHeight="true" outlineLevel="0" collapsed="false">
      <c r="B102" s="142"/>
      <c r="D102" s="143" t="s">
        <v>99</v>
      </c>
      <c r="E102" s="144"/>
      <c r="F102" s="144"/>
      <c r="G102" s="144"/>
      <c r="H102" s="144"/>
      <c r="I102" s="145"/>
      <c r="J102" s="146" t="n">
        <f aca="false">J194</f>
        <v>0</v>
      </c>
      <c r="L102" s="142"/>
    </row>
    <row r="103" s="147" customFormat="true" ht="19.5" hidden="false" customHeight="true" outlineLevel="0" collapsed="false">
      <c r="B103" s="148"/>
      <c r="D103" s="149" t="s">
        <v>100</v>
      </c>
      <c r="E103" s="150"/>
      <c r="F103" s="150"/>
      <c r="G103" s="150"/>
      <c r="H103" s="150"/>
      <c r="I103" s="151"/>
      <c r="J103" s="152" t="n">
        <f aca="false">J195</f>
        <v>0</v>
      </c>
      <c r="L103" s="148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218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9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41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61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5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5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93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12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32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2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53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68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74</f>
        <v>0</v>
      </c>
      <c r="L116" s="148"/>
    </row>
    <row r="117" s="141" customFormat="true" ht="24.75" hidden="false" customHeight="true" outlineLevel="0" collapsed="false">
      <c r="B117" s="142"/>
      <c r="D117" s="143" t="s">
        <v>114</v>
      </c>
      <c r="E117" s="144"/>
      <c r="F117" s="144"/>
      <c r="G117" s="144"/>
      <c r="H117" s="144"/>
      <c r="I117" s="145"/>
      <c r="J117" s="146" t="n">
        <f aca="false">J393</f>
        <v>0</v>
      </c>
      <c r="L117" s="142"/>
    </row>
    <row r="118" s="141" customFormat="true" ht="24.75" hidden="false" customHeight="true" outlineLevel="0" collapsed="false">
      <c r="B118" s="142"/>
      <c r="D118" s="143" t="s">
        <v>115</v>
      </c>
      <c r="E118" s="144"/>
      <c r="F118" s="144"/>
      <c r="G118" s="144"/>
      <c r="H118" s="144"/>
      <c r="I118" s="145"/>
      <c r="J118" s="146" t="n">
        <f aca="false">J419</f>
        <v>0</v>
      </c>
      <c r="L118" s="142"/>
    </row>
    <row r="119" s="147" customFormat="true" ht="19.5" hidden="false" customHeight="true" outlineLevel="0" collapsed="false">
      <c r="B119" s="148"/>
      <c r="D119" s="149" t="s">
        <v>116</v>
      </c>
      <c r="E119" s="150"/>
      <c r="F119" s="150"/>
      <c r="G119" s="150"/>
      <c r="H119" s="150"/>
      <c r="I119" s="151"/>
      <c r="J119" s="152" t="n">
        <f aca="false">J420</f>
        <v>0</v>
      </c>
      <c r="L119" s="148"/>
    </row>
    <row r="120" s="147" customFormat="true" ht="19.5" hidden="false" customHeight="true" outlineLevel="0" collapsed="false">
      <c r="B120" s="148"/>
      <c r="D120" s="149" t="s">
        <v>117</v>
      </c>
      <c r="E120" s="150"/>
      <c r="F120" s="150"/>
      <c r="G120" s="150"/>
      <c r="H120" s="150"/>
      <c r="I120" s="151"/>
      <c r="J120" s="152" t="n">
        <f aca="false">J422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8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5/124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7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5 - Bytová jednotka č. 53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str">
        <f aca="false">IF(J12="","",J12)</f>
        <v>27. 8. 2019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9</v>
      </c>
      <c r="D139" s="156" t="s">
        <v>60</v>
      </c>
      <c r="E139" s="156" t="s">
        <v>56</v>
      </c>
      <c r="F139" s="156" t="s">
        <v>57</v>
      </c>
      <c r="G139" s="156" t="s">
        <v>120</v>
      </c>
      <c r="H139" s="156" t="s">
        <v>121</v>
      </c>
      <c r="I139" s="157" t="s">
        <v>122</v>
      </c>
      <c r="J139" s="158" t="s">
        <v>91</v>
      </c>
      <c r="K139" s="159" t="s">
        <v>123</v>
      </c>
      <c r="L139" s="160"/>
      <c r="M139" s="68"/>
      <c r="N139" s="69" t="s">
        <v>39</v>
      </c>
      <c r="O139" s="69" t="s">
        <v>124</v>
      </c>
      <c r="P139" s="69" t="s">
        <v>125</v>
      </c>
      <c r="Q139" s="69" t="s">
        <v>126</v>
      </c>
      <c r="R139" s="69" t="s">
        <v>127</v>
      </c>
      <c r="S139" s="69" t="s">
        <v>128</v>
      </c>
      <c r="T139" s="70" t="s">
        <v>129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30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194+P393+P419</f>
        <v>0</v>
      </c>
      <c r="Q140" s="72"/>
      <c r="R140" s="163" t="n">
        <f aca="false">R141+R194+R393+R419</f>
        <v>2.74217517</v>
      </c>
      <c r="S140" s="72"/>
      <c r="T140" s="164" t="n">
        <f aca="false">T141+T194+T393+T419</f>
        <v>3.01658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3</v>
      </c>
      <c r="BK140" s="165" t="n">
        <f aca="false">BK141+BK194+BK393+BK419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1</v>
      </c>
      <c r="F141" s="169" t="s">
        <v>132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61+P182+P190</f>
        <v>0</v>
      </c>
      <c r="Q141" s="173"/>
      <c r="R141" s="174" t="n">
        <f aca="false">R142+R161+R182+R190</f>
        <v>0.80343052</v>
      </c>
      <c r="S141" s="173"/>
      <c r="T141" s="175" t="n">
        <f aca="false">T142+T161+T182+T190</f>
        <v>2.6484562</v>
      </c>
      <c r="AR141" s="168" t="s">
        <v>83</v>
      </c>
      <c r="AT141" s="176" t="s">
        <v>74</v>
      </c>
      <c r="AU141" s="176" t="s">
        <v>75</v>
      </c>
      <c r="AY141" s="168" t="s">
        <v>133</v>
      </c>
      <c r="BK141" s="177" t="n">
        <f aca="false">BK142+BK161+BK182+BK190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4</v>
      </c>
      <c r="F142" s="178" t="s">
        <v>135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60)</f>
        <v>0</v>
      </c>
      <c r="Q142" s="173"/>
      <c r="R142" s="174" t="n">
        <f aca="false">SUM(R143:R160)</f>
        <v>0.80078412</v>
      </c>
      <c r="S142" s="173"/>
      <c r="T142" s="175" t="n">
        <f aca="false">SUM(T143:T160)</f>
        <v>0</v>
      </c>
      <c r="AR142" s="168" t="s">
        <v>83</v>
      </c>
      <c r="AT142" s="176" t="s">
        <v>74</v>
      </c>
      <c r="AU142" s="176" t="s">
        <v>83</v>
      </c>
      <c r="AY142" s="168" t="s">
        <v>133</v>
      </c>
      <c r="BK142" s="177" t="n">
        <f aca="false">SUM(BK143:BK160)</f>
        <v>0</v>
      </c>
    </row>
    <row r="143" s="27" customFormat="true" ht="21.75" hidden="false" customHeight="true" outlineLevel="0" collapsed="false">
      <c r="A143" s="22"/>
      <c r="B143" s="180"/>
      <c r="C143" s="181" t="n">
        <v>1</v>
      </c>
      <c r="D143" s="181" t="s">
        <v>136</v>
      </c>
      <c r="E143" s="182" t="s">
        <v>137</v>
      </c>
      <c r="F143" s="183" t="s">
        <v>138</v>
      </c>
      <c r="G143" s="184" t="s">
        <v>139</v>
      </c>
      <c r="H143" s="185" t="n">
        <v>19.708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512408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40</v>
      </c>
      <c r="AT143" s="193" t="s">
        <v>136</v>
      </c>
      <c r="AU143" s="193" t="s">
        <v>141</v>
      </c>
      <c r="AY143" s="3" t="s">
        <v>133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41</v>
      </c>
      <c r="BK143" s="194" t="n">
        <f aca="false">ROUND(I143*H143,2)</f>
        <v>0</v>
      </c>
      <c r="BL143" s="3" t="s">
        <v>140</v>
      </c>
      <c r="BM143" s="193" t="s">
        <v>142</v>
      </c>
    </row>
    <row r="144" s="27" customFormat="true" ht="21.75" hidden="false" customHeight="true" outlineLevel="0" collapsed="false">
      <c r="A144" s="22"/>
      <c r="B144" s="180"/>
      <c r="C144" s="181" t="n">
        <v>2</v>
      </c>
      <c r="D144" s="181" t="s">
        <v>136</v>
      </c>
      <c r="E144" s="182" t="s">
        <v>143</v>
      </c>
      <c r="F144" s="183" t="s">
        <v>144</v>
      </c>
      <c r="G144" s="184" t="s">
        <v>139</v>
      </c>
      <c r="H144" s="185" t="n">
        <v>19.708</v>
      </c>
      <c r="I144" s="186"/>
      <c r="J144" s="187" t="n">
        <f aca="false">ROUND(I144*H144,2)</f>
        <v>0</v>
      </c>
      <c r="K144" s="188"/>
      <c r="L144" s="23"/>
      <c r="M144" s="189"/>
      <c r="N144" s="190" t="s">
        <v>41</v>
      </c>
      <c r="O144" s="60"/>
      <c r="P144" s="191" t="n">
        <f aca="false">O144*H144</f>
        <v>0</v>
      </c>
      <c r="Q144" s="191" t="n">
        <v>0.00438</v>
      </c>
      <c r="R144" s="191" t="n">
        <f aca="false">Q144*H144</f>
        <v>0.08632104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40</v>
      </c>
      <c r="AT144" s="193" t="s">
        <v>136</v>
      </c>
      <c r="AU144" s="193" t="s">
        <v>141</v>
      </c>
      <c r="AY144" s="3" t="s">
        <v>133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141</v>
      </c>
      <c r="BK144" s="194" t="n">
        <f aca="false">ROUND(I144*H144,2)</f>
        <v>0</v>
      </c>
      <c r="BL144" s="3" t="s">
        <v>140</v>
      </c>
      <c r="BM144" s="193" t="s">
        <v>145</v>
      </c>
    </row>
    <row r="145" s="27" customFormat="true" ht="21.75" hidden="false" customHeight="true" outlineLevel="0" collapsed="false">
      <c r="A145" s="22"/>
      <c r="B145" s="180"/>
      <c r="C145" s="181" t="n">
        <v>3</v>
      </c>
      <c r="D145" s="181" t="s">
        <v>136</v>
      </c>
      <c r="E145" s="182" t="s">
        <v>146</v>
      </c>
      <c r="F145" s="183" t="s">
        <v>147</v>
      </c>
      <c r="G145" s="184" t="s">
        <v>139</v>
      </c>
      <c r="H145" s="185" t="n">
        <v>3.471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03</v>
      </c>
      <c r="R145" s="191" t="n">
        <f aca="false">Q145*H145</f>
        <v>0.010413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0</v>
      </c>
      <c r="AT145" s="193" t="s">
        <v>136</v>
      </c>
      <c r="AU145" s="193" t="s">
        <v>141</v>
      </c>
      <c r="AY145" s="3" t="s">
        <v>133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140</v>
      </c>
      <c r="BM145" s="193" t="s">
        <v>148</v>
      </c>
    </row>
    <row r="146" s="195" customFormat="true" ht="11.25" hidden="false" customHeight="false" outlineLevel="0" collapsed="false">
      <c r="B146" s="196"/>
      <c r="D146" s="197" t="s">
        <v>149</v>
      </c>
      <c r="E146" s="198"/>
      <c r="F146" s="199" t="s">
        <v>150</v>
      </c>
      <c r="H146" s="200" t="n">
        <v>1.971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9</v>
      </c>
      <c r="AU146" s="198" t="s">
        <v>141</v>
      </c>
      <c r="AV146" s="195" t="s">
        <v>141</v>
      </c>
      <c r="AW146" s="195" t="s">
        <v>32</v>
      </c>
      <c r="AX146" s="195" t="s">
        <v>75</v>
      </c>
      <c r="AY146" s="198" t="s">
        <v>133</v>
      </c>
    </row>
    <row r="147" s="195" customFormat="true" ht="11.25" hidden="false" customHeight="false" outlineLevel="0" collapsed="false">
      <c r="B147" s="196"/>
      <c r="D147" s="197" t="s">
        <v>149</v>
      </c>
      <c r="E147" s="198"/>
      <c r="F147" s="199" t="s">
        <v>151</v>
      </c>
      <c r="H147" s="200" t="n">
        <v>1.5</v>
      </c>
      <c r="I147" s="201"/>
      <c r="L147" s="196"/>
      <c r="M147" s="202"/>
      <c r="N147" s="203"/>
      <c r="O147" s="203"/>
      <c r="P147" s="203"/>
      <c r="Q147" s="203"/>
      <c r="R147" s="203"/>
      <c r="S147" s="203"/>
      <c r="T147" s="204"/>
      <c r="AT147" s="198" t="s">
        <v>149</v>
      </c>
      <c r="AU147" s="198" t="s">
        <v>141</v>
      </c>
      <c r="AV147" s="195" t="s">
        <v>141</v>
      </c>
      <c r="AW147" s="195" t="s">
        <v>32</v>
      </c>
      <c r="AX147" s="195" t="s">
        <v>75</v>
      </c>
      <c r="AY147" s="198" t="s">
        <v>133</v>
      </c>
    </row>
    <row r="148" s="205" customFormat="true" ht="11.25" hidden="false" customHeight="false" outlineLevel="0" collapsed="false">
      <c r="B148" s="206"/>
      <c r="D148" s="197" t="s">
        <v>149</v>
      </c>
      <c r="E148" s="207"/>
      <c r="F148" s="208" t="s">
        <v>152</v>
      </c>
      <c r="H148" s="209" t="n">
        <v>3.471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49</v>
      </c>
      <c r="AU148" s="207" t="s">
        <v>141</v>
      </c>
      <c r="AV148" s="205" t="s">
        <v>140</v>
      </c>
      <c r="AW148" s="205" t="s">
        <v>32</v>
      </c>
      <c r="AX148" s="205" t="s">
        <v>83</v>
      </c>
      <c r="AY148" s="207" t="s">
        <v>133</v>
      </c>
    </row>
    <row r="149" s="27" customFormat="true" ht="21.75" hidden="false" customHeight="true" outlineLevel="0" collapsed="false">
      <c r="A149" s="22"/>
      <c r="B149" s="180"/>
      <c r="C149" s="181" t="n">
        <v>4</v>
      </c>
      <c r="D149" s="181" t="s">
        <v>136</v>
      </c>
      <c r="E149" s="182" t="s">
        <v>153</v>
      </c>
      <c r="F149" s="183" t="s">
        <v>154</v>
      </c>
      <c r="G149" s="184" t="s">
        <v>139</v>
      </c>
      <c r="H149" s="185" t="n">
        <v>19.70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1575</v>
      </c>
      <c r="R149" s="191" t="n">
        <f aca="false">Q149*H149</f>
        <v>0.310401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0</v>
      </c>
      <c r="AT149" s="193" t="s">
        <v>136</v>
      </c>
      <c r="AU149" s="193" t="s">
        <v>141</v>
      </c>
      <c r="AY149" s="3" t="s">
        <v>133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140</v>
      </c>
      <c r="BM149" s="193" t="s">
        <v>155</v>
      </c>
    </row>
    <row r="150" s="195" customFormat="true" ht="11.25" hidden="false" customHeight="false" outlineLevel="0" collapsed="false">
      <c r="B150" s="196"/>
      <c r="D150" s="197" t="s">
        <v>149</v>
      </c>
      <c r="E150" s="198"/>
      <c r="F150" s="199" t="s">
        <v>156</v>
      </c>
      <c r="H150" s="200" t="n">
        <v>19.708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9</v>
      </c>
      <c r="AU150" s="198" t="s">
        <v>141</v>
      </c>
      <c r="AV150" s="195" t="s">
        <v>141</v>
      </c>
      <c r="AW150" s="195" t="s">
        <v>32</v>
      </c>
      <c r="AX150" s="195" t="s">
        <v>83</v>
      </c>
      <c r="AY150" s="198" t="s">
        <v>133</v>
      </c>
    </row>
    <row r="151" s="27" customFormat="true" ht="21.75" hidden="false" customHeight="true" outlineLevel="0" collapsed="false">
      <c r="A151" s="22"/>
      <c r="B151" s="180"/>
      <c r="C151" s="181" t="n">
        <v>5</v>
      </c>
      <c r="D151" s="181" t="s">
        <v>136</v>
      </c>
      <c r="E151" s="182" t="s">
        <v>157</v>
      </c>
      <c r="F151" s="183" t="s">
        <v>158</v>
      </c>
      <c r="G151" s="184" t="s">
        <v>159</v>
      </c>
      <c r="H151" s="185" t="n">
        <v>0.126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40</v>
      </c>
      <c r="AT151" s="193" t="s">
        <v>136</v>
      </c>
      <c r="AU151" s="193" t="s">
        <v>141</v>
      </c>
      <c r="AY151" s="3" t="s">
        <v>133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140</v>
      </c>
      <c r="BM151" s="193" t="s">
        <v>160</v>
      </c>
    </row>
    <row r="152" s="27" customFormat="true" ht="16.5" hidden="false" customHeight="true" outlineLevel="0" collapsed="false">
      <c r="A152" s="22"/>
      <c r="B152" s="180"/>
      <c r="C152" s="181" t="n">
        <v>6</v>
      </c>
      <c r="D152" s="181" t="s">
        <v>136</v>
      </c>
      <c r="E152" s="182" t="s">
        <v>161</v>
      </c>
      <c r="F152" s="183" t="s">
        <v>162</v>
      </c>
      <c r="G152" s="184" t="s">
        <v>159</v>
      </c>
      <c r="H152" s="185" t="n">
        <v>0.12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0</v>
      </c>
      <c r="AT152" s="193" t="s">
        <v>136</v>
      </c>
      <c r="AU152" s="193" t="s">
        <v>141</v>
      </c>
      <c r="AY152" s="3" t="s">
        <v>133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140</v>
      </c>
      <c r="BM152" s="193" t="s">
        <v>163</v>
      </c>
    </row>
    <row r="153" s="27" customFormat="true" ht="21.75" hidden="false" customHeight="true" outlineLevel="0" collapsed="false">
      <c r="A153" s="22"/>
      <c r="B153" s="180"/>
      <c r="C153" s="181" t="n">
        <v>7</v>
      </c>
      <c r="D153" s="181" t="s">
        <v>136</v>
      </c>
      <c r="E153" s="182" t="s">
        <v>164</v>
      </c>
      <c r="F153" s="183" t="s">
        <v>165</v>
      </c>
      <c r="G153" s="184" t="s">
        <v>159</v>
      </c>
      <c r="H153" s="185" t="n">
        <v>0.12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505</v>
      </c>
      <c r="R153" s="191" t="n">
        <f aca="false">Q153*H153</f>
        <v>0.06363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0</v>
      </c>
      <c r="AT153" s="193" t="s">
        <v>136</v>
      </c>
      <c r="AU153" s="193" t="s">
        <v>141</v>
      </c>
      <c r="AY153" s="3" t="s">
        <v>133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140</v>
      </c>
      <c r="BM153" s="193" t="s">
        <v>166</v>
      </c>
    </row>
    <row r="154" s="214" customFormat="true" ht="22.5" hidden="false" customHeight="false" outlineLevel="0" collapsed="false">
      <c r="B154" s="215"/>
      <c r="D154" s="197" t="s">
        <v>149</v>
      </c>
      <c r="E154" s="216"/>
      <c r="F154" s="217" t="s">
        <v>167</v>
      </c>
      <c r="H154" s="216"/>
      <c r="I154" s="218"/>
      <c r="L154" s="215"/>
      <c r="M154" s="219"/>
      <c r="N154" s="220"/>
      <c r="O154" s="220"/>
      <c r="P154" s="220"/>
      <c r="Q154" s="220"/>
      <c r="R154" s="220"/>
      <c r="S154" s="220"/>
      <c r="T154" s="221"/>
      <c r="AT154" s="216" t="s">
        <v>149</v>
      </c>
      <c r="AU154" s="216" t="s">
        <v>141</v>
      </c>
      <c r="AV154" s="214" t="s">
        <v>83</v>
      </c>
      <c r="AW154" s="214" t="s">
        <v>32</v>
      </c>
      <c r="AX154" s="214" t="s">
        <v>75</v>
      </c>
      <c r="AY154" s="216" t="s">
        <v>133</v>
      </c>
    </row>
    <row r="155" s="195" customFormat="true" ht="11.25" hidden="false" customHeight="false" outlineLevel="0" collapsed="false">
      <c r="B155" s="196"/>
      <c r="D155" s="197" t="s">
        <v>149</v>
      </c>
      <c r="E155" s="198"/>
      <c r="F155" s="199" t="s">
        <v>168</v>
      </c>
      <c r="H155" s="200" t="n">
        <v>0.12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9</v>
      </c>
      <c r="AU155" s="198" t="s">
        <v>141</v>
      </c>
      <c r="AV155" s="195" t="s">
        <v>141</v>
      </c>
      <c r="AW155" s="195" t="s">
        <v>32</v>
      </c>
      <c r="AX155" s="195" t="s">
        <v>83</v>
      </c>
      <c r="AY155" s="198" t="s">
        <v>133</v>
      </c>
    </row>
    <row r="156" s="27" customFormat="true" ht="21.75" hidden="false" customHeight="true" outlineLevel="0" collapsed="false">
      <c r="A156" s="22"/>
      <c r="B156" s="180"/>
      <c r="C156" s="181" t="n">
        <v>8</v>
      </c>
      <c r="D156" s="181" t="s">
        <v>136</v>
      </c>
      <c r="E156" s="182" t="s">
        <v>169</v>
      </c>
      <c r="F156" s="183" t="s">
        <v>170</v>
      </c>
      <c r="G156" s="184" t="s">
        <v>139</v>
      </c>
      <c r="H156" s="185" t="n">
        <v>3.25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567</v>
      </c>
      <c r="R156" s="191" t="n">
        <f aca="false">Q156*H156</f>
        <v>0.18427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0</v>
      </c>
      <c r="AT156" s="193" t="s">
        <v>136</v>
      </c>
      <c r="AU156" s="193" t="s">
        <v>141</v>
      </c>
      <c r="AY156" s="3" t="s">
        <v>133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140</v>
      </c>
      <c r="BM156" s="193" t="s">
        <v>171</v>
      </c>
    </row>
    <row r="157" s="195" customFormat="true" ht="11.25" hidden="false" customHeight="false" outlineLevel="0" collapsed="false">
      <c r="B157" s="196"/>
      <c r="D157" s="197" t="s">
        <v>149</v>
      </c>
      <c r="E157" s="198"/>
      <c r="F157" s="199" t="s">
        <v>172</v>
      </c>
      <c r="H157" s="200" t="n">
        <v>3.25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9</v>
      </c>
      <c r="AU157" s="198" t="s">
        <v>141</v>
      </c>
      <c r="AV157" s="195" t="s">
        <v>141</v>
      </c>
      <c r="AW157" s="195" t="s">
        <v>32</v>
      </c>
      <c r="AX157" s="195" t="s">
        <v>75</v>
      </c>
      <c r="AY157" s="198" t="s">
        <v>133</v>
      </c>
    </row>
    <row r="158" s="205" customFormat="true" ht="11.25" hidden="false" customHeight="false" outlineLevel="0" collapsed="false">
      <c r="B158" s="206"/>
      <c r="D158" s="197" t="s">
        <v>149</v>
      </c>
      <c r="E158" s="207"/>
      <c r="F158" s="208" t="s">
        <v>152</v>
      </c>
      <c r="H158" s="209" t="n">
        <v>3.25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49</v>
      </c>
      <c r="AU158" s="207" t="s">
        <v>141</v>
      </c>
      <c r="AV158" s="205" t="s">
        <v>140</v>
      </c>
      <c r="AW158" s="205" t="s">
        <v>32</v>
      </c>
      <c r="AX158" s="205" t="s">
        <v>83</v>
      </c>
      <c r="AY158" s="207" t="s">
        <v>133</v>
      </c>
    </row>
    <row r="159" s="27" customFormat="true" ht="16.5" hidden="false" customHeight="true" outlineLevel="0" collapsed="false">
      <c r="A159" s="22"/>
      <c r="B159" s="180"/>
      <c r="C159" s="181" t="n">
        <v>9</v>
      </c>
      <c r="D159" s="181" t="s">
        <v>136</v>
      </c>
      <c r="E159" s="182" t="s">
        <v>173</v>
      </c>
      <c r="F159" s="183" t="s">
        <v>174</v>
      </c>
      <c r="G159" s="184" t="s">
        <v>175</v>
      </c>
      <c r="H159" s="185" t="n">
        <v>2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4684</v>
      </c>
      <c r="R159" s="191" t="n">
        <f aca="false">Q159*H159</f>
        <v>0.09368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0</v>
      </c>
      <c r="AT159" s="193" t="s">
        <v>136</v>
      </c>
      <c r="AU159" s="193" t="s">
        <v>141</v>
      </c>
      <c r="AY159" s="3" t="s">
        <v>133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1</v>
      </c>
      <c r="BK159" s="194" t="n">
        <f aca="false">ROUND(I159*H159,2)</f>
        <v>0</v>
      </c>
      <c r="BL159" s="3" t="s">
        <v>140</v>
      </c>
      <c r="BM159" s="193" t="s">
        <v>176</v>
      </c>
    </row>
    <row r="160" s="27" customFormat="true" ht="26.25" hidden="false" customHeight="true" outlineLevel="0" collapsed="false">
      <c r="A160" s="22"/>
      <c r="B160" s="180"/>
      <c r="C160" s="222" t="n">
        <v>10</v>
      </c>
      <c r="D160" s="222" t="s">
        <v>177</v>
      </c>
      <c r="E160" s="223" t="s">
        <v>178</v>
      </c>
      <c r="F160" s="224" t="s">
        <v>179</v>
      </c>
      <c r="G160" s="225" t="s">
        <v>175</v>
      </c>
      <c r="H160" s="226" t="n">
        <v>2</v>
      </c>
      <c r="I160" s="227"/>
      <c r="J160" s="228" t="n">
        <f aca="false">ROUND(I160*H160,2)</f>
        <v>0</v>
      </c>
      <c r="K160" s="229"/>
      <c r="L160" s="230"/>
      <c r="M160" s="231"/>
      <c r="N160" s="232" t="s">
        <v>41</v>
      </c>
      <c r="O160" s="60"/>
      <c r="P160" s="191" t="n">
        <f aca="false">O160*H160</f>
        <v>0</v>
      </c>
      <c r="Q160" s="191" t="n">
        <v>0.02347</v>
      </c>
      <c r="R160" s="191" t="n">
        <f aca="false">Q160*H160</f>
        <v>0.04694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80</v>
      </c>
      <c r="AT160" s="193" t="s">
        <v>177</v>
      </c>
      <c r="AU160" s="193" t="s">
        <v>141</v>
      </c>
      <c r="AY160" s="3" t="s">
        <v>133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140</v>
      </c>
      <c r="BM160" s="193" t="s">
        <v>181</v>
      </c>
    </row>
    <row r="161" s="166" customFormat="true" ht="22.5" hidden="false" customHeight="true" outlineLevel="0" collapsed="false">
      <c r="B161" s="167"/>
      <c r="D161" s="168" t="s">
        <v>74</v>
      </c>
      <c r="E161" s="178" t="s">
        <v>182</v>
      </c>
      <c r="F161" s="178" t="s">
        <v>183</v>
      </c>
      <c r="I161" s="170"/>
      <c r="J161" s="179" t="n">
        <f aca="false">BK161</f>
        <v>0</v>
      </c>
      <c r="L161" s="167"/>
      <c r="M161" s="172"/>
      <c r="N161" s="173"/>
      <c r="O161" s="173"/>
      <c r="P161" s="174" t="n">
        <f aca="false">SUM(P162:P181)</f>
        <v>0</v>
      </c>
      <c r="Q161" s="173"/>
      <c r="R161" s="174" t="n">
        <f aca="false">SUM(R162:R181)</f>
        <v>0.0026464</v>
      </c>
      <c r="S161" s="173"/>
      <c r="T161" s="175" t="n">
        <f aca="false">SUM(T162:T181)</f>
        <v>2.6484562</v>
      </c>
      <c r="AR161" s="168" t="s">
        <v>83</v>
      </c>
      <c r="AT161" s="176" t="s">
        <v>74</v>
      </c>
      <c r="AU161" s="176" t="s">
        <v>83</v>
      </c>
      <c r="AY161" s="168" t="s">
        <v>133</v>
      </c>
      <c r="BK161" s="177" t="n">
        <f aca="false">SUM(BK162:BK181)</f>
        <v>0</v>
      </c>
    </row>
    <row r="162" s="27" customFormat="true" ht="21.75" hidden="false" customHeight="true" outlineLevel="0" collapsed="false">
      <c r="A162" s="22"/>
      <c r="B162" s="180"/>
      <c r="C162" s="181" t="n">
        <v>11</v>
      </c>
      <c r="D162" s="181" t="s">
        <v>136</v>
      </c>
      <c r="E162" s="182" t="s">
        <v>184</v>
      </c>
      <c r="F162" s="183" t="s">
        <v>185</v>
      </c>
      <c r="G162" s="184" t="s">
        <v>139</v>
      </c>
      <c r="H162" s="185" t="n">
        <v>28.984</v>
      </c>
      <c r="I162" s="186"/>
      <c r="J162" s="187" t="n">
        <f aca="false">ROUND(I162*H162,2)</f>
        <v>0</v>
      </c>
      <c r="K162" s="188"/>
      <c r="L162" s="23"/>
      <c r="M162" s="189"/>
      <c r="N162" s="190" t="s">
        <v>41</v>
      </c>
      <c r="O162" s="60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6</v>
      </c>
      <c r="AT162" s="193" t="s">
        <v>136</v>
      </c>
      <c r="AU162" s="193" t="s">
        <v>141</v>
      </c>
      <c r="AY162" s="3" t="s">
        <v>133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1</v>
      </c>
      <c r="BK162" s="194" t="n">
        <f aca="false">ROUND(I162*H162,2)</f>
        <v>0</v>
      </c>
      <c r="BL162" s="3" t="s">
        <v>186</v>
      </c>
      <c r="BM162" s="193" t="s">
        <v>187</v>
      </c>
    </row>
    <row r="163" s="214" customFormat="true" ht="11.25" hidden="false" customHeight="false" outlineLevel="0" collapsed="false">
      <c r="B163" s="215"/>
      <c r="D163" s="197" t="s">
        <v>149</v>
      </c>
      <c r="E163" s="216"/>
      <c r="F163" s="217" t="s">
        <v>188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49</v>
      </c>
      <c r="AU163" s="216" t="s">
        <v>141</v>
      </c>
      <c r="AV163" s="214" t="s">
        <v>83</v>
      </c>
      <c r="AW163" s="214" t="s">
        <v>32</v>
      </c>
      <c r="AX163" s="214" t="s">
        <v>75</v>
      </c>
      <c r="AY163" s="216" t="s">
        <v>133</v>
      </c>
    </row>
    <row r="164" s="195" customFormat="true" ht="11.25" hidden="false" customHeight="false" outlineLevel="0" collapsed="false">
      <c r="B164" s="196"/>
      <c r="D164" s="197" t="s">
        <v>149</v>
      </c>
      <c r="E164" s="198"/>
      <c r="F164" s="199" t="s">
        <v>189</v>
      </c>
      <c r="H164" s="200" t="n">
        <v>20.904</v>
      </c>
      <c r="I164" s="201"/>
      <c r="L164" s="196"/>
      <c r="M164" s="202"/>
      <c r="N164" s="203"/>
      <c r="O164" s="203"/>
      <c r="P164" s="203"/>
      <c r="Q164" s="203"/>
      <c r="R164" s="203"/>
      <c r="S164" s="203"/>
      <c r="T164" s="204"/>
      <c r="AT164" s="198" t="s">
        <v>149</v>
      </c>
      <c r="AU164" s="198" t="s">
        <v>141</v>
      </c>
      <c r="AV164" s="195" t="s">
        <v>141</v>
      </c>
      <c r="AW164" s="195" t="s">
        <v>32</v>
      </c>
      <c r="AX164" s="195" t="s">
        <v>75</v>
      </c>
      <c r="AY164" s="198" t="s">
        <v>133</v>
      </c>
    </row>
    <row r="165" s="214" customFormat="true" ht="11.25" hidden="false" customHeight="false" outlineLevel="0" collapsed="false">
      <c r="B165" s="215"/>
      <c r="D165" s="197" t="s">
        <v>149</v>
      </c>
      <c r="E165" s="216"/>
      <c r="F165" s="217" t="s">
        <v>190</v>
      </c>
      <c r="H165" s="216"/>
      <c r="I165" s="218"/>
      <c r="L165" s="215"/>
      <c r="M165" s="219"/>
      <c r="N165" s="220"/>
      <c r="O165" s="220"/>
      <c r="P165" s="220"/>
      <c r="Q165" s="220"/>
      <c r="R165" s="220"/>
      <c r="S165" s="220"/>
      <c r="T165" s="221"/>
      <c r="AT165" s="216" t="s">
        <v>149</v>
      </c>
      <c r="AU165" s="216" t="s">
        <v>141</v>
      </c>
      <c r="AV165" s="214" t="s">
        <v>83</v>
      </c>
      <c r="AW165" s="214" t="s">
        <v>32</v>
      </c>
      <c r="AX165" s="214" t="s">
        <v>75</v>
      </c>
      <c r="AY165" s="216" t="s">
        <v>133</v>
      </c>
    </row>
    <row r="166" s="195" customFormat="true" ht="11.25" hidden="false" customHeight="false" outlineLevel="0" collapsed="false">
      <c r="B166" s="196"/>
      <c r="D166" s="197" t="s">
        <v>149</v>
      </c>
      <c r="E166" s="198"/>
      <c r="F166" s="199" t="s">
        <v>191</v>
      </c>
      <c r="H166" s="200" t="n">
        <v>8.08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9</v>
      </c>
      <c r="AU166" s="198" t="s">
        <v>141</v>
      </c>
      <c r="AV166" s="195" t="s">
        <v>141</v>
      </c>
      <c r="AW166" s="195" t="s">
        <v>32</v>
      </c>
      <c r="AX166" s="195" t="s">
        <v>75</v>
      </c>
      <c r="AY166" s="198" t="s">
        <v>133</v>
      </c>
    </row>
    <row r="167" s="205" customFormat="true" ht="11.25" hidden="false" customHeight="false" outlineLevel="0" collapsed="false">
      <c r="B167" s="206"/>
      <c r="D167" s="197" t="s">
        <v>149</v>
      </c>
      <c r="E167" s="207"/>
      <c r="F167" s="208" t="s">
        <v>152</v>
      </c>
      <c r="H167" s="209" t="n">
        <v>28.984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149</v>
      </c>
      <c r="AU167" s="207" t="s">
        <v>141</v>
      </c>
      <c r="AV167" s="205" t="s">
        <v>140</v>
      </c>
      <c r="AW167" s="205" t="s">
        <v>32</v>
      </c>
      <c r="AX167" s="205" t="s">
        <v>83</v>
      </c>
      <c r="AY167" s="207" t="s">
        <v>133</v>
      </c>
    </row>
    <row r="168" s="27" customFormat="true" ht="21.75" hidden="false" customHeight="true" outlineLevel="0" collapsed="false">
      <c r="A168" s="22"/>
      <c r="B168" s="180"/>
      <c r="C168" s="181" t="n">
        <v>12</v>
      </c>
      <c r="D168" s="181" t="s">
        <v>136</v>
      </c>
      <c r="E168" s="182" t="s">
        <v>192</v>
      </c>
      <c r="F168" s="183" t="s">
        <v>193</v>
      </c>
      <c r="G168" s="184" t="s">
        <v>139</v>
      </c>
      <c r="H168" s="185" t="n">
        <v>19.708</v>
      </c>
      <c r="I168" s="186"/>
      <c r="J168" s="187" t="n">
        <f aca="false">ROUND(I168*H168,2)</f>
        <v>0</v>
      </c>
      <c r="K168" s="188"/>
      <c r="L168" s="23"/>
      <c r="M168" s="189"/>
      <c r="N168" s="190" t="s">
        <v>41</v>
      </c>
      <c r="O168" s="60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.00015</v>
      </c>
      <c r="T168" s="192" t="n">
        <f aca="false">S168*H168</f>
        <v>0.0029562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86</v>
      </c>
      <c r="AT168" s="193" t="s">
        <v>136</v>
      </c>
      <c r="AU168" s="193" t="s">
        <v>141</v>
      </c>
      <c r="AY168" s="3" t="s">
        <v>133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141</v>
      </c>
      <c r="BK168" s="194" t="n">
        <f aca="false">ROUND(I168*H168,2)</f>
        <v>0</v>
      </c>
      <c r="BL168" s="3" t="s">
        <v>186</v>
      </c>
      <c r="BM168" s="193" t="s">
        <v>194</v>
      </c>
    </row>
    <row r="169" s="214" customFormat="true" ht="22.5" hidden="false" customHeight="false" outlineLevel="0" collapsed="false">
      <c r="B169" s="215"/>
      <c r="D169" s="197" t="s">
        <v>149</v>
      </c>
      <c r="E169" s="216"/>
      <c r="F169" s="217" t="s">
        <v>195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49</v>
      </c>
      <c r="AU169" s="216" t="s">
        <v>141</v>
      </c>
      <c r="AV169" s="214" t="s">
        <v>83</v>
      </c>
      <c r="AW169" s="214" t="s">
        <v>32</v>
      </c>
      <c r="AX169" s="214" t="s">
        <v>75</v>
      </c>
      <c r="AY169" s="216" t="s">
        <v>133</v>
      </c>
    </row>
    <row r="170" s="195" customFormat="true" ht="11.25" hidden="false" customHeight="false" outlineLevel="0" collapsed="false">
      <c r="B170" s="196"/>
      <c r="D170" s="197" t="s">
        <v>149</v>
      </c>
      <c r="E170" s="198"/>
      <c r="F170" s="199" t="s">
        <v>156</v>
      </c>
      <c r="H170" s="200" t="n">
        <v>19.708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9</v>
      </c>
      <c r="AU170" s="198" t="s">
        <v>141</v>
      </c>
      <c r="AV170" s="195" t="s">
        <v>141</v>
      </c>
      <c r="AW170" s="195" t="s">
        <v>32</v>
      </c>
      <c r="AX170" s="195" t="s">
        <v>75</v>
      </c>
      <c r="AY170" s="198" t="s">
        <v>133</v>
      </c>
    </row>
    <row r="171" s="205" customFormat="true" ht="11.25" hidden="false" customHeight="false" outlineLevel="0" collapsed="false">
      <c r="B171" s="206"/>
      <c r="D171" s="197" t="s">
        <v>149</v>
      </c>
      <c r="E171" s="207"/>
      <c r="F171" s="208" t="s">
        <v>152</v>
      </c>
      <c r="H171" s="209" t="n">
        <v>19.708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9</v>
      </c>
      <c r="AU171" s="207" t="s">
        <v>141</v>
      </c>
      <c r="AV171" s="205" t="s">
        <v>140</v>
      </c>
      <c r="AW171" s="205" t="s">
        <v>32</v>
      </c>
      <c r="AX171" s="205" t="s">
        <v>83</v>
      </c>
      <c r="AY171" s="207" t="s">
        <v>133</v>
      </c>
    </row>
    <row r="172" s="27" customFormat="true" ht="21.75" hidden="false" customHeight="true" outlineLevel="0" collapsed="false">
      <c r="A172" s="22"/>
      <c r="B172" s="180"/>
      <c r="C172" s="181" t="n">
        <v>13</v>
      </c>
      <c r="D172" s="181" t="s">
        <v>136</v>
      </c>
      <c r="E172" s="182" t="s">
        <v>196</v>
      </c>
      <c r="F172" s="183" t="s">
        <v>197</v>
      </c>
      <c r="G172" s="184" t="s">
        <v>139</v>
      </c>
      <c r="H172" s="185" t="n">
        <v>66.16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4E-005</v>
      </c>
      <c r="R172" s="191" t="n">
        <f aca="false">Q172*H172</f>
        <v>0.0026464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40</v>
      </c>
      <c r="AT172" s="193" t="s">
        <v>136</v>
      </c>
      <c r="AU172" s="193" t="s">
        <v>141</v>
      </c>
      <c r="AY172" s="3" t="s">
        <v>133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1</v>
      </c>
      <c r="BK172" s="194" t="n">
        <f aca="false">ROUND(I172*H172,2)</f>
        <v>0</v>
      </c>
      <c r="BL172" s="3" t="s">
        <v>140</v>
      </c>
      <c r="BM172" s="193" t="s">
        <v>198</v>
      </c>
    </row>
    <row r="173" s="195" customFormat="true" ht="11.25" hidden="false" customHeight="false" outlineLevel="0" collapsed="false">
      <c r="B173" s="196"/>
      <c r="D173" s="197" t="s">
        <v>149</v>
      </c>
      <c r="E173" s="198"/>
      <c r="F173" s="199" t="s">
        <v>199</v>
      </c>
      <c r="H173" s="200" t="n">
        <v>16.16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9</v>
      </c>
      <c r="AU173" s="198" t="s">
        <v>141</v>
      </c>
      <c r="AV173" s="195" t="s">
        <v>141</v>
      </c>
      <c r="AW173" s="195" t="s">
        <v>32</v>
      </c>
      <c r="AX173" s="195" t="s">
        <v>75</v>
      </c>
      <c r="AY173" s="198" t="s">
        <v>133</v>
      </c>
    </row>
    <row r="174" s="214" customFormat="true" ht="11.25" hidden="false" customHeight="false" outlineLevel="0" collapsed="false">
      <c r="B174" s="215"/>
      <c r="D174" s="197" t="s">
        <v>149</v>
      </c>
      <c r="E174" s="216"/>
      <c r="F174" s="217" t="s">
        <v>200</v>
      </c>
      <c r="H174" s="216"/>
      <c r="I174" s="218"/>
      <c r="L174" s="215"/>
      <c r="M174" s="219"/>
      <c r="N174" s="220"/>
      <c r="O174" s="220"/>
      <c r="P174" s="220"/>
      <c r="Q174" s="220"/>
      <c r="R174" s="220"/>
      <c r="S174" s="220"/>
      <c r="T174" s="221"/>
      <c r="AT174" s="216" t="s">
        <v>149</v>
      </c>
      <c r="AU174" s="216" t="s">
        <v>141</v>
      </c>
      <c r="AV174" s="214" t="s">
        <v>83</v>
      </c>
      <c r="AW174" s="214" t="s">
        <v>32</v>
      </c>
      <c r="AX174" s="214" t="s">
        <v>75</v>
      </c>
      <c r="AY174" s="216" t="s">
        <v>133</v>
      </c>
    </row>
    <row r="175" s="195" customFormat="true" ht="11.25" hidden="false" customHeight="false" outlineLevel="0" collapsed="false">
      <c r="B175" s="196"/>
      <c r="D175" s="197" t="s">
        <v>149</v>
      </c>
      <c r="E175" s="198"/>
      <c r="F175" s="199" t="s">
        <v>201</v>
      </c>
      <c r="H175" s="200" t="n">
        <v>50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9</v>
      </c>
      <c r="AU175" s="198" t="s">
        <v>141</v>
      </c>
      <c r="AV175" s="195" t="s">
        <v>141</v>
      </c>
      <c r="AW175" s="195" t="s">
        <v>32</v>
      </c>
      <c r="AX175" s="195" t="s">
        <v>75</v>
      </c>
      <c r="AY175" s="198" t="s">
        <v>133</v>
      </c>
    </row>
    <row r="176" s="205" customFormat="true" ht="11.25" hidden="false" customHeight="false" outlineLevel="0" collapsed="false">
      <c r="B176" s="206"/>
      <c r="D176" s="197" t="s">
        <v>149</v>
      </c>
      <c r="E176" s="207"/>
      <c r="F176" s="208" t="s">
        <v>152</v>
      </c>
      <c r="H176" s="209" t="n">
        <v>66.16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149</v>
      </c>
      <c r="AU176" s="207" t="s">
        <v>141</v>
      </c>
      <c r="AV176" s="205" t="s">
        <v>140</v>
      </c>
      <c r="AW176" s="205" t="s">
        <v>32</v>
      </c>
      <c r="AX176" s="205" t="s">
        <v>83</v>
      </c>
      <c r="AY176" s="207" t="s">
        <v>133</v>
      </c>
    </row>
    <row r="177" s="27" customFormat="true" ht="16.5" hidden="false" customHeight="true" outlineLevel="0" collapsed="false">
      <c r="A177" s="22"/>
      <c r="B177" s="180"/>
      <c r="C177" s="181" t="n">
        <v>14</v>
      </c>
      <c r="D177" s="181" t="s">
        <v>136</v>
      </c>
      <c r="E177" s="182" t="s">
        <v>202</v>
      </c>
      <c r="F177" s="183" t="s">
        <v>203</v>
      </c>
      <c r="G177" s="184" t="s">
        <v>139</v>
      </c>
      <c r="H177" s="185" t="n">
        <v>26.455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.1</v>
      </c>
      <c r="T177" s="192" t="n">
        <f aca="false">S177*H177</f>
        <v>2.6455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40</v>
      </c>
      <c r="AT177" s="193" t="s">
        <v>136</v>
      </c>
      <c r="AU177" s="193" t="s">
        <v>141</v>
      </c>
      <c r="AY177" s="3" t="s">
        <v>133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140</v>
      </c>
      <c r="BM177" s="193" t="s">
        <v>204</v>
      </c>
    </row>
    <row r="178" s="195" customFormat="true" ht="11.25" hidden="false" customHeight="false" outlineLevel="0" collapsed="false">
      <c r="B178" s="196"/>
      <c r="D178" s="197" t="s">
        <v>149</v>
      </c>
      <c r="E178" s="198"/>
      <c r="F178" s="199" t="s">
        <v>205</v>
      </c>
      <c r="H178" s="200" t="n">
        <v>26.455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9</v>
      </c>
      <c r="AU178" s="198" t="s">
        <v>141</v>
      </c>
      <c r="AV178" s="195" t="s">
        <v>141</v>
      </c>
      <c r="AW178" s="195" t="s">
        <v>32</v>
      </c>
      <c r="AX178" s="195" t="s">
        <v>83</v>
      </c>
      <c r="AY178" s="198" t="s">
        <v>133</v>
      </c>
    </row>
    <row r="179" s="27" customFormat="true" ht="16.5" hidden="false" customHeight="true" outlineLevel="0" collapsed="false">
      <c r="A179" s="22"/>
      <c r="B179" s="180"/>
      <c r="C179" s="181" t="n">
        <v>15</v>
      </c>
      <c r="D179" s="181" t="s">
        <v>136</v>
      </c>
      <c r="E179" s="182" t="s">
        <v>206</v>
      </c>
      <c r="F179" s="183" t="s">
        <v>207</v>
      </c>
      <c r="G179" s="184" t="s">
        <v>139</v>
      </c>
      <c r="H179" s="185" t="n">
        <v>3.25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0</v>
      </c>
      <c r="AT179" s="193" t="s">
        <v>136</v>
      </c>
      <c r="AU179" s="193" t="s">
        <v>141</v>
      </c>
      <c r="AY179" s="3" t="s">
        <v>133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1</v>
      </c>
      <c r="BK179" s="194" t="n">
        <f aca="false">ROUND(I179*H179,2)</f>
        <v>0</v>
      </c>
      <c r="BL179" s="3" t="s">
        <v>140</v>
      </c>
      <c r="BM179" s="193" t="s">
        <v>208</v>
      </c>
    </row>
    <row r="180" s="195" customFormat="true" ht="11.25" hidden="false" customHeight="false" outlineLevel="0" collapsed="false">
      <c r="B180" s="196"/>
      <c r="D180" s="197" t="s">
        <v>149</v>
      </c>
      <c r="E180" s="198"/>
      <c r="F180" s="199" t="s">
        <v>172</v>
      </c>
      <c r="H180" s="200" t="n">
        <v>3.25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9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3</v>
      </c>
    </row>
    <row r="181" s="205" customFormat="true" ht="11.25" hidden="false" customHeight="false" outlineLevel="0" collapsed="false">
      <c r="B181" s="206"/>
      <c r="D181" s="197" t="s">
        <v>149</v>
      </c>
      <c r="E181" s="207"/>
      <c r="F181" s="208" t="s">
        <v>152</v>
      </c>
      <c r="H181" s="209" t="n">
        <v>3.25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9</v>
      </c>
      <c r="AU181" s="207" t="s">
        <v>141</v>
      </c>
      <c r="AV181" s="205" t="s">
        <v>140</v>
      </c>
      <c r="AW181" s="205" t="s">
        <v>32</v>
      </c>
      <c r="AX181" s="205" t="s">
        <v>83</v>
      </c>
      <c r="AY181" s="207" t="s">
        <v>133</v>
      </c>
    </row>
    <row r="182" s="166" customFormat="true" ht="22.5" hidden="false" customHeight="true" outlineLevel="0" collapsed="false">
      <c r="B182" s="167"/>
      <c r="D182" s="168" t="s">
        <v>74</v>
      </c>
      <c r="E182" s="178" t="s">
        <v>209</v>
      </c>
      <c r="F182" s="178" t="s">
        <v>210</v>
      </c>
      <c r="I182" s="170"/>
      <c r="J182" s="179" t="n">
        <f aca="false">BK182</f>
        <v>0</v>
      </c>
      <c r="L182" s="167"/>
      <c r="M182" s="172"/>
      <c r="N182" s="173"/>
      <c r="O182" s="173"/>
      <c r="P182" s="174" t="n">
        <f aca="false">SUM(P183:P189)</f>
        <v>0</v>
      </c>
      <c r="Q182" s="173"/>
      <c r="R182" s="174" t="n">
        <f aca="false">SUM(R183:R189)</f>
        <v>0</v>
      </c>
      <c r="S182" s="173"/>
      <c r="T182" s="175" t="n">
        <f aca="false">SUM(T183:T189)</f>
        <v>0</v>
      </c>
      <c r="AR182" s="168" t="s">
        <v>83</v>
      </c>
      <c r="AT182" s="176" t="s">
        <v>74</v>
      </c>
      <c r="AU182" s="176" t="s">
        <v>83</v>
      </c>
      <c r="AY182" s="168" t="s">
        <v>133</v>
      </c>
      <c r="BK182" s="177" t="n">
        <f aca="false">SUM(BK183:BK189)</f>
        <v>0</v>
      </c>
    </row>
    <row r="183" s="27" customFormat="true" ht="21.75" hidden="false" customHeight="true" outlineLevel="0" collapsed="false">
      <c r="A183" s="22"/>
      <c r="B183" s="180"/>
      <c r="C183" s="181" t="n">
        <v>16</v>
      </c>
      <c r="D183" s="181" t="s">
        <v>136</v>
      </c>
      <c r="E183" s="182" t="s">
        <v>211</v>
      </c>
      <c r="F183" s="183" t="s">
        <v>212</v>
      </c>
      <c r="G183" s="184" t="s">
        <v>213</v>
      </c>
      <c r="H183" s="185" t="n">
        <v>3.017</v>
      </c>
      <c r="I183" s="186"/>
      <c r="J183" s="187" t="n">
        <f aca="false">ROUND(I183*H183,2)</f>
        <v>0</v>
      </c>
      <c r="K183" s="188"/>
      <c r="L183" s="23"/>
      <c r="M183" s="189"/>
      <c r="N183" s="190" t="s">
        <v>41</v>
      </c>
      <c r="O183" s="60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140</v>
      </c>
      <c r="AT183" s="193" t="s">
        <v>136</v>
      </c>
      <c r="AU183" s="193" t="s">
        <v>141</v>
      </c>
      <c r="AY183" s="3" t="s">
        <v>133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141</v>
      </c>
      <c r="BK183" s="194" t="n">
        <f aca="false">ROUND(I183*H183,2)</f>
        <v>0</v>
      </c>
      <c r="BL183" s="3" t="s">
        <v>140</v>
      </c>
      <c r="BM183" s="193" t="s">
        <v>214</v>
      </c>
    </row>
    <row r="184" s="27" customFormat="true" ht="21.75" hidden="false" customHeight="true" outlineLevel="0" collapsed="false">
      <c r="A184" s="22"/>
      <c r="B184" s="180"/>
      <c r="C184" s="181" t="n">
        <v>17</v>
      </c>
      <c r="D184" s="181" t="s">
        <v>136</v>
      </c>
      <c r="E184" s="182" t="s">
        <v>215</v>
      </c>
      <c r="F184" s="183" t="s">
        <v>216</v>
      </c>
      <c r="G184" s="184" t="s">
        <v>213</v>
      </c>
      <c r="H184" s="185" t="n">
        <v>150.85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40</v>
      </c>
      <c r="AT184" s="193" t="s">
        <v>136</v>
      </c>
      <c r="AU184" s="193" t="s">
        <v>141</v>
      </c>
      <c r="AY184" s="3" t="s">
        <v>133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140</v>
      </c>
      <c r="BM184" s="193" t="s">
        <v>217</v>
      </c>
    </row>
    <row r="185" s="195" customFormat="true" ht="11.25" hidden="false" customHeight="false" outlineLevel="0" collapsed="false">
      <c r="B185" s="196"/>
      <c r="D185" s="197" t="s">
        <v>149</v>
      </c>
      <c r="F185" s="199" t="s">
        <v>218</v>
      </c>
      <c r="H185" s="200" t="n">
        <v>150.85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9</v>
      </c>
      <c r="AU185" s="198" t="s">
        <v>141</v>
      </c>
      <c r="AV185" s="195" t="s">
        <v>141</v>
      </c>
      <c r="AW185" s="195" t="s">
        <v>2</v>
      </c>
      <c r="AX185" s="195" t="s">
        <v>83</v>
      </c>
      <c r="AY185" s="198" t="s">
        <v>133</v>
      </c>
    </row>
    <row r="186" s="27" customFormat="true" ht="21.75" hidden="false" customHeight="true" outlineLevel="0" collapsed="false">
      <c r="A186" s="22"/>
      <c r="B186" s="180"/>
      <c r="C186" s="181" t="n">
        <v>18</v>
      </c>
      <c r="D186" s="181" t="s">
        <v>136</v>
      </c>
      <c r="E186" s="182" t="s">
        <v>219</v>
      </c>
      <c r="F186" s="183" t="s">
        <v>220</v>
      </c>
      <c r="G186" s="184" t="s">
        <v>213</v>
      </c>
      <c r="H186" s="185" t="n">
        <v>3.017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0</v>
      </c>
      <c r="AT186" s="193" t="s">
        <v>136</v>
      </c>
      <c r="AU186" s="193" t="s">
        <v>141</v>
      </c>
      <c r="AY186" s="3" t="s">
        <v>133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1</v>
      </c>
      <c r="BK186" s="194" t="n">
        <f aca="false">ROUND(I186*H186,2)</f>
        <v>0</v>
      </c>
      <c r="BL186" s="3" t="s">
        <v>140</v>
      </c>
      <c r="BM186" s="193" t="s">
        <v>221</v>
      </c>
    </row>
    <row r="187" s="27" customFormat="true" ht="21.75" hidden="false" customHeight="true" outlineLevel="0" collapsed="false">
      <c r="A187" s="22"/>
      <c r="B187" s="180"/>
      <c r="C187" s="181" t="n">
        <v>19</v>
      </c>
      <c r="D187" s="181" t="s">
        <v>136</v>
      </c>
      <c r="E187" s="182" t="s">
        <v>222</v>
      </c>
      <c r="F187" s="183" t="s">
        <v>223</v>
      </c>
      <c r="G187" s="184" t="s">
        <v>213</v>
      </c>
      <c r="H187" s="185" t="n">
        <v>27.153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0</v>
      </c>
      <c r="AT187" s="193" t="s">
        <v>136</v>
      </c>
      <c r="AU187" s="193" t="s">
        <v>141</v>
      </c>
      <c r="AY187" s="3" t="s">
        <v>133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1</v>
      </c>
      <c r="BK187" s="194" t="n">
        <f aca="false">ROUND(I187*H187,2)</f>
        <v>0</v>
      </c>
      <c r="BL187" s="3" t="s">
        <v>140</v>
      </c>
      <c r="BM187" s="193" t="s">
        <v>224</v>
      </c>
    </row>
    <row r="188" s="195" customFormat="true" ht="11.25" hidden="false" customHeight="false" outlineLevel="0" collapsed="false">
      <c r="B188" s="196"/>
      <c r="D188" s="197" t="s">
        <v>149</v>
      </c>
      <c r="F188" s="199" t="s">
        <v>225</v>
      </c>
      <c r="H188" s="200" t="n">
        <v>27.153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9</v>
      </c>
      <c r="AU188" s="198" t="s">
        <v>141</v>
      </c>
      <c r="AV188" s="195" t="s">
        <v>141</v>
      </c>
      <c r="AW188" s="195" t="s">
        <v>2</v>
      </c>
      <c r="AX188" s="195" t="s">
        <v>83</v>
      </c>
      <c r="AY188" s="198" t="s">
        <v>133</v>
      </c>
    </row>
    <row r="189" s="27" customFormat="true" ht="21.75" hidden="false" customHeight="true" outlineLevel="0" collapsed="false">
      <c r="A189" s="22"/>
      <c r="B189" s="180"/>
      <c r="C189" s="181" t="n">
        <v>20</v>
      </c>
      <c r="D189" s="181" t="s">
        <v>136</v>
      </c>
      <c r="E189" s="182" t="s">
        <v>226</v>
      </c>
      <c r="F189" s="183" t="s">
        <v>227</v>
      </c>
      <c r="G189" s="184" t="s">
        <v>213</v>
      </c>
      <c r="H189" s="185" t="n">
        <v>3.017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0</v>
      </c>
      <c r="AT189" s="193" t="s">
        <v>136</v>
      </c>
      <c r="AU189" s="193" t="s">
        <v>141</v>
      </c>
      <c r="AY189" s="3" t="s">
        <v>133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140</v>
      </c>
      <c r="BM189" s="193" t="s">
        <v>228</v>
      </c>
    </row>
    <row r="190" s="166" customFormat="true" ht="22.5" hidden="false" customHeight="true" outlineLevel="0" collapsed="false">
      <c r="B190" s="167"/>
      <c r="D190" s="168" t="s">
        <v>74</v>
      </c>
      <c r="E190" s="178" t="s">
        <v>229</v>
      </c>
      <c r="F190" s="178" t="s">
        <v>230</v>
      </c>
      <c r="I190" s="170"/>
      <c r="J190" s="179" t="n">
        <f aca="false">BK190</f>
        <v>0</v>
      </c>
      <c r="L190" s="167"/>
      <c r="M190" s="172"/>
      <c r="N190" s="173"/>
      <c r="O190" s="173"/>
      <c r="P190" s="174" t="n">
        <f aca="false">SUM(P191:P193)</f>
        <v>0</v>
      </c>
      <c r="Q190" s="173"/>
      <c r="R190" s="174" t="n">
        <f aca="false">SUM(R191:R193)</f>
        <v>0</v>
      </c>
      <c r="S190" s="173"/>
      <c r="T190" s="175" t="n">
        <f aca="false">SUM(T191:T193)</f>
        <v>0</v>
      </c>
      <c r="AR190" s="168" t="s">
        <v>83</v>
      </c>
      <c r="AT190" s="176" t="s">
        <v>74</v>
      </c>
      <c r="AU190" s="176" t="s">
        <v>83</v>
      </c>
      <c r="AY190" s="168" t="s">
        <v>133</v>
      </c>
      <c r="BK190" s="177" t="n">
        <f aca="false">SUM(BK191:BK193)</f>
        <v>0</v>
      </c>
    </row>
    <row r="191" s="27" customFormat="true" ht="16.5" hidden="false" customHeight="true" outlineLevel="0" collapsed="false">
      <c r="A191" s="22"/>
      <c r="B191" s="180"/>
      <c r="C191" s="181" t="n">
        <v>21</v>
      </c>
      <c r="D191" s="181" t="s">
        <v>136</v>
      </c>
      <c r="E191" s="182" t="s">
        <v>231</v>
      </c>
      <c r="F191" s="183" t="s">
        <v>232</v>
      </c>
      <c r="G191" s="184" t="s">
        <v>213</v>
      </c>
      <c r="H191" s="185" t="n">
        <v>0.879</v>
      </c>
      <c r="I191" s="186"/>
      <c r="J191" s="187" t="n">
        <f aca="false">ROUND(I191*H191,2)</f>
        <v>0</v>
      </c>
      <c r="K191" s="188"/>
      <c r="L191" s="23"/>
      <c r="M191" s="189"/>
      <c r="N191" s="190" t="s">
        <v>41</v>
      </c>
      <c r="O191" s="60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40</v>
      </c>
      <c r="AT191" s="193" t="s">
        <v>136</v>
      </c>
      <c r="AU191" s="193" t="s">
        <v>141</v>
      </c>
      <c r="AY191" s="3" t="s">
        <v>133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141</v>
      </c>
      <c r="BK191" s="194" t="n">
        <f aca="false">ROUND(I191*H191,2)</f>
        <v>0</v>
      </c>
      <c r="BL191" s="3" t="s">
        <v>140</v>
      </c>
      <c r="BM191" s="193" t="s">
        <v>233</v>
      </c>
    </row>
    <row r="192" s="27" customFormat="true" ht="21.75" hidden="false" customHeight="true" outlineLevel="0" collapsed="false">
      <c r="A192" s="22"/>
      <c r="B192" s="180"/>
      <c r="C192" s="181" t="n">
        <v>22</v>
      </c>
      <c r="D192" s="181" t="s">
        <v>136</v>
      </c>
      <c r="E192" s="182" t="s">
        <v>234</v>
      </c>
      <c r="F192" s="183" t="s">
        <v>235</v>
      </c>
      <c r="G192" s="184" t="s">
        <v>213</v>
      </c>
      <c r="H192" s="185" t="n">
        <v>0.87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0</v>
      </c>
      <c r="AT192" s="193" t="s">
        <v>136</v>
      </c>
      <c r="AU192" s="193" t="s">
        <v>141</v>
      </c>
      <c r="AY192" s="3" t="s">
        <v>133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140</v>
      </c>
      <c r="BM192" s="193" t="s">
        <v>236</v>
      </c>
    </row>
    <row r="193" s="27" customFormat="true" ht="21.75" hidden="false" customHeight="true" outlineLevel="0" collapsed="false">
      <c r="A193" s="22"/>
      <c r="B193" s="180"/>
      <c r="C193" s="181" t="n">
        <v>23</v>
      </c>
      <c r="D193" s="181" t="s">
        <v>136</v>
      </c>
      <c r="E193" s="182" t="s">
        <v>237</v>
      </c>
      <c r="F193" s="183" t="s">
        <v>238</v>
      </c>
      <c r="G193" s="184" t="s">
        <v>213</v>
      </c>
      <c r="H193" s="185" t="n">
        <v>0.879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40</v>
      </c>
      <c r="AT193" s="193" t="s">
        <v>136</v>
      </c>
      <c r="AU193" s="193" t="s">
        <v>141</v>
      </c>
      <c r="AY193" s="3" t="s">
        <v>133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140</v>
      </c>
      <c r="BM193" s="193" t="s">
        <v>239</v>
      </c>
    </row>
    <row r="194" s="166" customFormat="true" ht="25.5" hidden="false" customHeight="true" outlineLevel="0" collapsed="false">
      <c r="B194" s="167"/>
      <c r="D194" s="168" t="s">
        <v>74</v>
      </c>
      <c r="E194" s="169" t="s">
        <v>240</v>
      </c>
      <c r="F194" s="169" t="s">
        <v>241</v>
      </c>
      <c r="I194" s="170"/>
      <c r="J194" s="171" t="n">
        <f aca="false">BK194</f>
        <v>0</v>
      </c>
      <c r="L194" s="167"/>
      <c r="M194" s="172"/>
      <c r="N194" s="173"/>
      <c r="O194" s="173"/>
      <c r="P194" s="174" t="n">
        <f aca="false">P195+P218+P229+P241+P261+P265+P285+P293+P312+P332+P342+P353+P368+P374</f>
        <v>0</v>
      </c>
      <c r="Q194" s="173"/>
      <c r="R194" s="174" t="n">
        <f aca="false">R195+R218+R229+R241+R261+R265+R285+R293+R312+R332+R342+R353+R368+R374</f>
        <v>1.93874465</v>
      </c>
      <c r="S194" s="173"/>
      <c r="T194" s="175" t="n">
        <f aca="false">T195+T218+T229+T241+T261+T265+T285+T293+T312+T332+T342+T353+T368+T374</f>
        <v>0.36812536</v>
      </c>
      <c r="AR194" s="168" t="s">
        <v>141</v>
      </c>
      <c r="AT194" s="176" t="s">
        <v>74</v>
      </c>
      <c r="AU194" s="176" t="s">
        <v>75</v>
      </c>
      <c r="AY194" s="168" t="s">
        <v>133</v>
      </c>
      <c r="BK194" s="177" t="n">
        <f aca="false">BK195+BK218+BK229+BK241+BK261+BK265+BK285+BK293+BK312+BK332+BK342+BK353+BK368+BK374</f>
        <v>0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42</v>
      </c>
      <c r="F195" s="178" t="s">
        <v>243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17)</f>
        <v>0</v>
      </c>
      <c r="Q195" s="173"/>
      <c r="R195" s="174" t="n">
        <f aca="false">SUM(R196:R217)</f>
        <v>0.03039912</v>
      </c>
      <c r="S195" s="173"/>
      <c r="T195" s="175" t="n">
        <f aca="false">SUM(T196:T217)</f>
        <v>0</v>
      </c>
      <c r="AR195" s="168" t="s">
        <v>141</v>
      </c>
      <c r="AT195" s="176" t="s">
        <v>74</v>
      </c>
      <c r="AU195" s="176" t="s">
        <v>83</v>
      </c>
      <c r="AY195" s="168" t="s">
        <v>133</v>
      </c>
      <c r="BK195" s="177" t="n">
        <f aca="false">SUM(BK196:BK217)</f>
        <v>0</v>
      </c>
    </row>
    <row r="196" s="27" customFormat="true" ht="21.75" hidden="false" customHeight="true" outlineLevel="0" collapsed="false">
      <c r="A196" s="22"/>
      <c r="B196" s="180"/>
      <c r="C196" s="181" t="n">
        <v>24</v>
      </c>
      <c r="D196" s="181" t="s">
        <v>136</v>
      </c>
      <c r="E196" s="182" t="s">
        <v>244</v>
      </c>
      <c r="F196" s="183" t="s">
        <v>245</v>
      </c>
      <c r="G196" s="184" t="s">
        <v>139</v>
      </c>
      <c r="H196" s="185" t="n">
        <v>3.25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86</v>
      </c>
      <c r="AT196" s="193" t="s">
        <v>136</v>
      </c>
      <c r="AU196" s="193" t="s">
        <v>141</v>
      </c>
      <c r="AY196" s="3" t="s">
        <v>133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1</v>
      </c>
      <c r="BK196" s="194" t="n">
        <f aca="false">ROUND(I196*H196,2)</f>
        <v>0</v>
      </c>
      <c r="BL196" s="3" t="s">
        <v>186</v>
      </c>
      <c r="BM196" s="193" t="s">
        <v>246</v>
      </c>
    </row>
    <row r="197" s="195" customFormat="true" ht="11.25" hidden="false" customHeight="false" outlineLevel="0" collapsed="false">
      <c r="B197" s="196"/>
      <c r="D197" s="197" t="s">
        <v>149</v>
      </c>
      <c r="E197" s="198"/>
      <c r="F197" s="199" t="s">
        <v>172</v>
      </c>
      <c r="H197" s="200" t="n">
        <v>3.25</v>
      </c>
      <c r="I197" s="201"/>
      <c r="L197" s="196"/>
      <c r="M197" s="202"/>
      <c r="N197" s="203"/>
      <c r="O197" s="203"/>
      <c r="P197" s="203"/>
      <c r="Q197" s="203"/>
      <c r="R197" s="203"/>
      <c r="S197" s="203"/>
      <c r="T197" s="204"/>
      <c r="AT197" s="198" t="s">
        <v>149</v>
      </c>
      <c r="AU197" s="198" t="s">
        <v>141</v>
      </c>
      <c r="AV197" s="195" t="s">
        <v>141</v>
      </c>
      <c r="AW197" s="195" t="s">
        <v>32</v>
      </c>
      <c r="AX197" s="195" t="s">
        <v>75</v>
      </c>
      <c r="AY197" s="198" t="s">
        <v>133</v>
      </c>
    </row>
    <row r="198" s="205" customFormat="true" ht="11.25" hidden="false" customHeight="false" outlineLevel="0" collapsed="false">
      <c r="B198" s="206"/>
      <c r="D198" s="197" t="s">
        <v>149</v>
      </c>
      <c r="E198" s="207"/>
      <c r="F198" s="208" t="s">
        <v>152</v>
      </c>
      <c r="H198" s="209" t="n">
        <v>3.25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149</v>
      </c>
      <c r="AU198" s="207" t="s">
        <v>141</v>
      </c>
      <c r="AV198" s="205" t="s">
        <v>140</v>
      </c>
      <c r="AW198" s="205" t="s">
        <v>32</v>
      </c>
      <c r="AX198" s="205" t="s">
        <v>83</v>
      </c>
      <c r="AY198" s="207" t="s">
        <v>133</v>
      </c>
    </row>
    <row r="199" s="27" customFormat="true" ht="21.75" hidden="false" customHeight="true" outlineLevel="0" collapsed="false">
      <c r="A199" s="22"/>
      <c r="B199" s="180"/>
      <c r="C199" s="181" t="n">
        <v>25</v>
      </c>
      <c r="D199" s="181" t="s">
        <v>136</v>
      </c>
      <c r="E199" s="182" t="s">
        <v>247</v>
      </c>
      <c r="F199" s="183" t="s">
        <v>248</v>
      </c>
      <c r="G199" s="184" t="s">
        <v>139</v>
      </c>
      <c r="H199" s="185" t="n">
        <v>6.568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86</v>
      </c>
      <c r="AT199" s="193" t="s">
        <v>136</v>
      </c>
      <c r="AU199" s="193" t="s">
        <v>141</v>
      </c>
      <c r="AY199" s="3" t="s">
        <v>133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186</v>
      </c>
      <c r="BM199" s="193" t="s">
        <v>249</v>
      </c>
    </row>
    <row r="200" s="195" customFormat="true" ht="11.25" hidden="false" customHeight="false" outlineLevel="0" collapsed="false">
      <c r="B200" s="196"/>
      <c r="D200" s="197" t="s">
        <v>149</v>
      </c>
      <c r="E200" s="198"/>
      <c r="F200" s="199" t="s">
        <v>250</v>
      </c>
      <c r="H200" s="200" t="n">
        <v>5.27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9</v>
      </c>
      <c r="AU200" s="198" t="s">
        <v>141</v>
      </c>
      <c r="AV200" s="195" t="s">
        <v>141</v>
      </c>
      <c r="AW200" s="195" t="s">
        <v>32</v>
      </c>
      <c r="AX200" s="195" t="s">
        <v>75</v>
      </c>
      <c r="AY200" s="198" t="s">
        <v>133</v>
      </c>
    </row>
    <row r="201" s="195" customFormat="true" ht="11.25" hidden="false" customHeight="false" outlineLevel="0" collapsed="false">
      <c r="B201" s="196"/>
      <c r="D201" s="197" t="s">
        <v>149</v>
      </c>
      <c r="E201" s="198"/>
      <c r="F201" s="199" t="s">
        <v>251</v>
      </c>
      <c r="H201" s="200" t="n">
        <v>1.298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9</v>
      </c>
      <c r="AU201" s="198" t="s">
        <v>141</v>
      </c>
      <c r="AV201" s="195" t="s">
        <v>141</v>
      </c>
      <c r="AW201" s="195" t="s">
        <v>32</v>
      </c>
      <c r="AX201" s="195" t="s">
        <v>75</v>
      </c>
      <c r="AY201" s="198" t="s">
        <v>133</v>
      </c>
    </row>
    <row r="202" s="205" customFormat="true" ht="11.25" hidden="false" customHeight="false" outlineLevel="0" collapsed="false">
      <c r="B202" s="206"/>
      <c r="D202" s="197" t="s">
        <v>149</v>
      </c>
      <c r="E202" s="207"/>
      <c r="F202" s="208" t="s">
        <v>152</v>
      </c>
      <c r="H202" s="209" t="n">
        <v>6.568</v>
      </c>
      <c r="I202" s="210"/>
      <c r="L202" s="206"/>
      <c r="M202" s="211"/>
      <c r="N202" s="212"/>
      <c r="O202" s="212"/>
      <c r="P202" s="212"/>
      <c r="Q202" s="212"/>
      <c r="R202" s="212"/>
      <c r="S202" s="212"/>
      <c r="T202" s="213"/>
      <c r="AT202" s="207" t="s">
        <v>149</v>
      </c>
      <c r="AU202" s="207" t="s">
        <v>141</v>
      </c>
      <c r="AV202" s="205" t="s">
        <v>140</v>
      </c>
      <c r="AW202" s="205" t="s">
        <v>32</v>
      </c>
      <c r="AX202" s="205" t="s">
        <v>83</v>
      </c>
      <c r="AY202" s="207" t="s">
        <v>133</v>
      </c>
    </row>
    <row r="203" s="27" customFormat="true" ht="21.75" hidden="false" customHeight="true" outlineLevel="0" collapsed="false">
      <c r="A203" s="22"/>
      <c r="B203" s="180"/>
      <c r="C203" s="222" t="n">
        <v>26</v>
      </c>
      <c r="D203" s="222" t="s">
        <v>177</v>
      </c>
      <c r="E203" s="223" t="s">
        <v>252</v>
      </c>
      <c r="F203" s="224" t="s">
        <v>253</v>
      </c>
      <c r="G203" s="225" t="s">
        <v>254</v>
      </c>
      <c r="H203" s="226" t="n">
        <v>29.454</v>
      </c>
      <c r="I203" s="227"/>
      <c r="J203" s="228" t="n">
        <f aca="false">ROUND(I203*H203,2)</f>
        <v>0</v>
      </c>
      <c r="K203" s="229"/>
      <c r="L203" s="230"/>
      <c r="M203" s="231"/>
      <c r="N203" s="232" t="s">
        <v>41</v>
      </c>
      <c r="O203" s="60"/>
      <c r="P203" s="191" t="n">
        <f aca="false">O203*H203</f>
        <v>0</v>
      </c>
      <c r="Q203" s="191" t="n">
        <v>0.001</v>
      </c>
      <c r="R203" s="191" t="n">
        <f aca="false">Q203*H203</f>
        <v>0.029454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255</v>
      </c>
      <c r="AT203" s="193" t="s">
        <v>177</v>
      </c>
      <c r="AU203" s="193" t="s">
        <v>141</v>
      </c>
      <c r="AY203" s="3" t="s">
        <v>133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1</v>
      </c>
      <c r="BK203" s="194" t="n">
        <f aca="false">ROUND(I203*H203,2)</f>
        <v>0</v>
      </c>
      <c r="BL203" s="3" t="s">
        <v>186</v>
      </c>
      <c r="BM203" s="193" t="s">
        <v>256</v>
      </c>
    </row>
    <row r="204" s="214" customFormat="true" ht="11.25" hidden="false" customHeight="false" outlineLevel="0" collapsed="false">
      <c r="B204" s="215"/>
      <c r="D204" s="197" t="s">
        <v>149</v>
      </c>
      <c r="E204" s="216"/>
      <c r="F204" s="217" t="s">
        <v>257</v>
      </c>
      <c r="H204" s="216"/>
      <c r="I204" s="218"/>
      <c r="L204" s="215"/>
      <c r="M204" s="219"/>
      <c r="N204" s="220"/>
      <c r="O204" s="220"/>
      <c r="P204" s="220"/>
      <c r="Q204" s="220"/>
      <c r="R204" s="220"/>
      <c r="S204" s="220"/>
      <c r="T204" s="221"/>
      <c r="AT204" s="216" t="s">
        <v>149</v>
      </c>
      <c r="AU204" s="216" t="s">
        <v>141</v>
      </c>
      <c r="AV204" s="214" t="s">
        <v>83</v>
      </c>
      <c r="AW204" s="214" t="s">
        <v>32</v>
      </c>
      <c r="AX204" s="214" t="s">
        <v>75</v>
      </c>
      <c r="AY204" s="216" t="s">
        <v>133</v>
      </c>
    </row>
    <row r="205" s="195" customFormat="true" ht="11.25" hidden="false" customHeight="false" outlineLevel="0" collapsed="false">
      <c r="B205" s="196"/>
      <c r="D205" s="197" t="s">
        <v>149</v>
      </c>
      <c r="E205" s="198"/>
      <c r="F205" s="199" t="s">
        <v>258</v>
      </c>
      <c r="H205" s="200" t="n">
        <v>29.454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9</v>
      </c>
      <c r="AU205" s="198" t="s">
        <v>141</v>
      </c>
      <c r="AV205" s="195" t="s">
        <v>141</v>
      </c>
      <c r="AW205" s="195" t="s">
        <v>32</v>
      </c>
      <c r="AX205" s="195" t="s">
        <v>83</v>
      </c>
      <c r="AY205" s="198" t="s">
        <v>133</v>
      </c>
    </row>
    <row r="206" s="27" customFormat="true" ht="21.75" hidden="false" customHeight="true" outlineLevel="0" collapsed="false">
      <c r="A206" s="22"/>
      <c r="B206" s="180"/>
      <c r="C206" s="181" t="n">
        <v>27</v>
      </c>
      <c r="D206" s="181" t="s">
        <v>136</v>
      </c>
      <c r="E206" s="182" t="s">
        <v>259</v>
      </c>
      <c r="F206" s="183" t="s">
        <v>260</v>
      </c>
      <c r="G206" s="184" t="s">
        <v>139</v>
      </c>
      <c r="H206" s="185" t="n">
        <v>9.818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86</v>
      </c>
      <c r="AT206" s="193" t="s">
        <v>136</v>
      </c>
      <c r="AU206" s="193" t="s">
        <v>141</v>
      </c>
      <c r="AY206" s="3" t="s">
        <v>133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86</v>
      </c>
      <c r="BM206" s="193" t="s">
        <v>261</v>
      </c>
    </row>
    <row r="207" s="195" customFormat="true" ht="11.25" hidden="false" customHeight="false" outlineLevel="0" collapsed="false">
      <c r="B207" s="196"/>
      <c r="D207" s="197" t="s">
        <v>149</v>
      </c>
      <c r="E207" s="198"/>
      <c r="F207" s="199" t="s">
        <v>262</v>
      </c>
      <c r="H207" s="200" t="n">
        <v>9.818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9</v>
      </c>
      <c r="AU207" s="198" t="s">
        <v>141</v>
      </c>
      <c r="AV207" s="195" t="s">
        <v>141</v>
      </c>
      <c r="AW207" s="195" t="s">
        <v>32</v>
      </c>
      <c r="AX207" s="195" t="s">
        <v>83</v>
      </c>
      <c r="AY207" s="198" t="s">
        <v>133</v>
      </c>
    </row>
    <row r="208" s="27" customFormat="true" ht="21.75" hidden="false" customHeight="true" outlineLevel="0" collapsed="false">
      <c r="A208" s="22"/>
      <c r="B208" s="180"/>
      <c r="C208" s="181" t="n">
        <v>28</v>
      </c>
      <c r="D208" s="181" t="s">
        <v>136</v>
      </c>
      <c r="E208" s="182" t="s">
        <v>263</v>
      </c>
      <c r="F208" s="183" t="s">
        <v>264</v>
      </c>
      <c r="G208" s="184" t="s">
        <v>265</v>
      </c>
      <c r="H208" s="185" t="n">
        <v>14.32</v>
      </c>
      <c r="I208" s="186"/>
      <c r="J208" s="187" t="n">
        <f aca="false">ROUND(I208*H208,2)</f>
        <v>0</v>
      </c>
      <c r="K208" s="188"/>
      <c r="L208" s="23"/>
      <c r="M208" s="189"/>
      <c r="N208" s="190" t="s">
        <v>41</v>
      </c>
      <c r="O208" s="60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86</v>
      </c>
      <c r="AT208" s="193" t="s">
        <v>136</v>
      </c>
      <c r="AU208" s="193" t="s">
        <v>141</v>
      </c>
      <c r="AY208" s="3" t="s">
        <v>133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141</v>
      </c>
      <c r="BK208" s="194" t="n">
        <f aca="false">ROUND(I208*H208,2)</f>
        <v>0</v>
      </c>
      <c r="BL208" s="3" t="s">
        <v>186</v>
      </c>
      <c r="BM208" s="193" t="s">
        <v>266</v>
      </c>
    </row>
    <row r="209" s="195" customFormat="true" ht="11.25" hidden="false" customHeight="false" outlineLevel="0" collapsed="false">
      <c r="B209" s="196"/>
      <c r="D209" s="197" t="s">
        <v>149</v>
      </c>
      <c r="E209" s="198"/>
      <c r="F209" s="199" t="s">
        <v>267</v>
      </c>
      <c r="H209" s="200" t="n">
        <v>9.12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9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3</v>
      </c>
    </row>
    <row r="210" s="195" customFormat="true" ht="11.25" hidden="false" customHeight="false" outlineLevel="0" collapsed="false">
      <c r="B210" s="196"/>
      <c r="D210" s="197" t="s">
        <v>149</v>
      </c>
      <c r="E210" s="198"/>
      <c r="F210" s="199" t="s">
        <v>268</v>
      </c>
      <c r="H210" s="200" t="n">
        <v>4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9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3</v>
      </c>
    </row>
    <row r="211" s="195" customFormat="true" ht="11.25" hidden="false" customHeight="false" outlineLevel="0" collapsed="false">
      <c r="B211" s="196"/>
      <c r="D211" s="197" t="s">
        <v>149</v>
      </c>
      <c r="E211" s="198"/>
      <c r="F211" s="199" t="s">
        <v>269</v>
      </c>
      <c r="H211" s="200" t="n">
        <v>1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9</v>
      </c>
      <c r="AU211" s="198" t="s">
        <v>141</v>
      </c>
      <c r="AV211" s="195" t="s">
        <v>141</v>
      </c>
      <c r="AW211" s="195" t="s">
        <v>32</v>
      </c>
      <c r="AX211" s="195" t="s">
        <v>75</v>
      </c>
      <c r="AY211" s="198" t="s">
        <v>133</v>
      </c>
    </row>
    <row r="212" s="205" customFormat="true" ht="11.25" hidden="false" customHeight="false" outlineLevel="0" collapsed="false">
      <c r="B212" s="206"/>
      <c r="D212" s="197" t="s">
        <v>149</v>
      </c>
      <c r="E212" s="207"/>
      <c r="F212" s="208" t="s">
        <v>152</v>
      </c>
      <c r="H212" s="209" t="n">
        <v>14.32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149</v>
      </c>
      <c r="AU212" s="207" t="s">
        <v>141</v>
      </c>
      <c r="AV212" s="205" t="s">
        <v>140</v>
      </c>
      <c r="AW212" s="205" t="s">
        <v>32</v>
      </c>
      <c r="AX212" s="205" t="s">
        <v>83</v>
      </c>
      <c r="AY212" s="207" t="s">
        <v>133</v>
      </c>
    </row>
    <row r="213" s="27" customFormat="true" ht="21.75" hidden="false" customHeight="true" outlineLevel="0" collapsed="false">
      <c r="A213" s="22"/>
      <c r="B213" s="180"/>
      <c r="C213" s="181" t="n">
        <v>29</v>
      </c>
      <c r="D213" s="181" t="s">
        <v>136</v>
      </c>
      <c r="E213" s="182" t="s">
        <v>270</v>
      </c>
      <c r="F213" s="183" t="s">
        <v>271</v>
      </c>
      <c r="G213" s="184" t="s">
        <v>175</v>
      </c>
      <c r="H213" s="185" t="n">
        <v>6</v>
      </c>
      <c r="I213" s="186"/>
      <c r="J213" s="187" t="n">
        <f aca="false">ROUND(I213*H213,2)</f>
        <v>0</v>
      </c>
      <c r="K213" s="188"/>
      <c r="L213" s="23"/>
      <c r="M213" s="189"/>
      <c r="N213" s="190" t="s">
        <v>41</v>
      </c>
      <c r="O213" s="60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186</v>
      </c>
      <c r="AT213" s="193" t="s">
        <v>136</v>
      </c>
      <c r="AU213" s="193" t="s">
        <v>141</v>
      </c>
      <c r="AY213" s="3" t="s">
        <v>133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86</v>
      </c>
      <c r="BM213" s="193" t="s">
        <v>272</v>
      </c>
    </row>
    <row r="214" s="27" customFormat="true" ht="16.5" hidden="false" customHeight="true" outlineLevel="0" collapsed="false">
      <c r="A214" s="22"/>
      <c r="B214" s="180"/>
      <c r="C214" s="222" t="n">
        <v>30</v>
      </c>
      <c r="D214" s="222" t="s">
        <v>177</v>
      </c>
      <c r="E214" s="223" t="s">
        <v>273</v>
      </c>
      <c r="F214" s="224" t="s">
        <v>274</v>
      </c>
      <c r="G214" s="225" t="s">
        <v>265</v>
      </c>
      <c r="H214" s="226" t="n">
        <v>15.752</v>
      </c>
      <c r="I214" s="227"/>
      <c r="J214" s="228" t="n">
        <f aca="false">ROUND(I214*H214,2)</f>
        <v>0</v>
      </c>
      <c r="K214" s="229"/>
      <c r="L214" s="230"/>
      <c r="M214" s="231"/>
      <c r="N214" s="232" t="s">
        <v>41</v>
      </c>
      <c r="O214" s="60"/>
      <c r="P214" s="191" t="n">
        <f aca="false">O214*H214</f>
        <v>0</v>
      </c>
      <c r="Q214" s="191" t="n">
        <v>6E-005</v>
      </c>
      <c r="R214" s="191" t="n">
        <f aca="false">Q214*H214</f>
        <v>0.00094512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55</v>
      </c>
      <c r="AT214" s="193" t="s">
        <v>177</v>
      </c>
      <c r="AU214" s="193" t="s">
        <v>141</v>
      </c>
      <c r="AY214" s="3" t="s">
        <v>133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1</v>
      </c>
      <c r="BK214" s="194" t="n">
        <f aca="false">ROUND(I214*H214,2)</f>
        <v>0</v>
      </c>
      <c r="BL214" s="3" t="s">
        <v>186</v>
      </c>
      <c r="BM214" s="193" t="s">
        <v>275</v>
      </c>
    </row>
    <row r="215" s="195" customFormat="true" ht="11.25" hidden="false" customHeight="false" outlineLevel="0" collapsed="false">
      <c r="B215" s="196"/>
      <c r="D215" s="197" t="s">
        <v>149</v>
      </c>
      <c r="E215" s="198"/>
      <c r="F215" s="199" t="s">
        <v>276</v>
      </c>
      <c r="H215" s="200" t="n">
        <v>15.752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9</v>
      </c>
      <c r="AU215" s="198" t="s">
        <v>141</v>
      </c>
      <c r="AV215" s="195" t="s">
        <v>141</v>
      </c>
      <c r="AW215" s="195" t="s">
        <v>32</v>
      </c>
      <c r="AX215" s="195" t="s">
        <v>83</v>
      </c>
      <c r="AY215" s="198" t="s">
        <v>133</v>
      </c>
    </row>
    <row r="216" s="27" customFormat="true" ht="21.75" hidden="false" customHeight="true" outlineLevel="0" collapsed="false">
      <c r="A216" s="22"/>
      <c r="B216" s="180"/>
      <c r="C216" s="181" t="n">
        <v>31</v>
      </c>
      <c r="D216" s="181" t="s">
        <v>136</v>
      </c>
      <c r="E216" s="182" t="s">
        <v>277</v>
      </c>
      <c r="F216" s="183" t="s">
        <v>278</v>
      </c>
      <c r="G216" s="184" t="s">
        <v>213</v>
      </c>
      <c r="H216" s="185" t="n">
        <v>0.03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86</v>
      </c>
      <c r="AT216" s="193" t="s">
        <v>136</v>
      </c>
      <c r="AU216" s="193" t="s">
        <v>141</v>
      </c>
      <c r="AY216" s="3" t="s">
        <v>133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186</v>
      </c>
      <c r="BM216" s="193" t="s">
        <v>279</v>
      </c>
    </row>
    <row r="217" s="27" customFormat="true" ht="21.75" hidden="false" customHeight="true" outlineLevel="0" collapsed="false">
      <c r="A217" s="22"/>
      <c r="B217" s="180"/>
      <c r="C217" s="181" t="n">
        <v>32</v>
      </c>
      <c r="D217" s="181" t="s">
        <v>136</v>
      </c>
      <c r="E217" s="182" t="s">
        <v>280</v>
      </c>
      <c r="F217" s="183" t="s">
        <v>281</v>
      </c>
      <c r="G217" s="184" t="s">
        <v>213</v>
      </c>
      <c r="H217" s="185" t="n">
        <v>0.03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86</v>
      </c>
      <c r="AT217" s="193" t="s">
        <v>136</v>
      </c>
      <c r="AU217" s="193" t="s">
        <v>141</v>
      </c>
      <c r="AY217" s="3" t="s">
        <v>133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86</v>
      </c>
      <c r="BM217" s="193" t="s">
        <v>282</v>
      </c>
    </row>
    <row r="218" s="166" customFormat="true" ht="22.5" hidden="false" customHeight="true" outlineLevel="0" collapsed="false">
      <c r="B218" s="167"/>
      <c r="D218" s="168" t="s">
        <v>74</v>
      </c>
      <c r="E218" s="178" t="s">
        <v>283</v>
      </c>
      <c r="F218" s="178" t="s">
        <v>284</v>
      </c>
      <c r="I218" s="170"/>
      <c r="J218" s="179" t="n">
        <f aca="false">BK218</f>
        <v>0</v>
      </c>
      <c r="L218" s="167"/>
      <c r="M218" s="172"/>
      <c r="N218" s="173"/>
      <c r="O218" s="173"/>
      <c r="P218" s="174" t="n">
        <f aca="false">SUM(P219:P228)</f>
        <v>0</v>
      </c>
      <c r="Q218" s="173"/>
      <c r="R218" s="174" t="n">
        <f aca="false">SUM(R219:R228)</f>
        <v>0.0083</v>
      </c>
      <c r="S218" s="173"/>
      <c r="T218" s="175" t="n">
        <f aca="false">SUM(T219:T228)</f>
        <v>0.02118</v>
      </c>
      <c r="AR218" s="168" t="s">
        <v>141</v>
      </c>
      <c r="AT218" s="176" t="s">
        <v>74</v>
      </c>
      <c r="AU218" s="176" t="s">
        <v>83</v>
      </c>
      <c r="AY218" s="168" t="s">
        <v>133</v>
      </c>
      <c r="BK218" s="177" t="n">
        <f aca="false">SUM(BK219:BK228)</f>
        <v>0</v>
      </c>
    </row>
    <row r="219" s="27" customFormat="true" ht="16.5" hidden="false" customHeight="true" outlineLevel="0" collapsed="false">
      <c r="A219" s="22"/>
      <c r="B219" s="180"/>
      <c r="C219" s="181" t="n">
        <v>33</v>
      </c>
      <c r="D219" s="181" t="s">
        <v>136</v>
      </c>
      <c r="E219" s="182" t="s">
        <v>285</v>
      </c>
      <c r="F219" s="183" t="s">
        <v>286</v>
      </c>
      <c r="G219" s="184" t="s">
        <v>265</v>
      </c>
      <c r="H219" s="185" t="n">
        <v>6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.00198</v>
      </c>
      <c r="T219" s="192" t="n">
        <f aca="false">S219*H219</f>
        <v>0.01188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86</v>
      </c>
      <c r="AT219" s="193" t="s">
        <v>136</v>
      </c>
      <c r="AU219" s="193" t="s">
        <v>141</v>
      </c>
      <c r="AY219" s="3" t="s">
        <v>133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86</v>
      </c>
      <c r="BM219" s="193" t="s">
        <v>287</v>
      </c>
    </row>
    <row r="220" s="27" customFormat="true" ht="16.5" hidden="false" customHeight="true" outlineLevel="0" collapsed="false">
      <c r="A220" s="22"/>
      <c r="B220" s="180"/>
      <c r="C220" s="181" t="n">
        <v>34</v>
      </c>
      <c r="D220" s="181" t="s">
        <v>136</v>
      </c>
      <c r="E220" s="182" t="s">
        <v>288</v>
      </c>
      <c r="F220" s="183" t="s">
        <v>289</v>
      </c>
      <c r="G220" s="184" t="s">
        <v>265</v>
      </c>
      <c r="H220" s="185" t="n">
        <v>2</v>
      </c>
      <c r="I220" s="186"/>
      <c r="J220" s="187" t="n">
        <f aca="false">ROUND(I220*H220,2)</f>
        <v>0</v>
      </c>
      <c r="K220" s="188"/>
      <c r="L220" s="23"/>
      <c r="M220" s="189"/>
      <c r="N220" s="190" t="s">
        <v>41</v>
      </c>
      <c r="O220" s="60"/>
      <c r="P220" s="191" t="n">
        <f aca="false">O220*H220</f>
        <v>0</v>
      </c>
      <c r="Q220" s="191" t="n">
        <v>0.00177</v>
      </c>
      <c r="R220" s="191" t="n">
        <f aca="false">Q220*H220</f>
        <v>0.00354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86</v>
      </c>
      <c r="AT220" s="193" t="s">
        <v>136</v>
      </c>
      <c r="AU220" s="193" t="s">
        <v>141</v>
      </c>
      <c r="AY220" s="3" t="s">
        <v>133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141</v>
      </c>
      <c r="BK220" s="194" t="n">
        <f aca="false">ROUND(I220*H220,2)</f>
        <v>0</v>
      </c>
      <c r="BL220" s="3" t="s">
        <v>186</v>
      </c>
      <c r="BM220" s="193" t="s">
        <v>290</v>
      </c>
    </row>
    <row r="221" s="27" customFormat="true" ht="16.5" hidden="false" customHeight="true" outlineLevel="0" collapsed="false">
      <c r="A221" s="22"/>
      <c r="B221" s="180"/>
      <c r="C221" s="181" t="n">
        <v>35</v>
      </c>
      <c r="D221" s="181" t="s">
        <v>136</v>
      </c>
      <c r="E221" s="182" t="s">
        <v>291</v>
      </c>
      <c r="F221" s="183" t="s">
        <v>292</v>
      </c>
      <c r="G221" s="184" t="s">
        <v>265</v>
      </c>
      <c r="H221" s="185" t="n">
        <v>7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.00046</v>
      </c>
      <c r="R221" s="191" t="n">
        <f aca="false">Q221*H221</f>
        <v>0.00322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86</v>
      </c>
      <c r="AT221" s="193" t="s">
        <v>136</v>
      </c>
      <c r="AU221" s="193" t="s">
        <v>141</v>
      </c>
      <c r="AY221" s="3" t="s">
        <v>133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1</v>
      </c>
      <c r="BK221" s="194" t="n">
        <f aca="false">ROUND(I221*H221,2)</f>
        <v>0</v>
      </c>
      <c r="BL221" s="3" t="s">
        <v>186</v>
      </c>
      <c r="BM221" s="193" t="s">
        <v>293</v>
      </c>
    </row>
    <row r="222" s="27" customFormat="true" ht="16.5" hidden="false" customHeight="true" outlineLevel="0" collapsed="false">
      <c r="A222" s="22"/>
      <c r="B222" s="180"/>
      <c r="C222" s="181" t="n">
        <v>36</v>
      </c>
      <c r="D222" s="181" t="s">
        <v>136</v>
      </c>
      <c r="E222" s="182" t="s">
        <v>294</v>
      </c>
      <c r="F222" s="183" t="s">
        <v>295</v>
      </c>
      <c r="G222" s="184" t="s">
        <v>265</v>
      </c>
      <c r="H222" s="185" t="n">
        <v>2</v>
      </c>
      <c r="I222" s="186"/>
      <c r="J222" s="187" t="n">
        <f aca="false">ROUND(I222*H222,2)</f>
        <v>0</v>
      </c>
      <c r="K222" s="188"/>
      <c r="L222" s="23"/>
      <c r="M222" s="189"/>
      <c r="N222" s="190" t="s">
        <v>41</v>
      </c>
      <c r="O222" s="60"/>
      <c r="P222" s="191" t="n">
        <f aca="false">O222*H222</f>
        <v>0</v>
      </c>
      <c r="Q222" s="191" t="n">
        <v>0.00077</v>
      </c>
      <c r="R222" s="191" t="n">
        <f aca="false">Q222*H222</f>
        <v>0.00154</v>
      </c>
      <c r="S222" s="191" t="n">
        <v>0</v>
      </c>
      <c r="T222" s="19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93" t="s">
        <v>186</v>
      </c>
      <c r="AT222" s="193" t="s">
        <v>136</v>
      </c>
      <c r="AU222" s="193" t="s">
        <v>141</v>
      </c>
      <c r="AY222" s="3" t="s">
        <v>133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3" t="s">
        <v>141</v>
      </c>
      <c r="BK222" s="194" t="n">
        <f aca="false">ROUND(I222*H222,2)</f>
        <v>0</v>
      </c>
      <c r="BL222" s="3" t="s">
        <v>186</v>
      </c>
      <c r="BM222" s="193" t="s">
        <v>296</v>
      </c>
    </row>
    <row r="223" s="27" customFormat="true" ht="16.5" hidden="false" customHeight="true" outlineLevel="0" collapsed="false">
      <c r="A223" s="22"/>
      <c r="B223" s="180"/>
      <c r="C223" s="181" t="n">
        <v>37</v>
      </c>
      <c r="D223" s="181" t="s">
        <v>136</v>
      </c>
      <c r="E223" s="182" t="s">
        <v>297</v>
      </c>
      <c r="F223" s="183" t="s">
        <v>298</v>
      </c>
      <c r="G223" s="184" t="s">
        <v>175</v>
      </c>
      <c r="H223" s="185" t="n">
        <v>3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.0031</v>
      </c>
      <c r="T223" s="192" t="n">
        <f aca="false">S223*H223</f>
        <v>0.0093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6</v>
      </c>
      <c r="AT223" s="193" t="s">
        <v>136</v>
      </c>
      <c r="AU223" s="193" t="s">
        <v>141</v>
      </c>
      <c r="AY223" s="3" t="s">
        <v>133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1</v>
      </c>
      <c r="BK223" s="194" t="n">
        <f aca="false">ROUND(I223*H223,2)</f>
        <v>0</v>
      </c>
      <c r="BL223" s="3" t="s">
        <v>186</v>
      </c>
      <c r="BM223" s="193" t="s">
        <v>299</v>
      </c>
    </row>
    <row r="224" s="214" customFormat="true" ht="11.25" hidden="false" customHeight="false" outlineLevel="0" collapsed="false">
      <c r="B224" s="215"/>
      <c r="D224" s="197" t="s">
        <v>149</v>
      </c>
      <c r="E224" s="216"/>
      <c r="F224" s="217" t="s">
        <v>300</v>
      </c>
      <c r="H224" s="216"/>
      <c r="I224" s="218"/>
      <c r="L224" s="215"/>
      <c r="M224" s="219"/>
      <c r="N224" s="220"/>
      <c r="O224" s="220"/>
      <c r="P224" s="220"/>
      <c r="Q224" s="220"/>
      <c r="R224" s="220"/>
      <c r="S224" s="220"/>
      <c r="T224" s="221"/>
      <c r="AT224" s="216" t="s">
        <v>149</v>
      </c>
      <c r="AU224" s="216" t="s">
        <v>141</v>
      </c>
      <c r="AV224" s="214" t="s">
        <v>83</v>
      </c>
      <c r="AW224" s="214" t="s">
        <v>32</v>
      </c>
      <c r="AX224" s="214" t="s">
        <v>75</v>
      </c>
      <c r="AY224" s="216" t="s">
        <v>133</v>
      </c>
    </row>
    <row r="225" s="195" customFormat="true" ht="11.25" hidden="false" customHeight="false" outlineLevel="0" collapsed="false">
      <c r="B225" s="196"/>
      <c r="D225" s="197" t="s">
        <v>149</v>
      </c>
      <c r="E225" s="198"/>
      <c r="F225" s="199" t="s">
        <v>301</v>
      </c>
      <c r="H225" s="200" t="n">
        <v>3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9</v>
      </c>
      <c r="AU225" s="198" t="s">
        <v>141</v>
      </c>
      <c r="AV225" s="195" t="s">
        <v>141</v>
      </c>
      <c r="AW225" s="195" t="s">
        <v>32</v>
      </c>
      <c r="AX225" s="195" t="s">
        <v>83</v>
      </c>
      <c r="AY225" s="198" t="s">
        <v>133</v>
      </c>
    </row>
    <row r="226" s="27" customFormat="true" ht="16.5" hidden="false" customHeight="true" outlineLevel="0" collapsed="false">
      <c r="A226" s="22"/>
      <c r="B226" s="180"/>
      <c r="C226" s="181" t="n">
        <v>38</v>
      </c>
      <c r="D226" s="181" t="s">
        <v>136</v>
      </c>
      <c r="E226" s="182" t="s">
        <v>302</v>
      </c>
      <c r="F226" s="183" t="s">
        <v>303</v>
      </c>
      <c r="G226" s="184" t="s">
        <v>265</v>
      </c>
      <c r="H226" s="185" t="n">
        <v>11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86</v>
      </c>
      <c r="AT226" s="193" t="s">
        <v>136</v>
      </c>
      <c r="AU226" s="193" t="s">
        <v>141</v>
      </c>
      <c r="AY226" s="3" t="s">
        <v>133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86</v>
      </c>
      <c r="BM226" s="193" t="s">
        <v>304</v>
      </c>
    </row>
    <row r="227" s="27" customFormat="true" ht="21.75" hidden="false" customHeight="true" outlineLevel="0" collapsed="false">
      <c r="A227" s="22"/>
      <c r="B227" s="180"/>
      <c r="C227" s="181" t="n">
        <v>39</v>
      </c>
      <c r="D227" s="181" t="s">
        <v>136</v>
      </c>
      <c r="E227" s="182" t="s">
        <v>305</v>
      </c>
      <c r="F227" s="183" t="s">
        <v>306</v>
      </c>
      <c r="G227" s="184" t="s">
        <v>213</v>
      </c>
      <c r="H227" s="185" t="n">
        <v>0.00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6</v>
      </c>
      <c r="AT227" s="193" t="s">
        <v>136</v>
      </c>
      <c r="AU227" s="193" t="s">
        <v>141</v>
      </c>
      <c r="AY227" s="3" t="s">
        <v>133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86</v>
      </c>
      <c r="BM227" s="193" t="s">
        <v>307</v>
      </c>
    </row>
    <row r="228" s="27" customFormat="true" ht="21.75" hidden="false" customHeight="true" outlineLevel="0" collapsed="false">
      <c r="A228" s="22"/>
      <c r="B228" s="180"/>
      <c r="C228" s="181" t="n">
        <v>40</v>
      </c>
      <c r="D228" s="181" t="s">
        <v>136</v>
      </c>
      <c r="E228" s="182" t="s">
        <v>308</v>
      </c>
      <c r="F228" s="183" t="s">
        <v>309</v>
      </c>
      <c r="G228" s="184" t="s">
        <v>213</v>
      </c>
      <c r="H228" s="185" t="n">
        <v>0.008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6</v>
      </c>
      <c r="AT228" s="193" t="s">
        <v>136</v>
      </c>
      <c r="AU228" s="193" t="s">
        <v>141</v>
      </c>
      <c r="AY228" s="3" t="s">
        <v>133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86</v>
      </c>
      <c r="BM228" s="193" t="s">
        <v>310</v>
      </c>
    </row>
    <row r="229" s="166" customFormat="true" ht="22.5" hidden="false" customHeight="true" outlineLevel="0" collapsed="false">
      <c r="B229" s="167"/>
      <c r="D229" s="168" t="s">
        <v>74</v>
      </c>
      <c r="E229" s="178" t="s">
        <v>311</v>
      </c>
      <c r="F229" s="178" t="s">
        <v>312</v>
      </c>
      <c r="I229" s="170"/>
      <c r="J229" s="179" t="n">
        <f aca="false">BK229</f>
        <v>0</v>
      </c>
      <c r="L229" s="167"/>
      <c r="M229" s="172"/>
      <c r="N229" s="173"/>
      <c r="O229" s="173"/>
      <c r="P229" s="174" t="n">
        <f aca="false">SUM(P230:P240)</f>
        <v>0</v>
      </c>
      <c r="Q229" s="173"/>
      <c r="R229" s="174" t="n">
        <f aca="false">SUM(R230:R240)</f>
        <v>0.02018</v>
      </c>
      <c r="S229" s="173"/>
      <c r="T229" s="175" t="n">
        <f aca="false">SUM(T230:T240)</f>
        <v>0.0028</v>
      </c>
      <c r="AR229" s="168" t="s">
        <v>141</v>
      </c>
      <c r="AT229" s="176" t="s">
        <v>74</v>
      </c>
      <c r="AU229" s="176" t="s">
        <v>83</v>
      </c>
      <c r="AY229" s="168" t="s">
        <v>133</v>
      </c>
      <c r="BK229" s="177" t="n">
        <f aca="false">SUM(BK230:BK240)</f>
        <v>0</v>
      </c>
    </row>
    <row r="230" s="27" customFormat="true" ht="16.5" hidden="false" customHeight="true" outlineLevel="0" collapsed="false">
      <c r="A230" s="22"/>
      <c r="B230" s="180"/>
      <c r="C230" s="181" t="n">
        <v>41</v>
      </c>
      <c r="D230" s="181" t="s">
        <v>136</v>
      </c>
      <c r="E230" s="182" t="s">
        <v>313</v>
      </c>
      <c r="F230" s="183" t="s">
        <v>314</v>
      </c>
      <c r="G230" s="184" t="s">
        <v>265</v>
      </c>
      <c r="H230" s="185" t="n">
        <v>10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.00028</v>
      </c>
      <c r="T230" s="192" t="n">
        <f aca="false">S230*H230</f>
        <v>0.0028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6</v>
      </c>
      <c r="AT230" s="193" t="s">
        <v>136</v>
      </c>
      <c r="AU230" s="193" t="s">
        <v>141</v>
      </c>
      <c r="AY230" s="3" t="s">
        <v>133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86</v>
      </c>
      <c r="BM230" s="193" t="s">
        <v>315</v>
      </c>
    </row>
    <row r="231" s="27" customFormat="true" ht="21.75" hidden="false" customHeight="true" outlineLevel="0" collapsed="false">
      <c r="A231" s="22"/>
      <c r="B231" s="180"/>
      <c r="C231" s="181" t="n">
        <v>42</v>
      </c>
      <c r="D231" s="181" t="s">
        <v>136</v>
      </c>
      <c r="E231" s="182" t="s">
        <v>316</v>
      </c>
      <c r="F231" s="183" t="s">
        <v>317</v>
      </c>
      <c r="G231" s="184" t="s">
        <v>265</v>
      </c>
      <c r="H231" s="185" t="n">
        <v>20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2</v>
      </c>
      <c r="R231" s="191" t="n">
        <f aca="false">Q231*H231</f>
        <v>0.0084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6</v>
      </c>
      <c r="AT231" s="193" t="s">
        <v>136</v>
      </c>
      <c r="AU231" s="193" t="s">
        <v>141</v>
      </c>
      <c r="AY231" s="3" t="s">
        <v>133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86</v>
      </c>
      <c r="BM231" s="193" t="s">
        <v>318</v>
      </c>
    </row>
    <row r="232" s="27" customFormat="true" ht="21.75" hidden="false" customHeight="true" outlineLevel="0" collapsed="false">
      <c r="A232" s="22"/>
      <c r="B232" s="180"/>
      <c r="C232" s="222" t="n">
        <v>43</v>
      </c>
      <c r="D232" s="222" t="s">
        <v>177</v>
      </c>
      <c r="E232" s="223" t="s">
        <v>319</v>
      </c>
      <c r="F232" s="224" t="s">
        <v>320</v>
      </c>
      <c r="G232" s="225" t="s">
        <v>265</v>
      </c>
      <c r="H232" s="226" t="n">
        <v>7</v>
      </c>
      <c r="I232" s="227"/>
      <c r="J232" s="228" t="n">
        <f aca="false">ROUND(I232*H232,2)</f>
        <v>0</v>
      </c>
      <c r="K232" s="229"/>
      <c r="L232" s="230"/>
      <c r="M232" s="231"/>
      <c r="N232" s="232" t="s">
        <v>41</v>
      </c>
      <c r="O232" s="60"/>
      <c r="P232" s="191" t="n">
        <f aca="false">O232*H232</f>
        <v>0</v>
      </c>
      <c r="Q232" s="191" t="n">
        <v>0.00011</v>
      </c>
      <c r="R232" s="191" t="n">
        <f aca="false">Q232*H232</f>
        <v>0.00077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55</v>
      </c>
      <c r="AT232" s="193" t="s">
        <v>177</v>
      </c>
      <c r="AU232" s="193" t="s">
        <v>141</v>
      </c>
      <c r="AY232" s="3" t="s">
        <v>133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86</v>
      </c>
      <c r="BM232" s="193" t="s">
        <v>321</v>
      </c>
    </row>
    <row r="233" s="27" customFormat="true" ht="21.75" hidden="false" customHeight="true" outlineLevel="0" collapsed="false">
      <c r="A233" s="22"/>
      <c r="B233" s="180"/>
      <c r="C233" s="222" t="n">
        <v>44</v>
      </c>
      <c r="D233" s="222" t="s">
        <v>177</v>
      </c>
      <c r="E233" s="223" t="s">
        <v>322</v>
      </c>
      <c r="F233" s="224" t="s">
        <v>323</v>
      </c>
      <c r="G233" s="225" t="s">
        <v>265</v>
      </c>
      <c r="H233" s="226" t="n">
        <v>7</v>
      </c>
      <c r="I233" s="227"/>
      <c r="J233" s="228" t="n">
        <f aca="false">ROUND(I233*H233,2)</f>
        <v>0</v>
      </c>
      <c r="K233" s="229"/>
      <c r="L233" s="230"/>
      <c r="M233" s="231"/>
      <c r="N233" s="232" t="s">
        <v>41</v>
      </c>
      <c r="O233" s="60"/>
      <c r="P233" s="191" t="n">
        <f aca="false">O233*H233</f>
        <v>0</v>
      </c>
      <c r="Q233" s="191" t="n">
        <v>0.00017</v>
      </c>
      <c r="R233" s="191" t="n">
        <f aca="false">Q233*H233</f>
        <v>0.00119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55</v>
      </c>
      <c r="AT233" s="193" t="s">
        <v>177</v>
      </c>
      <c r="AU233" s="193" t="s">
        <v>141</v>
      </c>
      <c r="AY233" s="3" t="s">
        <v>133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86</v>
      </c>
      <c r="BM233" s="193" t="s">
        <v>324</v>
      </c>
    </row>
    <row r="234" s="27" customFormat="true" ht="21.75" hidden="false" customHeight="true" outlineLevel="0" collapsed="false">
      <c r="A234" s="22"/>
      <c r="B234" s="180"/>
      <c r="C234" s="222" t="n">
        <v>45</v>
      </c>
      <c r="D234" s="222" t="s">
        <v>177</v>
      </c>
      <c r="E234" s="223" t="s">
        <v>325</v>
      </c>
      <c r="F234" s="224" t="s">
        <v>326</v>
      </c>
      <c r="G234" s="225" t="s">
        <v>265</v>
      </c>
      <c r="H234" s="226" t="n">
        <v>6</v>
      </c>
      <c r="I234" s="227"/>
      <c r="J234" s="228" t="n">
        <f aca="false">ROUND(I234*H234,2)</f>
        <v>0</v>
      </c>
      <c r="K234" s="229"/>
      <c r="L234" s="230"/>
      <c r="M234" s="231"/>
      <c r="N234" s="232" t="s">
        <v>41</v>
      </c>
      <c r="O234" s="60"/>
      <c r="P234" s="191" t="n">
        <f aca="false">O234*H234</f>
        <v>0</v>
      </c>
      <c r="Q234" s="191" t="n">
        <v>0.00027</v>
      </c>
      <c r="R234" s="191" t="n">
        <f aca="false">Q234*H234</f>
        <v>0.0016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55</v>
      </c>
      <c r="AT234" s="193" t="s">
        <v>177</v>
      </c>
      <c r="AU234" s="193" t="s">
        <v>141</v>
      </c>
      <c r="AY234" s="3" t="s">
        <v>133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86</v>
      </c>
      <c r="BM234" s="193" t="s">
        <v>327</v>
      </c>
    </row>
    <row r="235" s="27" customFormat="true" ht="21.75" hidden="false" customHeight="true" outlineLevel="0" collapsed="false">
      <c r="A235" s="22"/>
      <c r="B235" s="180"/>
      <c r="C235" s="181" t="n">
        <v>46</v>
      </c>
      <c r="D235" s="181" t="s">
        <v>136</v>
      </c>
      <c r="E235" s="182" t="s">
        <v>328</v>
      </c>
      <c r="F235" s="183" t="s">
        <v>329</v>
      </c>
      <c r="G235" s="184" t="s">
        <v>330</v>
      </c>
      <c r="H235" s="185" t="n">
        <v>1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86</v>
      </c>
      <c r="AT235" s="193" t="s">
        <v>136</v>
      </c>
      <c r="AU235" s="193" t="s">
        <v>141</v>
      </c>
      <c r="AY235" s="3" t="s">
        <v>133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86</v>
      </c>
      <c r="BM235" s="193" t="s">
        <v>331</v>
      </c>
    </row>
    <row r="236" s="27" customFormat="true" ht="21.75" hidden="false" customHeight="true" outlineLevel="0" collapsed="false">
      <c r="A236" s="22"/>
      <c r="B236" s="180"/>
      <c r="C236" s="181" t="n">
        <v>47</v>
      </c>
      <c r="D236" s="181" t="s">
        <v>136</v>
      </c>
      <c r="E236" s="182" t="s">
        <v>332</v>
      </c>
      <c r="F236" s="183" t="s">
        <v>333</v>
      </c>
      <c r="G236" s="184" t="s">
        <v>330</v>
      </c>
      <c r="H236" s="185" t="n">
        <v>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6</v>
      </c>
      <c r="AT236" s="193" t="s">
        <v>136</v>
      </c>
      <c r="AU236" s="193" t="s">
        <v>141</v>
      </c>
      <c r="AY236" s="3" t="s">
        <v>133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86</v>
      </c>
      <c r="BM236" s="193" t="s">
        <v>334</v>
      </c>
    </row>
    <row r="237" s="27" customFormat="true" ht="21.75" hidden="false" customHeight="true" outlineLevel="0" collapsed="false">
      <c r="A237" s="22"/>
      <c r="B237" s="180"/>
      <c r="C237" s="181" t="n">
        <v>48</v>
      </c>
      <c r="D237" s="181" t="s">
        <v>136</v>
      </c>
      <c r="E237" s="182" t="s">
        <v>335</v>
      </c>
      <c r="F237" s="183" t="s">
        <v>336</v>
      </c>
      <c r="G237" s="184" t="s">
        <v>265</v>
      </c>
      <c r="H237" s="185" t="n">
        <v>20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.0004</v>
      </c>
      <c r="R237" s="191" t="n">
        <f aca="false">Q237*H237</f>
        <v>0.008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6</v>
      </c>
      <c r="AT237" s="193" t="s">
        <v>136</v>
      </c>
      <c r="AU237" s="193" t="s">
        <v>141</v>
      </c>
      <c r="AY237" s="3" t="s">
        <v>133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86</v>
      </c>
      <c r="BM237" s="193" t="s">
        <v>337</v>
      </c>
    </row>
    <row r="238" s="27" customFormat="true" ht="16.5" hidden="false" customHeight="true" outlineLevel="0" collapsed="false">
      <c r="A238" s="22"/>
      <c r="B238" s="180"/>
      <c r="C238" s="181" t="n">
        <v>49</v>
      </c>
      <c r="D238" s="181" t="s">
        <v>136</v>
      </c>
      <c r="E238" s="182" t="s">
        <v>338</v>
      </c>
      <c r="F238" s="183" t="s">
        <v>339</v>
      </c>
      <c r="G238" s="184" t="s">
        <v>265</v>
      </c>
      <c r="H238" s="185" t="n">
        <v>20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1E-005</v>
      </c>
      <c r="R238" s="191" t="n">
        <f aca="false">Q238*H238</f>
        <v>0.0002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6</v>
      </c>
      <c r="AT238" s="193" t="s">
        <v>136</v>
      </c>
      <c r="AU238" s="193" t="s">
        <v>141</v>
      </c>
      <c r="AY238" s="3" t="s">
        <v>133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86</v>
      </c>
      <c r="BM238" s="193" t="s">
        <v>340</v>
      </c>
    </row>
    <row r="239" s="27" customFormat="true" ht="21.75" hidden="false" customHeight="true" outlineLevel="0" collapsed="false">
      <c r="A239" s="22"/>
      <c r="B239" s="180"/>
      <c r="C239" s="181" t="n">
        <v>50</v>
      </c>
      <c r="D239" s="181" t="s">
        <v>136</v>
      </c>
      <c r="E239" s="182" t="s">
        <v>341</v>
      </c>
      <c r="F239" s="183" t="s">
        <v>342</v>
      </c>
      <c r="G239" s="184" t="s">
        <v>213</v>
      </c>
      <c r="H239" s="185" t="n">
        <v>0.02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86</v>
      </c>
      <c r="AT239" s="193" t="s">
        <v>136</v>
      </c>
      <c r="AU239" s="193" t="s">
        <v>141</v>
      </c>
      <c r="AY239" s="3" t="s">
        <v>133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186</v>
      </c>
      <c r="BM239" s="193" t="s">
        <v>343</v>
      </c>
    </row>
    <row r="240" s="27" customFormat="true" ht="21.75" hidden="false" customHeight="true" outlineLevel="0" collapsed="false">
      <c r="A240" s="22"/>
      <c r="B240" s="180"/>
      <c r="C240" s="181" t="n">
        <v>51</v>
      </c>
      <c r="D240" s="181" t="s">
        <v>136</v>
      </c>
      <c r="E240" s="182" t="s">
        <v>344</v>
      </c>
      <c r="F240" s="183" t="s">
        <v>345</v>
      </c>
      <c r="G240" s="184" t="s">
        <v>213</v>
      </c>
      <c r="H240" s="185" t="n">
        <v>0.02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6</v>
      </c>
      <c r="AT240" s="193" t="s">
        <v>136</v>
      </c>
      <c r="AU240" s="193" t="s">
        <v>141</v>
      </c>
      <c r="AY240" s="3" t="s">
        <v>133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86</v>
      </c>
      <c r="BM240" s="193" t="s">
        <v>346</v>
      </c>
    </row>
    <row r="241" s="166" customFormat="true" ht="22.5" hidden="false" customHeight="true" outlineLevel="0" collapsed="false">
      <c r="B241" s="167"/>
      <c r="D241" s="168" t="s">
        <v>74</v>
      </c>
      <c r="E241" s="178" t="s">
        <v>347</v>
      </c>
      <c r="F241" s="178" t="s">
        <v>348</v>
      </c>
      <c r="I241" s="170"/>
      <c r="J241" s="179" t="n">
        <f aca="false">BK241</f>
        <v>0</v>
      </c>
      <c r="L241" s="167"/>
      <c r="M241" s="172"/>
      <c r="N241" s="173"/>
      <c r="O241" s="173"/>
      <c r="P241" s="174" t="n">
        <f aca="false">SUM(P242:P260)</f>
        <v>0</v>
      </c>
      <c r="Q241" s="173"/>
      <c r="R241" s="174" t="n">
        <f aca="false">SUM(R242:R260)</f>
        <v>0.06421</v>
      </c>
      <c r="S241" s="173"/>
      <c r="T241" s="175" t="n">
        <f aca="false">SUM(T242:T260)</f>
        <v>0.07775</v>
      </c>
      <c r="AR241" s="168" t="s">
        <v>141</v>
      </c>
      <c r="AT241" s="176" t="s">
        <v>74</v>
      </c>
      <c r="AU241" s="176" t="s">
        <v>83</v>
      </c>
      <c r="AY241" s="168" t="s">
        <v>133</v>
      </c>
      <c r="BK241" s="177" t="n">
        <f aca="false">SUM(BK242:BK260)</f>
        <v>0</v>
      </c>
    </row>
    <row r="242" s="27" customFormat="true" ht="16.5" hidden="false" customHeight="true" outlineLevel="0" collapsed="false">
      <c r="A242" s="22"/>
      <c r="B242" s="180"/>
      <c r="C242" s="181" t="n">
        <v>52</v>
      </c>
      <c r="D242" s="181" t="s">
        <v>136</v>
      </c>
      <c r="E242" s="182" t="s">
        <v>349</v>
      </c>
      <c r="F242" s="183" t="s">
        <v>350</v>
      </c>
      <c r="G242" s="184" t="s">
        <v>330</v>
      </c>
      <c r="H242" s="185" t="n">
        <v>1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.01933</v>
      </c>
      <c r="T242" s="192" t="n">
        <f aca="false">S242*H242</f>
        <v>0.01933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86</v>
      </c>
      <c r="AT242" s="193" t="s">
        <v>136</v>
      </c>
      <c r="AU242" s="193" t="s">
        <v>141</v>
      </c>
      <c r="AY242" s="3" t="s">
        <v>133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86</v>
      </c>
      <c r="BM242" s="193" t="s">
        <v>351</v>
      </c>
    </row>
    <row r="243" s="27" customFormat="true" ht="21.75" hidden="false" customHeight="true" outlineLevel="0" collapsed="false">
      <c r="A243" s="22"/>
      <c r="B243" s="180"/>
      <c r="C243" s="181" t="n">
        <v>53</v>
      </c>
      <c r="D243" s="181" t="s">
        <v>136</v>
      </c>
      <c r="E243" s="182" t="s">
        <v>352</v>
      </c>
      <c r="F243" s="183" t="s">
        <v>353</v>
      </c>
      <c r="G243" s="184" t="s">
        <v>330</v>
      </c>
      <c r="H243" s="185" t="n">
        <v>1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1382</v>
      </c>
      <c r="R243" s="191" t="n">
        <f aca="false">Q243*H243</f>
        <v>0.01382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86</v>
      </c>
      <c r="AT243" s="193" t="s">
        <v>136</v>
      </c>
      <c r="AU243" s="193" t="s">
        <v>141</v>
      </c>
      <c r="AY243" s="3" t="s">
        <v>133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86</v>
      </c>
      <c r="BM243" s="193" t="s">
        <v>354</v>
      </c>
    </row>
    <row r="244" s="27" customFormat="true" ht="16.5" hidden="false" customHeight="true" outlineLevel="0" collapsed="false">
      <c r="A244" s="22"/>
      <c r="B244" s="180"/>
      <c r="C244" s="181" t="n">
        <v>54</v>
      </c>
      <c r="D244" s="181" t="s">
        <v>136</v>
      </c>
      <c r="E244" s="182" t="s">
        <v>355</v>
      </c>
      <c r="F244" s="183" t="s">
        <v>356</v>
      </c>
      <c r="G244" s="184" t="s">
        <v>330</v>
      </c>
      <c r="H244" s="185" t="n">
        <v>1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1946</v>
      </c>
      <c r="T244" s="192" t="n">
        <f aca="false">S244*H244</f>
        <v>0.01946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86</v>
      </c>
      <c r="AT244" s="193" t="s">
        <v>136</v>
      </c>
      <c r="AU244" s="193" t="s">
        <v>141</v>
      </c>
      <c r="AY244" s="3" t="s">
        <v>133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86</v>
      </c>
      <c r="BM244" s="193" t="s">
        <v>357</v>
      </c>
    </row>
    <row r="245" s="27" customFormat="true" ht="21.75" hidden="false" customHeight="true" outlineLevel="0" collapsed="false">
      <c r="A245" s="22"/>
      <c r="B245" s="180"/>
      <c r="C245" s="181" t="n">
        <v>55</v>
      </c>
      <c r="D245" s="181" t="s">
        <v>136</v>
      </c>
      <c r="E245" s="182" t="s">
        <v>358</v>
      </c>
      <c r="F245" s="183" t="s">
        <v>359</v>
      </c>
      <c r="G245" s="184" t="s">
        <v>330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1375</v>
      </c>
      <c r="R245" s="191" t="n">
        <f aca="false">Q245*H245</f>
        <v>0.01375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6</v>
      </c>
      <c r="AT245" s="193" t="s">
        <v>136</v>
      </c>
      <c r="AU245" s="193" t="s">
        <v>141</v>
      </c>
      <c r="AY245" s="3" t="s">
        <v>133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86</v>
      </c>
      <c r="BM245" s="193" t="s">
        <v>360</v>
      </c>
    </row>
    <row r="246" s="27" customFormat="true" ht="16.5" hidden="false" customHeight="true" outlineLevel="0" collapsed="false">
      <c r="A246" s="22"/>
      <c r="B246" s="180"/>
      <c r="C246" s="181" t="n">
        <v>56</v>
      </c>
      <c r="D246" s="181" t="s">
        <v>136</v>
      </c>
      <c r="E246" s="182" t="s">
        <v>361</v>
      </c>
      <c r="F246" s="183" t="s">
        <v>362</v>
      </c>
      <c r="G246" s="184" t="s">
        <v>330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.0329</v>
      </c>
      <c r="T246" s="192" t="n">
        <f aca="false">S246*H246</f>
        <v>0.0329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6</v>
      </c>
      <c r="AT246" s="193" t="s">
        <v>136</v>
      </c>
      <c r="AU246" s="193" t="s">
        <v>141</v>
      </c>
      <c r="AY246" s="3" t="s">
        <v>133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86</v>
      </c>
      <c r="BM246" s="193" t="s">
        <v>363</v>
      </c>
    </row>
    <row r="247" s="27" customFormat="true" ht="21.75" hidden="false" customHeight="true" outlineLevel="0" collapsed="false">
      <c r="A247" s="22"/>
      <c r="B247" s="180"/>
      <c r="C247" s="181" t="n">
        <v>57</v>
      </c>
      <c r="D247" s="181" t="s">
        <v>136</v>
      </c>
      <c r="E247" s="182" t="s">
        <v>364</v>
      </c>
      <c r="F247" s="183" t="s">
        <v>365</v>
      </c>
      <c r="G247" s="184" t="s">
        <v>330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1534</v>
      </c>
      <c r="R247" s="191" t="n">
        <f aca="false">Q247*H247</f>
        <v>0.01534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6</v>
      </c>
      <c r="AT247" s="193" t="s">
        <v>136</v>
      </c>
      <c r="AU247" s="193" t="s">
        <v>141</v>
      </c>
      <c r="AY247" s="3" t="s">
        <v>133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86</v>
      </c>
      <c r="BM247" s="193" t="s">
        <v>366</v>
      </c>
    </row>
    <row r="248" s="27" customFormat="true" ht="21.75" hidden="false" customHeight="true" outlineLevel="0" collapsed="false">
      <c r="A248" s="22"/>
      <c r="B248" s="180"/>
      <c r="C248" s="222" t="n">
        <v>58</v>
      </c>
      <c r="D248" s="222" t="s">
        <v>177</v>
      </c>
      <c r="E248" s="223" t="s">
        <v>367</v>
      </c>
      <c r="F248" s="224" t="s">
        <v>368</v>
      </c>
      <c r="G248" s="225" t="s">
        <v>175</v>
      </c>
      <c r="H248" s="226" t="n">
        <v>1</v>
      </c>
      <c r="I248" s="227"/>
      <c r="J248" s="228" t="n">
        <f aca="false">ROUND(I248*H248,2)</f>
        <v>0</v>
      </c>
      <c r="K248" s="229"/>
      <c r="L248" s="230"/>
      <c r="M248" s="231"/>
      <c r="N248" s="232" t="s">
        <v>41</v>
      </c>
      <c r="O248" s="60"/>
      <c r="P248" s="191" t="n">
        <f aca="false">O248*H248</f>
        <v>0</v>
      </c>
      <c r="Q248" s="191" t="n">
        <v>0.0025</v>
      </c>
      <c r="R248" s="191" t="n">
        <f aca="false">Q248*H248</f>
        <v>0.0025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55</v>
      </c>
      <c r="AT248" s="193" t="s">
        <v>177</v>
      </c>
      <c r="AU248" s="193" t="s">
        <v>141</v>
      </c>
      <c r="AY248" s="3" t="s">
        <v>133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86</v>
      </c>
      <c r="BM248" s="193" t="s">
        <v>369</v>
      </c>
    </row>
    <row r="249" s="27" customFormat="true" ht="21.75" hidden="false" customHeight="true" outlineLevel="0" collapsed="false">
      <c r="A249" s="22"/>
      <c r="B249" s="180"/>
      <c r="C249" s="222" t="n">
        <v>59</v>
      </c>
      <c r="D249" s="222" t="s">
        <v>177</v>
      </c>
      <c r="E249" s="223" t="s">
        <v>370</v>
      </c>
      <c r="F249" s="224" t="s">
        <v>371</v>
      </c>
      <c r="G249" s="225" t="s">
        <v>175</v>
      </c>
      <c r="H249" s="226" t="n">
        <v>1</v>
      </c>
      <c r="I249" s="227"/>
      <c r="J249" s="228" t="n">
        <f aca="false">ROUND(I249*H249,2)</f>
        <v>0</v>
      </c>
      <c r="K249" s="229"/>
      <c r="L249" s="230"/>
      <c r="M249" s="231"/>
      <c r="N249" s="232" t="s">
        <v>41</v>
      </c>
      <c r="O249" s="60"/>
      <c r="P249" s="191" t="n">
        <f aca="false">O249*H249</f>
        <v>0</v>
      </c>
      <c r="Q249" s="191" t="n">
        <v>0.0035</v>
      </c>
      <c r="R249" s="191" t="n">
        <f aca="false">Q249*H249</f>
        <v>0.0035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55</v>
      </c>
      <c r="AT249" s="193" t="s">
        <v>177</v>
      </c>
      <c r="AU249" s="193" t="s">
        <v>141</v>
      </c>
      <c r="AY249" s="3" t="s">
        <v>133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86</v>
      </c>
      <c r="BM249" s="193" t="s">
        <v>372</v>
      </c>
    </row>
    <row r="250" s="27" customFormat="true" ht="16.5" hidden="false" customHeight="true" outlineLevel="0" collapsed="false">
      <c r="A250" s="22"/>
      <c r="B250" s="180"/>
      <c r="C250" s="222" t="n">
        <v>60</v>
      </c>
      <c r="D250" s="222" t="s">
        <v>177</v>
      </c>
      <c r="E250" s="223" t="s">
        <v>373</v>
      </c>
      <c r="F250" s="224" t="s">
        <v>374</v>
      </c>
      <c r="G250" s="225" t="s">
        <v>175</v>
      </c>
      <c r="H250" s="226" t="n">
        <v>1</v>
      </c>
      <c r="I250" s="227"/>
      <c r="J250" s="228" t="n">
        <f aca="false">ROUND(I250*H250,2)</f>
        <v>0</v>
      </c>
      <c r="K250" s="229"/>
      <c r="L250" s="230"/>
      <c r="M250" s="231"/>
      <c r="N250" s="232" t="s">
        <v>41</v>
      </c>
      <c r="O250" s="60"/>
      <c r="P250" s="191" t="n">
        <f aca="false">O250*H250</f>
        <v>0</v>
      </c>
      <c r="Q250" s="191" t="n">
        <v>0.0013</v>
      </c>
      <c r="R250" s="191" t="n">
        <f aca="false">Q250*H250</f>
        <v>0.0013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55</v>
      </c>
      <c r="AT250" s="193" t="s">
        <v>177</v>
      </c>
      <c r="AU250" s="193" t="s">
        <v>141</v>
      </c>
      <c r="AY250" s="3" t="s">
        <v>133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86</v>
      </c>
      <c r="BM250" s="193" t="s">
        <v>375</v>
      </c>
    </row>
    <row r="251" s="27" customFormat="true" ht="16.5" hidden="false" customHeight="true" outlineLevel="0" collapsed="false">
      <c r="A251" s="22"/>
      <c r="B251" s="180"/>
      <c r="C251" s="181" t="n">
        <v>61</v>
      </c>
      <c r="D251" s="181" t="s">
        <v>136</v>
      </c>
      <c r="E251" s="182" t="s">
        <v>376</v>
      </c>
      <c r="F251" s="183" t="s">
        <v>377</v>
      </c>
      <c r="G251" s="184" t="s">
        <v>175</v>
      </c>
      <c r="H251" s="185" t="n">
        <v>6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.00049</v>
      </c>
      <c r="T251" s="192" t="n">
        <f aca="false">S251*H251</f>
        <v>0.00294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86</v>
      </c>
      <c r="AT251" s="193" t="s">
        <v>136</v>
      </c>
      <c r="AU251" s="193" t="s">
        <v>141</v>
      </c>
      <c r="AY251" s="3" t="s">
        <v>133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86</v>
      </c>
      <c r="BM251" s="193" t="s">
        <v>378</v>
      </c>
    </row>
    <row r="252" s="27" customFormat="true" ht="16.5" hidden="false" customHeight="true" outlineLevel="0" collapsed="false">
      <c r="A252" s="22"/>
      <c r="B252" s="180"/>
      <c r="C252" s="181" t="n">
        <v>62</v>
      </c>
      <c r="D252" s="181" t="s">
        <v>136</v>
      </c>
      <c r="E252" s="182" t="s">
        <v>379</v>
      </c>
      <c r="F252" s="183" t="s">
        <v>380</v>
      </c>
      <c r="G252" s="184" t="s">
        <v>330</v>
      </c>
      <c r="H252" s="185" t="n">
        <v>6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189</v>
      </c>
      <c r="R252" s="191" t="n">
        <f aca="false">Q252*H252</f>
        <v>0.01134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6</v>
      </c>
      <c r="AT252" s="193" t="s">
        <v>136</v>
      </c>
      <c r="AU252" s="193" t="s">
        <v>141</v>
      </c>
      <c r="AY252" s="3" t="s">
        <v>133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86</v>
      </c>
      <c r="BM252" s="193" t="s">
        <v>381</v>
      </c>
    </row>
    <row r="253" s="27" customFormat="true" ht="16.5" hidden="false" customHeight="true" outlineLevel="0" collapsed="false">
      <c r="A253" s="22"/>
      <c r="B253" s="180"/>
      <c r="C253" s="181" t="n">
        <v>63</v>
      </c>
      <c r="D253" s="181" t="s">
        <v>136</v>
      </c>
      <c r="E253" s="182" t="s">
        <v>382</v>
      </c>
      <c r="F253" s="183" t="s">
        <v>383</v>
      </c>
      <c r="G253" s="184" t="s">
        <v>330</v>
      </c>
      <c r="H253" s="185" t="n">
        <v>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.00156</v>
      </c>
      <c r="T253" s="192" t="n">
        <f aca="false">S253*H253</f>
        <v>0.00312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6</v>
      </c>
      <c r="AT253" s="193" t="s">
        <v>136</v>
      </c>
      <c r="AU253" s="193" t="s">
        <v>141</v>
      </c>
      <c r="AY253" s="3" t="s">
        <v>133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86</v>
      </c>
      <c r="BM253" s="193" t="s">
        <v>384</v>
      </c>
    </row>
    <row r="254" s="27" customFormat="true" ht="16.5" hidden="false" customHeight="true" outlineLevel="0" collapsed="false">
      <c r="A254" s="22"/>
      <c r="B254" s="180"/>
      <c r="C254" s="181" t="n">
        <v>64</v>
      </c>
      <c r="D254" s="181" t="s">
        <v>136</v>
      </c>
      <c r="E254" s="182" t="s">
        <v>385</v>
      </c>
      <c r="F254" s="183" t="s">
        <v>386</v>
      </c>
      <c r="G254" s="184" t="s">
        <v>330</v>
      </c>
      <c r="H254" s="185" t="n">
        <v>1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18</v>
      </c>
      <c r="R254" s="191" t="n">
        <f aca="false">Q254*H254</f>
        <v>0.0018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6</v>
      </c>
      <c r="AT254" s="193" t="s">
        <v>136</v>
      </c>
      <c r="AU254" s="193" t="s">
        <v>141</v>
      </c>
      <c r="AY254" s="3" t="s">
        <v>133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86</v>
      </c>
      <c r="BM254" s="193" t="s">
        <v>387</v>
      </c>
    </row>
    <row r="255" s="27" customFormat="true" ht="16.5" hidden="false" customHeight="true" outlineLevel="0" collapsed="false">
      <c r="A255" s="22"/>
      <c r="B255" s="180"/>
      <c r="C255" s="181" t="n">
        <v>65</v>
      </c>
      <c r="D255" s="181" t="s">
        <v>136</v>
      </c>
      <c r="E255" s="182" t="s">
        <v>388</v>
      </c>
      <c r="F255" s="183" t="s">
        <v>389</v>
      </c>
      <c r="G255" s="184" t="s">
        <v>175</v>
      </c>
      <c r="H255" s="185" t="n">
        <v>3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14</v>
      </c>
      <c r="R255" s="191" t="n">
        <f aca="false">Q255*H255</f>
        <v>0.00042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86</v>
      </c>
      <c r="AT255" s="193" t="s">
        <v>136</v>
      </c>
      <c r="AU255" s="193" t="s">
        <v>141</v>
      </c>
      <c r="AY255" s="3" t="s">
        <v>133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186</v>
      </c>
      <c r="BM255" s="193" t="s">
        <v>390</v>
      </c>
    </row>
    <row r="256" s="27" customFormat="true" ht="21.75" hidden="false" customHeight="true" outlineLevel="0" collapsed="false">
      <c r="A256" s="22"/>
      <c r="B256" s="180"/>
      <c r="C256" s="222" t="n">
        <v>66</v>
      </c>
      <c r="D256" s="222" t="s">
        <v>177</v>
      </c>
      <c r="E256" s="223" t="s">
        <v>391</v>
      </c>
      <c r="F256" s="224" t="s">
        <v>392</v>
      </c>
      <c r="G256" s="225" t="s">
        <v>175</v>
      </c>
      <c r="H256" s="226" t="n">
        <v>1</v>
      </c>
      <c r="I256" s="227"/>
      <c r="J256" s="228" t="n">
        <f aca="false">ROUND(I256*H256,2)</f>
        <v>0</v>
      </c>
      <c r="K256" s="229"/>
      <c r="L256" s="230"/>
      <c r="M256" s="231"/>
      <c r="N256" s="232" t="s">
        <v>41</v>
      </c>
      <c r="O256" s="60"/>
      <c r="P256" s="191" t="n">
        <f aca="false">O256*H256</f>
        <v>0</v>
      </c>
      <c r="Q256" s="191" t="n">
        <v>0.00044</v>
      </c>
      <c r="R256" s="191" t="n">
        <f aca="false">Q256*H256</f>
        <v>0.00044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55</v>
      </c>
      <c r="AT256" s="193" t="s">
        <v>177</v>
      </c>
      <c r="AU256" s="193" t="s">
        <v>141</v>
      </c>
      <c r="AY256" s="3" t="s">
        <v>133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86</v>
      </c>
      <c r="BM256" s="193" t="s">
        <v>393</v>
      </c>
    </row>
    <row r="257" s="27" customFormat="true" ht="21.75" hidden="false" customHeight="true" outlineLevel="0" collapsed="false">
      <c r="A257" s="22"/>
      <c r="B257" s="180"/>
      <c r="C257" s="222" t="n">
        <v>67</v>
      </c>
      <c r="D257" s="222" t="s">
        <v>177</v>
      </c>
      <c r="E257" s="223" t="s">
        <v>394</v>
      </c>
      <c r="F257" s="224" t="s">
        <v>395</v>
      </c>
      <c r="G257" s="225" t="s">
        <v>175</v>
      </c>
      <c r="H257" s="226" t="n">
        <v>1</v>
      </c>
      <c r="I257" s="227"/>
      <c r="J257" s="228" t="n">
        <f aca="false">ROUND(I257*H257,2)</f>
        <v>0</v>
      </c>
      <c r="K257" s="229"/>
      <c r="L257" s="230"/>
      <c r="M257" s="231"/>
      <c r="N257" s="232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55</v>
      </c>
      <c r="AT257" s="193" t="s">
        <v>177</v>
      </c>
      <c r="AU257" s="193" t="s">
        <v>141</v>
      </c>
      <c r="AY257" s="3" t="s">
        <v>133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86</v>
      </c>
      <c r="BM257" s="193" t="s">
        <v>396</v>
      </c>
    </row>
    <row r="258" s="27" customFormat="true" ht="21.75" hidden="false" customHeight="true" outlineLevel="0" collapsed="false">
      <c r="A258" s="22"/>
      <c r="B258" s="180"/>
      <c r="C258" s="181" t="n">
        <v>68</v>
      </c>
      <c r="D258" s="181" t="s">
        <v>136</v>
      </c>
      <c r="E258" s="182" t="s">
        <v>397</v>
      </c>
      <c r="F258" s="183" t="s">
        <v>398</v>
      </c>
      <c r="G258" s="184" t="s">
        <v>213</v>
      </c>
      <c r="H258" s="185" t="n">
        <v>0.064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6</v>
      </c>
      <c r="AT258" s="193" t="s">
        <v>136</v>
      </c>
      <c r="AU258" s="193" t="s">
        <v>141</v>
      </c>
      <c r="AY258" s="3" t="s">
        <v>133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86</v>
      </c>
      <c r="BM258" s="193" t="s">
        <v>399</v>
      </c>
    </row>
    <row r="259" s="27" customFormat="true" ht="21.75" hidden="false" customHeight="true" outlineLevel="0" collapsed="false">
      <c r="A259" s="22"/>
      <c r="B259" s="180"/>
      <c r="C259" s="181" t="n">
        <v>69</v>
      </c>
      <c r="D259" s="181" t="s">
        <v>136</v>
      </c>
      <c r="E259" s="182" t="s">
        <v>400</v>
      </c>
      <c r="F259" s="183" t="s">
        <v>401</v>
      </c>
      <c r="G259" s="184" t="s">
        <v>213</v>
      </c>
      <c r="H259" s="185" t="n">
        <v>0.064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6</v>
      </c>
      <c r="AT259" s="193" t="s">
        <v>136</v>
      </c>
      <c r="AU259" s="193" t="s">
        <v>141</v>
      </c>
      <c r="AY259" s="3" t="s">
        <v>133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86</v>
      </c>
      <c r="BM259" s="193" t="s">
        <v>402</v>
      </c>
    </row>
    <row r="260" s="27" customFormat="true" ht="33" hidden="false" customHeight="true" outlineLevel="0" collapsed="false">
      <c r="A260" s="22"/>
      <c r="B260" s="180"/>
      <c r="C260" s="181" t="n">
        <v>70</v>
      </c>
      <c r="D260" s="181" t="s">
        <v>136</v>
      </c>
      <c r="E260" s="182" t="s">
        <v>403</v>
      </c>
      <c r="F260" s="183" t="s">
        <v>404</v>
      </c>
      <c r="G260" s="184" t="s">
        <v>405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6</v>
      </c>
      <c r="AT260" s="193" t="s">
        <v>136</v>
      </c>
      <c r="AU260" s="193" t="s">
        <v>141</v>
      </c>
      <c r="AY260" s="3" t="s">
        <v>133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86</v>
      </c>
      <c r="BM260" s="193" t="s">
        <v>406</v>
      </c>
    </row>
    <row r="261" s="166" customFormat="true" ht="22.5" hidden="false" customHeight="true" outlineLevel="0" collapsed="false">
      <c r="B261" s="167"/>
      <c r="D261" s="168" t="s">
        <v>74</v>
      </c>
      <c r="E261" s="178" t="s">
        <v>407</v>
      </c>
      <c r="F261" s="178" t="s">
        <v>408</v>
      </c>
      <c r="I261" s="170"/>
      <c r="J261" s="179" t="n">
        <f aca="false">BK261</f>
        <v>0</v>
      </c>
      <c r="L261" s="167"/>
      <c r="M261" s="172"/>
      <c r="N261" s="173"/>
      <c r="O261" s="173"/>
      <c r="P261" s="174" t="n">
        <f aca="false">SUM(P262:P264)</f>
        <v>0</v>
      </c>
      <c r="Q261" s="173"/>
      <c r="R261" s="174" t="n">
        <f aca="false">SUM(R262:R264)</f>
        <v>0.012</v>
      </c>
      <c r="S261" s="173"/>
      <c r="T261" s="175" t="n">
        <f aca="false">SUM(T262:T264)</f>
        <v>0</v>
      </c>
      <c r="AR261" s="168" t="s">
        <v>141</v>
      </c>
      <c r="AT261" s="176" t="s">
        <v>74</v>
      </c>
      <c r="AU261" s="176" t="s">
        <v>83</v>
      </c>
      <c r="AY261" s="168" t="s">
        <v>133</v>
      </c>
      <c r="BK261" s="177" t="n">
        <f aca="false">SUM(BK262:BK264)</f>
        <v>0</v>
      </c>
    </row>
    <row r="262" s="27" customFormat="true" ht="21.75" hidden="false" customHeight="true" outlineLevel="0" collapsed="false">
      <c r="A262" s="22"/>
      <c r="B262" s="180"/>
      <c r="C262" s="181" t="n">
        <v>71</v>
      </c>
      <c r="D262" s="181" t="s">
        <v>136</v>
      </c>
      <c r="E262" s="182" t="s">
        <v>409</v>
      </c>
      <c r="F262" s="183" t="s">
        <v>410</v>
      </c>
      <c r="G262" s="184" t="s">
        <v>330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.012</v>
      </c>
      <c r="R262" s="191" t="n">
        <f aca="false">Q262*H262</f>
        <v>0.012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6</v>
      </c>
      <c r="AT262" s="193" t="s">
        <v>136</v>
      </c>
      <c r="AU262" s="193" t="s">
        <v>141</v>
      </c>
      <c r="AY262" s="3" t="s">
        <v>133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86</v>
      </c>
      <c r="BM262" s="193" t="s">
        <v>411</v>
      </c>
    </row>
    <row r="263" s="27" customFormat="true" ht="21.75" hidden="false" customHeight="true" outlineLevel="0" collapsed="false">
      <c r="A263" s="22"/>
      <c r="B263" s="180"/>
      <c r="C263" s="181" t="n">
        <v>72</v>
      </c>
      <c r="D263" s="181" t="s">
        <v>136</v>
      </c>
      <c r="E263" s="182" t="s">
        <v>412</v>
      </c>
      <c r="F263" s="183" t="s">
        <v>413</v>
      </c>
      <c r="G263" s="184" t="s">
        <v>213</v>
      </c>
      <c r="H263" s="185" t="n">
        <v>0.012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6</v>
      </c>
      <c r="AT263" s="193" t="s">
        <v>136</v>
      </c>
      <c r="AU263" s="193" t="s">
        <v>141</v>
      </c>
      <c r="AY263" s="3" t="s">
        <v>133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86</v>
      </c>
      <c r="BM263" s="193" t="s">
        <v>414</v>
      </c>
    </row>
    <row r="264" s="27" customFormat="true" ht="21.75" hidden="false" customHeight="true" outlineLevel="0" collapsed="false">
      <c r="A264" s="22"/>
      <c r="B264" s="180"/>
      <c r="C264" s="181" t="n">
        <v>73</v>
      </c>
      <c r="D264" s="181" t="s">
        <v>136</v>
      </c>
      <c r="E264" s="182" t="s">
        <v>415</v>
      </c>
      <c r="F264" s="183" t="s">
        <v>416</v>
      </c>
      <c r="G264" s="184" t="s">
        <v>213</v>
      </c>
      <c r="H264" s="185" t="n">
        <v>0.012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6</v>
      </c>
      <c r="AT264" s="193" t="s">
        <v>136</v>
      </c>
      <c r="AU264" s="193" t="s">
        <v>141</v>
      </c>
      <c r="AY264" s="3" t="s">
        <v>133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86</v>
      </c>
      <c r="BM264" s="193" t="s">
        <v>417</v>
      </c>
    </row>
    <row r="265" s="166" customFormat="true" ht="22.5" hidden="false" customHeight="true" outlineLevel="0" collapsed="false">
      <c r="B265" s="167"/>
      <c r="D265" s="168" t="s">
        <v>74</v>
      </c>
      <c r="E265" s="178" t="s">
        <v>418</v>
      </c>
      <c r="F265" s="178" t="s">
        <v>419</v>
      </c>
      <c r="I265" s="170"/>
      <c r="J265" s="179" t="n">
        <f aca="false">BK265</f>
        <v>0</v>
      </c>
      <c r="L265" s="167"/>
      <c r="M265" s="172"/>
      <c r="N265" s="173"/>
      <c r="O265" s="173"/>
      <c r="P265" s="174" t="n">
        <f aca="false">SUM(P266:P284)</f>
        <v>0</v>
      </c>
      <c r="Q265" s="173"/>
      <c r="R265" s="174" t="n">
        <f aca="false">SUM(R266:R284)</f>
        <v>0.0322</v>
      </c>
      <c r="S265" s="173"/>
      <c r="T265" s="175" t="n">
        <f aca="false">SUM(T266:T284)</f>
        <v>0</v>
      </c>
      <c r="AR265" s="168" t="s">
        <v>141</v>
      </c>
      <c r="AT265" s="176" t="s">
        <v>74</v>
      </c>
      <c r="AU265" s="176" t="s">
        <v>83</v>
      </c>
      <c r="AY265" s="168" t="s">
        <v>133</v>
      </c>
      <c r="BK265" s="177" t="n">
        <f aca="false">SUM(BK266:BK284)</f>
        <v>0</v>
      </c>
    </row>
    <row r="266" s="27" customFormat="true" ht="16.5" hidden="false" customHeight="true" outlineLevel="0" collapsed="false">
      <c r="A266" s="22"/>
      <c r="B266" s="180"/>
      <c r="C266" s="181" t="n">
        <v>74</v>
      </c>
      <c r="D266" s="181" t="s">
        <v>136</v>
      </c>
      <c r="E266" s="182" t="s">
        <v>420</v>
      </c>
      <c r="F266" s="183" t="s">
        <v>421</v>
      </c>
      <c r="G266" s="184" t="s">
        <v>175</v>
      </c>
      <c r="H266" s="185" t="n">
        <v>2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6</v>
      </c>
      <c r="AT266" s="193" t="s">
        <v>136</v>
      </c>
      <c r="AU266" s="193" t="s">
        <v>141</v>
      </c>
      <c r="AY266" s="3" t="s">
        <v>133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86</v>
      </c>
      <c r="BM266" s="193" t="s">
        <v>422</v>
      </c>
    </row>
    <row r="267" s="27" customFormat="true" ht="21.75" hidden="false" customHeight="true" outlineLevel="0" collapsed="false">
      <c r="A267" s="22"/>
      <c r="B267" s="180"/>
      <c r="C267" s="222" t="n">
        <v>45</v>
      </c>
      <c r="D267" s="222" t="s">
        <v>177</v>
      </c>
      <c r="E267" s="223" t="s">
        <v>423</v>
      </c>
      <c r="F267" s="224" t="s">
        <v>424</v>
      </c>
      <c r="G267" s="225" t="s">
        <v>175</v>
      </c>
      <c r="H267" s="226" t="n">
        <v>2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2E-005</v>
      </c>
      <c r="R267" s="191" t="n">
        <f aca="false">Q267*H267</f>
        <v>4E-00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55</v>
      </c>
      <c r="AT267" s="193" t="s">
        <v>177</v>
      </c>
      <c r="AU267" s="193" t="s">
        <v>141</v>
      </c>
      <c r="AY267" s="3" t="s">
        <v>133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86</v>
      </c>
      <c r="BM267" s="193" t="s">
        <v>425</v>
      </c>
    </row>
    <row r="268" s="27" customFormat="true" ht="21.75" hidden="false" customHeight="true" outlineLevel="0" collapsed="false">
      <c r="A268" s="22"/>
      <c r="B268" s="180"/>
      <c r="C268" s="181" t="n">
        <v>76</v>
      </c>
      <c r="D268" s="181" t="s">
        <v>136</v>
      </c>
      <c r="E268" s="182" t="s">
        <v>426</v>
      </c>
      <c r="F268" s="183" t="s">
        <v>427</v>
      </c>
      <c r="G268" s="184" t="s">
        <v>265</v>
      </c>
      <c r="H268" s="185" t="n">
        <v>70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6</v>
      </c>
      <c r="AT268" s="193" t="s">
        <v>136</v>
      </c>
      <c r="AU268" s="193" t="s">
        <v>141</v>
      </c>
      <c r="AY268" s="3" t="s">
        <v>133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86</v>
      </c>
      <c r="BM268" s="193" t="s">
        <v>428</v>
      </c>
    </row>
    <row r="269" s="27" customFormat="true" ht="16.5" hidden="false" customHeight="true" outlineLevel="0" collapsed="false">
      <c r="A269" s="22"/>
      <c r="B269" s="180"/>
      <c r="C269" s="222" t="n">
        <v>77</v>
      </c>
      <c r="D269" s="222" t="s">
        <v>177</v>
      </c>
      <c r="E269" s="223" t="s">
        <v>429</v>
      </c>
      <c r="F269" s="224" t="s">
        <v>430</v>
      </c>
      <c r="G269" s="225" t="s">
        <v>265</v>
      </c>
      <c r="H269" s="226" t="n">
        <v>35</v>
      </c>
      <c r="I269" s="227"/>
      <c r="J269" s="228" t="n">
        <f aca="false">ROUND(I269*H269,2)</f>
        <v>0</v>
      </c>
      <c r="K269" s="229"/>
      <c r="L269" s="230"/>
      <c r="M269" s="231"/>
      <c r="N269" s="232" t="s">
        <v>41</v>
      </c>
      <c r="O269" s="60"/>
      <c r="P269" s="191" t="n">
        <f aca="false">O269*H269</f>
        <v>0</v>
      </c>
      <c r="Q269" s="191" t="n">
        <v>0.00017</v>
      </c>
      <c r="R269" s="191" t="n">
        <f aca="false">Q269*H269</f>
        <v>0.00595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55</v>
      </c>
      <c r="AT269" s="193" t="s">
        <v>177</v>
      </c>
      <c r="AU269" s="193" t="s">
        <v>141</v>
      </c>
      <c r="AY269" s="3" t="s">
        <v>133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86</v>
      </c>
      <c r="BM269" s="193" t="s">
        <v>431</v>
      </c>
    </row>
    <row r="270" s="27" customFormat="true" ht="16.5" hidden="false" customHeight="true" outlineLevel="0" collapsed="false">
      <c r="A270" s="22"/>
      <c r="B270" s="180"/>
      <c r="C270" s="222" t="n">
        <v>78</v>
      </c>
      <c r="D270" s="222" t="s">
        <v>177</v>
      </c>
      <c r="E270" s="223" t="s">
        <v>432</v>
      </c>
      <c r="F270" s="224" t="s">
        <v>433</v>
      </c>
      <c r="G270" s="225" t="s">
        <v>265</v>
      </c>
      <c r="H270" s="226" t="n">
        <v>5</v>
      </c>
      <c r="I270" s="227"/>
      <c r="J270" s="228" t="n">
        <f aca="false">ROUND(I270*H270,2)</f>
        <v>0</v>
      </c>
      <c r="K270" s="229"/>
      <c r="L270" s="230"/>
      <c r="M270" s="231"/>
      <c r="N270" s="232" t="s">
        <v>41</v>
      </c>
      <c r="O270" s="60"/>
      <c r="P270" s="191" t="n">
        <f aca="false">O270*H270</f>
        <v>0</v>
      </c>
      <c r="Q270" s="191" t="n">
        <v>0.00028</v>
      </c>
      <c r="R270" s="191" t="n">
        <f aca="false">Q270*H270</f>
        <v>0.0014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55</v>
      </c>
      <c r="AT270" s="193" t="s">
        <v>177</v>
      </c>
      <c r="AU270" s="193" t="s">
        <v>141</v>
      </c>
      <c r="AY270" s="3" t="s">
        <v>133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86</v>
      </c>
      <c r="BM270" s="193" t="s">
        <v>434</v>
      </c>
    </row>
    <row r="271" s="27" customFormat="true" ht="21.75" hidden="false" customHeight="true" outlineLevel="0" collapsed="false">
      <c r="A271" s="22"/>
      <c r="B271" s="180"/>
      <c r="C271" s="181" t="n">
        <v>79</v>
      </c>
      <c r="D271" s="181" t="s">
        <v>136</v>
      </c>
      <c r="E271" s="182" t="s">
        <v>435</v>
      </c>
      <c r="F271" s="183" t="s">
        <v>436</v>
      </c>
      <c r="G271" s="184" t="s">
        <v>175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6</v>
      </c>
      <c r="AT271" s="193" t="s">
        <v>136</v>
      </c>
      <c r="AU271" s="193" t="s">
        <v>141</v>
      </c>
      <c r="AY271" s="3" t="s">
        <v>133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86</v>
      </c>
      <c r="BM271" s="193" t="s">
        <v>437</v>
      </c>
    </row>
    <row r="272" s="27" customFormat="true" ht="21.75" hidden="false" customHeight="true" outlineLevel="0" collapsed="false">
      <c r="A272" s="22"/>
      <c r="B272" s="180"/>
      <c r="C272" s="222" t="n">
        <v>80</v>
      </c>
      <c r="D272" s="222" t="s">
        <v>177</v>
      </c>
      <c r="E272" s="223" t="s">
        <v>438</v>
      </c>
      <c r="F272" s="224" t="s">
        <v>439</v>
      </c>
      <c r="G272" s="225" t="s">
        <v>175</v>
      </c>
      <c r="H272" s="226" t="n">
        <v>1</v>
      </c>
      <c r="I272" s="227"/>
      <c r="J272" s="228" t="n">
        <f aca="false">ROUND(I272*H272,2)</f>
        <v>0</v>
      </c>
      <c r="K272" s="229"/>
      <c r="L272" s="230"/>
      <c r="M272" s="231"/>
      <c r="N272" s="232" t="s">
        <v>41</v>
      </c>
      <c r="O272" s="60"/>
      <c r="P272" s="191" t="n">
        <f aca="false">O272*H272</f>
        <v>0</v>
      </c>
      <c r="Q272" s="191" t="n">
        <v>0.0169</v>
      </c>
      <c r="R272" s="191" t="n">
        <f aca="false">Q272*H272</f>
        <v>0.0169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55</v>
      </c>
      <c r="AT272" s="193" t="s">
        <v>177</v>
      </c>
      <c r="AU272" s="193" t="s">
        <v>141</v>
      </c>
      <c r="AY272" s="3" t="s">
        <v>133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86</v>
      </c>
      <c r="BM272" s="193" t="s">
        <v>440</v>
      </c>
    </row>
    <row r="273" s="27" customFormat="true" ht="21.75" hidden="false" customHeight="true" outlineLevel="0" collapsed="false">
      <c r="A273" s="22"/>
      <c r="B273" s="180"/>
      <c r="C273" s="181" t="n">
        <v>81</v>
      </c>
      <c r="D273" s="181" t="s">
        <v>136</v>
      </c>
      <c r="E273" s="182" t="s">
        <v>441</v>
      </c>
      <c r="F273" s="183" t="s">
        <v>442</v>
      </c>
      <c r="G273" s="184" t="s">
        <v>175</v>
      </c>
      <c r="H273" s="185" t="n">
        <v>3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</v>
      </c>
      <c r="R273" s="191" t="n">
        <f aca="false">Q273*H273</f>
        <v>0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6</v>
      </c>
      <c r="AT273" s="193" t="s">
        <v>136</v>
      </c>
      <c r="AU273" s="193" t="s">
        <v>141</v>
      </c>
      <c r="AY273" s="3" t="s">
        <v>133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86</v>
      </c>
      <c r="BM273" s="193" t="s">
        <v>443</v>
      </c>
    </row>
    <row r="274" s="27" customFormat="true" ht="21.75" hidden="false" customHeight="true" outlineLevel="0" collapsed="false">
      <c r="A274" s="22"/>
      <c r="B274" s="180"/>
      <c r="C274" s="222" t="n">
        <v>82</v>
      </c>
      <c r="D274" s="222" t="s">
        <v>177</v>
      </c>
      <c r="E274" s="223" t="s">
        <v>444</v>
      </c>
      <c r="F274" s="224" t="s">
        <v>445</v>
      </c>
      <c r="G274" s="225" t="s">
        <v>175</v>
      </c>
      <c r="H274" s="226" t="n">
        <v>3</v>
      </c>
      <c r="I274" s="227"/>
      <c r="J274" s="228" t="n">
        <f aca="false">ROUND(I274*H274,2)</f>
        <v>0</v>
      </c>
      <c r="K274" s="229"/>
      <c r="L274" s="230"/>
      <c r="M274" s="231"/>
      <c r="N274" s="232" t="s">
        <v>41</v>
      </c>
      <c r="O274" s="60"/>
      <c r="P274" s="191" t="n">
        <f aca="false">O274*H274</f>
        <v>0</v>
      </c>
      <c r="Q274" s="191" t="n">
        <v>0.0001</v>
      </c>
      <c r="R274" s="191" t="n">
        <f aca="false">Q274*H274</f>
        <v>0.0003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55</v>
      </c>
      <c r="AT274" s="193" t="s">
        <v>177</v>
      </c>
      <c r="AU274" s="193" t="s">
        <v>141</v>
      </c>
      <c r="AY274" s="3" t="s">
        <v>133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86</v>
      </c>
      <c r="BM274" s="193" t="s">
        <v>446</v>
      </c>
    </row>
    <row r="275" s="27" customFormat="true" ht="21.75" hidden="false" customHeight="true" outlineLevel="0" collapsed="false">
      <c r="A275" s="22"/>
      <c r="B275" s="180"/>
      <c r="C275" s="181" t="n">
        <v>83</v>
      </c>
      <c r="D275" s="181" t="s">
        <v>136</v>
      </c>
      <c r="E275" s="182" t="s">
        <v>447</v>
      </c>
      <c r="F275" s="183" t="s">
        <v>448</v>
      </c>
      <c r="G275" s="184" t="s">
        <v>175</v>
      </c>
      <c r="H275" s="185" t="n">
        <v>3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6</v>
      </c>
      <c r="AT275" s="193" t="s">
        <v>136</v>
      </c>
      <c r="AU275" s="193" t="s">
        <v>141</v>
      </c>
      <c r="AY275" s="3" t="s">
        <v>133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86</v>
      </c>
      <c r="BM275" s="193" t="s">
        <v>449</v>
      </c>
    </row>
    <row r="276" s="27" customFormat="true" ht="16.5" hidden="false" customHeight="true" outlineLevel="0" collapsed="false">
      <c r="A276" s="22"/>
      <c r="B276" s="180"/>
      <c r="C276" s="222" t="n">
        <v>84</v>
      </c>
      <c r="D276" s="222" t="s">
        <v>177</v>
      </c>
      <c r="E276" s="223" t="s">
        <v>450</v>
      </c>
      <c r="F276" s="224" t="s">
        <v>451</v>
      </c>
      <c r="G276" s="225" t="s">
        <v>175</v>
      </c>
      <c r="H276" s="226" t="n">
        <v>3</v>
      </c>
      <c r="I276" s="227"/>
      <c r="J276" s="228" t="n">
        <f aca="false">ROUND(I276*H276,2)</f>
        <v>0</v>
      </c>
      <c r="K276" s="229"/>
      <c r="L276" s="230"/>
      <c r="M276" s="231"/>
      <c r="N276" s="232" t="s">
        <v>41</v>
      </c>
      <c r="O276" s="60"/>
      <c r="P276" s="191" t="n">
        <f aca="false">O276*H276</f>
        <v>0</v>
      </c>
      <c r="Q276" s="191" t="n">
        <v>0.00027</v>
      </c>
      <c r="R276" s="191" t="n">
        <f aca="false">Q276*H276</f>
        <v>0.00081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55</v>
      </c>
      <c r="AT276" s="193" t="s">
        <v>177</v>
      </c>
      <c r="AU276" s="193" t="s">
        <v>141</v>
      </c>
      <c r="AY276" s="3" t="s">
        <v>133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86</v>
      </c>
      <c r="BM276" s="193" t="s">
        <v>452</v>
      </c>
    </row>
    <row r="277" s="27" customFormat="true" ht="21.75" hidden="false" customHeight="true" outlineLevel="0" collapsed="false">
      <c r="A277" s="22"/>
      <c r="B277" s="180"/>
      <c r="C277" s="181" t="n">
        <v>85</v>
      </c>
      <c r="D277" s="181" t="s">
        <v>136</v>
      </c>
      <c r="E277" s="182" t="s">
        <v>453</v>
      </c>
      <c r="F277" s="183" t="s">
        <v>454</v>
      </c>
      <c r="G277" s="184" t="s">
        <v>175</v>
      </c>
      <c r="H277" s="185" t="n">
        <v>3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6</v>
      </c>
      <c r="AT277" s="193" t="s">
        <v>136</v>
      </c>
      <c r="AU277" s="193" t="s">
        <v>141</v>
      </c>
      <c r="AY277" s="3" t="s">
        <v>133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86</v>
      </c>
      <c r="BM277" s="193" t="s">
        <v>455</v>
      </c>
    </row>
    <row r="278" s="27" customFormat="true" ht="16.5" hidden="false" customHeight="true" outlineLevel="0" collapsed="false">
      <c r="A278" s="22"/>
      <c r="B278" s="180"/>
      <c r="C278" s="222" t="n">
        <v>86</v>
      </c>
      <c r="D278" s="222" t="s">
        <v>177</v>
      </c>
      <c r="E278" s="223" t="s">
        <v>456</v>
      </c>
      <c r="F278" s="224" t="s">
        <v>457</v>
      </c>
      <c r="G278" s="225" t="s">
        <v>175</v>
      </c>
      <c r="H278" s="226" t="n">
        <v>2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191" t="n">
        <f aca="false">O278*H278</f>
        <v>0</v>
      </c>
      <c r="Q278" s="191" t="n">
        <v>0.0008</v>
      </c>
      <c r="R278" s="191" t="n">
        <f aca="false">Q278*H278</f>
        <v>0.001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55</v>
      </c>
      <c r="AT278" s="193" t="s">
        <v>177</v>
      </c>
      <c r="AU278" s="193" t="s">
        <v>141</v>
      </c>
      <c r="AY278" s="3" t="s">
        <v>133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86</v>
      </c>
      <c r="BM278" s="193" t="s">
        <v>458</v>
      </c>
    </row>
    <row r="279" s="27" customFormat="true" ht="21.75" hidden="false" customHeight="true" outlineLevel="0" collapsed="false">
      <c r="A279" s="22"/>
      <c r="B279" s="180"/>
      <c r="C279" s="222" t="n">
        <v>87</v>
      </c>
      <c r="D279" s="222" t="s">
        <v>177</v>
      </c>
      <c r="E279" s="223" t="s">
        <v>459</v>
      </c>
      <c r="F279" s="224" t="s">
        <v>460</v>
      </c>
      <c r="G279" s="225" t="s">
        <v>175</v>
      </c>
      <c r="H279" s="226" t="n">
        <v>1</v>
      </c>
      <c r="I279" s="227"/>
      <c r="J279" s="228" t="n">
        <f aca="false">ROUND(I279*H279,2)</f>
        <v>0</v>
      </c>
      <c r="K279" s="229"/>
      <c r="L279" s="230"/>
      <c r="M279" s="231"/>
      <c r="N279" s="232" t="s">
        <v>41</v>
      </c>
      <c r="O279" s="60"/>
      <c r="P279" s="191" t="n">
        <f aca="false">O279*H279</f>
        <v>0</v>
      </c>
      <c r="Q279" s="191" t="n">
        <v>0.0016</v>
      </c>
      <c r="R279" s="191" t="n">
        <f aca="false">Q279*H279</f>
        <v>0.0016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55</v>
      </c>
      <c r="AT279" s="193" t="s">
        <v>177</v>
      </c>
      <c r="AU279" s="193" t="s">
        <v>141</v>
      </c>
      <c r="AY279" s="3" t="s">
        <v>133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86</v>
      </c>
      <c r="BM279" s="193" t="s">
        <v>461</v>
      </c>
    </row>
    <row r="280" s="27" customFormat="true" ht="16.5" hidden="false" customHeight="true" outlineLevel="0" collapsed="false">
      <c r="A280" s="22"/>
      <c r="B280" s="180"/>
      <c r="C280" s="222" t="n">
        <v>88</v>
      </c>
      <c r="D280" s="222" t="s">
        <v>177</v>
      </c>
      <c r="E280" s="223" t="s">
        <v>462</v>
      </c>
      <c r="F280" s="224" t="s">
        <v>463</v>
      </c>
      <c r="G280" s="225" t="s">
        <v>265</v>
      </c>
      <c r="H280" s="226" t="n">
        <v>30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0.00012</v>
      </c>
      <c r="R280" s="191" t="n">
        <f aca="false">Q280*H280</f>
        <v>0.0036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55</v>
      </c>
      <c r="AT280" s="193" t="s">
        <v>177</v>
      </c>
      <c r="AU280" s="193" t="s">
        <v>141</v>
      </c>
      <c r="AY280" s="3" t="s">
        <v>133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86</v>
      </c>
      <c r="BM280" s="193" t="s">
        <v>464</v>
      </c>
    </row>
    <row r="281" s="27" customFormat="true" ht="21.75" hidden="false" customHeight="true" outlineLevel="0" collapsed="false">
      <c r="A281" s="22"/>
      <c r="B281" s="180"/>
      <c r="C281" s="181" t="n">
        <v>89</v>
      </c>
      <c r="D281" s="181" t="s">
        <v>136</v>
      </c>
      <c r="E281" s="182" t="s">
        <v>465</v>
      </c>
      <c r="F281" s="183" t="s">
        <v>466</v>
      </c>
      <c r="G281" s="184" t="s">
        <v>175</v>
      </c>
      <c r="H281" s="185" t="n">
        <v>1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86</v>
      </c>
      <c r="AT281" s="193" t="s">
        <v>136</v>
      </c>
      <c r="AU281" s="193" t="s">
        <v>141</v>
      </c>
      <c r="AY281" s="3" t="s">
        <v>133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86</v>
      </c>
      <c r="BM281" s="193" t="s">
        <v>467</v>
      </c>
    </row>
    <row r="282" s="27" customFormat="true" ht="21.75" hidden="false" customHeight="true" outlineLevel="0" collapsed="false">
      <c r="A282" s="22"/>
      <c r="B282" s="180"/>
      <c r="C282" s="181" t="n">
        <v>90</v>
      </c>
      <c r="D282" s="181" t="s">
        <v>136</v>
      </c>
      <c r="E282" s="182" t="s">
        <v>468</v>
      </c>
      <c r="F282" s="183" t="s">
        <v>469</v>
      </c>
      <c r="G282" s="184" t="s">
        <v>213</v>
      </c>
      <c r="H282" s="185" t="n">
        <v>0.034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6</v>
      </c>
      <c r="AT282" s="193" t="s">
        <v>136</v>
      </c>
      <c r="AU282" s="193" t="s">
        <v>141</v>
      </c>
      <c r="AY282" s="3" t="s">
        <v>133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86</v>
      </c>
      <c r="BM282" s="193" t="s">
        <v>470</v>
      </c>
    </row>
    <row r="283" s="27" customFormat="true" ht="21.75" hidden="false" customHeight="true" outlineLevel="0" collapsed="false">
      <c r="A283" s="22"/>
      <c r="B283" s="180"/>
      <c r="C283" s="222" t="n">
        <v>91</v>
      </c>
      <c r="D283" s="222" t="s">
        <v>177</v>
      </c>
      <c r="E283" s="223" t="s">
        <v>471</v>
      </c>
      <c r="F283" s="224" t="s">
        <v>472</v>
      </c>
      <c r="G283" s="225" t="s">
        <v>405</v>
      </c>
      <c r="H283" s="226" t="n">
        <v>1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55</v>
      </c>
      <c r="AT283" s="193" t="s">
        <v>177</v>
      </c>
      <c r="AU283" s="193" t="s">
        <v>141</v>
      </c>
      <c r="AY283" s="3" t="s">
        <v>133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86</v>
      </c>
      <c r="BM283" s="193" t="s">
        <v>473</v>
      </c>
    </row>
    <row r="284" s="27" customFormat="true" ht="21.75" hidden="false" customHeight="true" outlineLevel="0" collapsed="false">
      <c r="A284" s="22"/>
      <c r="B284" s="180"/>
      <c r="C284" s="181" t="n">
        <v>92</v>
      </c>
      <c r="D284" s="181" t="s">
        <v>136</v>
      </c>
      <c r="E284" s="182" t="s">
        <v>474</v>
      </c>
      <c r="F284" s="183" t="s">
        <v>475</v>
      </c>
      <c r="G284" s="184" t="s">
        <v>213</v>
      </c>
      <c r="H284" s="185" t="n">
        <v>0.034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6</v>
      </c>
      <c r="AT284" s="193" t="s">
        <v>136</v>
      </c>
      <c r="AU284" s="193" t="s">
        <v>141</v>
      </c>
      <c r="AY284" s="3" t="s">
        <v>133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86</v>
      </c>
      <c r="BM284" s="193" t="s">
        <v>476</v>
      </c>
    </row>
    <row r="285" s="166" customFormat="true" ht="22.5" hidden="false" customHeight="true" outlineLevel="0" collapsed="false">
      <c r="B285" s="167"/>
      <c r="D285" s="168" t="s">
        <v>74</v>
      </c>
      <c r="E285" s="178" t="s">
        <v>477</v>
      </c>
      <c r="F285" s="178" t="s">
        <v>478</v>
      </c>
      <c r="I285" s="170"/>
      <c r="J285" s="179" t="n">
        <f aca="false">BK285</f>
        <v>0</v>
      </c>
      <c r="L285" s="167"/>
      <c r="M285" s="172"/>
      <c r="N285" s="173"/>
      <c r="O285" s="173"/>
      <c r="P285" s="174" t="n">
        <f aca="false">SUM(P286:P292)</f>
        <v>0</v>
      </c>
      <c r="Q285" s="173"/>
      <c r="R285" s="174" t="n">
        <f aca="false">SUM(R286:R292)</f>
        <v>0.005</v>
      </c>
      <c r="S285" s="173"/>
      <c r="T285" s="175" t="n">
        <f aca="false">SUM(T286:T292)</f>
        <v>0.002</v>
      </c>
      <c r="AR285" s="168" t="s">
        <v>141</v>
      </c>
      <c r="AT285" s="176" t="s">
        <v>74</v>
      </c>
      <c r="AU285" s="176" t="s">
        <v>83</v>
      </c>
      <c r="AY285" s="168" t="s">
        <v>133</v>
      </c>
      <c r="BK285" s="177" t="n">
        <f aca="false">SUM(BK286:BK292)</f>
        <v>0</v>
      </c>
    </row>
    <row r="286" s="27" customFormat="true" ht="16.5" hidden="false" customHeight="true" outlineLevel="0" collapsed="false">
      <c r="A286" s="22"/>
      <c r="B286" s="180"/>
      <c r="C286" s="181" t="n">
        <v>93</v>
      </c>
      <c r="D286" s="181" t="s">
        <v>136</v>
      </c>
      <c r="E286" s="182" t="s">
        <v>479</v>
      </c>
      <c r="F286" s="183" t="s">
        <v>480</v>
      </c>
      <c r="G286" s="184" t="s">
        <v>175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6</v>
      </c>
      <c r="AT286" s="193" t="s">
        <v>136</v>
      </c>
      <c r="AU286" s="193" t="s">
        <v>141</v>
      </c>
      <c r="AY286" s="3" t="s">
        <v>133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86</v>
      </c>
      <c r="BM286" s="193" t="s">
        <v>481</v>
      </c>
    </row>
    <row r="287" s="27" customFormat="true" ht="16.5" hidden="false" customHeight="true" outlineLevel="0" collapsed="false">
      <c r="A287" s="22"/>
      <c r="B287" s="180"/>
      <c r="C287" s="222" t="n">
        <v>94</v>
      </c>
      <c r="D287" s="222" t="s">
        <v>177</v>
      </c>
      <c r="E287" s="223" t="s">
        <v>482</v>
      </c>
      <c r="F287" s="224" t="s">
        <v>483</v>
      </c>
      <c r="G287" s="225" t="s">
        <v>175</v>
      </c>
      <c r="H287" s="226" t="n">
        <v>1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5</v>
      </c>
      <c r="R287" s="191" t="n">
        <f aca="false">Q287*H287</f>
        <v>0.005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55</v>
      </c>
      <c r="AT287" s="193" t="s">
        <v>177</v>
      </c>
      <c r="AU287" s="193" t="s">
        <v>141</v>
      </c>
      <c r="AY287" s="3" t="s">
        <v>133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186</v>
      </c>
      <c r="BM287" s="193" t="s">
        <v>484</v>
      </c>
    </row>
    <row r="288" s="27" customFormat="true" ht="21.75" hidden="false" customHeight="true" outlineLevel="0" collapsed="false">
      <c r="A288" s="22"/>
      <c r="B288" s="180"/>
      <c r="C288" s="181" t="n">
        <v>95</v>
      </c>
      <c r="D288" s="181" t="s">
        <v>136</v>
      </c>
      <c r="E288" s="182" t="s">
        <v>485</v>
      </c>
      <c r="F288" s="183" t="s">
        <v>486</v>
      </c>
      <c r="G288" s="184" t="s">
        <v>175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.002</v>
      </c>
      <c r="T288" s="192" t="n">
        <f aca="false">S288*H288</f>
        <v>0.002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6</v>
      </c>
      <c r="AT288" s="193" t="s">
        <v>136</v>
      </c>
      <c r="AU288" s="193" t="s">
        <v>141</v>
      </c>
      <c r="AY288" s="3" t="s">
        <v>133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86</v>
      </c>
      <c r="BM288" s="193" t="s">
        <v>487</v>
      </c>
    </row>
    <row r="289" s="27" customFormat="true" ht="23.25" hidden="false" customHeight="true" outlineLevel="0" collapsed="false">
      <c r="A289" s="22"/>
      <c r="B289" s="180"/>
      <c r="C289" s="181" t="n">
        <v>96</v>
      </c>
      <c r="D289" s="181" t="s">
        <v>136</v>
      </c>
      <c r="E289" s="182" t="s">
        <v>488</v>
      </c>
      <c r="F289" s="183" t="s">
        <v>489</v>
      </c>
      <c r="G289" s="184" t="s">
        <v>175</v>
      </c>
      <c r="H289" s="185" t="n">
        <v>1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86</v>
      </c>
      <c r="AT289" s="193" t="s">
        <v>136</v>
      </c>
      <c r="AU289" s="193" t="s">
        <v>141</v>
      </c>
      <c r="AY289" s="3" t="s">
        <v>133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86</v>
      </c>
      <c r="BM289" s="193" t="s">
        <v>490</v>
      </c>
    </row>
    <row r="290" s="27" customFormat="true" ht="16.5" hidden="false" customHeight="true" outlineLevel="0" collapsed="false">
      <c r="A290" s="22"/>
      <c r="B290" s="180"/>
      <c r="C290" s="222" t="n">
        <v>97</v>
      </c>
      <c r="D290" s="222" t="s">
        <v>177</v>
      </c>
      <c r="E290" s="223" t="s">
        <v>74</v>
      </c>
      <c r="F290" s="224" t="s">
        <v>491</v>
      </c>
      <c r="G290" s="225" t="s">
        <v>405</v>
      </c>
      <c r="H290" s="226" t="n">
        <v>1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55</v>
      </c>
      <c r="AT290" s="193" t="s">
        <v>177</v>
      </c>
      <c r="AU290" s="193" t="s">
        <v>141</v>
      </c>
      <c r="AY290" s="3" t="s">
        <v>133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86</v>
      </c>
      <c r="BM290" s="193" t="s">
        <v>492</v>
      </c>
    </row>
    <row r="291" s="27" customFormat="true" ht="21.75" hidden="false" customHeight="true" outlineLevel="0" collapsed="false">
      <c r="A291" s="22"/>
      <c r="B291" s="180"/>
      <c r="C291" s="181" t="n">
        <v>98</v>
      </c>
      <c r="D291" s="181" t="s">
        <v>136</v>
      </c>
      <c r="E291" s="182" t="s">
        <v>493</v>
      </c>
      <c r="F291" s="183" t="s">
        <v>494</v>
      </c>
      <c r="G291" s="184" t="s">
        <v>213</v>
      </c>
      <c r="H291" s="185" t="n">
        <v>0.005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6</v>
      </c>
      <c r="AT291" s="193" t="s">
        <v>136</v>
      </c>
      <c r="AU291" s="193" t="s">
        <v>141</v>
      </c>
      <c r="AY291" s="3" t="s">
        <v>133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86</v>
      </c>
      <c r="BM291" s="193" t="s">
        <v>495</v>
      </c>
    </row>
    <row r="292" s="27" customFormat="true" ht="21.75" hidden="false" customHeight="true" outlineLevel="0" collapsed="false">
      <c r="A292" s="22"/>
      <c r="B292" s="180"/>
      <c r="C292" s="181" t="n">
        <v>99</v>
      </c>
      <c r="D292" s="181" t="s">
        <v>136</v>
      </c>
      <c r="E292" s="182" t="s">
        <v>496</v>
      </c>
      <c r="F292" s="183" t="s">
        <v>497</v>
      </c>
      <c r="G292" s="184" t="s">
        <v>213</v>
      </c>
      <c r="H292" s="185" t="n">
        <v>0.005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86</v>
      </c>
      <c r="AT292" s="193" t="s">
        <v>136</v>
      </c>
      <c r="AU292" s="193" t="s">
        <v>141</v>
      </c>
      <c r="AY292" s="3" t="s">
        <v>133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86</v>
      </c>
      <c r="BM292" s="193" t="s">
        <v>498</v>
      </c>
    </row>
    <row r="293" s="166" customFormat="true" ht="22.5" hidden="false" customHeight="true" outlineLevel="0" collapsed="false">
      <c r="B293" s="167"/>
      <c r="D293" s="168" t="s">
        <v>74</v>
      </c>
      <c r="E293" s="178" t="s">
        <v>499</v>
      </c>
      <c r="F293" s="178" t="s">
        <v>500</v>
      </c>
      <c r="I293" s="170"/>
      <c r="J293" s="179" t="n">
        <f aca="false">BK293</f>
        <v>0</v>
      </c>
      <c r="L293" s="167"/>
      <c r="M293" s="172"/>
      <c r="N293" s="173"/>
      <c r="O293" s="173"/>
      <c r="P293" s="174" t="n">
        <f aca="false">SUM(P294:P311)</f>
        <v>0</v>
      </c>
      <c r="Q293" s="173"/>
      <c r="R293" s="174" t="n">
        <f aca="false">SUM(R294:R311)</f>
        <v>0.55229203</v>
      </c>
      <c r="S293" s="173"/>
      <c r="T293" s="175" t="n">
        <f aca="false">SUM(T294:T311)</f>
        <v>0</v>
      </c>
      <c r="AR293" s="168" t="s">
        <v>141</v>
      </c>
      <c r="AT293" s="176" t="s">
        <v>74</v>
      </c>
      <c r="AU293" s="176" t="s">
        <v>83</v>
      </c>
      <c r="AY293" s="168" t="s">
        <v>133</v>
      </c>
      <c r="BK293" s="177" t="n">
        <f aca="false">SUM(BK294:BK311)</f>
        <v>0</v>
      </c>
    </row>
    <row r="294" s="27" customFormat="true" ht="21.75" hidden="false" customHeight="true" outlineLevel="0" collapsed="false">
      <c r="A294" s="22"/>
      <c r="B294" s="180"/>
      <c r="C294" s="181" t="n">
        <v>100</v>
      </c>
      <c r="D294" s="181" t="s">
        <v>136</v>
      </c>
      <c r="E294" s="182" t="s">
        <v>501</v>
      </c>
      <c r="F294" s="183" t="s">
        <v>502</v>
      </c>
      <c r="G294" s="184" t="s">
        <v>139</v>
      </c>
      <c r="H294" s="185" t="n">
        <v>20.813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.02541</v>
      </c>
      <c r="R294" s="191" t="n">
        <f aca="false">Q294*H294</f>
        <v>0.52885833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86</v>
      </c>
      <c r="AT294" s="193" t="s">
        <v>136</v>
      </c>
      <c r="AU294" s="193" t="s">
        <v>141</v>
      </c>
      <c r="AY294" s="3" t="s">
        <v>133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86</v>
      </c>
      <c r="BM294" s="193" t="s">
        <v>503</v>
      </c>
    </row>
    <row r="295" s="195" customFormat="true" ht="11.25" hidden="false" customHeight="false" outlineLevel="0" collapsed="false">
      <c r="B295" s="196"/>
      <c r="D295" s="197" t="s">
        <v>149</v>
      </c>
      <c r="E295" s="198"/>
      <c r="F295" s="199" t="s">
        <v>504</v>
      </c>
      <c r="H295" s="200" t="n">
        <v>4.771</v>
      </c>
      <c r="I295" s="201"/>
      <c r="L295" s="196"/>
      <c r="M295" s="202"/>
      <c r="N295" s="203"/>
      <c r="O295" s="203"/>
      <c r="P295" s="203"/>
      <c r="Q295" s="203"/>
      <c r="R295" s="203"/>
      <c r="S295" s="203"/>
      <c r="T295" s="204"/>
      <c r="AT295" s="198" t="s">
        <v>149</v>
      </c>
      <c r="AU295" s="198" t="s">
        <v>141</v>
      </c>
      <c r="AV295" s="195" t="s">
        <v>141</v>
      </c>
      <c r="AW295" s="195" t="s">
        <v>32</v>
      </c>
      <c r="AX295" s="195" t="s">
        <v>75</v>
      </c>
      <c r="AY295" s="198" t="s">
        <v>133</v>
      </c>
    </row>
    <row r="296" s="195" customFormat="true" ht="11.25" hidden="false" customHeight="false" outlineLevel="0" collapsed="false">
      <c r="B296" s="196"/>
      <c r="D296" s="197" t="s">
        <v>149</v>
      </c>
      <c r="E296" s="198"/>
      <c r="F296" s="199" t="s">
        <v>505</v>
      </c>
      <c r="H296" s="200" t="n">
        <v>10.504</v>
      </c>
      <c r="I296" s="201"/>
      <c r="L296" s="196"/>
      <c r="M296" s="202"/>
      <c r="N296" s="203"/>
      <c r="O296" s="203"/>
      <c r="P296" s="203"/>
      <c r="Q296" s="203"/>
      <c r="R296" s="203"/>
      <c r="S296" s="203"/>
      <c r="T296" s="204"/>
      <c r="AT296" s="198" t="s">
        <v>149</v>
      </c>
      <c r="AU296" s="198" t="s">
        <v>141</v>
      </c>
      <c r="AV296" s="195" t="s">
        <v>141</v>
      </c>
      <c r="AW296" s="195" t="s">
        <v>32</v>
      </c>
      <c r="AX296" s="195" t="s">
        <v>75</v>
      </c>
      <c r="AY296" s="198" t="s">
        <v>133</v>
      </c>
    </row>
    <row r="297" s="195" customFormat="true" ht="11.25" hidden="false" customHeight="false" outlineLevel="0" collapsed="false">
      <c r="B297" s="196"/>
      <c r="D297" s="197" t="s">
        <v>149</v>
      </c>
      <c r="E297" s="198"/>
      <c r="F297" s="199" t="s">
        <v>506</v>
      </c>
      <c r="H297" s="200" t="n">
        <v>3.198</v>
      </c>
      <c r="I297" s="201"/>
      <c r="L297" s="196"/>
      <c r="M297" s="202"/>
      <c r="N297" s="203"/>
      <c r="O297" s="203"/>
      <c r="P297" s="203"/>
      <c r="Q297" s="203"/>
      <c r="R297" s="203"/>
      <c r="S297" s="203"/>
      <c r="T297" s="204"/>
      <c r="AT297" s="198" t="s">
        <v>149</v>
      </c>
      <c r="AU297" s="198" t="s">
        <v>141</v>
      </c>
      <c r="AV297" s="195" t="s">
        <v>141</v>
      </c>
      <c r="AW297" s="195" t="s">
        <v>32</v>
      </c>
      <c r="AX297" s="195" t="s">
        <v>75</v>
      </c>
      <c r="AY297" s="198" t="s">
        <v>133</v>
      </c>
    </row>
    <row r="298" s="195" customFormat="true" ht="11.25" hidden="false" customHeight="false" outlineLevel="0" collapsed="false">
      <c r="B298" s="196"/>
      <c r="D298" s="197" t="s">
        <v>149</v>
      </c>
      <c r="E298" s="198"/>
      <c r="F298" s="199" t="s">
        <v>507</v>
      </c>
      <c r="H298" s="200" t="n">
        <v>2.34</v>
      </c>
      <c r="I298" s="201"/>
      <c r="L298" s="196"/>
      <c r="M298" s="202"/>
      <c r="N298" s="203"/>
      <c r="O298" s="203"/>
      <c r="P298" s="203"/>
      <c r="Q298" s="203"/>
      <c r="R298" s="203"/>
      <c r="S298" s="203"/>
      <c r="T298" s="204"/>
      <c r="AT298" s="198" t="s">
        <v>149</v>
      </c>
      <c r="AU298" s="198" t="s">
        <v>141</v>
      </c>
      <c r="AV298" s="195" t="s">
        <v>141</v>
      </c>
      <c r="AW298" s="195" t="s">
        <v>32</v>
      </c>
      <c r="AX298" s="195" t="s">
        <v>75</v>
      </c>
      <c r="AY298" s="198" t="s">
        <v>133</v>
      </c>
    </row>
    <row r="299" s="205" customFormat="true" ht="11.25" hidden="false" customHeight="false" outlineLevel="0" collapsed="false">
      <c r="B299" s="206"/>
      <c r="D299" s="197" t="s">
        <v>149</v>
      </c>
      <c r="E299" s="207"/>
      <c r="F299" s="208" t="s">
        <v>152</v>
      </c>
      <c r="H299" s="209" t="n">
        <v>20.813</v>
      </c>
      <c r="I299" s="210"/>
      <c r="L299" s="206"/>
      <c r="M299" s="211"/>
      <c r="N299" s="212"/>
      <c r="O299" s="212"/>
      <c r="P299" s="212"/>
      <c r="Q299" s="212"/>
      <c r="R299" s="212"/>
      <c r="S299" s="212"/>
      <c r="T299" s="213"/>
      <c r="AT299" s="207" t="s">
        <v>149</v>
      </c>
      <c r="AU299" s="207" t="s">
        <v>141</v>
      </c>
      <c r="AV299" s="205" t="s">
        <v>140</v>
      </c>
      <c r="AW299" s="205" t="s">
        <v>32</v>
      </c>
      <c r="AX299" s="205" t="s">
        <v>83</v>
      </c>
      <c r="AY299" s="207" t="s">
        <v>133</v>
      </c>
    </row>
    <row r="300" s="27" customFormat="true" ht="21.75" hidden="false" customHeight="true" outlineLevel="0" collapsed="false">
      <c r="A300" s="22"/>
      <c r="B300" s="180"/>
      <c r="C300" s="181" t="n">
        <v>101</v>
      </c>
      <c r="D300" s="181" t="s">
        <v>136</v>
      </c>
      <c r="E300" s="182" t="s">
        <v>508</v>
      </c>
      <c r="F300" s="183" t="s">
        <v>509</v>
      </c>
      <c r="G300" s="184" t="s">
        <v>265</v>
      </c>
      <c r="H300" s="185" t="n">
        <v>13.485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4E-005</v>
      </c>
      <c r="R300" s="191" t="n">
        <f aca="false">Q300*H300</f>
        <v>0.0005394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6</v>
      </c>
      <c r="AT300" s="193" t="s">
        <v>136</v>
      </c>
      <c r="AU300" s="193" t="s">
        <v>141</v>
      </c>
      <c r="AY300" s="3" t="s">
        <v>133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86</v>
      </c>
      <c r="BM300" s="193" t="s">
        <v>510</v>
      </c>
    </row>
    <row r="301" s="195" customFormat="true" ht="11.25" hidden="false" customHeight="false" outlineLevel="0" collapsed="false">
      <c r="B301" s="196"/>
      <c r="D301" s="197" t="s">
        <v>149</v>
      </c>
      <c r="E301" s="198"/>
      <c r="F301" s="199" t="s">
        <v>511</v>
      </c>
      <c r="H301" s="200" t="n">
        <v>13.485</v>
      </c>
      <c r="I301" s="201"/>
      <c r="L301" s="196"/>
      <c r="M301" s="202"/>
      <c r="N301" s="203"/>
      <c r="O301" s="203"/>
      <c r="P301" s="203"/>
      <c r="Q301" s="203"/>
      <c r="R301" s="203"/>
      <c r="S301" s="203"/>
      <c r="T301" s="204"/>
      <c r="AT301" s="198" t="s">
        <v>149</v>
      </c>
      <c r="AU301" s="198" t="s">
        <v>141</v>
      </c>
      <c r="AV301" s="195" t="s">
        <v>141</v>
      </c>
      <c r="AW301" s="195" t="s">
        <v>32</v>
      </c>
      <c r="AX301" s="195" t="s">
        <v>75</v>
      </c>
      <c r="AY301" s="198" t="s">
        <v>133</v>
      </c>
    </row>
    <row r="302" s="205" customFormat="true" ht="11.25" hidden="false" customHeight="false" outlineLevel="0" collapsed="false">
      <c r="B302" s="206"/>
      <c r="D302" s="197" t="s">
        <v>149</v>
      </c>
      <c r="E302" s="207"/>
      <c r="F302" s="208" t="s">
        <v>152</v>
      </c>
      <c r="H302" s="209" t="n">
        <v>13.485</v>
      </c>
      <c r="I302" s="210"/>
      <c r="L302" s="206"/>
      <c r="M302" s="211"/>
      <c r="N302" s="212"/>
      <c r="O302" s="212"/>
      <c r="P302" s="212"/>
      <c r="Q302" s="212"/>
      <c r="R302" s="212"/>
      <c r="S302" s="212"/>
      <c r="T302" s="213"/>
      <c r="AT302" s="207" t="s">
        <v>149</v>
      </c>
      <c r="AU302" s="207" t="s">
        <v>141</v>
      </c>
      <c r="AV302" s="205" t="s">
        <v>140</v>
      </c>
      <c r="AW302" s="205" t="s">
        <v>32</v>
      </c>
      <c r="AX302" s="205" t="s">
        <v>83</v>
      </c>
      <c r="AY302" s="207" t="s">
        <v>133</v>
      </c>
    </row>
    <row r="303" s="27" customFormat="true" ht="16.5" hidden="false" customHeight="true" outlineLevel="0" collapsed="false">
      <c r="A303" s="22"/>
      <c r="B303" s="180"/>
      <c r="C303" s="181" t="n">
        <v>102</v>
      </c>
      <c r="D303" s="181" t="s">
        <v>136</v>
      </c>
      <c r="E303" s="182" t="s">
        <v>512</v>
      </c>
      <c r="F303" s="183" t="s">
        <v>513</v>
      </c>
      <c r="G303" s="184" t="s">
        <v>139</v>
      </c>
      <c r="H303" s="185" t="n">
        <v>20.813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86</v>
      </c>
      <c r="AT303" s="193" t="s">
        <v>136</v>
      </c>
      <c r="AU303" s="193" t="s">
        <v>141</v>
      </c>
      <c r="AY303" s="3" t="s">
        <v>133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86</v>
      </c>
      <c r="BM303" s="193" t="s">
        <v>514</v>
      </c>
    </row>
    <row r="304" s="27" customFormat="true" ht="21.75" hidden="false" customHeight="true" outlineLevel="0" collapsed="false">
      <c r="A304" s="22"/>
      <c r="B304" s="180"/>
      <c r="C304" s="181" t="n">
        <v>103</v>
      </c>
      <c r="D304" s="181" t="s">
        <v>136</v>
      </c>
      <c r="E304" s="182" t="s">
        <v>515</v>
      </c>
      <c r="F304" s="183" t="s">
        <v>516</v>
      </c>
      <c r="G304" s="184" t="s">
        <v>139</v>
      </c>
      <c r="H304" s="185" t="n">
        <v>20.813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.0007</v>
      </c>
      <c r="R304" s="191" t="n">
        <f aca="false">Q304*H304</f>
        <v>0.0145691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6</v>
      </c>
      <c r="AT304" s="193" t="s">
        <v>136</v>
      </c>
      <c r="AU304" s="193" t="s">
        <v>141</v>
      </c>
      <c r="AY304" s="3" t="s">
        <v>133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86</v>
      </c>
      <c r="BM304" s="193" t="s">
        <v>517</v>
      </c>
    </row>
    <row r="305" s="27" customFormat="true" ht="16.5" hidden="false" customHeight="true" outlineLevel="0" collapsed="false">
      <c r="A305" s="22"/>
      <c r="B305" s="180"/>
      <c r="C305" s="181" t="n">
        <v>104</v>
      </c>
      <c r="D305" s="181" t="s">
        <v>136</v>
      </c>
      <c r="E305" s="182" t="s">
        <v>518</v>
      </c>
      <c r="F305" s="183" t="s">
        <v>519</v>
      </c>
      <c r="G305" s="184" t="s">
        <v>139</v>
      </c>
      <c r="H305" s="185" t="n">
        <v>41.626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.0002</v>
      </c>
      <c r="R305" s="191" t="n">
        <f aca="false">Q305*H305</f>
        <v>0.008325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86</v>
      </c>
      <c r="AT305" s="193" t="s">
        <v>136</v>
      </c>
      <c r="AU305" s="193" t="s">
        <v>141</v>
      </c>
      <c r="AY305" s="3" t="s">
        <v>133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86</v>
      </c>
      <c r="BM305" s="193" t="s">
        <v>520</v>
      </c>
    </row>
    <row r="306" s="195" customFormat="true" ht="11.25" hidden="false" customHeight="false" outlineLevel="0" collapsed="false">
      <c r="B306" s="196"/>
      <c r="D306" s="197" t="s">
        <v>149</v>
      </c>
      <c r="E306" s="198"/>
      <c r="F306" s="199" t="s">
        <v>521</v>
      </c>
      <c r="H306" s="200" t="n">
        <v>41.626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9</v>
      </c>
      <c r="AU306" s="198" t="s">
        <v>141</v>
      </c>
      <c r="AV306" s="195" t="s">
        <v>141</v>
      </c>
      <c r="AW306" s="195" t="s">
        <v>32</v>
      </c>
      <c r="AX306" s="195" t="s">
        <v>75</v>
      </c>
      <c r="AY306" s="198" t="s">
        <v>133</v>
      </c>
    </row>
    <row r="307" s="205" customFormat="true" ht="11.25" hidden="false" customHeight="false" outlineLevel="0" collapsed="false">
      <c r="B307" s="206"/>
      <c r="D307" s="197" t="s">
        <v>149</v>
      </c>
      <c r="E307" s="207"/>
      <c r="F307" s="208" t="s">
        <v>152</v>
      </c>
      <c r="H307" s="209" t="n">
        <v>41.626</v>
      </c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7" t="s">
        <v>149</v>
      </c>
      <c r="AU307" s="207" t="s">
        <v>141</v>
      </c>
      <c r="AV307" s="205" t="s">
        <v>140</v>
      </c>
      <c r="AW307" s="205" t="s">
        <v>32</v>
      </c>
      <c r="AX307" s="205" t="s">
        <v>83</v>
      </c>
      <c r="AY307" s="207" t="s">
        <v>133</v>
      </c>
    </row>
    <row r="308" s="27" customFormat="true" ht="21.75" hidden="false" customHeight="true" outlineLevel="0" collapsed="false">
      <c r="A308" s="22"/>
      <c r="B308" s="180"/>
      <c r="C308" s="181" t="n">
        <v>105</v>
      </c>
      <c r="D308" s="181" t="s">
        <v>136</v>
      </c>
      <c r="E308" s="182" t="s">
        <v>522</v>
      </c>
      <c r="F308" s="183" t="s">
        <v>523</v>
      </c>
      <c r="G308" s="184" t="s">
        <v>213</v>
      </c>
      <c r="H308" s="185" t="n">
        <v>0.55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6</v>
      </c>
      <c r="AT308" s="193" t="s">
        <v>136</v>
      </c>
      <c r="AU308" s="193" t="s">
        <v>141</v>
      </c>
      <c r="AY308" s="3" t="s">
        <v>133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86</v>
      </c>
      <c r="BM308" s="193" t="s">
        <v>524</v>
      </c>
    </row>
    <row r="309" s="27" customFormat="true" ht="21.75" hidden="false" customHeight="true" outlineLevel="0" collapsed="false">
      <c r="A309" s="22"/>
      <c r="B309" s="180"/>
      <c r="C309" s="181" t="n">
        <v>106</v>
      </c>
      <c r="D309" s="181" t="s">
        <v>136</v>
      </c>
      <c r="E309" s="182" t="s">
        <v>525</v>
      </c>
      <c r="F309" s="183" t="s">
        <v>526</v>
      </c>
      <c r="G309" s="184" t="s">
        <v>213</v>
      </c>
      <c r="H309" s="185" t="n">
        <v>0.552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86</v>
      </c>
      <c r="AT309" s="193" t="s">
        <v>136</v>
      </c>
      <c r="AU309" s="193" t="s">
        <v>141</v>
      </c>
      <c r="AY309" s="3" t="s">
        <v>133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186</v>
      </c>
      <c r="BM309" s="193" t="s">
        <v>527</v>
      </c>
    </row>
    <row r="310" s="27" customFormat="true" ht="21.75" hidden="false" customHeight="true" outlineLevel="0" collapsed="false">
      <c r="A310" s="22"/>
      <c r="B310" s="180"/>
      <c r="C310" s="181" t="n">
        <v>107</v>
      </c>
      <c r="D310" s="181" t="s">
        <v>136</v>
      </c>
      <c r="E310" s="182" t="s">
        <v>528</v>
      </c>
      <c r="F310" s="183" t="s">
        <v>529</v>
      </c>
      <c r="G310" s="184" t="s">
        <v>139</v>
      </c>
      <c r="H310" s="185" t="n">
        <v>6.24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6</v>
      </c>
      <c r="AT310" s="193" t="s">
        <v>136</v>
      </c>
      <c r="AU310" s="193" t="s">
        <v>141</v>
      </c>
      <c r="AY310" s="3" t="s">
        <v>133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86</v>
      </c>
      <c r="BM310" s="193" t="s">
        <v>530</v>
      </c>
    </row>
    <row r="311" s="195" customFormat="true" ht="11.25" hidden="false" customHeight="false" outlineLevel="0" collapsed="false">
      <c r="B311" s="196"/>
      <c r="D311" s="197" t="s">
        <v>149</v>
      </c>
      <c r="E311" s="198"/>
      <c r="F311" s="199" t="s">
        <v>531</v>
      </c>
      <c r="H311" s="200" t="n">
        <v>6.24</v>
      </c>
      <c r="I311" s="201"/>
      <c r="L311" s="196"/>
      <c r="M311" s="202"/>
      <c r="N311" s="203"/>
      <c r="O311" s="203"/>
      <c r="P311" s="203"/>
      <c r="Q311" s="203"/>
      <c r="R311" s="203"/>
      <c r="S311" s="203"/>
      <c r="T311" s="204"/>
      <c r="AT311" s="198" t="s">
        <v>149</v>
      </c>
      <c r="AU311" s="198" t="s">
        <v>141</v>
      </c>
      <c r="AV311" s="195" t="s">
        <v>141</v>
      </c>
      <c r="AW311" s="195" t="s">
        <v>32</v>
      </c>
      <c r="AX311" s="195" t="s">
        <v>83</v>
      </c>
      <c r="AY311" s="198" t="s">
        <v>133</v>
      </c>
    </row>
    <row r="312" s="166" customFormat="true" ht="22.5" hidden="false" customHeight="true" outlineLevel="0" collapsed="false">
      <c r="B312" s="167"/>
      <c r="D312" s="168" t="s">
        <v>74</v>
      </c>
      <c r="E312" s="178" t="s">
        <v>532</v>
      </c>
      <c r="F312" s="178" t="s">
        <v>533</v>
      </c>
      <c r="I312" s="170"/>
      <c r="J312" s="179" t="n">
        <f aca="false">BK312</f>
        <v>0</v>
      </c>
      <c r="L312" s="167"/>
      <c r="M312" s="172"/>
      <c r="N312" s="173"/>
      <c r="O312" s="173"/>
      <c r="P312" s="174" t="n">
        <f aca="false">SUM(P313:P331)</f>
        <v>0</v>
      </c>
      <c r="Q312" s="173"/>
      <c r="R312" s="174" t="n">
        <f aca="false">SUM(R313:R331)</f>
        <v>0.03665</v>
      </c>
      <c r="S312" s="173"/>
      <c r="T312" s="175" t="n">
        <f aca="false">SUM(T313:T331)</f>
        <v>0.2506615</v>
      </c>
      <c r="AR312" s="168" t="s">
        <v>141</v>
      </c>
      <c r="AT312" s="176" t="s">
        <v>74</v>
      </c>
      <c r="AU312" s="176" t="s">
        <v>83</v>
      </c>
      <c r="AY312" s="168" t="s">
        <v>133</v>
      </c>
      <c r="BK312" s="177" t="n">
        <f aca="false">SUM(BK313:BK331)</f>
        <v>0</v>
      </c>
    </row>
    <row r="313" s="27" customFormat="true" ht="21.75" hidden="false" customHeight="true" outlineLevel="0" collapsed="false">
      <c r="A313" s="22"/>
      <c r="B313" s="180"/>
      <c r="C313" s="181" t="n">
        <v>108</v>
      </c>
      <c r="D313" s="181" t="s">
        <v>136</v>
      </c>
      <c r="E313" s="182" t="s">
        <v>534</v>
      </c>
      <c r="F313" s="183" t="s">
        <v>535</v>
      </c>
      <c r="G313" s="184" t="s">
        <v>139</v>
      </c>
      <c r="H313" s="185" t="n">
        <v>3.1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.02465</v>
      </c>
      <c r="T313" s="192" t="n">
        <f aca="false">S313*H313</f>
        <v>0.0766615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86</v>
      </c>
      <c r="AT313" s="193" t="s">
        <v>136</v>
      </c>
      <c r="AU313" s="193" t="s">
        <v>141</v>
      </c>
      <c r="AY313" s="3" t="s">
        <v>133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186</v>
      </c>
      <c r="BM313" s="193" t="s">
        <v>536</v>
      </c>
    </row>
    <row r="314" s="214" customFormat="true" ht="11.25" hidden="false" customHeight="false" outlineLevel="0" collapsed="false">
      <c r="B314" s="215"/>
      <c r="D314" s="197" t="s">
        <v>149</v>
      </c>
      <c r="E314" s="216"/>
      <c r="F314" s="217" t="s">
        <v>537</v>
      </c>
      <c r="H314" s="216"/>
      <c r="I314" s="218"/>
      <c r="L314" s="215"/>
      <c r="M314" s="219"/>
      <c r="N314" s="220"/>
      <c r="O314" s="220"/>
      <c r="P314" s="220"/>
      <c r="Q314" s="220"/>
      <c r="R314" s="220"/>
      <c r="S314" s="220"/>
      <c r="T314" s="221"/>
      <c r="AT314" s="216" t="s">
        <v>149</v>
      </c>
      <c r="AU314" s="216" t="s">
        <v>141</v>
      </c>
      <c r="AV314" s="214" t="s">
        <v>83</v>
      </c>
      <c r="AW314" s="214" t="s">
        <v>32</v>
      </c>
      <c r="AX314" s="214" t="s">
        <v>75</v>
      </c>
      <c r="AY314" s="216" t="s">
        <v>133</v>
      </c>
    </row>
    <row r="315" s="195" customFormat="true" ht="11.25" hidden="false" customHeight="false" outlineLevel="0" collapsed="false">
      <c r="B315" s="196"/>
      <c r="D315" s="197" t="s">
        <v>149</v>
      </c>
      <c r="E315" s="198"/>
      <c r="F315" s="199" t="s">
        <v>538</v>
      </c>
      <c r="H315" s="200" t="n">
        <v>3.11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9</v>
      </c>
      <c r="AU315" s="198" t="s">
        <v>141</v>
      </c>
      <c r="AV315" s="195" t="s">
        <v>141</v>
      </c>
      <c r="AW315" s="195" t="s">
        <v>32</v>
      </c>
      <c r="AX315" s="195" t="s">
        <v>75</v>
      </c>
      <c r="AY315" s="198" t="s">
        <v>133</v>
      </c>
    </row>
    <row r="316" s="205" customFormat="true" ht="11.25" hidden="false" customHeight="false" outlineLevel="0" collapsed="false">
      <c r="B316" s="206"/>
      <c r="D316" s="197" t="s">
        <v>149</v>
      </c>
      <c r="E316" s="207"/>
      <c r="F316" s="208" t="s">
        <v>152</v>
      </c>
      <c r="H316" s="209" t="n">
        <v>3.11</v>
      </c>
      <c r="I316" s="210"/>
      <c r="L316" s="206"/>
      <c r="M316" s="211"/>
      <c r="N316" s="212"/>
      <c r="O316" s="212"/>
      <c r="P316" s="212"/>
      <c r="Q316" s="212"/>
      <c r="R316" s="212"/>
      <c r="S316" s="212"/>
      <c r="T316" s="213"/>
      <c r="AT316" s="207" t="s">
        <v>149</v>
      </c>
      <c r="AU316" s="207" t="s">
        <v>141</v>
      </c>
      <c r="AV316" s="205" t="s">
        <v>140</v>
      </c>
      <c r="AW316" s="205" t="s">
        <v>32</v>
      </c>
      <c r="AX316" s="205" t="s">
        <v>83</v>
      </c>
      <c r="AY316" s="207" t="s">
        <v>133</v>
      </c>
    </row>
    <row r="317" s="27" customFormat="true" ht="21.75" hidden="false" customHeight="true" outlineLevel="0" collapsed="false">
      <c r="A317" s="22"/>
      <c r="B317" s="180"/>
      <c r="C317" s="181" t="n">
        <v>109</v>
      </c>
      <c r="D317" s="181" t="s">
        <v>136</v>
      </c>
      <c r="E317" s="182" t="s">
        <v>539</v>
      </c>
      <c r="F317" s="183" t="s">
        <v>540</v>
      </c>
      <c r="G317" s="184" t="s">
        <v>175</v>
      </c>
      <c r="H317" s="185" t="n">
        <v>2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86</v>
      </c>
      <c r="AT317" s="193" t="s">
        <v>136</v>
      </c>
      <c r="AU317" s="193" t="s">
        <v>141</v>
      </c>
      <c r="AY317" s="3" t="s">
        <v>133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1</v>
      </c>
      <c r="BK317" s="194" t="n">
        <f aca="false">ROUND(I317*H317,2)</f>
        <v>0</v>
      </c>
      <c r="BL317" s="3" t="s">
        <v>186</v>
      </c>
      <c r="BM317" s="193" t="s">
        <v>541</v>
      </c>
    </row>
    <row r="318" s="27" customFormat="true" ht="16.5" hidden="false" customHeight="true" outlineLevel="0" collapsed="false">
      <c r="A318" s="22"/>
      <c r="B318" s="180"/>
      <c r="C318" s="222" t="n">
        <v>110</v>
      </c>
      <c r="D318" s="222" t="s">
        <v>177</v>
      </c>
      <c r="E318" s="223" t="s">
        <v>542</v>
      </c>
      <c r="F318" s="224" t="s">
        <v>543</v>
      </c>
      <c r="G318" s="225" t="s">
        <v>175</v>
      </c>
      <c r="H318" s="226" t="n">
        <v>1</v>
      </c>
      <c r="I318" s="227"/>
      <c r="J318" s="228" t="n">
        <f aca="false">ROUND(I318*H318,2)</f>
        <v>0</v>
      </c>
      <c r="K318" s="229"/>
      <c r="L318" s="230"/>
      <c r="M318" s="231"/>
      <c r="N318" s="232" t="s">
        <v>41</v>
      </c>
      <c r="O318" s="60"/>
      <c r="P318" s="191" t="n">
        <f aca="false">O318*H318</f>
        <v>0</v>
      </c>
      <c r="Q318" s="191" t="n">
        <v>0.0155</v>
      </c>
      <c r="R318" s="191" t="n">
        <f aca="false">Q318*H318</f>
        <v>0.0155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55</v>
      </c>
      <c r="AT318" s="193" t="s">
        <v>177</v>
      </c>
      <c r="AU318" s="193" t="s">
        <v>141</v>
      </c>
      <c r="AY318" s="3" t="s">
        <v>133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1</v>
      </c>
      <c r="BK318" s="194" t="n">
        <f aca="false">ROUND(I318*H318,2)</f>
        <v>0</v>
      </c>
      <c r="BL318" s="3" t="s">
        <v>186</v>
      </c>
      <c r="BM318" s="193" t="s">
        <v>544</v>
      </c>
    </row>
    <row r="319" s="27" customFormat="true" ht="25.5" hidden="false" customHeight="true" outlineLevel="0" collapsed="false">
      <c r="A319" s="22"/>
      <c r="B319" s="180"/>
      <c r="C319" s="222" t="n">
        <v>111</v>
      </c>
      <c r="D319" s="222" t="s">
        <v>177</v>
      </c>
      <c r="E319" s="223" t="s">
        <v>545</v>
      </c>
      <c r="F319" s="224" t="s">
        <v>546</v>
      </c>
      <c r="G319" s="225" t="s">
        <v>175</v>
      </c>
      <c r="H319" s="226" t="n">
        <v>1</v>
      </c>
      <c r="I319" s="227"/>
      <c r="J319" s="228" t="n">
        <f aca="false">ROUND(I319*H319,2)</f>
        <v>0</v>
      </c>
      <c r="K319" s="229"/>
      <c r="L319" s="230"/>
      <c r="M319" s="231"/>
      <c r="N319" s="232" t="s">
        <v>41</v>
      </c>
      <c r="O319" s="60"/>
      <c r="P319" s="191" t="n">
        <f aca="false">O319*H319</f>
        <v>0</v>
      </c>
      <c r="Q319" s="191" t="n">
        <v>0.0165</v>
      </c>
      <c r="R319" s="191" t="n">
        <f aca="false">Q319*H319</f>
        <v>0.0165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55</v>
      </c>
      <c r="AT319" s="193" t="s">
        <v>177</v>
      </c>
      <c r="AU319" s="193" t="s">
        <v>141</v>
      </c>
      <c r="AY319" s="3" t="s">
        <v>133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1</v>
      </c>
      <c r="BK319" s="194" t="n">
        <f aca="false">ROUND(I319*H319,2)</f>
        <v>0</v>
      </c>
      <c r="BL319" s="3" t="s">
        <v>186</v>
      </c>
      <c r="BM319" s="193" t="s">
        <v>547</v>
      </c>
    </row>
    <row r="320" s="27" customFormat="true" ht="21.75" hidden="false" customHeight="true" outlineLevel="0" collapsed="false">
      <c r="A320" s="22"/>
      <c r="B320" s="180"/>
      <c r="C320" s="222" t="n">
        <v>112</v>
      </c>
      <c r="D320" s="222" t="s">
        <v>177</v>
      </c>
      <c r="E320" s="223" t="s">
        <v>548</v>
      </c>
      <c r="F320" s="224" t="s">
        <v>549</v>
      </c>
      <c r="G320" s="225" t="s">
        <v>175</v>
      </c>
      <c r="H320" s="226" t="n">
        <v>2</v>
      </c>
      <c r="I320" s="227"/>
      <c r="J320" s="228" t="n">
        <f aca="false">ROUND(I320*H320,2)</f>
        <v>0</v>
      </c>
      <c r="K320" s="229"/>
      <c r="L320" s="230"/>
      <c r="M320" s="231"/>
      <c r="N320" s="232" t="s">
        <v>41</v>
      </c>
      <c r="O320" s="60"/>
      <c r="P320" s="191" t="n">
        <f aca="false">O320*H320</f>
        <v>0</v>
      </c>
      <c r="Q320" s="191" t="n">
        <v>0.0012</v>
      </c>
      <c r="R320" s="191" t="n">
        <f aca="false">Q320*H320</f>
        <v>0.0024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255</v>
      </c>
      <c r="AT320" s="193" t="s">
        <v>177</v>
      </c>
      <c r="AU320" s="193" t="s">
        <v>141</v>
      </c>
      <c r="AY320" s="3" t="s">
        <v>133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186</v>
      </c>
      <c r="BM320" s="193" t="s">
        <v>550</v>
      </c>
    </row>
    <row r="321" s="27" customFormat="true" ht="16.5" hidden="false" customHeight="true" outlineLevel="0" collapsed="false">
      <c r="A321" s="22"/>
      <c r="B321" s="180"/>
      <c r="C321" s="181" t="n">
        <v>113</v>
      </c>
      <c r="D321" s="181" t="s">
        <v>136</v>
      </c>
      <c r="E321" s="182" t="s">
        <v>551</v>
      </c>
      <c r="F321" s="183" t="s">
        <v>552</v>
      </c>
      <c r="G321" s="184" t="s">
        <v>175</v>
      </c>
      <c r="H321" s="185" t="n">
        <v>2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0</v>
      </c>
      <c r="R321" s="191" t="n">
        <f aca="false">Q321*H321</f>
        <v>0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86</v>
      </c>
      <c r="AT321" s="193" t="s">
        <v>136</v>
      </c>
      <c r="AU321" s="193" t="s">
        <v>141</v>
      </c>
      <c r="AY321" s="3" t="s">
        <v>133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86</v>
      </c>
      <c r="BM321" s="193" t="s">
        <v>553</v>
      </c>
    </row>
    <row r="322" s="27" customFormat="true" ht="16.5" hidden="false" customHeight="true" outlineLevel="0" collapsed="false">
      <c r="A322" s="22"/>
      <c r="B322" s="180"/>
      <c r="C322" s="222" t="n">
        <v>114</v>
      </c>
      <c r="D322" s="222" t="s">
        <v>177</v>
      </c>
      <c r="E322" s="223" t="s">
        <v>554</v>
      </c>
      <c r="F322" s="224" t="s">
        <v>555</v>
      </c>
      <c r="G322" s="225" t="s">
        <v>175</v>
      </c>
      <c r="H322" s="226" t="n">
        <v>2</v>
      </c>
      <c r="I322" s="227"/>
      <c r="J322" s="228" t="n">
        <f aca="false">ROUND(I322*H322,2)</f>
        <v>0</v>
      </c>
      <c r="K322" s="229"/>
      <c r="L322" s="230"/>
      <c r="M322" s="231"/>
      <c r="N322" s="232" t="s">
        <v>41</v>
      </c>
      <c r="O322" s="60"/>
      <c r="P322" s="191" t="n">
        <f aca="false">O322*H322</f>
        <v>0</v>
      </c>
      <c r="Q322" s="191" t="n">
        <v>0.00045</v>
      </c>
      <c r="R322" s="191" t="n">
        <f aca="false">Q322*H322</f>
        <v>0.0009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55</v>
      </c>
      <c r="AT322" s="193" t="s">
        <v>177</v>
      </c>
      <c r="AU322" s="193" t="s">
        <v>141</v>
      </c>
      <c r="AY322" s="3" t="s">
        <v>133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1</v>
      </c>
      <c r="BK322" s="194" t="n">
        <f aca="false">ROUND(I322*H322,2)</f>
        <v>0</v>
      </c>
      <c r="BL322" s="3" t="s">
        <v>186</v>
      </c>
      <c r="BM322" s="193" t="s">
        <v>556</v>
      </c>
    </row>
    <row r="323" s="27" customFormat="true" ht="21.75" hidden="false" customHeight="true" outlineLevel="0" collapsed="false">
      <c r="A323" s="22"/>
      <c r="B323" s="180"/>
      <c r="C323" s="181" t="n">
        <v>115</v>
      </c>
      <c r="D323" s="181" t="s">
        <v>136</v>
      </c>
      <c r="E323" s="182" t="s">
        <v>557</v>
      </c>
      <c r="F323" s="183" t="s">
        <v>558</v>
      </c>
      <c r="G323" s="184" t="s">
        <v>175</v>
      </c>
      <c r="H323" s="185" t="n">
        <v>1</v>
      </c>
      <c r="I323" s="186"/>
      <c r="J323" s="187" t="n">
        <f aca="false">ROUND(I323*H323,2)</f>
        <v>0</v>
      </c>
      <c r="K323" s="188"/>
      <c r="L323" s="23"/>
      <c r="M323" s="189"/>
      <c r="N323" s="190" t="s">
        <v>41</v>
      </c>
      <c r="O323" s="60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186</v>
      </c>
      <c r="AT323" s="193" t="s">
        <v>136</v>
      </c>
      <c r="AU323" s="193" t="s">
        <v>141</v>
      </c>
      <c r="AY323" s="3" t="s">
        <v>133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141</v>
      </c>
      <c r="BK323" s="194" t="n">
        <f aca="false">ROUND(I323*H323,2)</f>
        <v>0</v>
      </c>
      <c r="BL323" s="3" t="s">
        <v>186</v>
      </c>
      <c r="BM323" s="193" t="s">
        <v>559</v>
      </c>
    </row>
    <row r="324" s="27" customFormat="true" ht="16.5" hidden="false" customHeight="true" outlineLevel="0" collapsed="false">
      <c r="A324" s="22"/>
      <c r="B324" s="180"/>
      <c r="C324" s="222" t="n">
        <v>116</v>
      </c>
      <c r="D324" s="222" t="s">
        <v>177</v>
      </c>
      <c r="E324" s="223" t="s">
        <v>560</v>
      </c>
      <c r="F324" s="224" t="s">
        <v>561</v>
      </c>
      <c r="G324" s="225" t="s">
        <v>175</v>
      </c>
      <c r="H324" s="226" t="n">
        <v>1</v>
      </c>
      <c r="I324" s="227"/>
      <c r="J324" s="228" t="n">
        <f aca="false">ROUND(I324*H324,2)</f>
        <v>0</v>
      </c>
      <c r="K324" s="229"/>
      <c r="L324" s="230"/>
      <c r="M324" s="231"/>
      <c r="N324" s="232" t="s">
        <v>41</v>
      </c>
      <c r="O324" s="60"/>
      <c r="P324" s="191" t="n">
        <f aca="false">O324*H324</f>
        <v>0</v>
      </c>
      <c r="Q324" s="191" t="n">
        <v>0.00135</v>
      </c>
      <c r="R324" s="191" t="n">
        <f aca="false">Q324*H324</f>
        <v>0.00135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255</v>
      </c>
      <c r="AT324" s="193" t="s">
        <v>177</v>
      </c>
      <c r="AU324" s="193" t="s">
        <v>141</v>
      </c>
      <c r="AY324" s="3" t="s">
        <v>133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141</v>
      </c>
      <c r="BK324" s="194" t="n">
        <f aca="false">ROUND(I324*H324,2)</f>
        <v>0</v>
      </c>
      <c r="BL324" s="3" t="s">
        <v>186</v>
      </c>
      <c r="BM324" s="193" t="s">
        <v>562</v>
      </c>
    </row>
    <row r="325" s="27" customFormat="true" ht="21.75" hidden="false" customHeight="true" outlineLevel="0" collapsed="false">
      <c r="A325" s="22"/>
      <c r="B325" s="180"/>
      <c r="C325" s="181" t="n">
        <v>117</v>
      </c>
      <c r="D325" s="181" t="s">
        <v>136</v>
      </c>
      <c r="E325" s="182" t="s">
        <v>563</v>
      </c>
      <c r="F325" s="183" t="s">
        <v>564</v>
      </c>
      <c r="G325" s="184" t="s">
        <v>175</v>
      </c>
      <c r="H325" s="185" t="n">
        <v>1</v>
      </c>
      <c r="I325" s="186"/>
      <c r="J325" s="187" t="n">
        <f aca="false">ROUND(I325*H325,2)</f>
        <v>0</v>
      </c>
      <c r="K325" s="188"/>
      <c r="L325" s="23"/>
      <c r="M325" s="189"/>
      <c r="N325" s="190" t="s">
        <v>41</v>
      </c>
      <c r="O325" s="60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.174</v>
      </c>
      <c r="T325" s="192" t="n">
        <f aca="false">S325*H325</f>
        <v>0.174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186</v>
      </c>
      <c r="AT325" s="193" t="s">
        <v>136</v>
      </c>
      <c r="AU325" s="193" t="s">
        <v>141</v>
      </c>
      <c r="AY325" s="3" t="s">
        <v>133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141</v>
      </c>
      <c r="BK325" s="194" t="n">
        <f aca="false">ROUND(I325*H325,2)</f>
        <v>0</v>
      </c>
      <c r="BL325" s="3" t="s">
        <v>186</v>
      </c>
      <c r="BM325" s="193" t="s">
        <v>565</v>
      </c>
    </row>
    <row r="326" s="27" customFormat="true" ht="21.75" hidden="false" customHeight="true" outlineLevel="0" collapsed="false">
      <c r="A326" s="22"/>
      <c r="B326" s="180"/>
      <c r="C326" s="181" t="n">
        <v>118</v>
      </c>
      <c r="D326" s="181" t="s">
        <v>136</v>
      </c>
      <c r="E326" s="182" t="s">
        <v>566</v>
      </c>
      <c r="F326" s="183" t="s">
        <v>567</v>
      </c>
      <c r="G326" s="184" t="s">
        <v>213</v>
      </c>
      <c r="H326" s="185" t="n">
        <v>0.038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6</v>
      </c>
      <c r="AT326" s="193" t="s">
        <v>136</v>
      </c>
      <c r="AU326" s="193" t="s">
        <v>141</v>
      </c>
      <c r="AY326" s="3" t="s">
        <v>133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86</v>
      </c>
      <c r="BM326" s="193" t="s">
        <v>568</v>
      </c>
    </row>
    <row r="327" s="27" customFormat="true" ht="21.75" hidden="false" customHeight="true" outlineLevel="0" collapsed="false">
      <c r="A327" s="22"/>
      <c r="B327" s="180"/>
      <c r="C327" s="181" t="n">
        <v>119</v>
      </c>
      <c r="D327" s="181" t="s">
        <v>136</v>
      </c>
      <c r="E327" s="182" t="s">
        <v>569</v>
      </c>
      <c r="F327" s="183" t="s">
        <v>570</v>
      </c>
      <c r="G327" s="184" t="s">
        <v>213</v>
      </c>
      <c r="H327" s="185" t="n">
        <v>0.038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</v>
      </c>
      <c r="R327" s="191" t="n">
        <f aca="false">Q327*H327</f>
        <v>0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6</v>
      </c>
      <c r="AT327" s="193" t="s">
        <v>136</v>
      </c>
      <c r="AU327" s="193" t="s">
        <v>141</v>
      </c>
      <c r="AY327" s="3" t="s">
        <v>133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86</v>
      </c>
      <c r="BM327" s="193" t="s">
        <v>571</v>
      </c>
    </row>
    <row r="328" s="27" customFormat="true" ht="21.75" hidden="false" customHeight="true" outlineLevel="0" collapsed="false">
      <c r="A328" s="22"/>
      <c r="B328" s="180"/>
      <c r="C328" s="181" t="n">
        <v>120</v>
      </c>
      <c r="D328" s="181" t="s">
        <v>136</v>
      </c>
      <c r="E328" s="182" t="s">
        <v>572</v>
      </c>
      <c r="F328" s="183" t="s">
        <v>573</v>
      </c>
      <c r="G328" s="184" t="s">
        <v>405</v>
      </c>
      <c r="H328" s="185" t="n">
        <v>1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86</v>
      </c>
      <c r="AT328" s="193" t="s">
        <v>136</v>
      </c>
      <c r="AU328" s="193" t="s">
        <v>141</v>
      </c>
      <c r="AY328" s="3" t="s">
        <v>133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1</v>
      </c>
      <c r="BK328" s="194" t="n">
        <f aca="false">ROUND(I328*H328,2)</f>
        <v>0</v>
      </c>
      <c r="BL328" s="3" t="s">
        <v>186</v>
      </c>
      <c r="BM328" s="193" t="s">
        <v>574</v>
      </c>
    </row>
    <row r="329" s="27" customFormat="true" ht="16.5" hidden="false" customHeight="true" outlineLevel="0" collapsed="false">
      <c r="A329" s="22"/>
      <c r="B329" s="180"/>
      <c r="C329" s="181" t="n">
        <v>121</v>
      </c>
      <c r="D329" s="181" t="s">
        <v>136</v>
      </c>
      <c r="E329" s="182" t="s">
        <v>575</v>
      </c>
      <c r="F329" s="183" t="s">
        <v>576</v>
      </c>
      <c r="G329" s="184" t="s">
        <v>405</v>
      </c>
      <c r="H329" s="185" t="n">
        <v>1</v>
      </c>
      <c r="I329" s="186"/>
      <c r="J329" s="187" t="n">
        <f aca="false">ROUND(I329*H329,2)</f>
        <v>0</v>
      </c>
      <c r="K329" s="188"/>
      <c r="L329" s="23"/>
      <c r="M329" s="189"/>
      <c r="N329" s="190" t="s">
        <v>41</v>
      </c>
      <c r="O329" s="60"/>
      <c r="P329" s="191" t="n">
        <f aca="false">O329*H329</f>
        <v>0</v>
      </c>
      <c r="Q329" s="191" t="n">
        <v>0</v>
      </c>
      <c r="R329" s="191" t="n">
        <f aca="false">Q329*H329</f>
        <v>0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186</v>
      </c>
      <c r="AT329" s="193" t="s">
        <v>136</v>
      </c>
      <c r="AU329" s="193" t="s">
        <v>141</v>
      </c>
      <c r="AY329" s="3" t="s">
        <v>133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1</v>
      </c>
      <c r="BK329" s="194" t="n">
        <f aca="false">ROUND(I329*H329,2)</f>
        <v>0</v>
      </c>
      <c r="BL329" s="3" t="s">
        <v>186</v>
      </c>
      <c r="BM329" s="193" t="s">
        <v>577</v>
      </c>
    </row>
    <row r="330" s="27" customFormat="true" ht="16.5" hidden="false" customHeight="true" outlineLevel="0" collapsed="false">
      <c r="A330" s="22"/>
      <c r="B330" s="180"/>
      <c r="C330" s="181" t="n">
        <v>122</v>
      </c>
      <c r="D330" s="181" t="s">
        <v>136</v>
      </c>
      <c r="E330" s="182" t="s">
        <v>578</v>
      </c>
      <c r="F330" s="183" t="s">
        <v>579</v>
      </c>
      <c r="G330" s="184" t="s">
        <v>405</v>
      </c>
      <c r="H330" s="185" t="n">
        <v>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86</v>
      </c>
      <c r="AT330" s="193" t="s">
        <v>136</v>
      </c>
      <c r="AU330" s="193" t="s">
        <v>141</v>
      </c>
      <c r="AY330" s="3" t="s">
        <v>133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86</v>
      </c>
      <c r="BM330" s="193" t="s">
        <v>580</v>
      </c>
    </row>
    <row r="331" s="27" customFormat="true" ht="21.75" hidden="false" customHeight="true" outlineLevel="0" collapsed="false">
      <c r="A331" s="22"/>
      <c r="B331" s="180"/>
      <c r="C331" s="181" t="n">
        <v>123</v>
      </c>
      <c r="D331" s="181" t="s">
        <v>136</v>
      </c>
      <c r="E331" s="182" t="s">
        <v>581</v>
      </c>
      <c r="F331" s="183" t="s">
        <v>582</v>
      </c>
      <c r="G331" s="184" t="s">
        <v>405</v>
      </c>
      <c r="H331" s="185" t="n">
        <v>2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</v>
      </c>
      <c r="R331" s="191" t="n">
        <f aca="false">Q331*H331</f>
        <v>0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86</v>
      </c>
      <c r="AT331" s="193" t="s">
        <v>136</v>
      </c>
      <c r="AU331" s="193" t="s">
        <v>141</v>
      </c>
      <c r="AY331" s="3" t="s">
        <v>133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186</v>
      </c>
      <c r="BM331" s="193" t="s">
        <v>583</v>
      </c>
    </row>
    <row r="332" s="166" customFormat="true" ht="22.5" hidden="false" customHeight="true" outlineLevel="0" collapsed="false">
      <c r="B332" s="167"/>
      <c r="D332" s="168" t="s">
        <v>74</v>
      </c>
      <c r="E332" s="178" t="s">
        <v>584</v>
      </c>
      <c r="F332" s="178" t="s">
        <v>585</v>
      </c>
      <c r="I332" s="170"/>
      <c r="J332" s="179" t="n">
        <f aca="false">BK332</f>
        <v>0</v>
      </c>
      <c r="L332" s="167"/>
      <c r="M332" s="172"/>
      <c r="N332" s="173"/>
      <c r="O332" s="173"/>
      <c r="P332" s="174" t="n">
        <f aca="false">SUM(P333:P341)</f>
        <v>0</v>
      </c>
      <c r="Q332" s="173"/>
      <c r="R332" s="174" t="n">
        <f aca="false">SUM(R333:R341)</f>
        <v>0.1989161</v>
      </c>
      <c r="S332" s="173"/>
      <c r="T332" s="175" t="n">
        <f aca="false">SUM(T333:T341)</f>
        <v>0</v>
      </c>
      <c r="AR332" s="168" t="s">
        <v>141</v>
      </c>
      <c r="AT332" s="176" t="s">
        <v>74</v>
      </c>
      <c r="AU332" s="176" t="s">
        <v>83</v>
      </c>
      <c r="AY332" s="168" t="s">
        <v>133</v>
      </c>
      <c r="BK332" s="177" t="n">
        <f aca="false">SUM(BK333:BK341)</f>
        <v>0</v>
      </c>
    </row>
    <row r="333" s="27" customFormat="true" ht="21.75" hidden="false" customHeight="true" outlineLevel="0" collapsed="false">
      <c r="A333" s="22"/>
      <c r="B333" s="180"/>
      <c r="C333" s="181" t="n">
        <v>124</v>
      </c>
      <c r="D333" s="181" t="s">
        <v>136</v>
      </c>
      <c r="E333" s="182" t="s">
        <v>586</v>
      </c>
      <c r="F333" s="183" t="s">
        <v>587</v>
      </c>
      <c r="G333" s="184" t="s">
        <v>139</v>
      </c>
      <c r="H333" s="185" t="n">
        <v>3.25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.03767</v>
      </c>
      <c r="R333" s="191" t="n">
        <f aca="false">Q333*H333</f>
        <v>0.1224275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86</v>
      </c>
      <c r="AT333" s="193" t="s">
        <v>136</v>
      </c>
      <c r="AU333" s="193" t="s">
        <v>141</v>
      </c>
      <c r="AY333" s="3" t="s">
        <v>133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1</v>
      </c>
      <c r="BK333" s="194" t="n">
        <f aca="false">ROUND(I333*H333,2)</f>
        <v>0</v>
      </c>
      <c r="BL333" s="3" t="s">
        <v>186</v>
      </c>
      <c r="BM333" s="193" t="s">
        <v>588</v>
      </c>
    </row>
    <row r="334" s="195" customFormat="true" ht="11.25" hidden="false" customHeight="false" outlineLevel="0" collapsed="false">
      <c r="B334" s="196"/>
      <c r="D334" s="197" t="s">
        <v>149</v>
      </c>
      <c r="E334" s="198"/>
      <c r="F334" s="199" t="s">
        <v>172</v>
      </c>
      <c r="H334" s="200" t="n">
        <v>3.25</v>
      </c>
      <c r="I334" s="201"/>
      <c r="L334" s="196"/>
      <c r="M334" s="202"/>
      <c r="N334" s="203"/>
      <c r="O334" s="203"/>
      <c r="P334" s="203"/>
      <c r="Q334" s="203"/>
      <c r="R334" s="203"/>
      <c r="S334" s="203"/>
      <c r="T334" s="204"/>
      <c r="AT334" s="198" t="s">
        <v>149</v>
      </c>
      <c r="AU334" s="198" t="s">
        <v>141</v>
      </c>
      <c r="AV334" s="195" t="s">
        <v>141</v>
      </c>
      <c r="AW334" s="195" t="s">
        <v>32</v>
      </c>
      <c r="AX334" s="195" t="s">
        <v>75</v>
      </c>
      <c r="AY334" s="198" t="s">
        <v>133</v>
      </c>
    </row>
    <row r="335" s="205" customFormat="true" ht="11.25" hidden="false" customHeight="false" outlineLevel="0" collapsed="false">
      <c r="B335" s="206"/>
      <c r="D335" s="197" t="s">
        <v>149</v>
      </c>
      <c r="E335" s="207"/>
      <c r="F335" s="208" t="s">
        <v>152</v>
      </c>
      <c r="H335" s="209" t="n">
        <v>3.25</v>
      </c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7" t="s">
        <v>149</v>
      </c>
      <c r="AU335" s="207" t="s">
        <v>141</v>
      </c>
      <c r="AV335" s="205" t="s">
        <v>140</v>
      </c>
      <c r="AW335" s="205" t="s">
        <v>32</v>
      </c>
      <c r="AX335" s="205" t="s">
        <v>83</v>
      </c>
      <c r="AY335" s="207" t="s">
        <v>133</v>
      </c>
    </row>
    <row r="336" s="27" customFormat="true" ht="16.5" hidden="false" customHeight="true" outlineLevel="0" collapsed="false">
      <c r="A336" s="22"/>
      <c r="B336" s="180"/>
      <c r="C336" s="181" t="n">
        <v>125</v>
      </c>
      <c r="D336" s="181" t="s">
        <v>136</v>
      </c>
      <c r="E336" s="182" t="s">
        <v>589</v>
      </c>
      <c r="F336" s="183" t="s">
        <v>590</v>
      </c>
      <c r="G336" s="184" t="s">
        <v>139</v>
      </c>
      <c r="H336" s="185" t="n">
        <v>3.25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.0003</v>
      </c>
      <c r="R336" s="191" t="n">
        <f aca="false">Q336*H336</f>
        <v>0.000975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86</v>
      </c>
      <c r="AT336" s="193" t="s">
        <v>136</v>
      </c>
      <c r="AU336" s="193" t="s">
        <v>141</v>
      </c>
      <c r="AY336" s="3" t="s">
        <v>133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186</v>
      </c>
      <c r="BM336" s="193" t="s">
        <v>591</v>
      </c>
    </row>
    <row r="337" s="27" customFormat="true" ht="16.5" hidden="false" customHeight="true" outlineLevel="0" collapsed="false">
      <c r="A337" s="22"/>
      <c r="B337" s="180"/>
      <c r="C337" s="222" t="n">
        <v>126</v>
      </c>
      <c r="D337" s="222" t="s">
        <v>177</v>
      </c>
      <c r="E337" s="223" t="s">
        <v>592</v>
      </c>
      <c r="F337" s="224" t="s">
        <v>593</v>
      </c>
      <c r="G337" s="225" t="s">
        <v>139</v>
      </c>
      <c r="H337" s="226" t="n">
        <v>3.933</v>
      </c>
      <c r="I337" s="227"/>
      <c r="J337" s="228" t="n">
        <f aca="false">ROUND(I337*H337,2)</f>
        <v>0</v>
      </c>
      <c r="K337" s="229"/>
      <c r="L337" s="230"/>
      <c r="M337" s="231"/>
      <c r="N337" s="232" t="s">
        <v>41</v>
      </c>
      <c r="O337" s="60"/>
      <c r="P337" s="191" t="n">
        <f aca="false">O337*H337</f>
        <v>0</v>
      </c>
      <c r="Q337" s="191" t="n">
        <v>0.0192</v>
      </c>
      <c r="R337" s="191" t="n">
        <f aca="false">Q337*H337</f>
        <v>0.0755136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55</v>
      </c>
      <c r="AT337" s="193" t="s">
        <v>177</v>
      </c>
      <c r="AU337" s="193" t="s">
        <v>141</v>
      </c>
      <c r="AY337" s="3" t="s">
        <v>133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186</v>
      </c>
      <c r="BM337" s="193" t="s">
        <v>594</v>
      </c>
    </row>
    <row r="338" s="195" customFormat="true" ht="11.25" hidden="false" customHeight="false" outlineLevel="0" collapsed="false">
      <c r="B338" s="196"/>
      <c r="D338" s="197" t="s">
        <v>149</v>
      </c>
      <c r="E338" s="198"/>
      <c r="F338" s="199" t="s">
        <v>595</v>
      </c>
      <c r="H338" s="200" t="n">
        <v>3.575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9</v>
      </c>
      <c r="AU338" s="198" t="s">
        <v>141</v>
      </c>
      <c r="AV338" s="195" t="s">
        <v>141</v>
      </c>
      <c r="AW338" s="195" t="s">
        <v>32</v>
      </c>
      <c r="AX338" s="195" t="s">
        <v>83</v>
      </c>
      <c r="AY338" s="198" t="s">
        <v>133</v>
      </c>
    </row>
    <row r="339" s="195" customFormat="true" ht="11.25" hidden="false" customHeight="false" outlineLevel="0" collapsed="false">
      <c r="B339" s="196"/>
      <c r="D339" s="197" t="s">
        <v>149</v>
      </c>
      <c r="F339" s="199" t="s">
        <v>596</v>
      </c>
      <c r="H339" s="200" t="n">
        <v>3.933</v>
      </c>
      <c r="I339" s="201"/>
      <c r="L339" s="196"/>
      <c r="M339" s="202"/>
      <c r="N339" s="203"/>
      <c r="O339" s="203"/>
      <c r="P339" s="203"/>
      <c r="Q339" s="203"/>
      <c r="R339" s="203"/>
      <c r="S339" s="203"/>
      <c r="T339" s="204"/>
      <c r="AT339" s="198" t="s">
        <v>149</v>
      </c>
      <c r="AU339" s="198" t="s">
        <v>141</v>
      </c>
      <c r="AV339" s="195" t="s">
        <v>141</v>
      </c>
      <c r="AW339" s="195" t="s">
        <v>2</v>
      </c>
      <c r="AX339" s="195" t="s">
        <v>83</v>
      </c>
      <c r="AY339" s="198" t="s">
        <v>133</v>
      </c>
    </row>
    <row r="340" s="27" customFormat="true" ht="21.75" hidden="false" customHeight="true" outlineLevel="0" collapsed="false">
      <c r="A340" s="22"/>
      <c r="B340" s="180"/>
      <c r="C340" s="181" t="n">
        <v>127</v>
      </c>
      <c r="D340" s="181" t="s">
        <v>136</v>
      </c>
      <c r="E340" s="182" t="s">
        <v>597</v>
      </c>
      <c r="F340" s="183" t="s">
        <v>598</v>
      </c>
      <c r="G340" s="184" t="s">
        <v>213</v>
      </c>
      <c r="H340" s="185" t="n">
        <v>0.199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86</v>
      </c>
      <c r="AT340" s="193" t="s">
        <v>136</v>
      </c>
      <c r="AU340" s="193" t="s">
        <v>141</v>
      </c>
      <c r="AY340" s="3" t="s">
        <v>133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186</v>
      </c>
      <c r="BM340" s="193" t="s">
        <v>599</v>
      </c>
    </row>
    <row r="341" s="27" customFormat="true" ht="21.75" hidden="false" customHeight="true" outlineLevel="0" collapsed="false">
      <c r="A341" s="22"/>
      <c r="B341" s="180"/>
      <c r="C341" s="181" t="n">
        <v>128</v>
      </c>
      <c r="D341" s="181" t="s">
        <v>136</v>
      </c>
      <c r="E341" s="182" t="s">
        <v>600</v>
      </c>
      <c r="F341" s="183" t="s">
        <v>601</v>
      </c>
      <c r="G341" s="184" t="s">
        <v>213</v>
      </c>
      <c r="H341" s="185" t="n">
        <v>0.199</v>
      </c>
      <c r="I341" s="186"/>
      <c r="J341" s="187" t="n">
        <f aca="false">ROUND(I341*H341,2)</f>
        <v>0</v>
      </c>
      <c r="K341" s="188"/>
      <c r="L341" s="23"/>
      <c r="M341" s="189"/>
      <c r="N341" s="190" t="s">
        <v>41</v>
      </c>
      <c r="O341" s="60"/>
      <c r="P341" s="191" t="n">
        <f aca="false">O341*H341</f>
        <v>0</v>
      </c>
      <c r="Q341" s="191" t="n">
        <v>0</v>
      </c>
      <c r="R341" s="191" t="n">
        <f aca="false">Q341*H341</f>
        <v>0</v>
      </c>
      <c r="S341" s="191" t="n">
        <v>0</v>
      </c>
      <c r="T341" s="192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93" t="s">
        <v>186</v>
      </c>
      <c r="AT341" s="193" t="s">
        <v>136</v>
      </c>
      <c r="AU341" s="193" t="s">
        <v>141</v>
      </c>
      <c r="AY341" s="3" t="s">
        <v>133</v>
      </c>
      <c r="BE341" s="194" t="n">
        <f aca="false">IF(N341="základní",J341,0)</f>
        <v>0</v>
      </c>
      <c r="BF341" s="194" t="n">
        <f aca="false">IF(N341="snížená",J341,0)</f>
        <v>0</v>
      </c>
      <c r="BG341" s="194" t="n">
        <f aca="false">IF(N341="zákl. přenesená",J341,0)</f>
        <v>0</v>
      </c>
      <c r="BH341" s="194" t="n">
        <f aca="false">IF(N341="sníž. přenesená",J341,0)</f>
        <v>0</v>
      </c>
      <c r="BI341" s="194" t="n">
        <f aca="false">IF(N341="nulová",J341,0)</f>
        <v>0</v>
      </c>
      <c r="BJ341" s="3" t="s">
        <v>141</v>
      </c>
      <c r="BK341" s="194" t="n">
        <f aca="false">ROUND(I341*H341,2)</f>
        <v>0</v>
      </c>
      <c r="BL341" s="3" t="s">
        <v>186</v>
      </c>
      <c r="BM341" s="193" t="s">
        <v>602</v>
      </c>
    </row>
    <row r="342" s="166" customFormat="true" ht="22.5" hidden="false" customHeight="true" outlineLevel="0" collapsed="false">
      <c r="B342" s="167"/>
      <c r="D342" s="168" t="s">
        <v>74</v>
      </c>
      <c r="E342" s="178" t="s">
        <v>603</v>
      </c>
      <c r="F342" s="178" t="s">
        <v>604</v>
      </c>
      <c r="I342" s="170"/>
      <c r="J342" s="179" t="n">
        <f aca="false">BK342</f>
        <v>0</v>
      </c>
      <c r="L342" s="167"/>
      <c r="M342" s="172"/>
      <c r="N342" s="173"/>
      <c r="O342" s="173"/>
      <c r="P342" s="174" t="n">
        <f aca="false">SUM(P343:P352)</f>
        <v>0</v>
      </c>
      <c r="Q342" s="173"/>
      <c r="R342" s="174" t="n">
        <f aca="false">SUM(R343:R352)</f>
        <v>0.00117512</v>
      </c>
      <c r="S342" s="173"/>
      <c r="T342" s="175" t="n">
        <f aca="false">SUM(T343:T352)</f>
        <v>0.00933</v>
      </c>
      <c r="AR342" s="168" t="s">
        <v>141</v>
      </c>
      <c r="AT342" s="176" t="s">
        <v>74</v>
      </c>
      <c r="AU342" s="176" t="s">
        <v>83</v>
      </c>
      <c r="AY342" s="168" t="s">
        <v>133</v>
      </c>
      <c r="BK342" s="177" t="n">
        <f aca="false">SUM(BK343:BK352)</f>
        <v>0</v>
      </c>
    </row>
    <row r="343" s="27" customFormat="true" ht="21.75" hidden="false" customHeight="true" outlineLevel="0" collapsed="false">
      <c r="A343" s="22"/>
      <c r="B343" s="180"/>
      <c r="C343" s="181" t="n">
        <v>129</v>
      </c>
      <c r="D343" s="181" t="s">
        <v>136</v>
      </c>
      <c r="E343" s="182" t="s">
        <v>605</v>
      </c>
      <c r="F343" s="183" t="s">
        <v>606</v>
      </c>
      <c r="G343" s="184" t="s">
        <v>139</v>
      </c>
      <c r="H343" s="185" t="n">
        <v>3.11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.003</v>
      </c>
      <c r="T343" s="192" t="n">
        <f aca="false">S343*H343</f>
        <v>0.00933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86</v>
      </c>
      <c r="AT343" s="193" t="s">
        <v>136</v>
      </c>
      <c r="AU343" s="193" t="s">
        <v>141</v>
      </c>
      <c r="AY343" s="3" t="s">
        <v>133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186</v>
      </c>
      <c r="BM343" s="193" t="s">
        <v>607</v>
      </c>
    </row>
    <row r="344" s="214" customFormat="true" ht="11.25" hidden="false" customHeight="false" outlineLevel="0" collapsed="false">
      <c r="B344" s="215"/>
      <c r="D344" s="197" t="s">
        <v>149</v>
      </c>
      <c r="E344" s="216"/>
      <c r="F344" s="217" t="s">
        <v>608</v>
      </c>
      <c r="H344" s="216"/>
      <c r="I344" s="218"/>
      <c r="L344" s="215"/>
      <c r="M344" s="219"/>
      <c r="N344" s="220"/>
      <c r="O344" s="220"/>
      <c r="P344" s="220"/>
      <c r="Q344" s="220"/>
      <c r="R344" s="220"/>
      <c r="S344" s="220"/>
      <c r="T344" s="221"/>
      <c r="AT344" s="216" t="s">
        <v>149</v>
      </c>
      <c r="AU344" s="216" t="s">
        <v>141</v>
      </c>
      <c r="AV344" s="214" t="s">
        <v>83</v>
      </c>
      <c r="AW344" s="214" t="s">
        <v>32</v>
      </c>
      <c r="AX344" s="214" t="s">
        <v>75</v>
      </c>
      <c r="AY344" s="216" t="s">
        <v>133</v>
      </c>
    </row>
    <row r="345" s="195" customFormat="true" ht="11.25" hidden="false" customHeight="false" outlineLevel="0" collapsed="false">
      <c r="B345" s="196"/>
      <c r="D345" s="197" t="s">
        <v>149</v>
      </c>
      <c r="E345" s="198"/>
      <c r="F345" s="199" t="s">
        <v>538</v>
      </c>
      <c r="H345" s="200" t="n">
        <v>3.11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9</v>
      </c>
      <c r="AU345" s="198" t="s">
        <v>141</v>
      </c>
      <c r="AV345" s="195" t="s">
        <v>141</v>
      </c>
      <c r="AW345" s="195" t="s">
        <v>32</v>
      </c>
      <c r="AX345" s="195" t="s">
        <v>75</v>
      </c>
      <c r="AY345" s="198" t="s">
        <v>133</v>
      </c>
    </row>
    <row r="346" s="205" customFormat="true" ht="11.25" hidden="false" customHeight="false" outlineLevel="0" collapsed="false">
      <c r="B346" s="206"/>
      <c r="D346" s="197" t="s">
        <v>149</v>
      </c>
      <c r="E346" s="207"/>
      <c r="F346" s="208" t="s">
        <v>152</v>
      </c>
      <c r="H346" s="209" t="n">
        <v>3.11</v>
      </c>
      <c r="I346" s="210"/>
      <c r="L346" s="206"/>
      <c r="M346" s="211"/>
      <c r="N346" s="212"/>
      <c r="O346" s="212"/>
      <c r="P346" s="212"/>
      <c r="Q346" s="212"/>
      <c r="R346" s="212"/>
      <c r="S346" s="212"/>
      <c r="T346" s="213"/>
      <c r="AT346" s="207" t="s">
        <v>149</v>
      </c>
      <c r="AU346" s="207" t="s">
        <v>141</v>
      </c>
      <c r="AV346" s="205" t="s">
        <v>140</v>
      </c>
      <c r="AW346" s="205" t="s">
        <v>32</v>
      </c>
      <c r="AX346" s="205" t="s">
        <v>83</v>
      </c>
      <c r="AY346" s="207" t="s">
        <v>133</v>
      </c>
    </row>
    <row r="347" s="27" customFormat="true" ht="16.5" hidden="false" customHeight="true" outlineLevel="0" collapsed="false">
      <c r="A347" s="22"/>
      <c r="B347" s="180"/>
      <c r="C347" s="181" t="n">
        <v>130</v>
      </c>
      <c r="D347" s="181" t="s">
        <v>136</v>
      </c>
      <c r="E347" s="182" t="s">
        <v>609</v>
      </c>
      <c r="F347" s="183" t="s">
        <v>610</v>
      </c>
      <c r="G347" s="184" t="s">
        <v>265</v>
      </c>
      <c r="H347" s="185" t="n">
        <v>4.41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1E-005</v>
      </c>
      <c r="R347" s="191" t="n">
        <f aca="false">Q347*H347</f>
        <v>4.41E-005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86</v>
      </c>
      <c r="AT347" s="193" t="s">
        <v>136</v>
      </c>
      <c r="AU347" s="193" t="s">
        <v>141</v>
      </c>
      <c r="AY347" s="3" t="s">
        <v>133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86</v>
      </c>
      <c r="BM347" s="193" t="s">
        <v>611</v>
      </c>
    </row>
    <row r="348" s="195" customFormat="true" ht="11.25" hidden="false" customHeight="false" outlineLevel="0" collapsed="false">
      <c r="B348" s="196"/>
      <c r="D348" s="197" t="s">
        <v>149</v>
      </c>
      <c r="E348" s="198"/>
      <c r="F348" s="199" t="s">
        <v>612</v>
      </c>
      <c r="H348" s="200" t="n">
        <v>4.41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9</v>
      </c>
      <c r="AU348" s="198" t="s">
        <v>141</v>
      </c>
      <c r="AV348" s="195" t="s">
        <v>141</v>
      </c>
      <c r="AW348" s="195" t="s">
        <v>32</v>
      </c>
      <c r="AX348" s="195" t="s">
        <v>83</v>
      </c>
      <c r="AY348" s="198" t="s">
        <v>133</v>
      </c>
    </row>
    <row r="349" s="27" customFormat="true" ht="16.5" hidden="false" customHeight="true" outlineLevel="0" collapsed="false">
      <c r="A349" s="22"/>
      <c r="B349" s="180"/>
      <c r="C349" s="222" t="n">
        <v>131</v>
      </c>
      <c r="D349" s="222" t="s">
        <v>177</v>
      </c>
      <c r="E349" s="223" t="s">
        <v>613</v>
      </c>
      <c r="F349" s="224" t="s">
        <v>614</v>
      </c>
      <c r="G349" s="225" t="s">
        <v>265</v>
      </c>
      <c r="H349" s="226" t="n">
        <v>5.141</v>
      </c>
      <c r="I349" s="227"/>
      <c r="J349" s="228" t="n">
        <f aca="false">ROUND(I349*H349,2)</f>
        <v>0</v>
      </c>
      <c r="K349" s="229"/>
      <c r="L349" s="230"/>
      <c r="M349" s="231"/>
      <c r="N349" s="232" t="s">
        <v>41</v>
      </c>
      <c r="O349" s="60"/>
      <c r="P349" s="191" t="n">
        <f aca="false">O349*H349</f>
        <v>0</v>
      </c>
      <c r="Q349" s="191" t="n">
        <v>0.00022</v>
      </c>
      <c r="R349" s="191" t="n">
        <f aca="false">Q349*H349</f>
        <v>0.00113102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55</v>
      </c>
      <c r="AT349" s="193" t="s">
        <v>177</v>
      </c>
      <c r="AU349" s="193" t="s">
        <v>141</v>
      </c>
      <c r="AY349" s="3" t="s">
        <v>133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86</v>
      </c>
      <c r="BM349" s="193" t="s">
        <v>615</v>
      </c>
    </row>
    <row r="350" s="195" customFormat="true" ht="11.25" hidden="false" customHeight="false" outlineLevel="0" collapsed="false">
      <c r="B350" s="196"/>
      <c r="D350" s="197" t="s">
        <v>149</v>
      </c>
      <c r="F350" s="199" t="s">
        <v>616</v>
      </c>
      <c r="H350" s="200" t="n">
        <v>5.141</v>
      </c>
      <c r="I350" s="201"/>
      <c r="L350" s="196"/>
      <c r="M350" s="202"/>
      <c r="N350" s="203"/>
      <c r="O350" s="203"/>
      <c r="P350" s="203"/>
      <c r="Q350" s="203"/>
      <c r="R350" s="203"/>
      <c r="S350" s="203"/>
      <c r="T350" s="204"/>
      <c r="AT350" s="198" t="s">
        <v>149</v>
      </c>
      <c r="AU350" s="198" t="s">
        <v>141</v>
      </c>
      <c r="AV350" s="195" t="s">
        <v>141</v>
      </c>
      <c r="AW350" s="195" t="s">
        <v>2</v>
      </c>
      <c r="AX350" s="195" t="s">
        <v>83</v>
      </c>
      <c r="AY350" s="198" t="s">
        <v>133</v>
      </c>
    </row>
    <row r="351" s="27" customFormat="true" ht="21.75" hidden="false" customHeight="true" outlineLevel="0" collapsed="false">
      <c r="A351" s="22"/>
      <c r="B351" s="180"/>
      <c r="C351" s="181" t="n">
        <v>132</v>
      </c>
      <c r="D351" s="181" t="s">
        <v>136</v>
      </c>
      <c r="E351" s="182" t="s">
        <v>617</v>
      </c>
      <c r="F351" s="183" t="s">
        <v>618</v>
      </c>
      <c r="G351" s="184" t="s">
        <v>213</v>
      </c>
      <c r="H351" s="185" t="n">
        <v>0.001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86</v>
      </c>
      <c r="AT351" s="193" t="s">
        <v>136</v>
      </c>
      <c r="AU351" s="193" t="s">
        <v>141</v>
      </c>
      <c r="AY351" s="3" t="s">
        <v>133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86</v>
      </c>
      <c r="BM351" s="193" t="s">
        <v>619</v>
      </c>
    </row>
    <row r="352" s="27" customFormat="true" ht="21.75" hidden="false" customHeight="true" outlineLevel="0" collapsed="false">
      <c r="A352" s="22"/>
      <c r="B352" s="180"/>
      <c r="C352" s="181" t="n">
        <v>133</v>
      </c>
      <c r="D352" s="181" t="s">
        <v>136</v>
      </c>
      <c r="E352" s="182" t="s">
        <v>620</v>
      </c>
      <c r="F352" s="183" t="s">
        <v>621</v>
      </c>
      <c r="G352" s="184" t="s">
        <v>213</v>
      </c>
      <c r="H352" s="185" t="n">
        <v>0.00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86</v>
      </c>
      <c r="AT352" s="193" t="s">
        <v>136</v>
      </c>
      <c r="AU352" s="193" t="s">
        <v>141</v>
      </c>
      <c r="AY352" s="3" t="s">
        <v>133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86</v>
      </c>
      <c r="BM352" s="193" t="s">
        <v>622</v>
      </c>
    </row>
    <row r="353" s="166" customFormat="true" ht="22.5" hidden="false" customHeight="true" outlineLevel="0" collapsed="false">
      <c r="B353" s="167"/>
      <c r="D353" s="168" t="s">
        <v>74</v>
      </c>
      <c r="E353" s="178" t="s">
        <v>623</v>
      </c>
      <c r="F353" s="178" t="s">
        <v>624</v>
      </c>
      <c r="I353" s="170"/>
      <c r="J353" s="179" t="n">
        <f aca="false">BK353</f>
        <v>0</v>
      </c>
      <c r="L353" s="167"/>
      <c r="M353" s="172"/>
      <c r="N353" s="173"/>
      <c r="O353" s="173"/>
      <c r="P353" s="174" t="n">
        <f aca="false">SUM(P354:P367)</f>
        <v>0</v>
      </c>
      <c r="Q353" s="173"/>
      <c r="R353" s="174" t="n">
        <f aca="false">SUM(R354:R367)</f>
        <v>0.9532728</v>
      </c>
      <c r="S353" s="173"/>
      <c r="T353" s="175" t="n">
        <f aca="false">SUM(T354:T367)</f>
        <v>0</v>
      </c>
      <c r="AR353" s="168" t="s">
        <v>141</v>
      </c>
      <c r="AT353" s="176" t="s">
        <v>74</v>
      </c>
      <c r="AU353" s="176" t="s">
        <v>83</v>
      </c>
      <c r="AY353" s="168" t="s">
        <v>133</v>
      </c>
      <c r="BK353" s="177" t="n">
        <f aca="false">SUM(BK354:BK367)</f>
        <v>0</v>
      </c>
    </row>
    <row r="354" s="27" customFormat="true" ht="21.75" hidden="false" customHeight="true" outlineLevel="0" collapsed="false">
      <c r="A354" s="22"/>
      <c r="B354" s="180"/>
      <c r="C354" s="181" t="n">
        <v>134</v>
      </c>
      <c r="D354" s="181" t="s">
        <v>136</v>
      </c>
      <c r="E354" s="182" t="s">
        <v>625</v>
      </c>
      <c r="F354" s="183" t="s">
        <v>626</v>
      </c>
      <c r="G354" s="184" t="s">
        <v>265</v>
      </c>
      <c r="H354" s="185" t="n">
        <v>9.12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.00035</v>
      </c>
      <c r="R354" s="191" t="n">
        <f aca="false">Q354*H354</f>
        <v>0.003192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86</v>
      </c>
      <c r="AT354" s="193" t="s">
        <v>136</v>
      </c>
      <c r="AU354" s="193" t="s">
        <v>141</v>
      </c>
      <c r="AY354" s="3" t="s">
        <v>133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86</v>
      </c>
      <c r="BM354" s="193" t="s">
        <v>627</v>
      </c>
    </row>
    <row r="355" s="195" customFormat="true" ht="11.25" hidden="false" customHeight="false" outlineLevel="0" collapsed="false">
      <c r="B355" s="196"/>
      <c r="D355" s="197" t="s">
        <v>149</v>
      </c>
      <c r="E355" s="198"/>
      <c r="F355" s="199" t="s">
        <v>628</v>
      </c>
      <c r="H355" s="200" t="n">
        <v>9.12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9</v>
      </c>
      <c r="AU355" s="198" t="s">
        <v>141</v>
      </c>
      <c r="AV355" s="195" t="s">
        <v>141</v>
      </c>
      <c r="AW355" s="195" t="s">
        <v>32</v>
      </c>
      <c r="AX355" s="195" t="s">
        <v>75</v>
      </c>
      <c r="AY355" s="198" t="s">
        <v>133</v>
      </c>
    </row>
    <row r="356" s="205" customFormat="true" ht="11.25" hidden="false" customHeight="false" outlineLevel="0" collapsed="false">
      <c r="B356" s="206"/>
      <c r="D356" s="197" t="s">
        <v>149</v>
      </c>
      <c r="E356" s="207"/>
      <c r="F356" s="208" t="s">
        <v>152</v>
      </c>
      <c r="H356" s="209" t="n">
        <v>9.12</v>
      </c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7" t="s">
        <v>149</v>
      </c>
      <c r="AU356" s="207" t="s">
        <v>141</v>
      </c>
      <c r="AV356" s="205" t="s">
        <v>140</v>
      </c>
      <c r="AW356" s="205" t="s">
        <v>32</v>
      </c>
      <c r="AX356" s="205" t="s">
        <v>83</v>
      </c>
      <c r="AY356" s="207" t="s">
        <v>133</v>
      </c>
    </row>
    <row r="357" s="27" customFormat="true" ht="16.5" hidden="false" customHeight="true" outlineLevel="0" collapsed="false">
      <c r="A357" s="22"/>
      <c r="B357" s="180"/>
      <c r="C357" s="222" t="n">
        <v>135</v>
      </c>
      <c r="D357" s="222" t="s">
        <v>177</v>
      </c>
      <c r="E357" s="223" t="s">
        <v>629</v>
      </c>
      <c r="F357" s="224" t="s">
        <v>630</v>
      </c>
      <c r="G357" s="225" t="s">
        <v>175</v>
      </c>
      <c r="H357" s="226" t="n">
        <v>25.08</v>
      </c>
      <c r="I357" s="227"/>
      <c r="J357" s="228" t="n">
        <f aca="false">ROUND(I357*H357,2)</f>
        <v>0</v>
      </c>
      <c r="K357" s="229"/>
      <c r="L357" s="230"/>
      <c r="M357" s="231"/>
      <c r="N357" s="232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255</v>
      </c>
      <c r="AT357" s="193" t="s">
        <v>177</v>
      </c>
      <c r="AU357" s="193" t="s">
        <v>141</v>
      </c>
      <c r="AY357" s="3" t="s">
        <v>133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86</v>
      </c>
      <c r="BM357" s="193" t="s">
        <v>631</v>
      </c>
    </row>
    <row r="358" s="195" customFormat="true" ht="11.25" hidden="false" customHeight="false" outlineLevel="0" collapsed="false">
      <c r="B358" s="196"/>
      <c r="D358" s="197" t="s">
        <v>149</v>
      </c>
      <c r="E358" s="198"/>
      <c r="F358" s="199" t="s">
        <v>632</v>
      </c>
      <c r="H358" s="200" t="n">
        <v>25.08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9</v>
      </c>
      <c r="AU358" s="198" t="s">
        <v>141</v>
      </c>
      <c r="AV358" s="195" t="s">
        <v>141</v>
      </c>
      <c r="AW358" s="195" t="s">
        <v>32</v>
      </c>
      <c r="AX358" s="195" t="s">
        <v>83</v>
      </c>
      <c r="AY358" s="198" t="s">
        <v>133</v>
      </c>
    </row>
    <row r="359" s="27" customFormat="true" ht="21.75" hidden="false" customHeight="true" outlineLevel="0" collapsed="false">
      <c r="A359" s="22"/>
      <c r="B359" s="180"/>
      <c r="C359" s="181" t="n">
        <v>136</v>
      </c>
      <c r="D359" s="181" t="s">
        <v>136</v>
      </c>
      <c r="E359" s="182" t="s">
        <v>633</v>
      </c>
      <c r="F359" s="183" t="s">
        <v>634</v>
      </c>
      <c r="G359" s="184" t="s">
        <v>139</v>
      </c>
      <c r="H359" s="185" t="n">
        <v>18.64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.03362</v>
      </c>
      <c r="R359" s="191" t="n">
        <f aca="false">Q359*H359</f>
        <v>0.6266768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6</v>
      </c>
      <c r="AT359" s="193" t="s">
        <v>136</v>
      </c>
      <c r="AU359" s="193" t="s">
        <v>141</v>
      </c>
      <c r="AY359" s="3" t="s">
        <v>133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186</v>
      </c>
      <c r="BM359" s="193" t="s">
        <v>635</v>
      </c>
    </row>
    <row r="360" s="195" customFormat="true" ht="11.25" hidden="false" customHeight="false" outlineLevel="0" collapsed="false">
      <c r="B360" s="196"/>
      <c r="D360" s="197" t="s">
        <v>149</v>
      </c>
      <c r="E360" s="198"/>
      <c r="F360" s="199" t="s">
        <v>636</v>
      </c>
      <c r="H360" s="200" t="n">
        <v>16.84</v>
      </c>
      <c r="I360" s="201"/>
      <c r="L360" s="196"/>
      <c r="M360" s="202"/>
      <c r="N360" s="203"/>
      <c r="O360" s="203"/>
      <c r="P360" s="203"/>
      <c r="Q360" s="203"/>
      <c r="R360" s="203"/>
      <c r="S360" s="203"/>
      <c r="T360" s="204"/>
      <c r="AT360" s="198" t="s">
        <v>149</v>
      </c>
      <c r="AU360" s="198" t="s">
        <v>141</v>
      </c>
      <c r="AV360" s="195" t="s">
        <v>141</v>
      </c>
      <c r="AW360" s="195" t="s">
        <v>32</v>
      </c>
      <c r="AX360" s="195" t="s">
        <v>75</v>
      </c>
      <c r="AY360" s="198" t="s">
        <v>133</v>
      </c>
    </row>
    <row r="361" s="195" customFormat="true" ht="11.25" hidden="false" customHeight="false" outlineLevel="0" collapsed="false">
      <c r="B361" s="196"/>
      <c r="D361" s="197" t="s">
        <v>149</v>
      </c>
      <c r="E361" s="198"/>
      <c r="F361" s="199" t="s">
        <v>637</v>
      </c>
      <c r="H361" s="200" t="n">
        <v>1.8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9</v>
      </c>
      <c r="AU361" s="198" t="s">
        <v>141</v>
      </c>
      <c r="AV361" s="195" t="s">
        <v>141</v>
      </c>
      <c r="AW361" s="195" t="s">
        <v>32</v>
      </c>
      <c r="AX361" s="195" t="s">
        <v>75</v>
      </c>
      <c r="AY361" s="198" t="s">
        <v>133</v>
      </c>
    </row>
    <row r="362" s="205" customFormat="true" ht="11.25" hidden="false" customHeight="false" outlineLevel="0" collapsed="false">
      <c r="B362" s="206"/>
      <c r="D362" s="197" t="s">
        <v>149</v>
      </c>
      <c r="E362" s="207"/>
      <c r="F362" s="208" t="s">
        <v>152</v>
      </c>
      <c r="H362" s="209" t="n">
        <v>18.64</v>
      </c>
      <c r="I362" s="210"/>
      <c r="L362" s="206"/>
      <c r="M362" s="211"/>
      <c r="N362" s="212"/>
      <c r="O362" s="212"/>
      <c r="P362" s="212"/>
      <c r="Q362" s="212"/>
      <c r="R362" s="212"/>
      <c r="S362" s="212"/>
      <c r="T362" s="213"/>
      <c r="AT362" s="207" t="s">
        <v>149</v>
      </c>
      <c r="AU362" s="207" t="s">
        <v>141</v>
      </c>
      <c r="AV362" s="205" t="s">
        <v>140</v>
      </c>
      <c r="AW362" s="205" t="s">
        <v>32</v>
      </c>
      <c r="AX362" s="205" t="s">
        <v>83</v>
      </c>
      <c r="AY362" s="207" t="s">
        <v>133</v>
      </c>
    </row>
    <row r="363" s="27" customFormat="true" ht="21.75" hidden="false" customHeight="true" outlineLevel="0" collapsed="false">
      <c r="A363" s="22"/>
      <c r="B363" s="180"/>
      <c r="C363" s="222" t="n">
        <v>137</v>
      </c>
      <c r="D363" s="222" t="s">
        <v>177</v>
      </c>
      <c r="E363" s="223" t="s">
        <v>638</v>
      </c>
      <c r="F363" s="224" t="s">
        <v>639</v>
      </c>
      <c r="G363" s="225" t="s">
        <v>139</v>
      </c>
      <c r="H363" s="226" t="n">
        <v>20.504</v>
      </c>
      <c r="I363" s="227"/>
      <c r="J363" s="228" t="n">
        <f aca="false">ROUND(I363*H363,2)</f>
        <v>0</v>
      </c>
      <c r="K363" s="229"/>
      <c r="L363" s="230"/>
      <c r="M363" s="231"/>
      <c r="N363" s="232" t="s">
        <v>41</v>
      </c>
      <c r="O363" s="60"/>
      <c r="P363" s="191" t="n">
        <f aca="false">O363*H363</f>
        <v>0</v>
      </c>
      <c r="Q363" s="191" t="n">
        <v>0.0155</v>
      </c>
      <c r="R363" s="191" t="n">
        <f aca="false">Q363*H363</f>
        <v>0.317812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255</v>
      </c>
      <c r="AT363" s="193" t="s">
        <v>177</v>
      </c>
      <c r="AU363" s="193" t="s">
        <v>141</v>
      </c>
      <c r="AY363" s="3" t="s">
        <v>133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186</v>
      </c>
      <c r="BM363" s="193" t="s">
        <v>640</v>
      </c>
    </row>
    <row r="364" s="195" customFormat="true" ht="11.25" hidden="false" customHeight="false" outlineLevel="0" collapsed="false">
      <c r="B364" s="196"/>
      <c r="D364" s="197" t="s">
        <v>149</v>
      </c>
      <c r="E364" s="198"/>
      <c r="F364" s="199" t="s">
        <v>641</v>
      </c>
      <c r="H364" s="200" t="n">
        <v>20.50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9</v>
      </c>
      <c r="AU364" s="198" t="s">
        <v>141</v>
      </c>
      <c r="AV364" s="195" t="s">
        <v>141</v>
      </c>
      <c r="AW364" s="195" t="s">
        <v>32</v>
      </c>
      <c r="AX364" s="195" t="s">
        <v>83</v>
      </c>
      <c r="AY364" s="198" t="s">
        <v>133</v>
      </c>
    </row>
    <row r="365" s="27" customFormat="true" ht="16.5" hidden="false" customHeight="true" outlineLevel="0" collapsed="false">
      <c r="A365" s="22"/>
      <c r="B365" s="180"/>
      <c r="C365" s="181" t="n">
        <v>138</v>
      </c>
      <c r="D365" s="181" t="s">
        <v>136</v>
      </c>
      <c r="E365" s="182" t="s">
        <v>642</v>
      </c>
      <c r="F365" s="183" t="s">
        <v>643</v>
      </c>
      <c r="G365" s="184" t="s">
        <v>139</v>
      </c>
      <c r="H365" s="185" t="n">
        <v>18.64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.0003</v>
      </c>
      <c r="R365" s="191" t="n">
        <f aca="false">Q365*H365</f>
        <v>0.005592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86</v>
      </c>
      <c r="AT365" s="193" t="s">
        <v>136</v>
      </c>
      <c r="AU365" s="193" t="s">
        <v>141</v>
      </c>
      <c r="AY365" s="3" t="s">
        <v>133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86</v>
      </c>
      <c r="BM365" s="193" t="s">
        <v>644</v>
      </c>
    </row>
    <row r="366" s="27" customFormat="true" ht="21.75" hidden="false" customHeight="true" outlineLevel="0" collapsed="false">
      <c r="A366" s="22"/>
      <c r="B366" s="180"/>
      <c r="C366" s="181" t="n">
        <v>139</v>
      </c>
      <c r="D366" s="181" t="s">
        <v>136</v>
      </c>
      <c r="E366" s="182" t="s">
        <v>645</v>
      </c>
      <c r="F366" s="183" t="s">
        <v>646</v>
      </c>
      <c r="G366" s="184" t="s">
        <v>213</v>
      </c>
      <c r="H366" s="185" t="n">
        <v>0.953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86</v>
      </c>
      <c r="AT366" s="193" t="s">
        <v>136</v>
      </c>
      <c r="AU366" s="193" t="s">
        <v>141</v>
      </c>
      <c r="AY366" s="3" t="s">
        <v>133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186</v>
      </c>
      <c r="BM366" s="193" t="s">
        <v>647</v>
      </c>
    </row>
    <row r="367" s="27" customFormat="true" ht="21.75" hidden="false" customHeight="true" outlineLevel="0" collapsed="false">
      <c r="A367" s="22"/>
      <c r="B367" s="180"/>
      <c r="C367" s="181" t="n">
        <v>140</v>
      </c>
      <c r="D367" s="181" t="s">
        <v>136</v>
      </c>
      <c r="E367" s="182" t="s">
        <v>648</v>
      </c>
      <c r="F367" s="183" t="s">
        <v>649</v>
      </c>
      <c r="G367" s="184" t="s">
        <v>213</v>
      </c>
      <c r="H367" s="185" t="n">
        <v>0.953</v>
      </c>
      <c r="I367" s="186"/>
      <c r="J367" s="187" t="n">
        <f aca="false">ROUND(I367*H367,2)</f>
        <v>0</v>
      </c>
      <c r="K367" s="188"/>
      <c r="L367" s="23"/>
      <c r="M367" s="189"/>
      <c r="N367" s="190" t="s">
        <v>41</v>
      </c>
      <c r="O367" s="60"/>
      <c r="P367" s="191" t="n">
        <f aca="false">O367*H367</f>
        <v>0</v>
      </c>
      <c r="Q367" s="191" t="n">
        <v>0</v>
      </c>
      <c r="R367" s="191" t="n">
        <f aca="false">Q367*H367</f>
        <v>0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186</v>
      </c>
      <c r="AT367" s="193" t="s">
        <v>136</v>
      </c>
      <c r="AU367" s="193" t="s">
        <v>141</v>
      </c>
      <c r="AY367" s="3" t="s">
        <v>133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1</v>
      </c>
      <c r="BK367" s="194" t="n">
        <f aca="false">ROUND(I367*H367,2)</f>
        <v>0</v>
      </c>
      <c r="BL367" s="3" t="s">
        <v>186</v>
      </c>
      <c r="BM367" s="193" t="s">
        <v>650</v>
      </c>
    </row>
    <row r="368" s="166" customFormat="true" ht="22.5" hidden="false" customHeight="true" outlineLevel="0" collapsed="false">
      <c r="B368" s="167"/>
      <c r="D368" s="168" t="s">
        <v>74</v>
      </c>
      <c r="E368" s="178" t="s">
        <v>651</v>
      </c>
      <c r="F368" s="178" t="s">
        <v>652</v>
      </c>
      <c r="I368" s="170"/>
      <c r="J368" s="179" t="n">
        <f aca="false">BK368</f>
        <v>0</v>
      </c>
      <c r="L368" s="167"/>
      <c r="M368" s="172"/>
      <c r="N368" s="173"/>
      <c r="O368" s="173"/>
      <c r="P368" s="174" t="n">
        <f aca="false">SUM(P369:P373)</f>
        <v>0</v>
      </c>
      <c r="Q368" s="173"/>
      <c r="R368" s="174" t="n">
        <f aca="false">SUM(R369:R373)</f>
        <v>0.001617</v>
      </c>
      <c r="S368" s="173"/>
      <c r="T368" s="175" t="n">
        <f aca="false">SUM(T369:T373)</f>
        <v>0</v>
      </c>
      <c r="AR368" s="168" t="s">
        <v>141</v>
      </c>
      <c r="AT368" s="176" t="s">
        <v>74</v>
      </c>
      <c r="AU368" s="176" t="s">
        <v>83</v>
      </c>
      <c r="AY368" s="168" t="s">
        <v>133</v>
      </c>
      <c r="BK368" s="177" t="n">
        <f aca="false">SUM(BK369:BK373)</f>
        <v>0</v>
      </c>
    </row>
    <row r="369" s="27" customFormat="true" ht="21.75" hidden="false" customHeight="true" outlineLevel="0" collapsed="false">
      <c r="A369" s="22"/>
      <c r="B369" s="180"/>
      <c r="C369" s="181" t="n">
        <v>141</v>
      </c>
      <c r="D369" s="181" t="s">
        <v>136</v>
      </c>
      <c r="E369" s="182" t="s">
        <v>653</v>
      </c>
      <c r="F369" s="183" t="s">
        <v>654</v>
      </c>
      <c r="G369" s="184" t="s">
        <v>139</v>
      </c>
      <c r="H369" s="185" t="n">
        <v>4.9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7E-005</v>
      </c>
      <c r="R369" s="191" t="n">
        <f aca="false">Q369*H369</f>
        <v>0.000343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86</v>
      </c>
      <c r="AT369" s="193" t="s">
        <v>136</v>
      </c>
      <c r="AU369" s="193" t="s">
        <v>141</v>
      </c>
      <c r="AY369" s="3" t="s">
        <v>133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1</v>
      </c>
      <c r="BK369" s="194" t="n">
        <f aca="false">ROUND(I369*H369,2)</f>
        <v>0</v>
      </c>
      <c r="BL369" s="3" t="s">
        <v>186</v>
      </c>
      <c r="BM369" s="193" t="s">
        <v>655</v>
      </c>
    </row>
    <row r="370" s="27" customFormat="true" ht="21.75" hidden="false" customHeight="true" outlineLevel="0" collapsed="false">
      <c r="A370" s="22"/>
      <c r="B370" s="180"/>
      <c r="C370" s="181" t="n">
        <v>142</v>
      </c>
      <c r="D370" s="181" t="s">
        <v>136</v>
      </c>
      <c r="E370" s="182" t="s">
        <v>656</v>
      </c>
      <c r="F370" s="183" t="s">
        <v>657</v>
      </c>
      <c r="G370" s="184" t="s">
        <v>139</v>
      </c>
      <c r="H370" s="185" t="n">
        <v>4.9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.00014</v>
      </c>
      <c r="R370" s="191" t="n">
        <f aca="false">Q370*H370</f>
        <v>0.000686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86</v>
      </c>
      <c r="AT370" s="193" t="s">
        <v>136</v>
      </c>
      <c r="AU370" s="193" t="s">
        <v>141</v>
      </c>
      <c r="AY370" s="3" t="s">
        <v>133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1</v>
      </c>
      <c r="BK370" s="194" t="n">
        <f aca="false">ROUND(I370*H370,2)</f>
        <v>0</v>
      </c>
      <c r="BL370" s="3" t="s">
        <v>186</v>
      </c>
      <c r="BM370" s="193" t="s">
        <v>658</v>
      </c>
    </row>
    <row r="371" s="214" customFormat="true" ht="11.25" hidden="false" customHeight="false" outlineLevel="0" collapsed="false">
      <c r="B371" s="215"/>
      <c r="D371" s="197" t="s">
        <v>149</v>
      </c>
      <c r="E371" s="216"/>
      <c r="F371" s="217" t="s">
        <v>659</v>
      </c>
      <c r="H371" s="216"/>
      <c r="I371" s="218"/>
      <c r="L371" s="215"/>
      <c r="M371" s="219"/>
      <c r="N371" s="220"/>
      <c r="O371" s="220"/>
      <c r="P371" s="220"/>
      <c r="Q371" s="220"/>
      <c r="R371" s="220"/>
      <c r="S371" s="220"/>
      <c r="T371" s="221"/>
      <c r="AT371" s="216" t="s">
        <v>149</v>
      </c>
      <c r="AU371" s="216" t="s">
        <v>141</v>
      </c>
      <c r="AV371" s="214" t="s">
        <v>83</v>
      </c>
      <c r="AW371" s="214" t="s">
        <v>32</v>
      </c>
      <c r="AX371" s="214" t="s">
        <v>75</v>
      </c>
      <c r="AY371" s="216" t="s">
        <v>133</v>
      </c>
    </row>
    <row r="372" s="195" customFormat="true" ht="11.25" hidden="false" customHeight="false" outlineLevel="0" collapsed="false">
      <c r="B372" s="196"/>
      <c r="D372" s="197" t="s">
        <v>149</v>
      </c>
      <c r="E372" s="198"/>
      <c r="F372" s="199" t="s">
        <v>660</v>
      </c>
      <c r="H372" s="200" t="n">
        <v>4.9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9</v>
      </c>
      <c r="AU372" s="198" t="s">
        <v>141</v>
      </c>
      <c r="AV372" s="195" t="s">
        <v>141</v>
      </c>
      <c r="AW372" s="195" t="s">
        <v>32</v>
      </c>
      <c r="AX372" s="195" t="s">
        <v>83</v>
      </c>
      <c r="AY372" s="198" t="s">
        <v>133</v>
      </c>
    </row>
    <row r="373" s="27" customFormat="true" ht="21.75" hidden="false" customHeight="true" outlineLevel="0" collapsed="false">
      <c r="A373" s="22"/>
      <c r="B373" s="180"/>
      <c r="C373" s="181" t="n">
        <v>143</v>
      </c>
      <c r="D373" s="181" t="s">
        <v>136</v>
      </c>
      <c r="E373" s="182" t="s">
        <v>661</v>
      </c>
      <c r="F373" s="183" t="s">
        <v>662</v>
      </c>
      <c r="G373" s="184" t="s">
        <v>139</v>
      </c>
      <c r="H373" s="185" t="n">
        <v>4.9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.00012</v>
      </c>
      <c r="R373" s="191" t="n">
        <f aca="false">Q373*H373</f>
        <v>0.000588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186</v>
      </c>
      <c r="AT373" s="193" t="s">
        <v>136</v>
      </c>
      <c r="AU373" s="193" t="s">
        <v>141</v>
      </c>
      <c r="AY373" s="3" t="s">
        <v>133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1</v>
      </c>
      <c r="BK373" s="194" t="n">
        <f aca="false">ROUND(I373*H373,2)</f>
        <v>0</v>
      </c>
      <c r="BL373" s="3" t="s">
        <v>186</v>
      </c>
      <c r="BM373" s="193" t="s">
        <v>663</v>
      </c>
    </row>
    <row r="374" s="166" customFormat="true" ht="22.5" hidden="false" customHeight="true" outlineLevel="0" collapsed="false">
      <c r="B374" s="167"/>
      <c r="D374" s="168" t="s">
        <v>74</v>
      </c>
      <c r="E374" s="178" t="s">
        <v>664</v>
      </c>
      <c r="F374" s="178" t="s">
        <v>665</v>
      </c>
      <c r="I374" s="170"/>
      <c r="J374" s="179" t="n">
        <f aca="false">BK374</f>
        <v>0</v>
      </c>
      <c r="L374" s="167"/>
      <c r="M374" s="172"/>
      <c r="N374" s="173"/>
      <c r="O374" s="173"/>
      <c r="P374" s="174" t="n">
        <f aca="false">SUM(P375:P392)</f>
        <v>0</v>
      </c>
      <c r="Q374" s="173"/>
      <c r="R374" s="174" t="n">
        <f aca="false">SUM(R375:R392)</f>
        <v>0.02253248</v>
      </c>
      <c r="S374" s="173"/>
      <c r="T374" s="175" t="n">
        <f aca="false">SUM(T375:T392)</f>
        <v>0.00440386</v>
      </c>
      <c r="AR374" s="168" t="s">
        <v>141</v>
      </c>
      <c r="AT374" s="176" t="s">
        <v>74</v>
      </c>
      <c r="AU374" s="176" t="s">
        <v>83</v>
      </c>
      <c r="AY374" s="168" t="s">
        <v>133</v>
      </c>
      <c r="BK374" s="177" t="n">
        <f aca="false">SUM(BK375:BK392)</f>
        <v>0</v>
      </c>
    </row>
    <row r="375" s="27" customFormat="true" ht="21.75" hidden="false" customHeight="true" outlineLevel="0" collapsed="false">
      <c r="A375" s="22"/>
      <c r="B375" s="180"/>
      <c r="C375" s="181" t="n">
        <v>144</v>
      </c>
      <c r="D375" s="181" t="s">
        <v>136</v>
      </c>
      <c r="E375" s="182" t="s">
        <v>184</v>
      </c>
      <c r="F375" s="183" t="s">
        <v>185</v>
      </c>
      <c r="G375" s="184" t="s">
        <v>139</v>
      </c>
      <c r="H375" s="185" t="n">
        <v>22.504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86</v>
      </c>
      <c r="AT375" s="193" t="s">
        <v>136</v>
      </c>
      <c r="AU375" s="193" t="s">
        <v>141</v>
      </c>
      <c r="AY375" s="3" t="s">
        <v>133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186</v>
      </c>
      <c r="BM375" s="193" t="s">
        <v>666</v>
      </c>
    </row>
    <row r="376" s="214" customFormat="true" ht="11.25" hidden="false" customHeight="false" outlineLevel="0" collapsed="false">
      <c r="B376" s="215"/>
      <c r="D376" s="197" t="s">
        <v>149</v>
      </c>
      <c r="E376" s="216"/>
      <c r="F376" s="217" t="s">
        <v>190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149</v>
      </c>
      <c r="AU376" s="216" t="s">
        <v>141</v>
      </c>
      <c r="AV376" s="214" t="s">
        <v>83</v>
      </c>
      <c r="AW376" s="214" t="s">
        <v>32</v>
      </c>
      <c r="AX376" s="214" t="s">
        <v>75</v>
      </c>
      <c r="AY376" s="216" t="s">
        <v>133</v>
      </c>
    </row>
    <row r="377" s="195" customFormat="true" ht="11.25" hidden="false" customHeight="false" outlineLevel="0" collapsed="false">
      <c r="B377" s="196"/>
      <c r="D377" s="197" t="s">
        <v>149</v>
      </c>
      <c r="E377" s="198"/>
      <c r="F377" s="199" t="s">
        <v>667</v>
      </c>
      <c r="H377" s="200" t="n">
        <v>6.51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9</v>
      </c>
      <c r="AU377" s="198" t="s">
        <v>141</v>
      </c>
      <c r="AV377" s="195" t="s">
        <v>141</v>
      </c>
      <c r="AW377" s="195" t="s">
        <v>32</v>
      </c>
      <c r="AX377" s="195" t="s">
        <v>75</v>
      </c>
      <c r="AY377" s="198" t="s">
        <v>133</v>
      </c>
    </row>
    <row r="378" s="214" customFormat="true" ht="11.25" hidden="false" customHeight="false" outlineLevel="0" collapsed="false">
      <c r="B378" s="215"/>
      <c r="D378" s="197" t="s">
        <v>149</v>
      </c>
      <c r="E378" s="216"/>
      <c r="F378" s="217" t="s">
        <v>668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49</v>
      </c>
      <c r="AU378" s="216" t="s">
        <v>141</v>
      </c>
      <c r="AV378" s="214" t="s">
        <v>83</v>
      </c>
      <c r="AW378" s="214" t="s">
        <v>32</v>
      </c>
      <c r="AX378" s="214" t="s">
        <v>75</v>
      </c>
      <c r="AY378" s="216" t="s">
        <v>133</v>
      </c>
    </row>
    <row r="379" s="195" customFormat="true" ht="11.25" hidden="false" customHeight="false" outlineLevel="0" collapsed="false">
      <c r="B379" s="196"/>
      <c r="D379" s="197" t="s">
        <v>149</v>
      </c>
      <c r="E379" s="198"/>
      <c r="F379" s="199" t="s">
        <v>669</v>
      </c>
      <c r="H379" s="200" t="n">
        <v>5.49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9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3</v>
      </c>
    </row>
    <row r="380" s="214" customFormat="true" ht="11.25" hidden="false" customHeight="false" outlineLevel="0" collapsed="false">
      <c r="B380" s="215"/>
      <c r="D380" s="197" t="s">
        <v>149</v>
      </c>
      <c r="E380" s="216"/>
      <c r="F380" s="217" t="s">
        <v>670</v>
      </c>
      <c r="H380" s="216"/>
      <c r="I380" s="218"/>
      <c r="L380" s="215"/>
      <c r="M380" s="219"/>
      <c r="N380" s="220"/>
      <c r="O380" s="220"/>
      <c r="P380" s="220"/>
      <c r="Q380" s="220"/>
      <c r="R380" s="220"/>
      <c r="S380" s="220"/>
      <c r="T380" s="221"/>
      <c r="AT380" s="216" t="s">
        <v>149</v>
      </c>
      <c r="AU380" s="216" t="s">
        <v>141</v>
      </c>
      <c r="AV380" s="214" t="s">
        <v>83</v>
      </c>
      <c r="AW380" s="214" t="s">
        <v>32</v>
      </c>
      <c r="AX380" s="214" t="s">
        <v>75</v>
      </c>
      <c r="AY380" s="216" t="s">
        <v>133</v>
      </c>
    </row>
    <row r="381" s="195" customFormat="true" ht="11.25" hidden="false" customHeight="false" outlineLevel="0" collapsed="false">
      <c r="B381" s="196"/>
      <c r="D381" s="197" t="s">
        <v>149</v>
      </c>
      <c r="E381" s="198"/>
      <c r="F381" s="199" t="s">
        <v>505</v>
      </c>
      <c r="H381" s="200" t="n">
        <v>10.504</v>
      </c>
      <c r="I381" s="201"/>
      <c r="L381" s="196"/>
      <c r="M381" s="202"/>
      <c r="N381" s="203"/>
      <c r="O381" s="203"/>
      <c r="P381" s="203"/>
      <c r="Q381" s="203"/>
      <c r="R381" s="203"/>
      <c r="S381" s="203"/>
      <c r="T381" s="204"/>
      <c r="AT381" s="198" t="s">
        <v>149</v>
      </c>
      <c r="AU381" s="198" t="s">
        <v>141</v>
      </c>
      <c r="AV381" s="195" t="s">
        <v>141</v>
      </c>
      <c r="AW381" s="195" t="s">
        <v>32</v>
      </c>
      <c r="AX381" s="195" t="s">
        <v>75</v>
      </c>
      <c r="AY381" s="198" t="s">
        <v>133</v>
      </c>
    </row>
    <row r="382" s="205" customFormat="true" ht="11.25" hidden="false" customHeight="false" outlineLevel="0" collapsed="false">
      <c r="B382" s="206"/>
      <c r="D382" s="197" t="s">
        <v>149</v>
      </c>
      <c r="E382" s="207"/>
      <c r="F382" s="208" t="s">
        <v>152</v>
      </c>
      <c r="H382" s="209" t="n">
        <v>22.504</v>
      </c>
      <c r="I382" s="210"/>
      <c r="L382" s="206"/>
      <c r="M382" s="211"/>
      <c r="N382" s="212"/>
      <c r="O382" s="212"/>
      <c r="P382" s="212"/>
      <c r="Q382" s="212"/>
      <c r="R382" s="212"/>
      <c r="S382" s="212"/>
      <c r="T382" s="213"/>
      <c r="AT382" s="207" t="s">
        <v>149</v>
      </c>
      <c r="AU382" s="207" t="s">
        <v>141</v>
      </c>
      <c r="AV382" s="205" t="s">
        <v>140</v>
      </c>
      <c r="AW382" s="205" t="s">
        <v>32</v>
      </c>
      <c r="AX382" s="205" t="s">
        <v>83</v>
      </c>
      <c r="AY382" s="207" t="s">
        <v>133</v>
      </c>
    </row>
    <row r="383" s="27" customFormat="true" ht="16.5" hidden="false" customHeight="true" outlineLevel="0" collapsed="false">
      <c r="A383" s="22"/>
      <c r="B383" s="180"/>
      <c r="C383" s="181" t="n">
        <v>145</v>
      </c>
      <c r="D383" s="181" t="s">
        <v>136</v>
      </c>
      <c r="E383" s="182" t="s">
        <v>671</v>
      </c>
      <c r="F383" s="183" t="s">
        <v>672</v>
      </c>
      <c r="G383" s="184" t="s">
        <v>139</v>
      </c>
      <c r="H383" s="185" t="n">
        <v>14.206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01</v>
      </c>
      <c r="R383" s="191" t="n">
        <f aca="false">Q383*H383</f>
        <v>0.014206</v>
      </c>
      <c r="S383" s="191" t="n">
        <v>0.00031</v>
      </c>
      <c r="T383" s="192" t="n">
        <f aca="false">S383*H383</f>
        <v>0.00440386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86</v>
      </c>
      <c r="AT383" s="193" t="s">
        <v>136</v>
      </c>
      <c r="AU383" s="193" t="s">
        <v>141</v>
      </c>
      <c r="AY383" s="3" t="s">
        <v>133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86</v>
      </c>
      <c r="BM383" s="193" t="s">
        <v>673</v>
      </c>
    </row>
    <row r="384" s="214" customFormat="true" ht="11.25" hidden="false" customHeight="false" outlineLevel="0" collapsed="false">
      <c r="B384" s="215"/>
      <c r="D384" s="197" t="s">
        <v>149</v>
      </c>
      <c r="E384" s="216"/>
      <c r="F384" s="217" t="s">
        <v>670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9</v>
      </c>
      <c r="AU384" s="216" t="s">
        <v>141</v>
      </c>
      <c r="AV384" s="214" t="s">
        <v>83</v>
      </c>
      <c r="AW384" s="214" t="s">
        <v>32</v>
      </c>
      <c r="AX384" s="214" t="s">
        <v>75</v>
      </c>
      <c r="AY384" s="216" t="s">
        <v>133</v>
      </c>
    </row>
    <row r="385" s="195" customFormat="true" ht="11.25" hidden="false" customHeight="false" outlineLevel="0" collapsed="false">
      <c r="B385" s="196"/>
      <c r="D385" s="197" t="s">
        <v>149</v>
      </c>
      <c r="E385" s="198"/>
      <c r="F385" s="199" t="s">
        <v>674</v>
      </c>
      <c r="H385" s="200" t="n">
        <v>1.5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9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3</v>
      </c>
    </row>
    <row r="386" s="214" customFormat="true" ht="11.25" hidden="false" customHeight="false" outlineLevel="0" collapsed="false">
      <c r="B386" s="215"/>
      <c r="D386" s="197" t="s">
        <v>149</v>
      </c>
      <c r="E386" s="216"/>
      <c r="F386" s="217" t="s">
        <v>675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9</v>
      </c>
      <c r="AU386" s="216" t="s">
        <v>141</v>
      </c>
      <c r="AV386" s="214" t="s">
        <v>83</v>
      </c>
      <c r="AW386" s="214" t="s">
        <v>32</v>
      </c>
      <c r="AX386" s="214" t="s">
        <v>75</v>
      </c>
      <c r="AY386" s="216" t="s">
        <v>133</v>
      </c>
    </row>
    <row r="387" s="195" customFormat="true" ht="11.25" hidden="false" customHeight="false" outlineLevel="0" collapsed="false">
      <c r="B387" s="196"/>
      <c r="D387" s="197" t="s">
        <v>149</v>
      </c>
      <c r="E387" s="198"/>
      <c r="F387" s="199" t="s">
        <v>676</v>
      </c>
      <c r="H387" s="200" t="n">
        <v>9.386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9</v>
      </c>
      <c r="AU387" s="198" t="s">
        <v>141</v>
      </c>
      <c r="AV387" s="195" t="s">
        <v>141</v>
      </c>
      <c r="AW387" s="195" t="s">
        <v>32</v>
      </c>
      <c r="AX387" s="195" t="s">
        <v>75</v>
      </c>
      <c r="AY387" s="198" t="s">
        <v>133</v>
      </c>
    </row>
    <row r="388" s="214" customFormat="true" ht="11.25" hidden="false" customHeight="false" outlineLevel="0" collapsed="false">
      <c r="B388" s="215"/>
      <c r="D388" s="197" t="s">
        <v>149</v>
      </c>
      <c r="E388" s="216"/>
      <c r="F388" s="217" t="s">
        <v>677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49</v>
      </c>
      <c r="AU388" s="216" t="s">
        <v>141</v>
      </c>
      <c r="AV388" s="214" t="s">
        <v>83</v>
      </c>
      <c r="AW388" s="214" t="s">
        <v>32</v>
      </c>
      <c r="AX388" s="214" t="s">
        <v>75</v>
      </c>
      <c r="AY388" s="216" t="s">
        <v>133</v>
      </c>
    </row>
    <row r="389" s="195" customFormat="true" ht="11.25" hidden="false" customHeight="false" outlineLevel="0" collapsed="false">
      <c r="B389" s="196"/>
      <c r="D389" s="197" t="s">
        <v>149</v>
      </c>
      <c r="E389" s="198"/>
      <c r="F389" s="199" t="s">
        <v>678</v>
      </c>
      <c r="H389" s="200" t="n">
        <v>3.26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9</v>
      </c>
      <c r="AU389" s="198" t="s">
        <v>141</v>
      </c>
      <c r="AV389" s="195" t="s">
        <v>141</v>
      </c>
      <c r="AW389" s="195" t="s">
        <v>32</v>
      </c>
      <c r="AX389" s="195" t="s">
        <v>75</v>
      </c>
      <c r="AY389" s="198" t="s">
        <v>133</v>
      </c>
    </row>
    <row r="390" s="205" customFormat="true" ht="11.25" hidden="false" customHeight="false" outlineLevel="0" collapsed="false">
      <c r="B390" s="206"/>
      <c r="D390" s="197" t="s">
        <v>149</v>
      </c>
      <c r="E390" s="207"/>
      <c r="F390" s="208" t="s">
        <v>152</v>
      </c>
      <c r="H390" s="209" t="n">
        <v>14.206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49</v>
      </c>
      <c r="AU390" s="207" t="s">
        <v>141</v>
      </c>
      <c r="AV390" s="205" t="s">
        <v>140</v>
      </c>
      <c r="AW390" s="205" t="s">
        <v>32</v>
      </c>
      <c r="AX390" s="205" t="s">
        <v>83</v>
      </c>
      <c r="AY390" s="207" t="s">
        <v>133</v>
      </c>
    </row>
    <row r="391" s="27" customFormat="true" ht="21.75" hidden="false" customHeight="true" outlineLevel="0" collapsed="false">
      <c r="A391" s="22"/>
      <c r="B391" s="180"/>
      <c r="C391" s="181" t="n">
        <v>146</v>
      </c>
      <c r="D391" s="181" t="s">
        <v>136</v>
      </c>
      <c r="E391" s="182" t="s">
        <v>679</v>
      </c>
      <c r="F391" s="183" t="s">
        <v>680</v>
      </c>
      <c r="G391" s="184" t="s">
        <v>139</v>
      </c>
      <c r="H391" s="185" t="n">
        <v>22.504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021</v>
      </c>
      <c r="R391" s="191" t="n">
        <f aca="false">Q391*H391</f>
        <v>0.00472584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86</v>
      </c>
      <c r="AT391" s="193" t="s">
        <v>136</v>
      </c>
      <c r="AU391" s="193" t="s">
        <v>141</v>
      </c>
      <c r="AY391" s="3" t="s">
        <v>133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186</v>
      </c>
      <c r="BM391" s="193" t="s">
        <v>681</v>
      </c>
    </row>
    <row r="392" s="27" customFormat="true" ht="21.75" hidden="false" customHeight="true" outlineLevel="0" collapsed="false">
      <c r="A392" s="22"/>
      <c r="B392" s="180"/>
      <c r="C392" s="181" t="n">
        <v>147</v>
      </c>
      <c r="D392" s="181" t="s">
        <v>136</v>
      </c>
      <c r="E392" s="182" t="s">
        <v>682</v>
      </c>
      <c r="F392" s="183" t="s">
        <v>683</v>
      </c>
      <c r="G392" s="184" t="s">
        <v>139</v>
      </c>
      <c r="H392" s="185" t="n">
        <v>22.504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.00016</v>
      </c>
      <c r="R392" s="191" t="n">
        <f aca="false">Q392*H392</f>
        <v>0.00360064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86</v>
      </c>
      <c r="AT392" s="193" t="s">
        <v>136</v>
      </c>
      <c r="AU392" s="193" t="s">
        <v>141</v>
      </c>
      <c r="AY392" s="3" t="s">
        <v>133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186</v>
      </c>
      <c r="BM392" s="193" t="s">
        <v>684</v>
      </c>
    </row>
    <row r="393" s="166" customFormat="true" ht="25.5" hidden="false" customHeight="true" outlineLevel="0" collapsed="false">
      <c r="B393" s="167"/>
      <c r="D393" s="168" t="s">
        <v>74</v>
      </c>
      <c r="E393" s="169" t="s">
        <v>685</v>
      </c>
      <c r="F393" s="169" t="s">
        <v>686</v>
      </c>
      <c r="I393" s="170"/>
      <c r="J393" s="171" t="n">
        <f aca="false">BK393</f>
        <v>0</v>
      </c>
      <c r="L393" s="167"/>
      <c r="M393" s="172"/>
      <c r="N393" s="173"/>
      <c r="O393" s="173"/>
      <c r="P393" s="174" t="n">
        <f aca="false">SUM(P394:P418)</f>
        <v>0</v>
      </c>
      <c r="Q393" s="173"/>
      <c r="R393" s="174" t="n">
        <f aca="false">SUM(R394:R418)</f>
        <v>0</v>
      </c>
      <c r="S393" s="173"/>
      <c r="T393" s="175" t="n">
        <f aca="false">SUM(T394:T418)</f>
        <v>0</v>
      </c>
      <c r="AR393" s="168" t="s">
        <v>140</v>
      </c>
      <c r="AT393" s="176" t="s">
        <v>74</v>
      </c>
      <c r="AU393" s="176" t="s">
        <v>75</v>
      </c>
      <c r="AY393" s="168" t="s">
        <v>133</v>
      </c>
      <c r="BK393" s="177" t="n">
        <f aca="false">SUM(BK394:BK418)</f>
        <v>0</v>
      </c>
    </row>
    <row r="394" s="27" customFormat="true" ht="16.5" hidden="false" customHeight="true" outlineLevel="0" collapsed="false">
      <c r="A394" s="22"/>
      <c r="B394" s="180"/>
      <c r="C394" s="181" t="n">
        <v>148</v>
      </c>
      <c r="D394" s="181" t="s">
        <v>136</v>
      </c>
      <c r="E394" s="182" t="s">
        <v>687</v>
      </c>
      <c r="F394" s="183" t="s">
        <v>688</v>
      </c>
      <c r="G394" s="184" t="s">
        <v>689</v>
      </c>
      <c r="H394" s="185" t="n">
        <v>58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0</v>
      </c>
      <c r="R394" s="191" t="n">
        <f aca="false">Q394*H394</f>
        <v>0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690</v>
      </c>
      <c r="AT394" s="193" t="s">
        <v>136</v>
      </c>
      <c r="AU394" s="193" t="s">
        <v>83</v>
      </c>
      <c r="AY394" s="3" t="s">
        <v>133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690</v>
      </c>
      <c r="BM394" s="193" t="s">
        <v>691</v>
      </c>
    </row>
    <row r="395" s="214" customFormat="true" ht="22.5" hidden="false" customHeight="false" outlineLevel="0" collapsed="false">
      <c r="B395" s="215"/>
      <c r="D395" s="197" t="s">
        <v>149</v>
      </c>
      <c r="E395" s="216"/>
      <c r="F395" s="217" t="s">
        <v>692</v>
      </c>
      <c r="H395" s="216"/>
      <c r="I395" s="218"/>
      <c r="L395" s="215"/>
      <c r="M395" s="219"/>
      <c r="N395" s="220"/>
      <c r="O395" s="220"/>
      <c r="P395" s="220"/>
      <c r="Q395" s="220"/>
      <c r="R395" s="220"/>
      <c r="S395" s="220"/>
      <c r="T395" s="221"/>
      <c r="AT395" s="216" t="s">
        <v>149</v>
      </c>
      <c r="AU395" s="216" t="s">
        <v>83</v>
      </c>
      <c r="AV395" s="214" t="s">
        <v>83</v>
      </c>
      <c r="AW395" s="214" t="s">
        <v>32</v>
      </c>
      <c r="AX395" s="214" t="s">
        <v>75</v>
      </c>
      <c r="AY395" s="216" t="s">
        <v>133</v>
      </c>
    </row>
    <row r="396" s="214" customFormat="true" ht="11.25" hidden="false" customHeight="false" outlineLevel="0" collapsed="false">
      <c r="B396" s="215"/>
      <c r="D396" s="197" t="s">
        <v>149</v>
      </c>
      <c r="E396" s="216"/>
      <c r="F396" s="217" t="s">
        <v>693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9</v>
      </c>
      <c r="AU396" s="216" t="s">
        <v>83</v>
      </c>
      <c r="AV396" s="214" t="s">
        <v>83</v>
      </c>
      <c r="AW396" s="214" t="s">
        <v>32</v>
      </c>
      <c r="AX396" s="214" t="s">
        <v>75</v>
      </c>
      <c r="AY396" s="216" t="s">
        <v>133</v>
      </c>
    </row>
    <row r="397" s="195" customFormat="true" ht="11.25" hidden="false" customHeight="false" outlineLevel="0" collapsed="false">
      <c r="B397" s="196"/>
      <c r="D397" s="197" t="s">
        <v>149</v>
      </c>
      <c r="E397" s="198"/>
      <c r="F397" s="199" t="s">
        <v>186</v>
      </c>
      <c r="H397" s="200" t="n">
        <v>1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9</v>
      </c>
      <c r="AU397" s="198" t="s">
        <v>83</v>
      </c>
      <c r="AV397" s="195" t="s">
        <v>141</v>
      </c>
      <c r="AW397" s="195" t="s">
        <v>32</v>
      </c>
      <c r="AX397" s="195" t="s">
        <v>75</v>
      </c>
      <c r="AY397" s="198" t="s">
        <v>133</v>
      </c>
    </row>
    <row r="398" s="214" customFormat="true" ht="11.25" hidden="false" customHeight="false" outlineLevel="0" collapsed="false">
      <c r="B398" s="215"/>
      <c r="D398" s="197" t="s">
        <v>149</v>
      </c>
      <c r="E398" s="216"/>
      <c r="F398" s="217" t="s">
        <v>694</v>
      </c>
      <c r="H398" s="216"/>
      <c r="I398" s="218"/>
      <c r="L398" s="215"/>
      <c r="M398" s="219"/>
      <c r="N398" s="220"/>
      <c r="O398" s="220"/>
      <c r="P398" s="220"/>
      <c r="Q398" s="220"/>
      <c r="R398" s="220"/>
      <c r="S398" s="220"/>
      <c r="T398" s="221"/>
      <c r="AT398" s="216" t="s">
        <v>149</v>
      </c>
      <c r="AU398" s="216" t="s">
        <v>83</v>
      </c>
      <c r="AV398" s="214" t="s">
        <v>83</v>
      </c>
      <c r="AW398" s="214" t="s">
        <v>32</v>
      </c>
      <c r="AX398" s="214" t="s">
        <v>75</v>
      </c>
      <c r="AY398" s="216" t="s">
        <v>133</v>
      </c>
    </row>
    <row r="399" s="195" customFormat="true" ht="11.25" hidden="false" customHeight="false" outlineLevel="0" collapsed="false">
      <c r="B399" s="196"/>
      <c r="D399" s="197" t="s">
        <v>149</v>
      </c>
      <c r="E399" s="198"/>
      <c r="F399" s="199" t="s">
        <v>186</v>
      </c>
      <c r="H399" s="200" t="n">
        <v>16</v>
      </c>
      <c r="I399" s="201"/>
      <c r="L399" s="196"/>
      <c r="M399" s="202"/>
      <c r="N399" s="203"/>
      <c r="O399" s="203"/>
      <c r="P399" s="203"/>
      <c r="Q399" s="203"/>
      <c r="R399" s="203"/>
      <c r="S399" s="203"/>
      <c r="T399" s="204"/>
      <c r="AT399" s="198" t="s">
        <v>149</v>
      </c>
      <c r="AU399" s="198" t="s">
        <v>83</v>
      </c>
      <c r="AV399" s="195" t="s">
        <v>141</v>
      </c>
      <c r="AW399" s="195" t="s">
        <v>32</v>
      </c>
      <c r="AX399" s="195" t="s">
        <v>75</v>
      </c>
      <c r="AY399" s="198" t="s">
        <v>133</v>
      </c>
    </row>
    <row r="400" s="214" customFormat="true" ht="22.5" hidden="false" customHeight="false" outlineLevel="0" collapsed="false">
      <c r="B400" s="215"/>
      <c r="D400" s="197" t="s">
        <v>149</v>
      </c>
      <c r="E400" s="216"/>
      <c r="F400" s="217" t="s">
        <v>695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49</v>
      </c>
      <c r="AU400" s="216" t="s">
        <v>83</v>
      </c>
      <c r="AV400" s="214" t="s">
        <v>83</v>
      </c>
      <c r="AW400" s="214" t="s">
        <v>32</v>
      </c>
      <c r="AX400" s="214" t="s">
        <v>75</v>
      </c>
      <c r="AY400" s="216" t="s">
        <v>133</v>
      </c>
    </row>
    <row r="401" s="195" customFormat="true" ht="11.25" hidden="false" customHeight="false" outlineLevel="0" collapsed="false">
      <c r="B401" s="196"/>
      <c r="D401" s="197" t="s">
        <v>149</v>
      </c>
      <c r="E401" s="198"/>
      <c r="F401" s="199" t="s">
        <v>141</v>
      </c>
      <c r="H401" s="200" t="n">
        <v>2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9</v>
      </c>
      <c r="AU401" s="198" t="s">
        <v>83</v>
      </c>
      <c r="AV401" s="195" t="s">
        <v>141</v>
      </c>
      <c r="AW401" s="195" t="s">
        <v>32</v>
      </c>
      <c r="AX401" s="195" t="s">
        <v>75</v>
      </c>
      <c r="AY401" s="198" t="s">
        <v>133</v>
      </c>
    </row>
    <row r="402" s="214" customFormat="true" ht="11.25" hidden="false" customHeight="false" outlineLevel="0" collapsed="false">
      <c r="B402" s="215"/>
      <c r="D402" s="197" t="s">
        <v>149</v>
      </c>
      <c r="E402" s="216"/>
      <c r="F402" s="217" t="s">
        <v>696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9</v>
      </c>
      <c r="AU402" s="216" t="s">
        <v>83</v>
      </c>
      <c r="AV402" s="214" t="s">
        <v>83</v>
      </c>
      <c r="AW402" s="214" t="s">
        <v>32</v>
      </c>
      <c r="AX402" s="214" t="s">
        <v>75</v>
      </c>
      <c r="AY402" s="216" t="s">
        <v>133</v>
      </c>
    </row>
    <row r="403" s="195" customFormat="true" ht="11.25" hidden="false" customHeight="false" outlineLevel="0" collapsed="false">
      <c r="B403" s="196"/>
      <c r="D403" s="197" t="s">
        <v>149</v>
      </c>
      <c r="E403" s="198"/>
      <c r="F403" s="199" t="s">
        <v>180</v>
      </c>
      <c r="H403" s="200" t="n">
        <v>8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9</v>
      </c>
      <c r="AU403" s="198" t="s">
        <v>83</v>
      </c>
      <c r="AV403" s="195" t="s">
        <v>141</v>
      </c>
      <c r="AW403" s="195" t="s">
        <v>32</v>
      </c>
      <c r="AX403" s="195" t="s">
        <v>75</v>
      </c>
      <c r="AY403" s="198" t="s">
        <v>133</v>
      </c>
    </row>
    <row r="404" s="214" customFormat="true" ht="11.25" hidden="false" customHeight="false" outlineLevel="0" collapsed="false">
      <c r="B404" s="215"/>
      <c r="D404" s="197" t="s">
        <v>149</v>
      </c>
      <c r="E404" s="216"/>
      <c r="F404" s="217" t="s">
        <v>697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49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3</v>
      </c>
    </row>
    <row r="405" s="195" customFormat="true" ht="11.25" hidden="false" customHeight="false" outlineLevel="0" collapsed="false">
      <c r="B405" s="196"/>
      <c r="D405" s="197" t="s">
        <v>149</v>
      </c>
      <c r="E405" s="198"/>
      <c r="F405" s="199" t="s">
        <v>180</v>
      </c>
      <c r="H405" s="200" t="n">
        <v>8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9</v>
      </c>
      <c r="AU405" s="198" t="s">
        <v>83</v>
      </c>
      <c r="AV405" s="195" t="s">
        <v>141</v>
      </c>
      <c r="AW405" s="195" t="s">
        <v>32</v>
      </c>
      <c r="AX405" s="195" t="s">
        <v>75</v>
      </c>
      <c r="AY405" s="198" t="s">
        <v>133</v>
      </c>
    </row>
    <row r="406" s="214" customFormat="true" ht="11.25" hidden="false" customHeight="false" outlineLevel="0" collapsed="false">
      <c r="B406" s="215"/>
      <c r="D406" s="197" t="s">
        <v>149</v>
      </c>
      <c r="E406" s="216"/>
      <c r="F406" s="217" t="s">
        <v>698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9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3</v>
      </c>
    </row>
    <row r="407" s="195" customFormat="true" ht="11.25" hidden="false" customHeight="false" outlineLevel="0" collapsed="false">
      <c r="B407" s="196"/>
      <c r="D407" s="197" t="s">
        <v>149</v>
      </c>
      <c r="E407" s="198"/>
      <c r="F407" s="199" t="s">
        <v>180</v>
      </c>
      <c r="H407" s="200" t="n">
        <v>8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9</v>
      </c>
      <c r="AU407" s="198" t="s">
        <v>83</v>
      </c>
      <c r="AV407" s="195" t="s">
        <v>141</v>
      </c>
      <c r="AW407" s="195" t="s">
        <v>32</v>
      </c>
      <c r="AX407" s="195" t="s">
        <v>75</v>
      </c>
      <c r="AY407" s="198" t="s">
        <v>133</v>
      </c>
    </row>
    <row r="408" s="205" customFormat="true" ht="11.25" hidden="false" customHeight="false" outlineLevel="0" collapsed="false">
      <c r="B408" s="206"/>
      <c r="D408" s="197" t="s">
        <v>149</v>
      </c>
      <c r="E408" s="207"/>
      <c r="F408" s="208" t="s">
        <v>152</v>
      </c>
      <c r="H408" s="209" t="n">
        <v>58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149</v>
      </c>
      <c r="AU408" s="207" t="s">
        <v>83</v>
      </c>
      <c r="AV408" s="205" t="s">
        <v>140</v>
      </c>
      <c r="AW408" s="205" t="s">
        <v>32</v>
      </c>
      <c r="AX408" s="205" t="s">
        <v>83</v>
      </c>
      <c r="AY408" s="207" t="s">
        <v>133</v>
      </c>
    </row>
    <row r="409" s="27" customFormat="true" ht="16.5" hidden="false" customHeight="true" outlineLevel="0" collapsed="false">
      <c r="A409" s="22"/>
      <c r="B409" s="180"/>
      <c r="C409" s="181" t="n">
        <v>149</v>
      </c>
      <c r="D409" s="181" t="s">
        <v>136</v>
      </c>
      <c r="E409" s="182" t="s">
        <v>699</v>
      </c>
      <c r="F409" s="183" t="s">
        <v>700</v>
      </c>
      <c r="G409" s="184" t="s">
        <v>689</v>
      </c>
      <c r="H409" s="185" t="n">
        <v>16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690</v>
      </c>
      <c r="AT409" s="193" t="s">
        <v>136</v>
      </c>
      <c r="AU409" s="193" t="s">
        <v>83</v>
      </c>
      <c r="AY409" s="3" t="s">
        <v>133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1</v>
      </c>
      <c r="BK409" s="194" t="n">
        <f aca="false">ROUND(I409*H409,2)</f>
        <v>0</v>
      </c>
      <c r="BL409" s="3" t="s">
        <v>690</v>
      </c>
      <c r="BM409" s="193" t="s">
        <v>701</v>
      </c>
    </row>
    <row r="410" s="214" customFormat="true" ht="22.5" hidden="false" customHeight="false" outlineLevel="0" collapsed="false">
      <c r="B410" s="215"/>
      <c r="D410" s="197" t="s">
        <v>149</v>
      </c>
      <c r="E410" s="216"/>
      <c r="F410" s="217" t="s">
        <v>702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49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3</v>
      </c>
    </row>
    <row r="411" s="195" customFormat="true" ht="11.25" hidden="false" customHeight="false" outlineLevel="0" collapsed="false">
      <c r="B411" s="196"/>
      <c r="D411" s="197" t="s">
        <v>149</v>
      </c>
      <c r="E411" s="198"/>
      <c r="F411" s="199" t="s">
        <v>180</v>
      </c>
      <c r="H411" s="200" t="n">
        <v>8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9</v>
      </c>
      <c r="AU411" s="198" t="s">
        <v>83</v>
      </c>
      <c r="AV411" s="195" t="s">
        <v>141</v>
      </c>
      <c r="AW411" s="195" t="s">
        <v>32</v>
      </c>
      <c r="AX411" s="195" t="s">
        <v>75</v>
      </c>
      <c r="AY411" s="198" t="s">
        <v>133</v>
      </c>
    </row>
    <row r="412" s="214" customFormat="true" ht="11.25" hidden="false" customHeight="false" outlineLevel="0" collapsed="false">
      <c r="B412" s="215"/>
      <c r="D412" s="197" t="s">
        <v>149</v>
      </c>
      <c r="E412" s="216"/>
      <c r="F412" s="217" t="s">
        <v>703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9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3</v>
      </c>
    </row>
    <row r="413" s="195" customFormat="true" ht="11.25" hidden="false" customHeight="false" outlineLevel="0" collapsed="false">
      <c r="B413" s="196"/>
      <c r="D413" s="197" t="s">
        <v>149</v>
      </c>
      <c r="E413" s="198"/>
      <c r="F413" s="199" t="s">
        <v>180</v>
      </c>
      <c r="H413" s="200" t="n">
        <v>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9</v>
      </c>
      <c r="AU413" s="198" t="s">
        <v>83</v>
      </c>
      <c r="AV413" s="195" t="s">
        <v>141</v>
      </c>
      <c r="AW413" s="195" t="s">
        <v>32</v>
      </c>
      <c r="AX413" s="195" t="s">
        <v>75</v>
      </c>
      <c r="AY413" s="198" t="s">
        <v>133</v>
      </c>
    </row>
    <row r="414" s="205" customFormat="true" ht="11.25" hidden="false" customHeight="false" outlineLevel="0" collapsed="false">
      <c r="B414" s="206"/>
      <c r="D414" s="197" t="s">
        <v>149</v>
      </c>
      <c r="E414" s="207"/>
      <c r="F414" s="208" t="s">
        <v>152</v>
      </c>
      <c r="H414" s="209" t="n">
        <v>16</v>
      </c>
      <c r="I414" s="210"/>
      <c r="L414" s="206"/>
      <c r="M414" s="211"/>
      <c r="N414" s="212"/>
      <c r="O414" s="212"/>
      <c r="P414" s="212"/>
      <c r="Q414" s="212"/>
      <c r="R414" s="212"/>
      <c r="S414" s="212"/>
      <c r="T414" s="213"/>
      <c r="AT414" s="207" t="s">
        <v>149</v>
      </c>
      <c r="AU414" s="207" t="s">
        <v>83</v>
      </c>
      <c r="AV414" s="205" t="s">
        <v>140</v>
      </c>
      <c r="AW414" s="205" t="s">
        <v>32</v>
      </c>
      <c r="AX414" s="205" t="s">
        <v>83</v>
      </c>
      <c r="AY414" s="207" t="s">
        <v>133</v>
      </c>
    </row>
    <row r="415" s="27" customFormat="true" ht="16.5" hidden="false" customHeight="true" outlineLevel="0" collapsed="false">
      <c r="A415" s="22"/>
      <c r="B415" s="180"/>
      <c r="C415" s="181" t="n">
        <v>150</v>
      </c>
      <c r="D415" s="181" t="s">
        <v>136</v>
      </c>
      <c r="E415" s="182" t="s">
        <v>704</v>
      </c>
      <c r="F415" s="183" t="s">
        <v>705</v>
      </c>
      <c r="G415" s="184" t="s">
        <v>689</v>
      </c>
      <c r="H415" s="185" t="n">
        <v>4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</v>
      </c>
      <c r="R415" s="191" t="n">
        <f aca="false">Q415*H415</f>
        <v>0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690</v>
      </c>
      <c r="AT415" s="193" t="s">
        <v>136</v>
      </c>
      <c r="AU415" s="193" t="s">
        <v>83</v>
      </c>
      <c r="AY415" s="3" t="s">
        <v>133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141</v>
      </c>
      <c r="BK415" s="194" t="n">
        <f aca="false">ROUND(I415*H415,2)</f>
        <v>0</v>
      </c>
      <c r="BL415" s="3" t="s">
        <v>690</v>
      </c>
      <c r="BM415" s="193" t="s">
        <v>706</v>
      </c>
    </row>
    <row r="416" s="214" customFormat="true" ht="11.25" hidden="false" customHeight="false" outlineLevel="0" collapsed="false">
      <c r="B416" s="215"/>
      <c r="D416" s="197" t="s">
        <v>149</v>
      </c>
      <c r="E416" s="216"/>
      <c r="F416" s="217" t="s">
        <v>707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9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3</v>
      </c>
    </row>
    <row r="417" s="195" customFormat="true" ht="11.25" hidden="false" customHeight="false" outlineLevel="0" collapsed="false">
      <c r="B417" s="196"/>
      <c r="D417" s="197" t="s">
        <v>149</v>
      </c>
      <c r="E417" s="198"/>
      <c r="F417" s="199" t="s">
        <v>140</v>
      </c>
      <c r="H417" s="200" t="n">
        <v>4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9</v>
      </c>
      <c r="AU417" s="198" t="s">
        <v>83</v>
      </c>
      <c r="AV417" s="195" t="s">
        <v>141</v>
      </c>
      <c r="AW417" s="195" t="s">
        <v>32</v>
      </c>
      <c r="AX417" s="195" t="s">
        <v>83</v>
      </c>
      <c r="AY417" s="198" t="s">
        <v>133</v>
      </c>
    </row>
    <row r="418" s="195" customFormat="true" ht="11.25" hidden="false" customHeight="false" outlineLevel="0" collapsed="false">
      <c r="B418" s="196"/>
      <c r="D418" s="197" t="s">
        <v>149</v>
      </c>
      <c r="E418" s="198"/>
      <c r="F418" s="199" t="s">
        <v>140</v>
      </c>
      <c r="H418" s="200" t="n">
        <v>4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9</v>
      </c>
      <c r="AU418" s="198" t="s">
        <v>83</v>
      </c>
      <c r="AV418" s="195" t="s">
        <v>141</v>
      </c>
      <c r="AW418" s="195" t="s">
        <v>32</v>
      </c>
      <c r="AX418" s="195" t="s">
        <v>83</v>
      </c>
      <c r="AY418" s="198" t="s">
        <v>133</v>
      </c>
    </row>
    <row r="419" s="166" customFormat="true" ht="25.5" hidden="false" customHeight="true" outlineLevel="0" collapsed="false">
      <c r="B419" s="167"/>
      <c r="D419" s="168" t="s">
        <v>74</v>
      </c>
      <c r="E419" s="169" t="s">
        <v>708</v>
      </c>
      <c r="F419" s="169" t="s">
        <v>709</v>
      </c>
      <c r="I419" s="170"/>
      <c r="J419" s="171" t="n">
        <f aca="false">BK419</f>
        <v>0</v>
      </c>
      <c r="L419" s="167"/>
      <c r="M419" s="172"/>
      <c r="N419" s="173"/>
      <c r="O419" s="173"/>
      <c r="P419" s="174" t="n">
        <f aca="false">P420+P422</f>
        <v>0</v>
      </c>
      <c r="Q419" s="173"/>
      <c r="R419" s="174" t="n">
        <f aca="false">R420+R422</f>
        <v>0</v>
      </c>
      <c r="S419" s="173"/>
      <c r="T419" s="175" t="n">
        <f aca="false">T420+T422</f>
        <v>0</v>
      </c>
      <c r="AR419" s="168" t="s">
        <v>80</v>
      </c>
      <c r="AT419" s="176" t="s">
        <v>74</v>
      </c>
      <c r="AU419" s="176" t="s">
        <v>75</v>
      </c>
      <c r="AY419" s="168" t="s">
        <v>133</v>
      </c>
      <c r="BK419" s="177" t="n">
        <f aca="false">BK420+BK422</f>
        <v>0</v>
      </c>
    </row>
    <row r="420" s="166" customFormat="true" ht="22.5" hidden="false" customHeight="true" outlineLevel="0" collapsed="false">
      <c r="B420" s="167"/>
      <c r="D420" s="168" t="s">
        <v>74</v>
      </c>
      <c r="E420" s="178" t="s">
        <v>710</v>
      </c>
      <c r="F420" s="178" t="s">
        <v>711</v>
      </c>
      <c r="I420" s="170"/>
      <c r="J420" s="179" t="n">
        <f aca="false">BK420</f>
        <v>0</v>
      </c>
      <c r="L420" s="167"/>
      <c r="M420" s="172"/>
      <c r="N420" s="173"/>
      <c r="O420" s="173"/>
      <c r="P420" s="174" t="n">
        <f aca="false">P421</f>
        <v>0</v>
      </c>
      <c r="Q420" s="173"/>
      <c r="R420" s="174" t="n">
        <f aca="false">R421</f>
        <v>0</v>
      </c>
      <c r="S420" s="173"/>
      <c r="T420" s="175" t="n">
        <f aca="false">T421</f>
        <v>0</v>
      </c>
      <c r="AR420" s="168" t="s">
        <v>80</v>
      </c>
      <c r="AT420" s="176" t="s">
        <v>74</v>
      </c>
      <c r="AU420" s="176" t="s">
        <v>83</v>
      </c>
      <c r="AY420" s="168" t="s">
        <v>133</v>
      </c>
      <c r="BK420" s="177" t="n">
        <f aca="false">BK421</f>
        <v>0</v>
      </c>
    </row>
    <row r="421" s="27" customFormat="true" ht="16.5" hidden="false" customHeight="true" outlineLevel="0" collapsed="false">
      <c r="A421" s="22"/>
      <c r="B421" s="180"/>
      <c r="C421" s="181" t="n">
        <v>151</v>
      </c>
      <c r="D421" s="181" t="s">
        <v>136</v>
      </c>
      <c r="E421" s="182" t="s">
        <v>712</v>
      </c>
      <c r="F421" s="183" t="s">
        <v>711</v>
      </c>
      <c r="G421" s="184" t="s">
        <v>330</v>
      </c>
      <c r="H421" s="185" t="n">
        <v>1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</v>
      </c>
      <c r="R421" s="191" t="n">
        <f aca="false">Q421*H421</f>
        <v>0</v>
      </c>
      <c r="S421" s="191" t="n">
        <v>0</v>
      </c>
      <c r="T421" s="192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713</v>
      </c>
      <c r="AT421" s="193" t="s">
        <v>136</v>
      </c>
      <c r="AU421" s="193" t="s">
        <v>141</v>
      </c>
      <c r="AY421" s="3" t="s">
        <v>133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1</v>
      </c>
      <c r="BK421" s="194" t="n">
        <f aca="false">ROUND(I421*H421,2)</f>
        <v>0</v>
      </c>
      <c r="BL421" s="3" t="s">
        <v>713</v>
      </c>
      <c r="BM421" s="193" t="s">
        <v>714</v>
      </c>
    </row>
    <row r="422" s="166" customFormat="true" ht="22.5" hidden="false" customHeight="true" outlineLevel="0" collapsed="false">
      <c r="B422" s="167"/>
      <c r="D422" s="168" t="s">
        <v>74</v>
      </c>
      <c r="E422" s="178" t="s">
        <v>715</v>
      </c>
      <c r="F422" s="178" t="s">
        <v>716</v>
      </c>
      <c r="I422" s="170"/>
      <c r="J422" s="179" t="n">
        <f aca="false">BK422</f>
        <v>0</v>
      </c>
      <c r="L422" s="167"/>
      <c r="M422" s="172"/>
      <c r="N422" s="173"/>
      <c r="O422" s="173"/>
      <c r="P422" s="174" t="n">
        <f aca="false">P423</f>
        <v>0</v>
      </c>
      <c r="Q422" s="173"/>
      <c r="R422" s="174" t="n">
        <f aca="false">R423</f>
        <v>0</v>
      </c>
      <c r="S422" s="173"/>
      <c r="T422" s="175" t="n">
        <f aca="false">T423</f>
        <v>0</v>
      </c>
      <c r="AR422" s="168" t="s">
        <v>80</v>
      </c>
      <c r="AT422" s="176" t="s">
        <v>74</v>
      </c>
      <c r="AU422" s="176" t="s">
        <v>83</v>
      </c>
      <c r="AY422" s="168" t="s">
        <v>133</v>
      </c>
      <c r="BK422" s="177" t="n">
        <f aca="false">BK423</f>
        <v>0</v>
      </c>
    </row>
    <row r="423" s="27" customFormat="true" ht="16.5" hidden="false" customHeight="true" outlineLevel="0" collapsed="false">
      <c r="A423" s="22"/>
      <c r="B423" s="180"/>
      <c r="C423" s="181" t="n">
        <v>152</v>
      </c>
      <c r="D423" s="181" t="s">
        <v>136</v>
      </c>
      <c r="E423" s="182" t="s">
        <v>717</v>
      </c>
      <c r="F423" s="183" t="s">
        <v>716</v>
      </c>
      <c r="G423" s="184" t="s">
        <v>330</v>
      </c>
      <c r="H423" s="185" t="n">
        <v>1</v>
      </c>
      <c r="I423" s="186"/>
      <c r="J423" s="187" t="n">
        <f aca="false">ROUND(I423*H423,2)</f>
        <v>0</v>
      </c>
      <c r="K423" s="188"/>
      <c r="L423" s="23"/>
      <c r="M423" s="233"/>
      <c r="N423" s="234" t="s">
        <v>41</v>
      </c>
      <c r="O423" s="235"/>
      <c r="P423" s="236" t="n">
        <f aca="false">O423*H423</f>
        <v>0</v>
      </c>
      <c r="Q423" s="236" t="n">
        <v>0</v>
      </c>
      <c r="R423" s="236" t="n">
        <f aca="false">Q423*H423</f>
        <v>0</v>
      </c>
      <c r="S423" s="236" t="n">
        <v>0</v>
      </c>
      <c r="T423" s="23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713</v>
      </c>
      <c r="AT423" s="193" t="s">
        <v>136</v>
      </c>
      <c r="AU423" s="193" t="s">
        <v>141</v>
      </c>
      <c r="AY423" s="3" t="s">
        <v>133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1</v>
      </c>
      <c r="BK423" s="194" t="n">
        <f aca="false">ROUND(I423*H423,2)</f>
        <v>0</v>
      </c>
      <c r="BL423" s="3" t="s">
        <v>713</v>
      </c>
      <c r="BM423" s="193" t="s">
        <v>718</v>
      </c>
    </row>
    <row r="424" s="27" customFormat="true" ht="6.75" hidden="false" customHeight="true" outlineLevel="0" collapsed="false">
      <c r="A424" s="22"/>
      <c r="B424" s="44"/>
      <c r="C424" s="45"/>
      <c r="D424" s="45"/>
      <c r="E424" s="45"/>
      <c r="F424" s="45"/>
      <c r="G424" s="45"/>
      <c r="H424" s="45"/>
      <c r="I424" s="134"/>
      <c r="J424" s="45"/>
      <c r="K424" s="45"/>
      <c r="L424" s="23"/>
      <c r="M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</row>
  </sheetData>
  <autoFilter ref="C139:K423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Špatná Jarmila</cp:lastModifiedBy>
  <cp:lastPrinted>2021-02-15T06:57:35Z</cp:lastPrinted>
  <dcterms:modified xsi:type="dcterms:W3CDTF">2021-06-04T08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