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4/125</t>
  </si>
  <si>
    <t xml:space="preserve">Objekt:</t>
  </si>
  <si>
    <t xml:space="preserve">5 - Bytová jednotka č. 2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2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4/125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28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Špatná Jarmila</cp:lastModifiedBy>
  <cp:lastPrinted>2021-08-05T07:07:38Z</cp:lastPrinted>
  <dcterms:modified xsi:type="dcterms:W3CDTF">2021-08-05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