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01 02 Pol" sheetId="4" state="visible" r:id="rId5"/>
  </sheets>
  <externalReferences>
    <externalReference r:id="rId6"/>
  </externalReferences>
  <definedNames>
    <definedName function="false" hidden="false" localSheetId="3" name="_xlnm.Print_Area" vbProcedure="false">'01 02 Pol'!$A$1:$W$135</definedName>
    <definedName function="false" hidden="false" localSheetId="3" name="_xlnm.Print_Titles" vbProcedure="false">'01 02 Pol'!$1:$7</definedName>
    <definedName function="false" hidden="false" localSheetId="1" name="_xlnm.Print_Area" vbProcedure="false">Stavba!$A$1:$J$6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3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3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5" uniqueCount="32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2018-21</t>
  </si>
  <si>
    <t xml:space="preserve">Rekonstrukce BJ1+BJ2, Volgogradská, O-Zábřeh</t>
  </si>
  <si>
    <t xml:space="preserve">Objekt:</t>
  </si>
  <si>
    <t xml:space="preserve">01</t>
  </si>
  <si>
    <t xml:space="preserve">Stavební práce HSV, PSV</t>
  </si>
  <si>
    <t xml:space="preserve">Rozpočet:</t>
  </si>
  <si>
    <t xml:space="preserve">02</t>
  </si>
  <si>
    <t xml:space="preserve">Rozpočet Volgogradská 28, č.b. 1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Ing. Alexandr Knězek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ozpočet Volgogradská 2389/126</t>
  </si>
  <si>
    <t xml:space="preserve">Celkem za stavbu</t>
  </si>
  <si>
    <t xml:space="preserve">Rekapitulace dílů</t>
  </si>
  <si>
    <t xml:space="preserve">Typ dílu</t>
  </si>
  <si>
    <t xml:space="preserve">34</t>
  </si>
  <si>
    <t xml:space="preserve">Stěny a příčky</t>
  </si>
  <si>
    <t xml:space="preserve">61</t>
  </si>
  <si>
    <t xml:space="preserve">Úpravy povrchů vnitřní</t>
  </si>
  <si>
    <t xml:space="preserve">94</t>
  </si>
  <si>
    <t xml:space="preserve">Lešení a stavební výtahy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počet Volgogradská 28/2458, č.b. 11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261111</t>
  </si>
  <si>
    <t xml:space="preserve">Příčka sádrokarton. ocel.kce, 1x oplášť. tl. 75 mm, desky standard impreg.tl.15 mm, minerál tl. 5 cm</t>
  </si>
  <si>
    <t xml:space="preserve">m2</t>
  </si>
  <si>
    <t xml:space="preserve">RTS 18/ I</t>
  </si>
  <si>
    <t xml:space="preserve">POL1_1</t>
  </si>
  <si>
    <t xml:space="preserve">50 mm tl. : (0,8+0,86)*2,65</t>
  </si>
  <si>
    <t xml:space="preserve">VV</t>
  </si>
  <si>
    <t xml:space="preserve">1,44*2,65</t>
  </si>
  <si>
    <t xml:space="preserve">342261112</t>
  </si>
  <si>
    <t xml:space="preserve">Příčka sádrokarton. ocel.kce, 1x oplášť. tl.100 mm, desky standard impreg.tl.12,5 mm, minerál tl. 6 cm</t>
  </si>
  <si>
    <t xml:space="preserve">POL1_</t>
  </si>
  <si>
    <t xml:space="preserve">100 mm tl. : 0,7*2,65</t>
  </si>
  <si>
    <t xml:space="preserve">2,5*2,65</t>
  </si>
  <si>
    <t xml:space="preserve">346244351</t>
  </si>
  <si>
    <t xml:space="preserve">Obezdívka koupelnových van tl. 6,5 cm, z tvárnic Ytong</t>
  </si>
  <si>
    <t xml:space="preserve">RTS 17/ I</t>
  </si>
  <si>
    <t xml:space="preserve">RTS 16/ II</t>
  </si>
  <si>
    <t xml:space="preserve">1,5*0,6</t>
  </si>
  <si>
    <t xml:space="preserve">342264051</t>
  </si>
  <si>
    <t xml:space="preserve">Podhled sádrokartonový na zavěšenou ocel. konstr.</t>
  </si>
  <si>
    <t xml:space="preserve">1,5*1,5</t>
  </si>
  <si>
    <t xml:space="preserve">0,86*1,1</t>
  </si>
  <si>
    <t xml:space="preserve">parozábrana</t>
  </si>
  <si>
    <t xml:space="preserve">342265196</t>
  </si>
  <si>
    <t xml:space="preserve">Příplatek za otvor ve stěně podkroví pl. 1,00 m2</t>
  </si>
  <si>
    <t xml:space="preserve">kus</t>
  </si>
  <si>
    <t xml:space="preserve">612481211</t>
  </si>
  <si>
    <t xml:space="preserve">Montáž výztužné sítě(perlinky)do stěrky-vnit.stěny</t>
  </si>
  <si>
    <t xml:space="preserve">přizdívka koupelna pod vanou : 1,5*0,6</t>
  </si>
  <si>
    <t xml:space="preserve">941955001</t>
  </si>
  <si>
    <t xml:space="preserve">Lešení lehké pomocné, výška podlahy do 1,2 m</t>
  </si>
  <si>
    <t xml:space="preserve">952901111</t>
  </si>
  <si>
    <t xml:space="preserve">Vyčištění budov o výšce podlaží do 4 m</t>
  </si>
  <si>
    <t xml:space="preserve">2</t>
  </si>
  <si>
    <t xml:space="preserve">967041112</t>
  </si>
  <si>
    <t xml:space="preserve">Přisekání rovných ostění bez odstupu v betonu, zvětšení otvoru pro int dveře 700/1970</t>
  </si>
  <si>
    <t xml:space="preserve">974049121</t>
  </si>
  <si>
    <t xml:space="preserve">Vysekání rýh v betonových zdech 3x3 cm</t>
  </si>
  <si>
    <t xml:space="preserve">m</t>
  </si>
  <si>
    <t xml:space="preserve">978059531</t>
  </si>
  <si>
    <t xml:space="preserve">Odsekání vnitřních obkladů stěn nad 2 m2</t>
  </si>
  <si>
    <t xml:space="preserve">9pc02</t>
  </si>
  <si>
    <t xml:space="preserve">Vybourání umakartového jádra</t>
  </si>
  <si>
    <t xml:space="preserve">Vlastní</t>
  </si>
  <si>
    <t xml:space="preserve">Indiv</t>
  </si>
  <si>
    <t xml:space="preserve">9pc03</t>
  </si>
  <si>
    <t xml:space="preserve">Demontáže zařizovacích předmětů a sítí</t>
  </si>
  <si>
    <t xml:space="preserve">kmpl</t>
  </si>
  <si>
    <t xml:space="preserve">9pc04</t>
  </si>
  <si>
    <t xml:space="preserve">Likvidace vybouraných hmot, poplatek za skládku</t>
  </si>
  <si>
    <t xml:space="preserve">Kalkul</t>
  </si>
  <si>
    <t xml:space="preserve">HACO</t>
  </si>
  <si>
    <t xml:space="preserve">D+M Revizní dvířka  do  SDK příčky, 700x900 mm, lamino, dekor odsouhlasí objednatel</t>
  </si>
  <si>
    <t xml:space="preserve">Sanita</t>
  </si>
  <si>
    <t xml:space="preserve">D+M Dvirka kontrolni 20x20 do obkladu</t>
  </si>
  <si>
    <t xml:space="preserve">999281111</t>
  </si>
  <si>
    <t xml:space="preserve">Přesun hmot pro opravy a údržbu do výšky 25 m</t>
  </si>
  <si>
    <t xml:space="preserve">t</t>
  </si>
  <si>
    <t xml:space="preserve">POL7_1</t>
  </si>
  <si>
    <t xml:space="preserve">711210020</t>
  </si>
  <si>
    <t xml:space="preserve">Stěrka hydroizolační těsnicí hmotou, Aquafin 2 K, proti vlhkosti</t>
  </si>
  <si>
    <t xml:space="preserve">POL2_7</t>
  </si>
  <si>
    <t xml:space="preserve">0,8*1,5+0,86*1,1</t>
  </si>
  <si>
    <t xml:space="preserve">(0,8*2+1,5*2+0,86*2+1,1*2)*0,3</t>
  </si>
  <si>
    <t xml:space="preserve">721176102</t>
  </si>
  <si>
    <t xml:space="preserve">Potrubí HT připojovací D 40 x 1,8 mm</t>
  </si>
  <si>
    <t xml:space="preserve">POL1_7</t>
  </si>
  <si>
    <t xml:space="preserve">721176103</t>
  </si>
  <si>
    <t xml:space="preserve">Potrubí HT připojovací D 50 x 1,8 mm</t>
  </si>
  <si>
    <t xml:space="preserve">721176104</t>
  </si>
  <si>
    <t xml:space="preserve">Potrubí HT připojovací D 75 x 1,9 mm</t>
  </si>
  <si>
    <t xml:space="preserve">721194105</t>
  </si>
  <si>
    <t xml:space="preserve">Vyvedení odpadních výpustek D 50 x 1,8</t>
  </si>
  <si>
    <t xml:space="preserve">721pc01</t>
  </si>
  <si>
    <t xml:space="preserve">D+M Flexi napojení WC d=110mm</t>
  </si>
  <si>
    <t xml:space="preserve">998721202</t>
  </si>
  <si>
    <t xml:space="preserve">Přesun hmot pro vnitřní kanalizaci, výšky do 12 m</t>
  </si>
  <si>
    <t xml:space="preserve">POL7_1002</t>
  </si>
  <si>
    <t xml:space="preserve">722171912</t>
  </si>
  <si>
    <t xml:space="preserve">Odříznutí plastové trubky D 20 mm</t>
  </si>
  <si>
    <t xml:space="preserve">722173912</t>
  </si>
  <si>
    <t xml:space="preserve">Spoje pro rozvod vody plast polyf. D 20 mm</t>
  </si>
  <si>
    <t xml:space="preserve">722172331</t>
  </si>
  <si>
    <t xml:space="preserve">Potrubí z PPR, D 20x3,4 mm, vč. zed. výpom.</t>
  </si>
  <si>
    <t xml:space="preserve">722172332</t>
  </si>
  <si>
    <t xml:space="preserve">Potrubí z PPR, D 25x4,2 mm, vč. zed. výpom.</t>
  </si>
  <si>
    <t xml:space="preserve">722220111</t>
  </si>
  <si>
    <t xml:space="preserve">Nástěnka K 247, pro výtokový ventil G 1/2</t>
  </si>
  <si>
    <t xml:space="preserve">722220121</t>
  </si>
  <si>
    <t xml:space="preserve">Nástěnka K 247, pro baterii G 1/2</t>
  </si>
  <si>
    <t xml:space="preserve">pár</t>
  </si>
  <si>
    <t xml:space="preserve">722239101</t>
  </si>
  <si>
    <t xml:space="preserve">Montáž vodovodních armatur 2závity, G 1/2</t>
  </si>
  <si>
    <t xml:space="preserve">722290226</t>
  </si>
  <si>
    <t xml:space="preserve">Zkouška tlaku potrubí závitového DN 50</t>
  </si>
  <si>
    <t xml:space="preserve">722290234</t>
  </si>
  <si>
    <t xml:space="preserve">Proplach a dezinfekce vodovod.potrubí DN 80</t>
  </si>
  <si>
    <t xml:space="preserve">Izolace mirelon</t>
  </si>
  <si>
    <t xml:space="preserve">998722203</t>
  </si>
  <si>
    <t xml:space="preserve">Přesun hmot pro vnitřní vodovod, výšky do 24 m</t>
  </si>
  <si>
    <t xml:space="preserve">723166103</t>
  </si>
  <si>
    <t xml:space="preserve">Zhotov.ohybu slož.(etážky) na potrubí Cu D 18,plyn</t>
  </si>
  <si>
    <t xml:space="preserve">Revize, vč.vyřazovacího protokolu PS</t>
  </si>
  <si>
    <t xml:space="preserve">Hadice</t>
  </si>
  <si>
    <t xml:space="preserve">D+M hadice pancerova + kohout kulovy</t>
  </si>
  <si>
    <t xml:space="preserve">998723203</t>
  </si>
  <si>
    <t xml:space="preserve">Přesun hmot pro vnitřní plynovod, výšky do 24 m</t>
  </si>
  <si>
    <t xml:space="preserve">725219401</t>
  </si>
  <si>
    <t xml:space="preserve">Montáž umyvadel na šrouby do zdiva</t>
  </si>
  <si>
    <t xml:space="preserve">soubor</t>
  </si>
  <si>
    <t xml:space="preserve">725229102</t>
  </si>
  <si>
    <t xml:space="preserve">Montáž van ocel. a plastových s uzávěr. HL 500-5/4</t>
  </si>
  <si>
    <t xml:space="preserve">725819402</t>
  </si>
  <si>
    <t xml:space="preserve">Montáž ventilu rohového bez trubičky G 1/2</t>
  </si>
  <si>
    <t xml:space="preserve">725839203</t>
  </si>
  <si>
    <t xml:space="preserve">Montáž baterie vanové nástěnné G 1/2</t>
  </si>
  <si>
    <t xml:space="preserve">725849203</t>
  </si>
  <si>
    <t xml:space="preserve">Montáž baterií sprchových nást.difer.G 3/4xg1</t>
  </si>
  <si>
    <t xml:space="preserve">725860107</t>
  </si>
  <si>
    <t xml:space="preserve">Uzávěrka zápachová umyvadlová T 1015,D 40</t>
  </si>
  <si>
    <t xml:space="preserve">725860180</t>
  </si>
  <si>
    <t xml:space="preserve">Sifon pračkový HL400, D 40/50 mm nerezový</t>
  </si>
  <si>
    <t xml:space="preserve">725860213</t>
  </si>
  <si>
    <t xml:space="preserve">Sifon umyvadlový HL132, D 32, 40 mm</t>
  </si>
  <si>
    <t xml:space="preserve">725pc01</t>
  </si>
  <si>
    <t xml:space="preserve">Baterie umyvadlová, dřezová,záruka min.5 let</t>
  </si>
  <si>
    <t xml:space="preserve">725pc02</t>
  </si>
  <si>
    <t xml:space="preserve">Umyvadlo např.JIKA s otvorem pro stojánkovou baterii</t>
  </si>
  <si>
    <t xml:space="preserve">Roltechnik</t>
  </si>
  <si>
    <t xml:space="preserve">Baterie vanova V169, záruka min.5 let</t>
  </si>
  <si>
    <t xml:space="preserve">Ventil</t>
  </si>
  <si>
    <t xml:space="preserve">Ventil kulový k WC, pračce, umyvadlům</t>
  </si>
  <si>
    <t xml:space="preserve">WC</t>
  </si>
  <si>
    <t xml:space="preserve">WC KOMBI, duální splachování</t>
  </si>
  <si>
    <t xml:space="preserve">Sifon vanový PP HL500, DN 40,50</t>
  </si>
  <si>
    <t xml:space="preserve">POL12_1</t>
  </si>
  <si>
    <t xml:space="preserve">Vana akrylátova 1500*700 </t>
  </si>
  <si>
    <t xml:space="preserve">Nohy k vaně</t>
  </si>
  <si>
    <t xml:space="preserve">998725201</t>
  </si>
  <si>
    <t xml:space="preserve">Přesun hmot pro zařizovací předměty, výšky do 6 m</t>
  </si>
  <si>
    <t xml:space="preserve">Polaris</t>
  </si>
  <si>
    <t xml:space="preserve">D+M zárubní a dveří, povrchová úprava lakované nebo CPL laminát, odsouhlasí objednatel</t>
  </si>
  <si>
    <t xml:space="preserve">POL3_</t>
  </si>
  <si>
    <t xml:space="preserve">771101115</t>
  </si>
  <si>
    <t xml:space="preserve">Vyrovnání podkladů samonivel. hmotou tl. do 10 mm</t>
  </si>
  <si>
    <t xml:space="preserve">3,196</t>
  </si>
  <si>
    <t xml:space="preserve">771575109</t>
  </si>
  <si>
    <t xml:space="preserve">Montáž podlah keram.,hladké, tmel, 30x30 cm, Unifix 2K (Schomburg)</t>
  </si>
  <si>
    <t xml:space="preserve">RTS 11/ I</t>
  </si>
  <si>
    <t xml:space="preserve">771579793</t>
  </si>
  <si>
    <t xml:space="preserve">Příplatek za spárovací hmotu - plošně,keram.dlažba, malta např.Keracolor FF (Mapei)</t>
  </si>
  <si>
    <t xml:space="preserve">59763003</t>
  </si>
  <si>
    <t xml:space="preserve">Dlažba keram např.Samba, Mexico, Paradyz</t>
  </si>
  <si>
    <t xml:space="preserve">3,196*1,1</t>
  </si>
  <si>
    <t xml:space="preserve">998771204</t>
  </si>
  <si>
    <t xml:space="preserve">Přesun hmot pro podlahy z dlaždic, výšky do 36 m</t>
  </si>
  <si>
    <t xml:space="preserve">781419705</t>
  </si>
  <si>
    <t xml:space="preserve">Příplatek za spárovací hmotu-plošně,pórovin.obklad, malta např.Keracolor FF (Mapei)</t>
  </si>
  <si>
    <t xml:space="preserve">24+4</t>
  </si>
  <si>
    <t xml:space="preserve">781471107</t>
  </si>
  <si>
    <t xml:space="preserve">Obklad vnitř.stěn,keram.režný,hladký, MC, 40x25 cm</t>
  </si>
  <si>
    <t xml:space="preserve">781491001</t>
  </si>
  <si>
    <t xml:space="preserve">Montáž lišt k obkladům, rohových, koutových i dilatačních</t>
  </si>
  <si>
    <t xml:space="preserve">59782420</t>
  </si>
  <si>
    <t xml:space="preserve">Obkládačka pórov. 400x250x6,8 </t>
  </si>
  <si>
    <t xml:space="preserve">SPCM</t>
  </si>
  <si>
    <t xml:space="preserve">28*1,1</t>
  </si>
  <si>
    <t xml:space="preserve">998781204</t>
  </si>
  <si>
    <t xml:space="preserve">Přesun hmot pro obklady keramické, výšky do 36 m</t>
  </si>
  <si>
    <t xml:space="preserve">784413301</t>
  </si>
  <si>
    <t xml:space="preserve">Pačokování 2x, bílení 1x, místnosti H do 3,8 m</t>
  </si>
  <si>
    <t xml:space="preserve">784165512</t>
  </si>
  <si>
    <t xml:space="preserve">Malba  bílá, bez penetrace, 2 x</t>
  </si>
  <si>
    <t xml:space="preserve">21-1</t>
  </si>
  <si>
    <t xml:space="preserve">D+M elektroinstalacnich praci vc. revize</t>
  </si>
  <si>
    <t xml:space="preserve">979011111</t>
  </si>
  <si>
    <t xml:space="preserve">Svislá doprava suti a vybour. hmot za 2.NP a 1.PP</t>
  </si>
  <si>
    <t xml:space="preserve">POL8_1</t>
  </si>
  <si>
    <t xml:space="preserve">979011121</t>
  </si>
  <si>
    <t xml:space="preserve">Příplatek za každé další podlaží</t>
  </si>
  <si>
    <t xml:space="preserve">979081111</t>
  </si>
  <si>
    <t xml:space="preserve">Odvoz suti a vybour. hmot na skládku do 1 km</t>
  </si>
  <si>
    <t xml:space="preserve">979081121</t>
  </si>
  <si>
    <t xml:space="preserve">Příplatek k odvozu za každý další 1 km</t>
  </si>
  <si>
    <t xml:space="preserve">979082111</t>
  </si>
  <si>
    <t xml:space="preserve">Vnitrostaveništní doprava suti do 10 m</t>
  </si>
  <si>
    <t xml:space="preserve">979990001</t>
  </si>
  <si>
    <t xml:space="preserve">Poplatek za skládku stavební suti</t>
  </si>
  <si>
    <t xml:space="preserve">VRN0</t>
  </si>
  <si>
    <t xml:space="preserve">Zařízení staveniště</t>
  </si>
  <si>
    <t xml:space="preserve">Soubor</t>
  </si>
  <si>
    <t xml:space="preserve">POL99_8</t>
  </si>
  <si>
    <t xml:space="preserve">VRN1</t>
  </si>
  <si>
    <t xml:space="preserve">Provoz investora</t>
  </si>
  <si>
    <t xml:space="preserve">VRN2</t>
  </si>
  <si>
    <t xml:space="preserve">Kompletační činnost (IČD)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3/homes3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014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C5" s="21"/>
      <c r="D5" s="22"/>
      <c r="E5" s="23"/>
      <c r="F5" s="23"/>
      <c r="G5" s="23"/>
      <c r="H5" s="24" t="s">
        <v>14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5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6</v>
      </c>
      <c r="C8" s="21"/>
      <c r="D8" s="33"/>
      <c r="E8" s="21"/>
      <c r="F8" s="21"/>
      <c r="G8" s="34"/>
      <c r="H8" s="24" t="s">
        <v>14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5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7</v>
      </c>
      <c r="C11" s="21"/>
      <c r="D11" s="40"/>
      <c r="E11" s="40"/>
      <c r="F11" s="40"/>
      <c r="G11" s="40"/>
      <c r="H11" s="24" t="s">
        <v>14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5</v>
      </c>
      <c r="I12" s="41"/>
      <c r="J12" s="25"/>
    </row>
    <row r="13" customFormat="false" ht="15.75" hidden="false" customHeight="true" outlineLevel="0" collapsed="false">
      <c r="A13" s="6"/>
      <c r="B13" s="27"/>
      <c r="C13" s="42"/>
      <c r="D13" s="43"/>
      <c r="E13" s="43"/>
      <c r="F13" s="43"/>
      <c r="G13" s="43"/>
      <c r="H13" s="44"/>
      <c r="I13" s="30"/>
      <c r="J13" s="32"/>
    </row>
    <row r="14" customFormat="false" ht="24" hidden="true" customHeight="true" outlineLevel="0" collapsed="false">
      <c r="A14" s="6"/>
      <c r="B14" s="45" t="s">
        <v>18</v>
      </c>
      <c r="C14" s="46"/>
      <c r="D14" s="47" t="s">
        <v>19</v>
      </c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6"/>
      <c r="B15" s="35" t="s">
        <v>20</v>
      </c>
      <c r="C15" s="51"/>
      <c r="D15" s="38"/>
      <c r="E15" s="52"/>
      <c r="F15" s="52"/>
      <c r="G15" s="53"/>
      <c r="H15" s="53"/>
      <c r="I15" s="54" t="s">
        <v>21</v>
      </c>
      <c r="J15" s="54"/>
    </row>
    <row r="16" customFormat="false" ht="23.25" hidden="false" customHeight="true" outlineLevel="0" collapsed="false">
      <c r="A16" s="55" t="s">
        <v>22</v>
      </c>
      <c r="B16" s="56" t="s">
        <v>22</v>
      </c>
      <c r="C16" s="57"/>
      <c r="D16" s="58"/>
      <c r="E16" s="59"/>
      <c r="F16" s="59"/>
      <c r="G16" s="59"/>
      <c r="H16" s="59"/>
      <c r="I16" s="60" t="n">
        <f aca="false">SUMIF(F49:F65,A16,I49:I65)+SUMIF(F49:F65,"PSU",I49:I65)</f>
        <v>0</v>
      </c>
      <c r="J16" s="60"/>
    </row>
    <row r="17" customFormat="false" ht="23.25" hidden="false" customHeight="true" outlineLevel="0" collapsed="false">
      <c r="A17" s="55" t="s">
        <v>23</v>
      </c>
      <c r="B17" s="56" t="s">
        <v>23</v>
      </c>
      <c r="C17" s="57"/>
      <c r="D17" s="58"/>
      <c r="E17" s="59"/>
      <c r="F17" s="59"/>
      <c r="G17" s="59"/>
      <c r="H17" s="59"/>
      <c r="I17" s="60" t="n">
        <f aca="false">SUMIF(F49:F65,A17,I49:I65)</f>
        <v>0</v>
      </c>
      <c r="J17" s="60"/>
    </row>
    <row r="18" customFormat="false" ht="23.25" hidden="false" customHeight="true" outlineLevel="0" collapsed="false">
      <c r="A18" s="55" t="s">
        <v>24</v>
      </c>
      <c r="B18" s="56" t="s">
        <v>24</v>
      </c>
      <c r="C18" s="57"/>
      <c r="D18" s="58"/>
      <c r="E18" s="59"/>
      <c r="F18" s="59"/>
      <c r="G18" s="59"/>
      <c r="H18" s="59"/>
      <c r="I18" s="60" t="n">
        <f aca="false">SUMIF(F49:F65,A18,I49:I65)</f>
        <v>0</v>
      </c>
      <c r="J18" s="60"/>
    </row>
    <row r="19" customFormat="false" ht="23.25" hidden="false" customHeight="true" outlineLevel="0" collapsed="false">
      <c r="A19" s="55" t="s">
        <v>25</v>
      </c>
      <c r="B19" s="56" t="s">
        <v>26</v>
      </c>
      <c r="C19" s="57"/>
      <c r="D19" s="58"/>
      <c r="E19" s="59"/>
      <c r="F19" s="59"/>
      <c r="G19" s="59"/>
      <c r="H19" s="59"/>
      <c r="I19" s="60" t="n">
        <f aca="false">SUMIF(F49:F65,A19,I49:I65)</f>
        <v>0</v>
      </c>
      <c r="J19" s="60"/>
    </row>
    <row r="20" customFormat="false" ht="23.25" hidden="false" customHeight="true" outlineLevel="0" collapsed="false">
      <c r="A20" s="55" t="s">
        <v>27</v>
      </c>
      <c r="B20" s="56" t="s">
        <v>28</v>
      </c>
      <c r="C20" s="57"/>
      <c r="D20" s="58"/>
      <c r="E20" s="59"/>
      <c r="F20" s="59"/>
      <c r="G20" s="59"/>
      <c r="H20" s="59"/>
      <c r="I20" s="60" t="n">
        <f aca="false">SUMIF(F49:F65,A20,I49:I65)</f>
        <v>0</v>
      </c>
      <c r="J20" s="60"/>
    </row>
    <row r="21" customFormat="false" ht="23.25" hidden="false" customHeight="true" outlineLevel="0" collapsed="false">
      <c r="A21" s="6"/>
      <c r="B21" s="61" t="s">
        <v>21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6"/>
      <c r="B22" s="66" t="s">
        <v>29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6" t="n">
        <f aca="false">ZakladDPHSni*SazbaDPH1/100</f>
        <v>0</v>
      </c>
      <c r="B23" s="56" t="s">
        <v>30</v>
      </c>
      <c r="C23" s="57"/>
      <c r="D23" s="58"/>
      <c r="E23" s="71" t="n">
        <v>15</v>
      </c>
      <c r="F23" s="68" t="s">
        <v>31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6" t="s">
        <v>32</v>
      </c>
      <c r="C24" s="57"/>
      <c r="D24" s="58"/>
      <c r="E24" s="71" t="n">
        <f aca="false">SazbaDPH1</f>
        <v>15</v>
      </c>
      <c r="F24" s="68" t="s">
        <v>31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6" t="s">
        <v>33</v>
      </c>
      <c r="C25" s="57"/>
      <c r="D25" s="58"/>
      <c r="E25" s="71" t="n">
        <v>21</v>
      </c>
      <c r="F25" s="68" t="s">
        <v>31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4" t="s">
        <v>34</v>
      </c>
      <c r="C26" s="75"/>
      <c r="D26" s="76"/>
      <c r="E26" s="77" t="n">
        <f aca="false">SazbaDPH2</f>
        <v>21</v>
      </c>
      <c r="F26" s="78" t="s">
        <v>31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20" t="s">
        <v>35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6"/>
      <c r="B28" s="86" t="s">
        <v>36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6" t="s">
        <v>37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38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5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5"/>
    </row>
    <row r="32" customFormat="false" ht="18.75" hidden="false" customHeight="true" outlineLevel="0" collapsed="false">
      <c r="A32" s="6"/>
      <c r="B32" s="96"/>
      <c r="C32" s="97" t="s">
        <v>39</v>
      </c>
      <c r="D32" s="98"/>
      <c r="E32" s="98"/>
      <c r="F32" s="97" t="s">
        <v>40</v>
      </c>
      <c r="G32" s="98"/>
      <c r="H32" s="99" t="n">
        <f aca="true">TODAY()</f>
        <v>46231</v>
      </c>
      <c r="I32" s="98"/>
      <c r="J32" s="95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5"/>
    </row>
    <row r="34" s="1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6"/>
      <c r="B35" s="6"/>
      <c r="C35" s="21"/>
      <c r="D35" s="105" t="s">
        <v>41</v>
      </c>
      <c r="E35" s="105"/>
      <c r="F35" s="21"/>
      <c r="G35" s="34"/>
      <c r="H35" s="106" t="s">
        <v>42</v>
      </c>
      <c r="I35" s="34"/>
      <c r="J35" s="95"/>
    </row>
    <row r="36" customFormat="false" ht="13.5" hidden="false" customHeight="true" outlineLevel="0" collapsed="false">
      <c r="A36" s="107"/>
      <c r="B36" s="107"/>
      <c r="C36" s="108"/>
      <c r="D36" s="108"/>
      <c r="E36" s="108"/>
      <c r="F36" s="108"/>
      <c r="G36" s="109"/>
      <c r="H36" s="108"/>
      <c r="I36" s="109"/>
      <c r="J36" s="110"/>
    </row>
    <row r="37" customFormat="false" ht="27" hidden="true" customHeight="true" outlineLevel="0" collapsed="false">
      <c r="B37" s="111" t="s">
        <v>43</v>
      </c>
      <c r="C37" s="112"/>
      <c r="D37" s="112"/>
      <c r="E37" s="112"/>
      <c r="F37" s="113"/>
      <c r="G37" s="113"/>
      <c r="H37" s="113"/>
      <c r="I37" s="113"/>
      <c r="J37" s="112"/>
    </row>
    <row r="38" customFormat="false" ht="25.5" hidden="true" customHeight="true" outlineLevel="0" collapsed="false">
      <c r="A38" s="114" t="s">
        <v>44</v>
      </c>
      <c r="B38" s="115" t="s">
        <v>45</v>
      </c>
      <c r="C38" s="116" t="s">
        <v>46</v>
      </c>
      <c r="D38" s="117"/>
      <c r="E38" s="117"/>
      <c r="F38" s="118" t="str">
        <f aca="false">B23</f>
        <v>Základ pro sníženou DPH</v>
      </c>
      <c r="G38" s="118" t="str">
        <f aca="false">B25</f>
        <v>Základ pro základní DPH</v>
      </c>
      <c r="H38" s="119" t="s">
        <v>47</v>
      </c>
      <c r="I38" s="119" t="s">
        <v>48</v>
      </c>
      <c r="J38" s="120" t="s">
        <v>31</v>
      </c>
    </row>
    <row r="39" customFormat="false" ht="25.5" hidden="true" customHeight="true" outlineLevel="0" collapsed="false">
      <c r="A39" s="114" t="n">
        <v>1</v>
      </c>
      <c r="B39" s="121" t="s">
        <v>49</v>
      </c>
      <c r="C39" s="122"/>
      <c r="D39" s="122"/>
      <c r="E39" s="122"/>
      <c r="F39" s="123" t="n">
        <f aca="false">'01 02 Pol'!AE125</f>
        <v>0</v>
      </c>
      <c r="G39" s="124" t="n">
        <f aca="false">'01 02 Pol'!AF125</f>
        <v>0</v>
      </c>
      <c r="H39" s="125" t="n">
        <f aca="false">(F39*SazbaDPH1/100)+(G39*SazbaDPH2/100)</f>
        <v>0</v>
      </c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4" t="n">
        <v>2</v>
      </c>
      <c r="B40" s="127" t="s">
        <v>8</v>
      </c>
      <c r="C40" s="128" t="s">
        <v>9</v>
      </c>
      <c r="D40" s="128"/>
      <c r="E40" s="128"/>
      <c r="F40" s="129" t="n">
        <f aca="false">'01 02 Pol'!AE125</f>
        <v>0</v>
      </c>
      <c r="G40" s="130" t="n">
        <f aca="false">'01 02 Pol'!AF125</f>
        <v>0</v>
      </c>
      <c r="H40" s="130" t="n">
        <f aca="false">(F40*SazbaDPH1/100)+(G40*SazbaDPH2/100)</f>
        <v>0</v>
      </c>
      <c r="I40" s="130" t="n">
        <f aca="false">F40+G40+H40</f>
        <v>0</v>
      </c>
      <c r="J40" s="131" t="str">
        <f aca="false">IF(CenaCelkemVypocet=0,"",I40/CenaCelkemVypocet*100)</f>
        <v/>
      </c>
    </row>
    <row r="41" customFormat="false" ht="25.5" hidden="true" customHeight="true" outlineLevel="0" collapsed="false">
      <c r="A41" s="114" t="n">
        <v>3</v>
      </c>
      <c r="B41" s="132" t="s">
        <v>11</v>
      </c>
      <c r="C41" s="122" t="s">
        <v>50</v>
      </c>
      <c r="D41" s="122"/>
      <c r="E41" s="122"/>
      <c r="F41" s="133" t="n">
        <f aca="false">'01 02 Pol'!AE125</f>
        <v>0</v>
      </c>
      <c r="G41" s="125" t="n">
        <f aca="false">'01 02 Pol'!AF125</f>
        <v>0</v>
      </c>
      <c r="H41" s="125" t="n">
        <f aca="false">(F41*SazbaDPH1/100)+(G41*SazbaDPH2/100)</f>
        <v>0</v>
      </c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4"/>
      <c r="B42" s="134" t="s">
        <v>51</v>
      </c>
      <c r="C42" s="134"/>
      <c r="D42" s="134"/>
      <c r="E42" s="134"/>
      <c r="F42" s="135" t="n">
        <f aca="false">SUMIF(A39:A41,"=1",F39:F41)</f>
        <v>0</v>
      </c>
      <c r="G42" s="136" t="n">
        <f aca="false">SUMIF(A39:A41,"=1",G39:G41)</f>
        <v>0</v>
      </c>
      <c r="H42" s="136" t="n">
        <f aca="false">SUMIF(A39:A41,"=1",H39:H41)</f>
        <v>0</v>
      </c>
      <c r="I42" s="136" t="n">
        <f aca="false">SUMIF(A39:A41,"=1",I39:I41)</f>
        <v>0</v>
      </c>
      <c r="J42" s="137" t="n">
        <f aca="false">SUMIF(A39:A41,"=1",J39:J41)</f>
        <v>0</v>
      </c>
    </row>
    <row r="46" customFormat="false" ht="15.75" hidden="false" customHeight="false" outlineLevel="0" collapsed="false">
      <c r="B46" s="138" t="s">
        <v>52</v>
      </c>
    </row>
    <row r="48" customFormat="false" ht="25.5" hidden="false" customHeight="true" outlineLevel="0" collapsed="false">
      <c r="A48" s="139"/>
      <c r="B48" s="140" t="s">
        <v>45</v>
      </c>
      <c r="C48" s="140" t="s">
        <v>46</v>
      </c>
      <c r="D48" s="141"/>
      <c r="E48" s="141"/>
      <c r="F48" s="142" t="s">
        <v>53</v>
      </c>
      <c r="G48" s="142"/>
      <c r="H48" s="142"/>
      <c r="I48" s="142" t="s">
        <v>21</v>
      </c>
      <c r="J48" s="142" t="s">
        <v>31</v>
      </c>
    </row>
    <row r="49" customFormat="false" ht="25.5" hidden="false" customHeight="true" outlineLevel="0" collapsed="false">
      <c r="A49" s="143"/>
      <c r="B49" s="144" t="s">
        <v>54</v>
      </c>
      <c r="C49" s="145" t="s">
        <v>55</v>
      </c>
      <c r="D49" s="145"/>
      <c r="E49" s="145"/>
      <c r="F49" s="146" t="s">
        <v>22</v>
      </c>
      <c r="G49" s="147"/>
      <c r="H49" s="147"/>
      <c r="I49" s="147" t="n">
        <f aca="false">'01 02 Pol'!G8</f>
        <v>0</v>
      </c>
      <c r="J49" s="148" t="str">
        <f aca="false">IF(I66=0,"",I49/I66*100)</f>
        <v/>
      </c>
    </row>
    <row r="50" customFormat="false" ht="25.5" hidden="false" customHeight="true" outlineLevel="0" collapsed="false">
      <c r="A50" s="143"/>
      <c r="B50" s="144" t="s">
        <v>56</v>
      </c>
      <c r="C50" s="145" t="s">
        <v>57</v>
      </c>
      <c r="D50" s="145"/>
      <c r="E50" s="145"/>
      <c r="F50" s="146" t="s">
        <v>22</v>
      </c>
      <c r="G50" s="147"/>
      <c r="H50" s="147"/>
      <c r="I50" s="147" t="n">
        <f aca="false">'01 02 Pol'!G22</f>
        <v>0</v>
      </c>
      <c r="J50" s="148" t="str">
        <f aca="false">IF(I66=0,"",I50/I66*100)</f>
        <v/>
      </c>
    </row>
    <row r="51" customFormat="false" ht="25.5" hidden="false" customHeight="true" outlineLevel="0" collapsed="false">
      <c r="A51" s="143"/>
      <c r="B51" s="144" t="s">
        <v>58</v>
      </c>
      <c r="C51" s="145" t="s">
        <v>59</v>
      </c>
      <c r="D51" s="145"/>
      <c r="E51" s="145"/>
      <c r="F51" s="146" t="s">
        <v>22</v>
      </c>
      <c r="G51" s="147"/>
      <c r="H51" s="147"/>
      <c r="I51" s="147" t="n">
        <f aca="false">'01 02 Pol'!G25</f>
        <v>0</v>
      </c>
      <c r="J51" s="148" t="str">
        <f aca="false">IF(I66=0,"",I51/I66*100)</f>
        <v/>
      </c>
    </row>
    <row r="52" customFormat="false" ht="25.5" hidden="false" customHeight="true" outlineLevel="0" collapsed="false">
      <c r="A52" s="143"/>
      <c r="B52" s="144" t="s">
        <v>60</v>
      </c>
      <c r="C52" s="145" t="s">
        <v>61</v>
      </c>
      <c r="D52" s="145"/>
      <c r="E52" s="145"/>
      <c r="F52" s="146" t="s">
        <v>22</v>
      </c>
      <c r="G52" s="147"/>
      <c r="H52" s="147"/>
      <c r="I52" s="147" t="n">
        <f aca="false">'01 02 Pol'!G27</f>
        <v>0</v>
      </c>
      <c r="J52" s="148" t="str">
        <f aca="false">IF(I66=0,"",I52/I66*100)</f>
        <v/>
      </c>
    </row>
    <row r="53" customFormat="false" ht="25.5" hidden="false" customHeight="true" outlineLevel="0" collapsed="false">
      <c r="A53" s="143"/>
      <c r="B53" s="144" t="s">
        <v>62</v>
      </c>
      <c r="C53" s="145" t="s">
        <v>63</v>
      </c>
      <c r="D53" s="145"/>
      <c r="E53" s="145"/>
      <c r="F53" s="146" t="s">
        <v>22</v>
      </c>
      <c r="G53" s="147"/>
      <c r="H53" s="147"/>
      <c r="I53" s="147" t="n">
        <f aca="false">'01 02 Pol'!G39</f>
        <v>0</v>
      </c>
      <c r="J53" s="148" t="str">
        <f aca="false">IF(I66=0,"",I53/I66*100)</f>
        <v/>
      </c>
    </row>
    <row r="54" customFormat="false" ht="25.5" hidden="false" customHeight="true" outlineLevel="0" collapsed="false">
      <c r="A54" s="143"/>
      <c r="B54" s="144" t="s">
        <v>64</v>
      </c>
      <c r="C54" s="145" t="s">
        <v>65</v>
      </c>
      <c r="D54" s="145"/>
      <c r="E54" s="145"/>
      <c r="F54" s="146" t="s">
        <v>23</v>
      </c>
      <c r="G54" s="147"/>
      <c r="H54" s="147"/>
      <c r="I54" s="147" t="n">
        <f aca="false">'01 02 Pol'!G41</f>
        <v>0</v>
      </c>
      <c r="J54" s="148" t="str">
        <f aca="false">IF(I66=0,"",I54/I66*100)</f>
        <v/>
      </c>
    </row>
    <row r="55" customFormat="false" ht="25.5" hidden="false" customHeight="true" outlineLevel="0" collapsed="false">
      <c r="A55" s="143"/>
      <c r="B55" s="144" t="s">
        <v>66</v>
      </c>
      <c r="C55" s="145" t="s">
        <v>67</v>
      </c>
      <c r="D55" s="145"/>
      <c r="E55" s="145"/>
      <c r="F55" s="146" t="s">
        <v>23</v>
      </c>
      <c r="G55" s="147"/>
      <c r="H55" s="147"/>
      <c r="I55" s="147" t="n">
        <f aca="false">'01 02 Pol'!G45</f>
        <v>0</v>
      </c>
      <c r="J55" s="148" t="str">
        <f aca="false">IF(I66=0,"",I55/I66*100)</f>
        <v/>
      </c>
    </row>
    <row r="56" customFormat="false" ht="25.5" hidden="false" customHeight="true" outlineLevel="0" collapsed="false">
      <c r="A56" s="143"/>
      <c r="B56" s="144" t="s">
        <v>68</v>
      </c>
      <c r="C56" s="145" t="s">
        <v>69</v>
      </c>
      <c r="D56" s="145"/>
      <c r="E56" s="145"/>
      <c r="F56" s="146" t="s">
        <v>23</v>
      </c>
      <c r="G56" s="147"/>
      <c r="H56" s="147"/>
      <c r="I56" s="147" t="n">
        <f aca="false">'01 02 Pol'!G52</f>
        <v>0</v>
      </c>
      <c r="J56" s="148" t="str">
        <f aca="false">IF(I66=0,"",I56/I66*100)</f>
        <v/>
      </c>
    </row>
    <row r="57" customFormat="false" ht="25.5" hidden="false" customHeight="true" outlineLevel="0" collapsed="false">
      <c r="A57" s="143"/>
      <c r="B57" s="144" t="s">
        <v>70</v>
      </c>
      <c r="C57" s="145" t="s">
        <v>71</v>
      </c>
      <c r="D57" s="145"/>
      <c r="E57" s="145"/>
      <c r="F57" s="146" t="s">
        <v>23</v>
      </c>
      <c r="G57" s="147"/>
      <c r="H57" s="147"/>
      <c r="I57" s="147" t="n">
        <f aca="false">'01 02 Pol'!G64</f>
        <v>0</v>
      </c>
      <c r="J57" s="148" t="str">
        <f aca="false">IF(I66=0,"",I57/I66*100)</f>
        <v/>
      </c>
    </row>
    <row r="58" customFormat="false" ht="25.5" hidden="false" customHeight="true" outlineLevel="0" collapsed="false">
      <c r="A58" s="143"/>
      <c r="B58" s="144" t="s">
        <v>72</v>
      </c>
      <c r="C58" s="145" t="s">
        <v>73</v>
      </c>
      <c r="D58" s="145"/>
      <c r="E58" s="145"/>
      <c r="F58" s="146" t="s">
        <v>23</v>
      </c>
      <c r="G58" s="147"/>
      <c r="H58" s="147"/>
      <c r="I58" s="147" t="n">
        <f aca="false">'01 02 Pol'!G69</f>
        <v>0</v>
      </c>
      <c r="J58" s="148" t="str">
        <f aca="false">IF(I66=0,"",I58/I66*100)</f>
        <v/>
      </c>
    </row>
    <row r="59" customFormat="false" ht="25.5" hidden="false" customHeight="true" outlineLevel="0" collapsed="false">
      <c r="A59" s="143"/>
      <c r="B59" s="144" t="s">
        <v>74</v>
      </c>
      <c r="C59" s="145" t="s">
        <v>75</v>
      </c>
      <c r="D59" s="145"/>
      <c r="E59" s="145"/>
      <c r="F59" s="146" t="s">
        <v>23</v>
      </c>
      <c r="G59" s="147"/>
      <c r="H59" s="147"/>
      <c r="I59" s="147" t="n">
        <f aca="false">'01 02 Pol'!G87</f>
        <v>0</v>
      </c>
      <c r="J59" s="148" t="str">
        <f aca="false">IF(I66=0,"",I59/I66*100)</f>
        <v/>
      </c>
    </row>
    <row r="60" customFormat="false" ht="25.5" hidden="false" customHeight="true" outlineLevel="0" collapsed="false">
      <c r="A60" s="143"/>
      <c r="B60" s="144" t="s">
        <v>76</v>
      </c>
      <c r="C60" s="145" t="s">
        <v>77</v>
      </c>
      <c r="D60" s="145"/>
      <c r="E60" s="145"/>
      <c r="F60" s="146" t="s">
        <v>23</v>
      </c>
      <c r="G60" s="147"/>
      <c r="H60" s="147"/>
      <c r="I60" s="147" t="n">
        <f aca="false">'01 02 Pol'!G89</f>
        <v>0</v>
      </c>
      <c r="J60" s="148" t="str">
        <f aca="false">IF(I66=0,"",I60/I66*100)</f>
        <v/>
      </c>
    </row>
    <row r="61" customFormat="false" ht="25.5" hidden="false" customHeight="true" outlineLevel="0" collapsed="false">
      <c r="A61" s="143"/>
      <c r="B61" s="144" t="s">
        <v>78</v>
      </c>
      <c r="C61" s="145" t="s">
        <v>79</v>
      </c>
      <c r="D61" s="145"/>
      <c r="E61" s="145"/>
      <c r="F61" s="146" t="s">
        <v>23</v>
      </c>
      <c r="G61" s="147"/>
      <c r="H61" s="147"/>
      <c r="I61" s="147" t="n">
        <f aca="false">'01 02 Pol'!G98</f>
        <v>0</v>
      </c>
      <c r="J61" s="148" t="str">
        <f aca="false">IF(I66=0,"",I61/I66*100)</f>
        <v/>
      </c>
    </row>
    <row r="62" customFormat="false" ht="25.5" hidden="false" customHeight="true" outlineLevel="0" collapsed="false">
      <c r="A62" s="143"/>
      <c r="B62" s="144" t="s">
        <v>80</v>
      </c>
      <c r="C62" s="145" t="s">
        <v>81</v>
      </c>
      <c r="D62" s="145"/>
      <c r="E62" s="145"/>
      <c r="F62" s="146" t="s">
        <v>23</v>
      </c>
      <c r="G62" s="147"/>
      <c r="H62" s="147"/>
      <c r="I62" s="147" t="n">
        <f aca="false">'01 02 Pol'!G107</f>
        <v>0</v>
      </c>
      <c r="J62" s="148" t="str">
        <f aca="false">IF(I66=0,"",I62/I66*100)</f>
        <v/>
      </c>
    </row>
    <row r="63" customFormat="false" ht="25.5" hidden="false" customHeight="true" outlineLevel="0" collapsed="false">
      <c r="A63" s="143"/>
      <c r="B63" s="144" t="s">
        <v>82</v>
      </c>
      <c r="C63" s="145" t="s">
        <v>83</v>
      </c>
      <c r="D63" s="145"/>
      <c r="E63" s="145"/>
      <c r="F63" s="146" t="s">
        <v>24</v>
      </c>
      <c r="G63" s="147"/>
      <c r="H63" s="147"/>
      <c r="I63" s="147" t="n">
        <f aca="false">'01 02 Pol'!G111</f>
        <v>0</v>
      </c>
      <c r="J63" s="148" t="str">
        <f aca="false">IF(I66=0,"",I63/I66*100)</f>
        <v/>
      </c>
    </row>
    <row r="64" customFormat="false" ht="25.5" hidden="false" customHeight="true" outlineLevel="0" collapsed="false">
      <c r="A64" s="143"/>
      <c r="B64" s="144" t="s">
        <v>84</v>
      </c>
      <c r="C64" s="145" t="s">
        <v>85</v>
      </c>
      <c r="D64" s="145"/>
      <c r="E64" s="145"/>
      <c r="F64" s="146" t="s">
        <v>86</v>
      </c>
      <c r="G64" s="147"/>
      <c r="H64" s="147"/>
      <c r="I64" s="147" t="n">
        <f aca="false">'01 02 Pol'!G113</f>
        <v>0</v>
      </c>
      <c r="J64" s="148" t="str">
        <f aca="false">IF(I66=0,"",I64/I66*100)</f>
        <v/>
      </c>
    </row>
    <row r="65" customFormat="false" ht="25.5" hidden="false" customHeight="true" outlineLevel="0" collapsed="false">
      <c r="A65" s="143"/>
      <c r="B65" s="144" t="s">
        <v>25</v>
      </c>
      <c r="C65" s="145" t="s">
        <v>26</v>
      </c>
      <c r="D65" s="145"/>
      <c r="E65" s="145"/>
      <c r="F65" s="146" t="s">
        <v>25</v>
      </c>
      <c r="G65" s="147"/>
      <c r="H65" s="147"/>
      <c r="I65" s="147" t="n">
        <f aca="false">'01 02 Pol'!G120</f>
        <v>0</v>
      </c>
      <c r="J65" s="148" t="str">
        <f aca="false">IF(I66=0,"",I65/I66*100)</f>
        <v/>
      </c>
    </row>
    <row r="66" customFormat="false" ht="25.5" hidden="false" customHeight="true" outlineLevel="0" collapsed="false">
      <c r="A66" s="149"/>
      <c r="B66" s="150" t="s">
        <v>48</v>
      </c>
      <c r="C66" s="150"/>
      <c r="D66" s="151"/>
      <c r="E66" s="151"/>
      <c r="F66" s="152"/>
      <c r="G66" s="153"/>
      <c r="H66" s="153"/>
      <c r="I66" s="153" t="n">
        <f aca="false">SUM(I49:I65)</f>
        <v>0</v>
      </c>
      <c r="J66" s="154" t="n">
        <f aca="false">SUM(J49:J65)</f>
        <v>0</v>
      </c>
    </row>
    <row r="67" customFormat="false" ht="12.75" hidden="false" customHeight="false" outlineLevel="0" collapsed="false">
      <c r="F67" s="155"/>
      <c r="G67" s="156"/>
      <c r="H67" s="155"/>
      <c r="I67" s="156"/>
      <c r="J67" s="157"/>
    </row>
    <row r="68" customFormat="false" ht="12.75" hidden="false" customHeight="false" outlineLevel="0" collapsed="false">
      <c r="F68" s="155"/>
      <c r="G68" s="156"/>
      <c r="H68" s="155"/>
      <c r="I68" s="156"/>
      <c r="J68" s="157"/>
    </row>
    <row r="69" customFormat="false" ht="12.75" hidden="false" customHeight="false" outlineLevel="0" collapsed="false">
      <c r="F69" s="155"/>
      <c r="G69" s="156"/>
      <c r="H69" s="155"/>
      <c r="I69" s="156"/>
      <c r="J69" s="157"/>
    </row>
  </sheetData>
  <mergeCells count="57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4.29"/>
    <col collapsed="false" customWidth="true" hidden="false" outlineLevel="0" max="2" min="2" style="158" width="14.42"/>
    <col collapsed="false" customWidth="true" hidden="false" outlineLevel="0" max="3" min="3" style="159" width="38.29"/>
    <col collapsed="false" customWidth="true" hidden="false" outlineLevel="0" max="4" min="4" style="158" width="4.57"/>
    <col collapsed="false" customWidth="true" hidden="false" outlineLevel="0" max="5" min="5" style="158" width="10.57"/>
    <col collapsed="false" customWidth="true" hidden="false" outlineLevel="0" max="6" min="6" style="158" width="9.86"/>
    <col collapsed="false" customWidth="true" hidden="false" outlineLevel="0" max="7" min="7" style="158" width="12.71"/>
    <col collapsed="false" customWidth="false" hidden="false" outlineLevel="0" max="16384" min="8" style="158" width="9.14"/>
  </cols>
  <sheetData>
    <row r="1" customFormat="false" ht="15.75" hidden="false" customHeight="false" outlineLevel="0" collapsed="false">
      <c r="A1" s="160" t="s">
        <v>87</v>
      </c>
      <c r="B1" s="160"/>
      <c r="C1" s="160"/>
      <c r="D1" s="160"/>
      <c r="E1" s="160"/>
      <c r="F1" s="160"/>
      <c r="G1" s="160"/>
    </row>
    <row r="2" customFormat="false" ht="24.75" hidden="false" customHeight="true" outlineLevel="0" collapsed="false">
      <c r="A2" s="161" t="s">
        <v>88</v>
      </c>
      <c r="B2" s="162"/>
      <c r="C2" s="163"/>
      <c r="D2" s="163"/>
      <c r="E2" s="163"/>
      <c r="F2" s="163"/>
      <c r="G2" s="163"/>
    </row>
    <row r="3" customFormat="false" ht="24.75" hidden="false" customHeight="true" outlineLevel="0" collapsed="false">
      <c r="A3" s="161" t="s">
        <v>89</v>
      </c>
      <c r="B3" s="162"/>
      <c r="C3" s="163"/>
      <c r="D3" s="163"/>
      <c r="E3" s="163"/>
      <c r="F3" s="163"/>
      <c r="G3" s="163"/>
    </row>
    <row r="4" customFormat="false" ht="24.75" hidden="false" customHeight="true" outlineLevel="0" collapsed="false">
      <c r="A4" s="161" t="s">
        <v>90</v>
      </c>
      <c r="B4" s="162"/>
      <c r="C4" s="163"/>
      <c r="D4" s="163"/>
      <c r="E4" s="163"/>
      <c r="F4" s="163"/>
      <c r="G4" s="163"/>
    </row>
    <row r="5" customFormat="false" ht="12.75" hidden="false" customHeight="false" outlineLevel="0" collapsed="false">
      <c r="B5" s="164"/>
      <c r="C5" s="165"/>
      <c r="D5" s="166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7" width="12.57"/>
    <col collapsed="false" customWidth="true" hidden="false" outlineLevel="0" max="3" min="3" style="167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8" t="s">
        <v>87</v>
      </c>
      <c r="B1" s="168"/>
      <c r="C1" s="168"/>
      <c r="D1" s="168"/>
      <c r="E1" s="168"/>
      <c r="F1" s="168"/>
      <c r="G1" s="168"/>
      <c r="AG1" s="0" t="s">
        <v>91</v>
      </c>
    </row>
    <row r="2" customFormat="false" ht="24.75" hidden="false" customHeight="true" outlineLevel="0" collapsed="false">
      <c r="A2" s="169" t="s">
        <v>88</v>
      </c>
      <c r="B2" s="162" t="s">
        <v>5</v>
      </c>
      <c r="C2" s="170" t="s">
        <v>6</v>
      </c>
      <c r="D2" s="170"/>
      <c r="E2" s="170"/>
      <c r="F2" s="170"/>
      <c r="G2" s="170"/>
      <c r="AG2" s="0" t="s">
        <v>92</v>
      </c>
    </row>
    <row r="3" customFormat="false" ht="24.75" hidden="false" customHeight="true" outlineLevel="0" collapsed="false">
      <c r="A3" s="169" t="s">
        <v>89</v>
      </c>
      <c r="B3" s="162" t="s">
        <v>8</v>
      </c>
      <c r="C3" s="170" t="s">
        <v>9</v>
      </c>
      <c r="D3" s="170"/>
      <c r="E3" s="170"/>
      <c r="F3" s="170"/>
      <c r="G3" s="170"/>
      <c r="AC3" s="167" t="s">
        <v>92</v>
      </c>
      <c r="AG3" s="0" t="s">
        <v>93</v>
      </c>
    </row>
    <row r="4" customFormat="false" ht="24.75" hidden="false" customHeight="true" outlineLevel="0" collapsed="false">
      <c r="A4" s="171" t="s">
        <v>90</v>
      </c>
      <c r="B4" s="172" t="s">
        <v>11</v>
      </c>
      <c r="C4" s="173" t="s">
        <v>94</v>
      </c>
      <c r="D4" s="173"/>
      <c r="E4" s="173"/>
      <c r="F4" s="173"/>
      <c r="G4" s="173"/>
      <c r="AG4" s="0" t="s">
        <v>95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96</v>
      </c>
      <c r="B6" s="176" t="s">
        <v>97</v>
      </c>
      <c r="C6" s="176" t="s">
        <v>98</v>
      </c>
      <c r="D6" s="177" t="s">
        <v>99</v>
      </c>
      <c r="E6" s="175" t="s">
        <v>100</v>
      </c>
      <c r="F6" s="178" t="s">
        <v>101</v>
      </c>
      <c r="G6" s="175" t="s">
        <v>21</v>
      </c>
      <c r="H6" s="179" t="s">
        <v>102</v>
      </c>
      <c r="I6" s="179" t="s">
        <v>103</v>
      </c>
      <c r="J6" s="179" t="s">
        <v>104</v>
      </c>
      <c r="K6" s="179" t="s">
        <v>105</v>
      </c>
      <c r="L6" s="179" t="s">
        <v>106</v>
      </c>
      <c r="M6" s="179" t="s">
        <v>107</v>
      </c>
      <c r="N6" s="179" t="s">
        <v>108</v>
      </c>
      <c r="O6" s="179" t="s">
        <v>109</v>
      </c>
      <c r="P6" s="179" t="s">
        <v>110</v>
      </c>
      <c r="Q6" s="179" t="s">
        <v>111</v>
      </c>
      <c r="R6" s="179" t="s">
        <v>112</v>
      </c>
      <c r="S6" s="179" t="s">
        <v>113</v>
      </c>
      <c r="T6" s="179" t="s">
        <v>114</v>
      </c>
      <c r="U6" s="179" t="s">
        <v>115</v>
      </c>
      <c r="V6" s="179" t="s">
        <v>116</v>
      </c>
      <c r="W6" s="179" t="s">
        <v>117</v>
      </c>
    </row>
    <row r="7" customFormat="false" ht="12.75" hidden="true" customHeight="false" outlineLevel="0" collapsed="false">
      <c r="A7" s="158"/>
      <c r="B7" s="164"/>
      <c r="C7" s="164"/>
      <c r="D7" s="166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18</v>
      </c>
      <c r="B8" s="183" t="s">
        <v>54</v>
      </c>
      <c r="C8" s="184" t="s">
        <v>55</v>
      </c>
      <c r="D8" s="185"/>
      <c r="E8" s="186"/>
      <c r="F8" s="187"/>
      <c r="G8" s="188" t="n">
        <f aca="false">SUMIF(AG9:AG20,"&lt;&gt;NOR",G9:G20)</f>
        <v>0</v>
      </c>
      <c r="H8" s="189"/>
      <c r="I8" s="189" t="n">
        <f aca="false">SUM(I9:I20)</f>
        <v>0</v>
      </c>
      <c r="J8" s="189"/>
      <c r="K8" s="189" t="n">
        <f aca="false">SUM(K9:K20)</f>
        <v>0</v>
      </c>
      <c r="L8" s="189"/>
      <c r="M8" s="189" t="n">
        <f aca="false">SUM(M9:M20)</f>
        <v>0</v>
      </c>
      <c r="N8" s="189"/>
      <c r="O8" s="189" t="n">
        <f aca="false">SUM(O9:O20)</f>
        <v>0.48</v>
      </c>
      <c r="P8" s="189"/>
      <c r="Q8" s="189" t="n">
        <f aca="false">SUM(Q9:Q20)</f>
        <v>0</v>
      </c>
      <c r="R8" s="189"/>
      <c r="S8" s="189"/>
      <c r="T8" s="189"/>
      <c r="U8" s="189"/>
      <c r="V8" s="189" t="n">
        <f aca="false">SUM(V9:V20)</f>
        <v>29.62</v>
      </c>
      <c r="W8" s="189"/>
      <c r="AG8" s="0" t="s">
        <v>119</v>
      </c>
    </row>
    <row r="9" customFormat="false" ht="22.5" hidden="false" customHeight="false" outlineLevel="1" collapsed="false">
      <c r="A9" s="190" t="n">
        <v>1</v>
      </c>
      <c r="B9" s="191" t="s">
        <v>120</v>
      </c>
      <c r="C9" s="192" t="s">
        <v>121</v>
      </c>
      <c r="D9" s="193" t="s">
        <v>122</v>
      </c>
      <c r="E9" s="194" t="n">
        <v>8.215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383</v>
      </c>
      <c r="O9" s="198" t="n">
        <f aca="false">ROUND(E9*N9,2)</f>
        <v>0.2</v>
      </c>
      <c r="P9" s="198" t="n">
        <v>0</v>
      </c>
      <c r="Q9" s="198" t="n">
        <f aca="false">ROUND(E9*P9,2)</f>
        <v>0</v>
      </c>
      <c r="R9" s="198"/>
      <c r="S9" s="198" t="s">
        <v>123</v>
      </c>
      <c r="T9" s="198" t="s">
        <v>123</v>
      </c>
      <c r="U9" s="198" t="n">
        <v>1.194</v>
      </c>
      <c r="V9" s="198" t="n">
        <f aca="false">ROUND(E9*U9,2)</f>
        <v>9.81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24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12.75" hidden="false" customHeight="false" outlineLevel="1" collapsed="false">
      <c r="A10" s="200"/>
      <c r="B10" s="201"/>
      <c r="C10" s="202" t="s">
        <v>125</v>
      </c>
      <c r="D10" s="203"/>
      <c r="E10" s="204" t="n">
        <v>4.399</v>
      </c>
      <c r="F10" s="198"/>
      <c r="G10" s="198"/>
      <c r="H10" s="198"/>
      <c r="I10" s="198"/>
      <c r="J10" s="198"/>
      <c r="K10" s="198"/>
      <c r="L10" s="198"/>
      <c r="M10" s="198"/>
      <c r="N10" s="198"/>
      <c r="O10" s="198"/>
      <c r="P10" s="198"/>
      <c r="Q10" s="198"/>
      <c r="R10" s="198"/>
      <c r="S10" s="198"/>
      <c r="T10" s="198"/>
      <c r="U10" s="198"/>
      <c r="V10" s="198"/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26</v>
      </c>
      <c r="AH10" s="199" t="n">
        <v>0</v>
      </c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12.75" hidden="false" customHeight="false" outlineLevel="1" collapsed="false">
      <c r="A11" s="200"/>
      <c r="B11" s="201"/>
      <c r="C11" s="202" t="s">
        <v>127</v>
      </c>
      <c r="D11" s="203"/>
      <c r="E11" s="204" t="n">
        <v>3.816</v>
      </c>
      <c r="F11" s="198"/>
      <c r="G11" s="198"/>
      <c r="H11" s="198"/>
      <c r="I11" s="198"/>
      <c r="J11" s="198"/>
      <c r="K11" s="198"/>
      <c r="L11" s="198"/>
      <c r="M11" s="198"/>
      <c r="N11" s="198"/>
      <c r="O11" s="198"/>
      <c r="P11" s="198"/>
      <c r="Q11" s="198"/>
      <c r="R11" s="198"/>
      <c r="S11" s="198"/>
      <c r="T11" s="198"/>
      <c r="U11" s="198"/>
      <c r="V11" s="198"/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26</v>
      </c>
      <c r="AH11" s="199" t="n">
        <v>0</v>
      </c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2</v>
      </c>
      <c r="B12" s="191" t="s">
        <v>128</v>
      </c>
      <c r="C12" s="192" t="s">
        <v>129</v>
      </c>
      <c r="D12" s="193" t="s">
        <v>122</v>
      </c>
      <c r="E12" s="194" t="n">
        <v>8.4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2542</v>
      </c>
      <c r="O12" s="198" t="n">
        <f aca="false">ROUND(E12*N12,2)</f>
        <v>0.22</v>
      </c>
      <c r="P12" s="198" t="n">
        <v>0</v>
      </c>
      <c r="Q12" s="198" t="n">
        <f aca="false">ROUND(E12*P12,2)</f>
        <v>0</v>
      </c>
      <c r="R12" s="198"/>
      <c r="S12" s="198" t="s">
        <v>123</v>
      </c>
      <c r="T12" s="198" t="s">
        <v>123</v>
      </c>
      <c r="U12" s="198" t="n">
        <v>1.225</v>
      </c>
      <c r="V12" s="198" t="n">
        <f aca="false">ROUND(E12*U12,2)</f>
        <v>10.39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0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200"/>
      <c r="B13" s="201"/>
      <c r="C13" s="202" t="s">
        <v>131</v>
      </c>
      <c r="D13" s="203"/>
      <c r="E13" s="204" t="n">
        <v>1.855</v>
      </c>
      <c r="F13" s="198"/>
      <c r="G13" s="198"/>
      <c r="H13" s="198"/>
      <c r="I13" s="198"/>
      <c r="J13" s="198"/>
      <c r="K13" s="198"/>
      <c r="L13" s="198"/>
      <c r="M13" s="198"/>
      <c r="N13" s="198"/>
      <c r="O13" s="198"/>
      <c r="P13" s="198"/>
      <c r="Q13" s="198"/>
      <c r="R13" s="198"/>
      <c r="S13" s="198"/>
      <c r="T13" s="198"/>
      <c r="U13" s="198"/>
      <c r="V13" s="198"/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26</v>
      </c>
      <c r="AH13" s="199" t="n">
        <v>0</v>
      </c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200"/>
      <c r="B14" s="201"/>
      <c r="C14" s="202" t="s">
        <v>132</v>
      </c>
      <c r="D14" s="203"/>
      <c r="E14" s="204" t="n">
        <v>6.625</v>
      </c>
      <c r="F14" s="198"/>
      <c r="G14" s="198"/>
      <c r="H14" s="198"/>
      <c r="I14" s="198"/>
      <c r="J14" s="198"/>
      <c r="K14" s="198"/>
      <c r="L14" s="198"/>
      <c r="M14" s="198"/>
      <c r="N14" s="198"/>
      <c r="O14" s="198"/>
      <c r="P14" s="198"/>
      <c r="Q14" s="198"/>
      <c r="R14" s="198"/>
      <c r="S14" s="198"/>
      <c r="T14" s="198"/>
      <c r="U14" s="198"/>
      <c r="V14" s="198"/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26</v>
      </c>
      <c r="AH14" s="199" t="n">
        <v>0</v>
      </c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22.5" hidden="false" customHeight="false" outlineLevel="1" collapsed="false">
      <c r="A15" s="190" t="n">
        <v>3</v>
      </c>
      <c r="B15" s="191" t="s">
        <v>133</v>
      </c>
      <c r="C15" s="192" t="s">
        <v>134</v>
      </c>
      <c r="D15" s="193" t="s">
        <v>122</v>
      </c>
      <c r="E15" s="194" t="n">
        <v>0.9</v>
      </c>
      <c r="F15" s="195"/>
      <c r="G15" s="196" t="n">
        <f aca="false">ROUND(E15*F15,2)</f>
        <v>0</v>
      </c>
      <c r="H15" s="197"/>
      <c r="I15" s="198" t="n">
        <f aca="false">ROUND(E15*H15,2)</f>
        <v>0</v>
      </c>
      <c r="J15" s="197"/>
      <c r="K15" s="198" t="n">
        <f aca="false">ROUND(E15*J15,2)</f>
        <v>0</v>
      </c>
      <c r="L15" s="198" t="n">
        <v>15</v>
      </c>
      <c r="M15" s="198" t="n">
        <f aca="false">G15*(1+L15/100)</f>
        <v>0</v>
      </c>
      <c r="N15" s="198" t="n">
        <v>0.02593</v>
      </c>
      <c r="O15" s="198" t="n">
        <f aca="false">ROUND(E15*N15,2)</f>
        <v>0.02</v>
      </c>
      <c r="P15" s="198" t="n">
        <v>0</v>
      </c>
      <c r="Q15" s="198" t="n">
        <f aca="false">ROUND(E15*P15,2)</f>
        <v>0</v>
      </c>
      <c r="R15" s="198"/>
      <c r="S15" s="198" t="s">
        <v>135</v>
      </c>
      <c r="T15" s="198" t="s">
        <v>136</v>
      </c>
      <c r="U15" s="198" t="n">
        <v>0.891</v>
      </c>
      <c r="V15" s="198" t="n">
        <f aca="false">ROUND(E15*U15,2)</f>
        <v>0.8</v>
      </c>
      <c r="W15" s="198"/>
      <c r="X15" s="199"/>
      <c r="Y15" s="199"/>
      <c r="Z15" s="199"/>
      <c r="AA15" s="199"/>
      <c r="AB15" s="199"/>
      <c r="AC15" s="199"/>
      <c r="AD15" s="199"/>
      <c r="AE15" s="199"/>
      <c r="AF15" s="199"/>
      <c r="AG15" s="199" t="s">
        <v>124</v>
      </c>
      <c r="AH15" s="199"/>
      <c r="AI15" s="199"/>
      <c r="AJ15" s="199"/>
      <c r="AK15" s="199"/>
      <c r="AL15" s="199"/>
      <c r="AM15" s="199"/>
      <c r="AN15" s="199"/>
      <c r="AO15" s="199"/>
      <c r="AP15" s="199"/>
      <c r="AQ15" s="199"/>
      <c r="AR15" s="199"/>
      <c r="AS15" s="199"/>
      <c r="AT15" s="199"/>
      <c r="AU15" s="199"/>
      <c r="AV15" s="199"/>
      <c r="AW15" s="199"/>
      <c r="AX15" s="199"/>
      <c r="AY15" s="199"/>
      <c r="AZ15" s="199"/>
      <c r="BA15" s="199"/>
      <c r="BB15" s="199"/>
      <c r="BC15" s="199"/>
      <c r="BD15" s="199"/>
      <c r="BE15" s="199"/>
      <c r="BF15" s="199"/>
      <c r="BG15" s="199"/>
      <c r="BH15" s="199"/>
    </row>
    <row r="16" customFormat="false" ht="12.75" hidden="false" customHeight="false" outlineLevel="1" collapsed="false">
      <c r="A16" s="200"/>
      <c r="B16" s="201"/>
      <c r="C16" s="202" t="s">
        <v>137</v>
      </c>
      <c r="D16" s="203"/>
      <c r="E16" s="204" t="n">
        <v>0.9</v>
      </c>
      <c r="F16" s="198"/>
      <c r="G16" s="198"/>
      <c r="H16" s="198"/>
      <c r="I16" s="198"/>
      <c r="J16" s="198"/>
      <c r="K16" s="198"/>
      <c r="L16" s="198"/>
      <c r="M16" s="198"/>
      <c r="N16" s="198"/>
      <c r="O16" s="198"/>
      <c r="P16" s="198"/>
      <c r="Q16" s="198"/>
      <c r="R16" s="198"/>
      <c r="S16" s="198"/>
      <c r="T16" s="198"/>
      <c r="U16" s="198"/>
      <c r="V16" s="198"/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26</v>
      </c>
      <c r="AH16" s="199" t="n">
        <v>0</v>
      </c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12.75" hidden="false" customHeight="false" outlineLevel="1" collapsed="false">
      <c r="A17" s="190" t="n">
        <v>4</v>
      </c>
      <c r="B17" s="191" t="s">
        <v>138</v>
      </c>
      <c r="C17" s="192" t="s">
        <v>139</v>
      </c>
      <c r="D17" s="193" t="s">
        <v>122</v>
      </c>
      <c r="E17" s="194" t="n">
        <v>3.196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215</v>
      </c>
      <c r="O17" s="198" t="n">
        <f aca="false">ROUND(E17*N17,2)</f>
        <v>0.04</v>
      </c>
      <c r="P17" s="198" t="n">
        <v>0</v>
      </c>
      <c r="Q17" s="198" t="n">
        <f aca="false">ROUND(E17*P17,2)</f>
        <v>0</v>
      </c>
      <c r="R17" s="198"/>
      <c r="S17" s="198" t="s">
        <v>123</v>
      </c>
      <c r="T17" s="198" t="s">
        <v>123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24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200"/>
      <c r="B18" s="201"/>
      <c r="C18" s="202" t="s">
        <v>140</v>
      </c>
      <c r="D18" s="203"/>
      <c r="E18" s="204" t="n">
        <v>2.25</v>
      </c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26</v>
      </c>
      <c r="AH18" s="199" t="n">
        <v>0</v>
      </c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12.75" hidden="false" customHeight="false" outlineLevel="1" collapsed="false">
      <c r="A19" s="200"/>
      <c r="B19" s="201"/>
      <c r="C19" s="202" t="s">
        <v>141</v>
      </c>
      <c r="D19" s="203"/>
      <c r="E19" s="204" t="n">
        <v>0.946</v>
      </c>
      <c r="F19" s="198"/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26</v>
      </c>
      <c r="AH19" s="199" t="n">
        <v>0</v>
      </c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205" t="n">
        <v>5</v>
      </c>
      <c r="B20" s="206" t="s">
        <v>138</v>
      </c>
      <c r="C20" s="207" t="s">
        <v>142</v>
      </c>
      <c r="D20" s="208" t="s">
        <v>122</v>
      </c>
      <c r="E20" s="209" t="n">
        <v>3.196</v>
      </c>
      <c r="F20" s="210"/>
      <c r="G20" s="211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</v>
      </c>
      <c r="O20" s="198" t="n">
        <f aca="false">ROUND(E20*N20,2)</f>
        <v>0</v>
      </c>
      <c r="P20" s="198" t="n">
        <v>0</v>
      </c>
      <c r="Q20" s="198" t="n">
        <f aca="false">ROUND(E20*P20,2)</f>
        <v>0</v>
      </c>
      <c r="R20" s="198"/>
      <c r="S20" s="198" t="s">
        <v>123</v>
      </c>
      <c r="T20" s="198" t="s">
        <v>123</v>
      </c>
      <c r="U20" s="198" t="n">
        <v>1.685</v>
      </c>
      <c r="V20" s="198" t="n">
        <f aca="false">ROUND(E20*U20,2)</f>
        <v>5.39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24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205" t="n">
        <v>6</v>
      </c>
      <c r="B21" s="206" t="s">
        <v>143</v>
      </c>
      <c r="C21" s="207" t="s">
        <v>144</v>
      </c>
      <c r="D21" s="208" t="s">
        <v>145</v>
      </c>
      <c r="E21" s="209" t="n">
        <v>1</v>
      </c>
      <c r="F21" s="210"/>
      <c r="G21" s="211" t="n">
        <f aca="false">ROUND(E21*F21,2)</f>
        <v>0</v>
      </c>
      <c r="H21" s="197"/>
      <c r="I21" s="198"/>
      <c r="J21" s="197"/>
      <c r="K21" s="198"/>
      <c r="L21" s="198"/>
      <c r="M21" s="198"/>
      <c r="N21" s="198"/>
      <c r="O21" s="198"/>
      <c r="P21" s="198"/>
      <c r="Q21" s="198"/>
      <c r="R21" s="198"/>
      <c r="S21" s="198"/>
      <c r="T21" s="198"/>
      <c r="U21" s="198"/>
      <c r="V21" s="198"/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/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12.75" hidden="false" customHeight="false" outlineLevel="0" collapsed="false">
      <c r="A22" s="182" t="s">
        <v>118</v>
      </c>
      <c r="B22" s="183" t="s">
        <v>56</v>
      </c>
      <c r="C22" s="184" t="s">
        <v>57</v>
      </c>
      <c r="D22" s="185"/>
      <c r="E22" s="186"/>
      <c r="F22" s="187"/>
      <c r="G22" s="188" t="n">
        <f aca="false">SUMIF(AG23:AG24,"&lt;&gt;NOR",G23:G24)</f>
        <v>0</v>
      </c>
      <c r="H22" s="189"/>
      <c r="I22" s="189" t="n">
        <f aca="false">SUM(I23:I24)</f>
        <v>0</v>
      </c>
      <c r="J22" s="189"/>
      <c r="K22" s="189" t="n">
        <f aca="false">SUM(K23:K24)</f>
        <v>0</v>
      </c>
      <c r="L22" s="189"/>
      <c r="M22" s="189" t="n">
        <f aca="false">SUM(M23:M24)</f>
        <v>0</v>
      </c>
      <c r="N22" s="189"/>
      <c r="O22" s="189" t="n">
        <f aca="false">SUM(O23:O24)</f>
        <v>0</v>
      </c>
      <c r="P22" s="189"/>
      <c r="Q22" s="189" t="n">
        <f aca="false">SUM(Q23:Q24)</f>
        <v>0</v>
      </c>
      <c r="R22" s="189"/>
      <c r="S22" s="189"/>
      <c r="T22" s="189"/>
      <c r="U22" s="189"/>
      <c r="V22" s="189" t="n">
        <f aca="false">SUM(V23:V24)</f>
        <v>0.33</v>
      </c>
      <c r="W22" s="189"/>
      <c r="AG22" s="0" t="s">
        <v>119</v>
      </c>
    </row>
    <row r="23" customFormat="false" ht="12.75" hidden="false" customHeight="false" outlineLevel="1" collapsed="false">
      <c r="A23" s="190" t="n">
        <v>6</v>
      </c>
      <c r="B23" s="191" t="s">
        <v>146</v>
      </c>
      <c r="C23" s="192" t="s">
        <v>147</v>
      </c>
      <c r="D23" s="193" t="s">
        <v>122</v>
      </c>
      <c r="E23" s="194" t="n">
        <v>0.9</v>
      </c>
      <c r="F23" s="195"/>
      <c r="G23" s="196" t="n">
        <f aca="false">ROUND(E23*F23,2)</f>
        <v>0</v>
      </c>
      <c r="H23" s="197"/>
      <c r="I23" s="198" t="n">
        <f aca="false">ROUND(E23*H23,2)</f>
        <v>0</v>
      </c>
      <c r="J23" s="197"/>
      <c r="K23" s="198" t="n">
        <f aca="false">ROUND(E23*J23,2)</f>
        <v>0</v>
      </c>
      <c r="L23" s="198" t="n">
        <v>15</v>
      </c>
      <c r="M23" s="198" t="n">
        <f aca="false">G23*(1+L23/100)</f>
        <v>0</v>
      </c>
      <c r="N23" s="198" t="n">
        <v>0</v>
      </c>
      <c r="O23" s="198" t="n">
        <f aca="false">ROUND(E23*N23,2)</f>
        <v>0</v>
      </c>
      <c r="P23" s="198" t="n">
        <v>0</v>
      </c>
      <c r="Q23" s="198" t="n">
        <f aca="false">ROUND(E23*P23,2)</f>
        <v>0</v>
      </c>
      <c r="R23" s="198"/>
      <c r="S23" s="198" t="s">
        <v>123</v>
      </c>
      <c r="T23" s="198" t="s">
        <v>123</v>
      </c>
      <c r="U23" s="198" t="n">
        <v>0.362</v>
      </c>
      <c r="V23" s="198" t="n">
        <f aca="false">ROUND(E23*U23,2)</f>
        <v>0.33</v>
      </c>
      <c r="W23" s="198"/>
      <c r="X23" s="199"/>
      <c r="Y23" s="199"/>
      <c r="Z23" s="199"/>
      <c r="AA23" s="199"/>
      <c r="AB23" s="199"/>
      <c r="AC23" s="199"/>
      <c r="AD23" s="199"/>
      <c r="AE23" s="199"/>
      <c r="AF23" s="199"/>
      <c r="AG23" s="199" t="s">
        <v>124</v>
      </c>
      <c r="AH23" s="199"/>
      <c r="AI23" s="199"/>
      <c r="AJ23" s="199"/>
      <c r="AK23" s="199"/>
      <c r="AL23" s="199"/>
      <c r="AM23" s="199"/>
      <c r="AN23" s="199"/>
      <c r="AO23" s="199"/>
      <c r="AP23" s="199"/>
      <c r="AQ23" s="199"/>
      <c r="AR23" s="199"/>
      <c r="AS23" s="199"/>
      <c r="AT23" s="199"/>
      <c r="AU23" s="199"/>
      <c r="AV23" s="199"/>
      <c r="AW23" s="199"/>
      <c r="AX23" s="199"/>
      <c r="AY23" s="199"/>
      <c r="AZ23" s="199"/>
      <c r="BA23" s="199"/>
      <c r="BB23" s="199"/>
      <c r="BC23" s="199"/>
      <c r="BD23" s="199"/>
      <c r="BE23" s="199"/>
      <c r="BF23" s="199"/>
      <c r="BG23" s="199"/>
      <c r="BH23" s="199"/>
    </row>
    <row r="24" customFormat="false" ht="12.75" hidden="false" customHeight="false" outlineLevel="1" collapsed="false">
      <c r="A24" s="200"/>
      <c r="B24" s="201"/>
      <c r="C24" s="202" t="s">
        <v>148</v>
      </c>
      <c r="D24" s="203"/>
      <c r="E24" s="204" t="n">
        <v>0.9</v>
      </c>
      <c r="F24" s="198"/>
      <c r="G24" s="198"/>
      <c r="H24" s="198"/>
      <c r="I24" s="198"/>
      <c r="J24" s="198"/>
      <c r="K24" s="198"/>
      <c r="L24" s="198"/>
      <c r="M24" s="198"/>
      <c r="N24" s="198"/>
      <c r="O24" s="198"/>
      <c r="P24" s="198"/>
      <c r="Q24" s="198"/>
      <c r="R24" s="198"/>
      <c r="S24" s="198"/>
      <c r="T24" s="198"/>
      <c r="U24" s="198"/>
      <c r="V24" s="198"/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26</v>
      </c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0" collapsed="false">
      <c r="A25" s="182" t="s">
        <v>118</v>
      </c>
      <c r="B25" s="183" t="s">
        <v>58</v>
      </c>
      <c r="C25" s="184" t="s">
        <v>59</v>
      </c>
      <c r="D25" s="185"/>
      <c r="E25" s="186"/>
      <c r="F25" s="187"/>
      <c r="G25" s="188" t="n">
        <f aca="false">SUMIF(AG26:AG26,"&lt;&gt;NOR",G26:G26)</f>
        <v>0</v>
      </c>
      <c r="H25" s="189"/>
      <c r="I25" s="189" t="n">
        <f aca="false">SUM(I26:I26)</f>
        <v>0</v>
      </c>
      <c r="J25" s="189"/>
      <c r="K25" s="189" t="n">
        <f aca="false">SUM(K26:K26)</f>
        <v>0</v>
      </c>
      <c r="L25" s="189"/>
      <c r="M25" s="189" t="n">
        <f aca="false">SUM(M26:M26)</f>
        <v>0</v>
      </c>
      <c r="N25" s="189"/>
      <c r="O25" s="189" t="n">
        <f aca="false">SUM(O26:O26)</f>
        <v>0</v>
      </c>
      <c r="P25" s="189"/>
      <c r="Q25" s="189" t="n">
        <f aca="false">SUM(Q26:Q26)</f>
        <v>0</v>
      </c>
      <c r="R25" s="189"/>
      <c r="S25" s="189"/>
      <c r="T25" s="189"/>
      <c r="U25" s="189"/>
      <c r="V25" s="189" t="n">
        <f aca="false">SUM(V26:V26)</f>
        <v>0.57</v>
      </c>
      <c r="W25" s="189"/>
      <c r="AG25" s="0" t="s">
        <v>119</v>
      </c>
    </row>
    <row r="26" customFormat="false" ht="12.75" hidden="false" customHeight="false" outlineLevel="1" collapsed="false">
      <c r="A26" s="205" t="n">
        <v>7</v>
      </c>
      <c r="B26" s="206" t="s">
        <v>149</v>
      </c>
      <c r="C26" s="207" t="s">
        <v>150</v>
      </c>
      <c r="D26" s="208" t="s">
        <v>122</v>
      </c>
      <c r="E26" s="209" t="n">
        <v>3.196</v>
      </c>
      <c r="F26" s="210"/>
      <c r="G26" s="211" t="n">
        <f aca="false">ROUND(E26*F26,2)</f>
        <v>0</v>
      </c>
      <c r="H26" s="197"/>
      <c r="I26" s="198" t="n">
        <f aca="false">ROUND(E26*H26,2)</f>
        <v>0</v>
      </c>
      <c r="J26" s="197"/>
      <c r="K26" s="198" t="n">
        <f aca="false">ROUND(E26*J26,2)</f>
        <v>0</v>
      </c>
      <c r="L26" s="198" t="n">
        <v>15</v>
      </c>
      <c r="M26" s="198" t="n">
        <f aca="false">G26*(1+L26/100)</f>
        <v>0</v>
      </c>
      <c r="N26" s="198" t="n">
        <v>0.00121</v>
      </c>
      <c r="O26" s="198" t="n">
        <f aca="false">ROUND(E26*N26,2)</f>
        <v>0</v>
      </c>
      <c r="P26" s="198" t="n">
        <v>0</v>
      </c>
      <c r="Q26" s="198" t="n">
        <f aca="false">ROUND(E26*P26,2)</f>
        <v>0</v>
      </c>
      <c r="R26" s="198"/>
      <c r="S26" s="198" t="s">
        <v>123</v>
      </c>
      <c r="T26" s="198" t="s">
        <v>123</v>
      </c>
      <c r="U26" s="198" t="n">
        <v>0.177</v>
      </c>
      <c r="V26" s="198" t="n">
        <f aca="false">ROUND(E26*U26,2)</f>
        <v>0.57</v>
      </c>
      <c r="W26" s="198"/>
      <c r="X26" s="199"/>
      <c r="Y26" s="199"/>
      <c r="Z26" s="199"/>
      <c r="AA26" s="199"/>
      <c r="AB26" s="199"/>
      <c r="AC26" s="199"/>
      <c r="AD26" s="199"/>
      <c r="AE26" s="199"/>
      <c r="AF26" s="199"/>
      <c r="AG26" s="199" t="s">
        <v>124</v>
      </c>
      <c r="AH26" s="199"/>
      <c r="AI26" s="199"/>
      <c r="AJ26" s="199"/>
      <c r="AK26" s="199"/>
      <c r="AL26" s="199"/>
      <c r="AM26" s="199"/>
      <c r="AN26" s="199"/>
      <c r="AO26" s="199"/>
      <c r="AP26" s="199"/>
      <c r="AQ26" s="199"/>
      <c r="AR26" s="199"/>
      <c r="AS26" s="199"/>
      <c r="AT26" s="199"/>
      <c r="AU26" s="199"/>
      <c r="AV26" s="199"/>
      <c r="AW26" s="199"/>
      <c r="AX26" s="199"/>
      <c r="AY26" s="199"/>
      <c r="AZ26" s="199"/>
      <c r="BA26" s="199"/>
      <c r="BB26" s="199"/>
      <c r="BC26" s="199"/>
      <c r="BD26" s="199"/>
      <c r="BE26" s="199"/>
      <c r="BF26" s="199"/>
      <c r="BG26" s="199"/>
      <c r="BH26" s="199"/>
    </row>
    <row r="27" customFormat="false" ht="12.75" hidden="false" customHeight="false" outlineLevel="0" collapsed="false">
      <c r="A27" s="182" t="s">
        <v>118</v>
      </c>
      <c r="B27" s="183" t="s">
        <v>60</v>
      </c>
      <c r="C27" s="184" t="s">
        <v>61</v>
      </c>
      <c r="D27" s="185"/>
      <c r="E27" s="186"/>
      <c r="F27" s="187"/>
      <c r="G27" s="188" t="n">
        <f aca="false">SUMIF(AG28:AG38,"&lt;&gt;NOR",G28:G38)</f>
        <v>0</v>
      </c>
      <c r="H27" s="189"/>
      <c r="I27" s="189" t="n">
        <f aca="false">SUM(I28:I38)</f>
        <v>0</v>
      </c>
      <c r="J27" s="189"/>
      <c r="K27" s="189" t="n">
        <f aca="false">SUM(K28:K38)</f>
        <v>0</v>
      </c>
      <c r="L27" s="189"/>
      <c r="M27" s="189" t="n">
        <f aca="false">SUM(M28:M38)</f>
        <v>0</v>
      </c>
      <c r="N27" s="189"/>
      <c r="O27" s="189" t="n">
        <f aca="false">SUM(O28:O38)</f>
        <v>0.02</v>
      </c>
      <c r="P27" s="189"/>
      <c r="Q27" s="189" t="n">
        <f aca="false">SUM(Q28:Q38)</f>
        <v>0.28</v>
      </c>
      <c r="R27" s="189"/>
      <c r="S27" s="189"/>
      <c r="T27" s="189"/>
      <c r="U27" s="189"/>
      <c r="V27" s="189" t="n">
        <f aca="false">SUM(V28:V38)</f>
        <v>9.26</v>
      </c>
      <c r="W27" s="189"/>
      <c r="AG27" s="0" t="s">
        <v>119</v>
      </c>
    </row>
    <row r="28" customFormat="false" ht="12.75" hidden="false" customHeight="false" outlineLevel="1" collapsed="false">
      <c r="A28" s="190" t="n">
        <v>8</v>
      </c>
      <c r="B28" s="191" t="s">
        <v>151</v>
      </c>
      <c r="C28" s="192" t="s">
        <v>152</v>
      </c>
      <c r="D28" s="193" t="s">
        <v>122</v>
      </c>
      <c r="E28" s="194" t="n">
        <v>2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4E-005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23</v>
      </c>
      <c r="T28" s="198" t="s">
        <v>123</v>
      </c>
      <c r="U28" s="198" t="n">
        <v>0.308</v>
      </c>
      <c r="V28" s="198" t="n">
        <f aca="false">ROUND(E28*U28,2)</f>
        <v>0.62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24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1" collapsed="false">
      <c r="A29" s="200"/>
      <c r="B29" s="201"/>
      <c r="C29" s="202" t="s">
        <v>153</v>
      </c>
      <c r="D29" s="203"/>
      <c r="E29" s="204" t="n">
        <v>2</v>
      </c>
      <c r="F29" s="198"/>
      <c r="G29" s="198"/>
      <c r="H29" s="198"/>
      <c r="I29" s="198"/>
      <c r="J29" s="198"/>
      <c r="K29" s="198"/>
      <c r="L29" s="198"/>
      <c r="M29" s="198"/>
      <c r="N29" s="198"/>
      <c r="O29" s="198"/>
      <c r="P29" s="198"/>
      <c r="Q29" s="198"/>
      <c r="R29" s="198"/>
      <c r="S29" s="198"/>
      <c r="T29" s="198"/>
      <c r="U29" s="198"/>
      <c r="V29" s="198"/>
      <c r="W29" s="198"/>
      <c r="X29" s="199"/>
      <c r="Y29" s="199"/>
      <c r="Z29" s="199"/>
      <c r="AA29" s="199"/>
      <c r="AB29" s="199"/>
      <c r="AC29" s="199"/>
      <c r="AD29" s="199"/>
      <c r="AE29" s="199"/>
      <c r="AF29" s="199"/>
      <c r="AG29" s="199" t="s">
        <v>126</v>
      </c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199"/>
      <c r="AR29" s="199"/>
      <c r="AS29" s="199"/>
      <c r="AT29" s="199"/>
      <c r="AU29" s="199"/>
      <c r="AV29" s="199"/>
      <c r="AW29" s="199"/>
      <c r="AX29" s="199"/>
      <c r="AY29" s="199"/>
      <c r="AZ29" s="199"/>
      <c r="BA29" s="199"/>
      <c r="BB29" s="199"/>
      <c r="BC29" s="199"/>
      <c r="BD29" s="199"/>
      <c r="BE29" s="199"/>
      <c r="BF29" s="199"/>
      <c r="BG29" s="199"/>
      <c r="BH29" s="199"/>
    </row>
    <row r="30" customFormat="false" ht="22.5" hidden="false" customHeight="false" outlineLevel="1" collapsed="false">
      <c r="A30" s="205" t="n">
        <v>9</v>
      </c>
      <c r="B30" s="206" t="s">
        <v>154</v>
      </c>
      <c r="C30" s="207" t="s">
        <v>155</v>
      </c>
      <c r="D30" s="208" t="s">
        <v>122</v>
      </c>
      <c r="E30" s="209" t="n">
        <v>2</v>
      </c>
      <c r="F30" s="210"/>
      <c r="G30" s="211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</v>
      </c>
      <c r="O30" s="198" t="n">
        <f aca="false">ROUND(E30*N30,2)</f>
        <v>0</v>
      </c>
      <c r="P30" s="198" t="n">
        <v>0.066</v>
      </c>
      <c r="Q30" s="198" t="n">
        <f aca="false">ROUND(E30*P30,2)</f>
        <v>0.13</v>
      </c>
      <c r="R30" s="198"/>
      <c r="S30" s="198" t="s">
        <v>123</v>
      </c>
      <c r="T30" s="198" t="s">
        <v>123</v>
      </c>
      <c r="U30" s="198" t="n">
        <v>2.352</v>
      </c>
      <c r="V30" s="198" t="n">
        <f aca="false">ROUND(E30*U30,2)</f>
        <v>4.7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24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12.75" hidden="false" customHeight="false" outlineLevel="1" collapsed="false">
      <c r="A31" s="205" t="n">
        <v>10</v>
      </c>
      <c r="B31" s="206" t="s">
        <v>156</v>
      </c>
      <c r="C31" s="207" t="s">
        <v>157</v>
      </c>
      <c r="D31" s="208" t="s">
        <v>158</v>
      </c>
      <c r="E31" s="209" t="n">
        <v>5</v>
      </c>
      <c r="F31" s="210"/>
      <c r="G31" s="211" t="n">
        <f aca="false">ROUND(E31*F31,2)</f>
        <v>0</v>
      </c>
      <c r="H31" s="197"/>
      <c r="I31" s="198" t="n">
        <f aca="false">ROUND(E31*H31,2)</f>
        <v>0</v>
      </c>
      <c r="J31" s="197"/>
      <c r="K31" s="198" t="n">
        <f aca="false">ROUND(E31*J31,2)</f>
        <v>0</v>
      </c>
      <c r="L31" s="198" t="n">
        <v>15</v>
      </c>
      <c r="M31" s="198" t="n">
        <f aca="false">G31*(1+L31/100)</f>
        <v>0</v>
      </c>
      <c r="N31" s="198" t="n">
        <v>0.00049</v>
      </c>
      <c r="O31" s="198" t="n">
        <f aca="false">ROUND(E31*N31,2)</f>
        <v>0</v>
      </c>
      <c r="P31" s="198" t="n">
        <v>0.002</v>
      </c>
      <c r="Q31" s="198" t="n">
        <f aca="false">ROUND(E31*P31,2)</f>
        <v>0.01</v>
      </c>
      <c r="R31" s="198"/>
      <c r="S31" s="198" t="s">
        <v>123</v>
      </c>
      <c r="T31" s="198" t="s">
        <v>123</v>
      </c>
      <c r="U31" s="198" t="n">
        <v>0.409</v>
      </c>
      <c r="V31" s="198" t="n">
        <f aca="false">ROUND(E31*U31,2)</f>
        <v>2.05</v>
      </c>
      <c r="W31" s="198"/>
      <c r="X31" s="199"/>
      <c r="Y31" s="199"/>
      <c r="Z31" s="199"/>
      <c r="AA31" s="199"/>
      <c r="AB31" s="199"/>
      <c r="AC31" s="199"/>
      <c r="AD31" s="199"/>
      <c r="AE31" s="199"/>
      <c r="AF31" s="199"/>
      <c r="AG31" s="199" t="s">
        <v>124</v>
      </c>
      <c r="AH31" s="199"/>
      <c r="AI31" s="199"/>
      <c r="AJ31" s="199"/>
      <c r="AK31" s="199"/>
      <c r="AL31" s="199"/>
      <c r="AM31" s="199"/>
      <c r="AN31" s="199"/>
      <c r="AO31" s="199"/>
      <c r="AP31" s="199"/>
      <c r="AQ31" s="199"/>
      <c r="AR31" s="199"/>
      <c r="AS31" s="199"/>
      <c r="AT31" s="199"/>
      <c r="AU31" s="199"/>
      <c r="AV31" s="199"/>
      <c r="AW31" s="199"/>
      <c r="AX31" s="199"/>
      <c r="AY31" s="199"/>
      <c r="AZ31" s="199"/>
      <c r="BA31" s="199"/>
      <c r="BB31" s="199"/>
      <c r="BC31" s="199"/>
      <c r="BD31" s="199"/>
      <c r="BE31" s="199"/>
      <c r="BF31" s="199"/>
      <c r="BG31" s="199"/>
      <c r="BH31" s="199"/>
    </row>
    <row r="32" customFormat="false" ht="12.75" hidden="false" customHeight="false" outlineLevel="1" collapsed="false">
      <c r="A32" s="190" t="n">
        <v>11</v>
      </c>
      <c r="B32" s="191" t="s">
        <v>159</v>
      </c>
      <c r="C32" s="192" t="s">
        <v>160</v>
      </c>
      <c r="D32" s="193" t="s">
        <v>122</v>
      </c>
      <c r="E32" s="194" t="n">
        <v>2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0</v>
      </c>
      <c r="O32" s="198" t="n">
        <f aca="false">ROUND(E32*N32,2)</f>
        <v>0</v>
      </c>
      <c r="P32" s="198" t="n">
        <v>0.068</v>
      </c>
      <c r="Q32" s="198" t="n">
        <f aca="false">ROUND(E32*P32,2)</f>
        <v>0.14</v>
      </c>
      <c r="R32" s="198"/>
      <c r="S32" s="198" t="s">
        <v>123</v>
      </c>
      <c r="T32" s="198" t="s">
        <v>123</v>
      </c>
      <c r="U32" s="198" t="n">
        <v>0.3</v>
      </c>
      <c r="V32" s="198" t="n">
        <f aca="false">ROUND(E32*U32,2)</f>
        <v>0.6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24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200"/>
      <c r="B33" s="201"/>
      <c r="C33" s="202" t="s">
        <v>153</v>
      </c>
      <c r="D33" s="203"/>
      <c r="E33" s="204" t="n">
        <v>2</v>
      </c>
      <c r="F33" s="198"/>
      <c r="G33" s="198"/>
      <c r="H33" s="198"/>
      <c r="I33" s="198"/>
      <c r="J33" s="198"/>
      <c r="K33" s="198"/>
      <c r="L33" s="198"/>
      <c r="M33" s="198"/>
      <c r="N33" s="198"/>
      <c r="O33" s="198"/>
      <c r="P33" s="198"/>
      <c r="Q33" s="198"/>
      <c r="R33" s="198"/>
      <c r="S33" s="198"/>
      <c r="T33" s="198"/>
      <c r="U33" s="198"/>
      <c r="V33" s="198"/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26</v>
      </c>
      <c r="AH33" s="199" t="n">
        <v>0</v>
      </c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205" t="n">
        <v>12</v>
      </c>
      <c r="B34" s="206" t="s">
        <v>161</v>
      </c>
      <c r="C34" s="207" t="s">
        <v>162</v>
      </c>
      <c r="D34" s="208" t="s">
        <v>145</v>
      </c>
      <c r="E34" s="209" t="n">
        <v>1</v>
      </c>
      <c r="F34" s="210"/>
      <c r="G34" s="211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/>
      <c r="S34" s="198" t="s">
        <v>163</v>
      </c>
      <c r="T34" s="198" t="s">
        <v>164</v>
      </c>
      <c r="U34" s="198" t="n">
        <v>0</v>
      </c>
      <c r="V34" s="198" t="n">
        <f aca="false">ROUND(E34*U34,2)</f>
        <v>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24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1" collapsed="false">
      <c r="A35" s="205" t="n">
        <v>13</v>
      </c>
      <c r="B35" s="206" t="s">
        <v>165</v>
      </c>
      <c r="C35" s="207" t="s">
        <v>166</v>
      </c>
      <c r="D35" s="208" t="s">
        <v>167</v>
      </c>
      <c r="E35" s="209" t="n">
        <v>1</v>
      </c>
      <c r="F35" s="210"/>
      <c r="G35" s="211" t="n">
        <f aca="false">ROUND(E35*F35,2)</f>
        <v>0</v>
      </c>
      <c r="H35" s="197"/>
      <c r="I35" s="198" t="n">
        <f aca="false">ROUND(E35*H35,2)</f>
        <v>0</v>
      </c>
      <c r="J35" s="197"/>
      <c r="K35" s="198" t="n">
        <f aca="false">ROUND(E35*J35,2)</f>
        <v>0</v>
      </c>
      <c r="L35" s="198" t="n">
        <v>15</v>
      </c>
      <c r="M35" s="198" t="n">
        <f aca="false">G35*(1+L35/100)</f>
        <v>0</v>
      </c>
      <c r="N35" s="198" t="n">
        <v>0</v>
      </c>
      <c r="O35" s="198" t="n">
        <f aca="false">ROUND(E35*N35,2)</f>
        <v>0</v>
      </c>
      <c r="P35" s="198" t="n">
        <v>0</v>
      </c>
      <c r="Q35" s="198" t="n">
        <f aca="false">ROUND(E35*P35,2)</f>
        <v>0</v>
      </c>
      <c r="R35" s="198"/>
      <c r="S35" s="198" t="s">
        <v>163</v>
      </c>
      <c r="T35" s="198" t="s">
        <v>164</v>
      </c>
      <c r="U35" s="198" t="n">
        <v>0</v>
      </c>
      <c r="V35" s="198" t="n">
        <f aca="false">ROUND(E35*U35,2)</f>
        <v>0</v>
      </c>
      <c r="W35" s="198"/>
      <c r="X35" s="199"/>
      <c r="Y35" s="199"/>
      <c r="Z35" s="199"/>
      <c r="AA35" s="199"/>
      <c r="AB35" s="199"/>
      <c r="AC35" s="199"/>
      <c r="AD35" s="199"/>
      <c r="AE35" s="199"/>
      <c r="AF35" s="199"/>
      <c r="AG35" s="199" t="s">
        <v>124</v>
      </c>
      <c r="AH35" s="199"/>
      <c r="AI35" s="199"/>
      <c r="AJ35" s="199"/>
      <c r="AK35" s="199"/>
      <c r="AL35" s="199"/>
      <c r="AM35" s="199"/>
      <c r="AN35" s="199"/>
      <c r="AO35" s="199"/>
      <c r="AP35" s="199"/>
      <c r="AQ35" s="199"/>
      <c r="AR35" s="199"/>
      <c r="AS35" s="199"/>
      <c r="AT35" s="199"/>
      <c r="AU35" s="199"/>
      <c r="AV35" s="199"/>
      <c r="AW35" s="199"/>
      <c r="AX35" s="199"/>
      <c r="AY35" s="199"/>
      <c r="AZ35" s="199"/>
      <c r="BA35" s="199"/>
      <c r="BB35" s="199"/>
      <c r="BC35" s="199"/>
      <c r="BD35" s="199"/>
      <c r="BE35" s="199"/>
      <c r="BF35" s="199"/>
      <c r="BG35" s="199"/>
      <c r="BH35" s="199"/>
    </row>
    <row r="36" customFormat="false" ht="12.75" hidden="false" customHeight="false" outlineLevel="1" collapsed="false">
      <c r="A36" s="205" t="n">
        <v>14</v>
      </c>
      <c r="B36" s="206" t="s">
        <v>168</v>
      </c>
      <c r="C36" s="207" t="s">
        <v>169</v>
      </c>
      <c r="D36" s="208" t="s">
        <v>167</v>
      </c>
      <c r="E36" s="209" t="n">
        <v>1</v>
      </c>
      <c r="F36" s="210"/>
      <c r="G36" s="211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63</v>
      </c>
      <c r="T36" s="198" t="s">
        <v>170</v>
      </c>
      <c r="U36" s="198" t="n">
        <v>0</v>
      </c>
      <c r="V36" s="198" t="n">
        <f aca="false">ROUND(E36*U36,2)</f>
        <v>0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24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22.5" hidden="false" customHeight="false" outlineLevel="1" collapsed="false">
      <c r="A37" s="205" t="n">
        <v>15</v>
      </c>
      <c r="B37" s="206" t="s">
        <v>171</v>
      </c>
      <c r="C37" s="207" t="s">
        <v>172</v>
      </c>
      <c r="D37" s="208" t="s">
        <v>145</v>
      </c>
      <c r="E37" s="209" t="n">
        <v>1</v>
      </c>
      <c r="F37" s="210"/>
      <c r="G37" s="211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2125</v>
      </c>
      <c r="O37" s="198" t="n">
        <f aca="false">ROUND(E37*N37,2)</f>
        <v>0.02</v>
      </c>
      <c r="P37" s="198" t="n">
        <v>0</v>
      </c>
      <c r="Q37" s="198" t="n">
        <f aca="false">ROUND(E37*P37,2)</f>
        <v>0</v>
      </c>
      <c r="R37" s="198"/>
      <c r="S37" s="198" t="s">
        <v>163</v>
      </c>
      <c r="T37" s="198" t="s">
        <v>164</v>
      </c>
      <c r="U37" s="198" t="n">
        <v>1.29</v>
      </c>
      <c r="V37" s="198" t="n">
        <f aca="false">ROUND(E37*U37,2)</f>
        <v>1.29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30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12.75" hidden="false" customHeight="false" outlineLevel="1" collapsed="false">
      <c r="A38" s="205" t="n">
        <v>16</v>
      </c>
      <c r="B38" s="206" t="s">
        <v>173</v>
      </c>
      <c r="C38" s="207" t="s">
        <v>174</v>
      </c>
      <c r="D38" s="208" t="s">
        <v>145</v>
      </c>
      <c r="E38" s="209" t="n">
        <v>1</v>
      </c>
      <c r="F38" s="210"/>
      <c r="G38" s="211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</v>
      </c>
      <c r="O38" s="198" t="n">
        <f aca="false">ROUND(E38*N38,2)</f>
        <v>0</v>
      </c>
      <c r="P38" s="198" t="n">
        <v>0</v>
      </c>
      <c r="Q38" s="198" t="n">
        <f aca="false">ROUND(E38*P38,2)</f>
        <v>0</v>
      </c>
      <c r="R38" s="198"/>
      <c r="S38" s="198" t="s">
        <v>163</v>
      </c>
      <c r="T38" s="198" t="s">
        <v>170</v>
      </c>
      <c r="U38" s="198" t="n">
        <v>0</v>
      </c>
      <c r="V38" s="198" t="n">
        <f aca="false">ROUND(E38*U38,2)</f>
        <v>0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24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0" collapsed="false">
      <c r="A39" s="182" t="s">
        <v>118</v>
      </c>
      <c r="B39" s="183" t="s">
        <v>62</v>
      </c>
      <c r="C39" s="184" t="s">
        <v>63</v>
      </c>
      <c r="D39" s="185"/>
      <c r="E39" s="186"/>
      <c r="F39" s="187"/>
      <c r="G39" s="188" t="n">
        <f aca="false">SUMIF(AG40:AG40,"&lt;&gt;NOR",G40:G40)</f>
        <v>0</v>
      </c>
      <c r="H39" s="189"/>
      <c r="I39" s="189" t="n">
        <f aca="false">SUM(I40:I40)</f>
        <v>0</v>
      </c>
      <c r="J39" s="189"/>
      <c r="K39" s="189" t="n">
        <f aca="false">SUM(K40:K40)</f>
        <v>0</v>
      </c>
      <c r="L39" s="189"/>
      <c r="M39" s="189" t="n">
        <f aca="false">SUM(M40:M40)</f>
        <v>0</v>
      </c>
      <c r="N39" s="189"/>
      <c r="O39" s="189" t="n">
        <f aca="false">SUM(O40:O40)</f>
        <v>0</v>
      </c>
      <c r="P39" s="189"/>
      <c r="Q39" s="189" t="n">
        <f aca="false">SUM(Q40:Q40)</f>
        <v>0</v>
      </c>
      <c r="R39" s="189"/>
      <c r="S39" s="189"/>
      <c r="T39" s="189"/>
      <c r="U39" s="189"/>
      <c r="V39" s="189" t="n">
        <f aca="false">SUM(V40:V40)</f>
        <v>1.3</v>
      </c>
      <c r="W39" s="189"/>
      <c r="AG39" s="0" t="s">
        <v>119</v>
      </c>
    </row>
    <row r="40" customFormat="false" ht="12.75" hidden="false" customHeight="false" outlineLevel="1" collapsed="false">
      <c r="A40" s="205" t="n">
        <v>17</v>
      </c>
      <c r="B40" s="206" t="s">
        <v>175</v>
      </c>
      <c r="C40" s="207" t="s">
        <v>176</v>
      </c>
      <c r="D40" s="208" t="s">
        <v>177</v>
      </c>
      <c r="E40" s="209" t="n">
        <v>0.50178</v>
      </c>
      <c r="F40" s="210"/>
      <c r="G40" s="211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23</v>
      </c>
      <c r="T40" s="198" t="s">
        <v>123</v>
      </c>
      <c r="U40" s="198" t="n">
        <v>2.598</v>
      </c>
      <c r="V40" s="198" t="n">
        <f aca="false">ROUND(E40*U40,2)</f>
        <v>1.3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7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0" collapsed="false">
      <c r="A41" s="182" t="s">
        <v>118</v>
      </c>
      <c r="B41" s="183" t="s">
        <v>64</v>
      </c>
      <c r="C41" s="184" t="s">
        <v>65</v>
      </c>
      <c r="D41" s="185"/>
      <c r="E41" s="186"/>
      <c r="F41" s="187"/>
      <c r="G41" s="188" t="n">
        <f aca="false">SUMIF(AG42:AG44,"&lt;&gt;NOR",G42:G44)</f>
        <v>0</v>
      </c>
      <c r="H41" s="189"/>
      <c r="I41" s="189" t="n">
        <f aca="false">SUM(I42:I44)</f>
        <v>0</v>
      </c>
      <c r="J41" s="189"/>
      <c r="K41" s="189" t="n">
        <f aca="false">SUM(K42:K44)</f>
        <v>0</v>
      </c>
      <c r="L41" s="189"/>
      <c r="M41" s="189" t="n">
        <f aca="false">SUM(M42:M44)</f>
        <v>0</v>
      </c>
      <c r="N41" s="189"/>
      <c r="O41" s="189" t="n">
        <f aca="false">SUM(O42:O44)</f>
        <v>0.02</v>
      </c>
      <c r="P41" s="189"/>
      <c r="Q41" s="189" t="n">
        <f aca="false">SUM(Q42:Q44)</f>
        <v>0</v>
      </c>
      <c r="R41" s="189"/>
      <c r="S41" s="189"/>
      <c r="T41" s="189"/>
      <c r="U41" s="189"/>
      <c r="V41" s="189" t="n">
        <f aca="false">SUM(V42:V44)</f>
        <v>1.97</v>
      </c>
      <c r="W41" s="189"/>
      <c r="AG41" s="0" t="s">
        <v>119</v>
      </c>
    </row>
    <row r="42" customFormat="false" ht="22.5" hidden="false" customHeight="false" outlineLevel="1" collapsed="false">
      <c r="A42" s="190" t="n">
        <v>18</v>
      </c>
      <c r="B42" s="191" t="s">
        <v>179</v>
      </c>
      <c r="C42" s="192" t="s">
        <v>180</v>
      </c>
      <c r="D42" s="193" t="s">
        <v>122</v>
      </c>
      <c r="E42" s="194" t="n">
        <v>4.702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.00378</v>
      </c>
      <c r="O42" s="198" t="n">
        <f aca="false">ROUND(E42*N42,2)</f>
        <v>0.02</v>
      </c>
      <c r="P42" s="198" t="n">
        <v>0</v>
      </c>
      <c r="Q42" s="198" t="n">
        <f aca="false">ROUND(E42*P42,2)</f>
        <v>0</v>
      </c>
      <c r="R42" s="198"/>
      <c r="S42" s="198" t="s">
        <v>123</v>
      </c>
      <c r="T42" s="198" t="s">
        <v>123</v>
      </c>
      <c r="U42" s="198" t="n">
        <v>0.41865</v>
      </c>
      <c r="V42" s="198" t="n">
        <f aca="false">ROUND(E42*U42,2)</f>
        <v>1.97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81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200"/>
      <c r="B43" s="201"/>
      <c r="C43" s="202" t="s">
        <v>182</v>
      </c>
      <c r="D43" s="203"/>
      <c r="E43" s="204" t="n">
        <v>2.146</v>
      </c>
      <c r="F43" s="198"/>
      <c r="G43" s="198"/>
      <c r="H43" s="198"/>
      <c r="I43" s="198"/>
      <c r="J43" s="198"/>
      <c r="K43" s="198"/>
      <c r="L43" s="198"/>
      <c r="M43" s="198"/>
      <c r="N43" s="198"/>
      <c r="O43" s="198"/>
      <c r="P43" s="198"/>
      <c r="Q43" s="198"/>
      <c r="R43" s="198"/>
      <c r="S43" s="198"/>
      <c r="T43" s="198"/>
      <c r="U43" s="198"/>
      <c r="V43" s="198"/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26</v>
      </c>
      <c r="AH43" s="199" t="n">
        <v>0</v>
      </c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200"/>
      <c r="B44" s="201"/>
      <c r="C44" s="202" t="s">
        <v>183</v>
      </c>
      <c r="D44" s="203"/>
      <c r="E44" s="204" t="n">
        <v>2.556</v>
      </c>
      <c r="F44" s="198"/>
      <c r="G44" s="198"/>
      <c r="H44" s="198"/>
      <c r="I44" s="198"/>
      <c r="J44" s="198"/>
      <c r="K44" s="198"/>
      <c r="L44" s="198"/>
      <c r="M44" s="198"/>
      <c r="N44" s="198"/>
      <c r="O44" s="198"/>
      <c r="P44" s="198"/>
      <c r="Q44" s="198"/>
      <c r="R44" s="198"/>
      <c r="S44" s="198"/>
      <c r="T44" s="198"/>
      <c r="U44" s="198"/>
      <c r="V44" s="198"/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26</v>
      </c>
      <c r="AH44" s="199" t="n">
        <v>0</v>
      </c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0" collapsed="false">
      <c r="A45" s="182" t="s">
        <v>118</v>
      </c>
      <c r="B45" s="183" t="s">
        <v>66</v>
      </c>
      <c r="C45" s="184" t="s">
        <v>67</v>
      </c>
      <c r="D45" s="185"/>
      <c r="E45" s="186"/>
      <c r="F45" s="187"/>
      <c r="G45" s="188" t="n">
        <f aca="false">SUMIF(AG46:AG51,"&lt;&gt;NOR",G46:G51)</f>
        <v>0</v>
      </c>
      <c r="H45" s="189"/>
      <c r="I45" s="189" t="n">
        <f aca="false">SUM(I46:I51)</f>
        <v>0</v>
      </c>
      <c r="J45" s="189"/>
      <c r="K45" s="189" t="n">
        <f aca="false">SUM(K46:K51)</f>
        <v>0</v>
      </c>
      <c r="L45" s="189"/>
      <c r="M45" s="189" t="n">
        <f aca="false">SUM(M46:M51)</f>
        <v>0</v>
      </c>
      <c r="N45" s="189"/>
      <c r="O45" s="189" t="n">
        <f aca="false">SUM(O46:O51)</f>
        <v>0</v>
      </c>
      <c r="P45" s="189"/>
      <c r="Q45" s="189" t="n">
        <f aca="false">SUM(Q46:Q51)</f>
        <v>0</v>
      </c>
      <c r="R45" s="189"/>
      <c r="S45" s="189"/>
      <c r="T45" s="189"/>
      <c r="U45" s="189"/>
      <c r="V45" s="189" t="n">
        <f aca="false">SUM(V46:V51)</f>
        <v>2.01</v>
      </c>
      <c r="W45" s="189"/>
      <c r="AG45" s="0" t="s">
        <v>119</v>
      </c>
    </row>
    <row r="46" customFormat="false" ht="12.75" hidden="false" customHeight="false" outlineLevel="1" collapsed="false">
      <c r="A46" s="205" t="n">
        <v>19</v>
      </c>
      <c r="B46" s="206" t="s">
        <v>184</v>
      </c>
      <c r="C46" s="207" t="s">
        <v>185</v>
      </c>
      <c r="D46" s="208" t="s">
        <v>158</v>
      </c>
      <c r="E46" s="209" t="n">
        <v>1</v>
      </c>
      <c r="F46" s="210"/>
      <c r="G46" s="211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.00038</v>
      </c>
      <c r="O46" s="198" t="n">
        <f aca="false">ROUND(E46*N46,2)</f>
        <v>0</v>
      </c>
      <c r="P46" s="198" t="n">
        <v>0</v>
      </c>
      <c r="Q46" s="198" t="n">
        <f aca="false">ROUND(E46*P46,2)</f>
        <v>0</v>
      </c>
      <c r="R46" s="198"/>
      <c r="S46" s="198" t="s">
        <v>123</v>
      </c>
      <c r="T46" s="198" t="s">
        <v>123</v>
      </c>
      <c r="U46" s="198" t="n">
        <v>0.32</v>
      </c>
      <c r="V46" s="198" t="n">
        <f aca="false">ROUND(E46*U46,2)</f>
        <v>0.3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86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205" t="n">
        <v>20</v>
      </c>
      <c r="B47" s="206" t="s">
        <v>187</v>
      </c>
      <c r="C47" s="207" t="s">
        <v>188</v>
      </c>
      <c r="D47" s="208" t="s">
        <v>158</v>
      </c>
      <c r="E47" s="209" t="n">
        <v>2</v>
      </c>
      <c r="F47" s="210"/>
      <c r="G47" s="211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.00047</v>
      </c>
      <c r="O47" s="198" t="n">
        <f aca="false">ROUND(E47*N47,2)</f>
        <v>0</v>
      </c>
      <c r="P47" s="198" t="n">
        <v>0</v>
      </c>
      <c r="Q47" s="198" t="n">
        <f aca="false">ROUND(E47*P47,2)</f>
        <v>0</v>
      </c>
      <c r="R47" s="198"/>
      <c r="S47" s="198" t="s">
        <v>123</v>
      </c>
      <c r="T47" s="198" t="s">
        <v>123</v>
      </c>
      <c r="U47" s="198" t="n">
        <v>0.359</v>
      </c>
      <c r="V47" s="198" t="n">
        <f aca="false">ROUND(E47*U47,2)</f>
        <v>0.72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86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205" t="n">
        <v>21</v>
      </c>
      <c r="B48" s="206" t="s">
        <v>189</v>
      </c>
      <c r="C48" s="207" t="s">
        <v>190</v>
      </c>
      <c r="D48" s="208" t="s">
        <v>158</v>
      </c>
      <c r="E48" s="209" t="n">
        <v>1</v>
      </c>
      <c r="F48" s="210"/>
      <c r="G48" s="211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.0007</v>
      </c>
      <c r="O48" s="198" t="n">
        <f aca="false">ROUND(E48*N48,2)</f>
        <v>0</v>
      </c>
      <c r="P48" s="198" t="n">
        <v>0</v>
      </c>
      <c r="Q48" s="198" t="n">
        <f aca="false">ROUND(E48*P48,2)</f>
        <v>0</v>
      </c>
      <c r="R48" s="198"/>
      <c r="S48" s="198" t="s">
        <v>123</v>
      </c>
      <c r="T48" s="198" t="s">
        <v>123</v>
      </c>
      <c r="U48" s="198" t="n">
        <v>0.452</v>
      </c>
      <c r="V48" s="198" t="n">
        <f aca="false">ROUND(E48*U48,2)</f>
        <v>0.45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30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205" t="n">
        <v>22</v>
      </c>
      <c r="B49" s="206" t="s">
        <v>191</v>
      </c>
      <c r="C49" s="207" t="s">
        <v>192</v>
      </c>
      <c r="D49" s="208" t="s">
        <v>145</v>
      </c>
      <c r="E49" s="209" t="n">
        <v>3</v>
      </c>
      <c r="F49" s="210"/>
      <c r="G49" s="211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</v>
      </c>
      <c r="Q49" s="198" t="n">
        <f aca="false">ROUND(E49*P49,2)</f>
        <v>0</v>
      </c>
      <c r="R49" s="198"/>
      <c r="S49" s="198" t="s">
        <v>123</v>
      </c>
      <c r="T49" s="198" t="s">
        <v>123</v>
      </c>
      <c r="U49" s="198" t="n">
        <v>0.174</v>
      </c>
      <c r="V49" s="198" t="n">
        <f aca="false">ROUND(E49*U49,2)</f>
        <v>0.5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86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23</v>
      </c>
      <c r="B50" s="191" t="s">
        <v>193</v>
      </c>
      <c r="C50" s="192" t="s">
        <v>194</v>
      </c>
      <c r="D50" s="193" t="s">
        <v>145</v>
      </c>
      <c r="E50" s="194" t="n">
        <v>1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63</v>
      </c>
      <c r="T50" s="198" t="s">
        <v>164</v>
      </c>
      <c r="U50" s="198" t="n">
        <v>0</v>
      </c>
      <c r="V50" s="198" t="n">
        <f aca="false">ROUND(E50*U50,2)</f>
        <v>0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30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200" t="n">
        <v>24</v>
      </c>
      <c r="B51" s="201" t="s">
        <v>195</v>
      </c>
      <c r="C51" s="212" t="s">
        <v>196</v>
      </c>
      <c r="D51" s="213" t="s">
        <v>31</v>
      </c>
      <c r="E51" s="214"/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23</v>
      </c>
      <c r="T51" s="198" t="s">
        <v>123</v>
      </c>
      <c r="U51" s="198" t="n">
        <v>0</v>
      </c>
      <c r="V51" s="198" t="n">
        <f aca="false">ROUND(E51*U51,2)</f>
        <v>0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7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0" collapsed="false">
      <c r="A52" s="182" t="s">
        <v>118</v>
      </c>
      <c r="B52" s="183" t="s">
        <v>68</v>
      </c>
      <c r="C52" s="184" t="s">
        <v>69</v>
      </c>
      <c r="D52" s="185"/>
      <c r="E52" s="186"/>
      <c r="F52" s="187"/>
      <c r="G52" s="188" t="n">
        <f aca="false">SUMIF(AG53:AG63,"&lt;&gt;NOR",G53:G63)</f>
        <v>0</v>
      </c>
      <c r="H52" s="189"/>
      <c r="I52" s="189" t="n">
        <f aca="false">SUM(I53:I63)</f>
        <v>0</v>
      </c>
      <c r="J52" s="189"/>
      <c r="K52" s="189" t="n">
        <f aca="false">SUM(K53:K63)</f>
        <v>0</v>
      </c>
      <c r="L52" s="189"/>
      <c r="M52" s="189" t="n">
        <f aca="false">SUM(M53:M63)</f>
        <v>0</v>
      </c>
      <c r="N52" s="189"/>
      <c r="O52" s="189" t="n">
        <f aca="false">SUM(O53:O63)</f>
        <v>0.02</v>
      </c>
      <c r="P52" s="189"/>
      <c r="Q52" s="189" t="n">
        <f aca="false">SUM(Q53:Q63)</f>
        <v>0</v>
      </c>
      <c r="R52" s="189"/>
      <c r="S52" s="189"/>
      <c r="T52" s="189"/>
      <c r="U52" s="189"/>
      <c r="V52" s="189" t="n">
        <f aca="false">SUM(V53:V63)</f>
        <v>8.36</v>
      </c>
      <c r="W52" s="189"/>
      <c r="AG52" s="0" t="s">
        <v>119</v>
      </c>
    </row>
    <row r="53" customFormat="false" ht="12.75" hidden="false" customHeight="false" outlineLevel="1" collapsed="false">
      <c r="A53" s="205" t="n">
        <v>25</v>
      </c>
      <c r="B53" s="206" t="s">
        <v>198</v>
      </c>
      <c r="C53" s="207" t="s">
        <v>199</v>
      </c>
      <c r="D53" s="208" t="s">
        <v>145</v>
      </c>
      <c r="E53" s="209" t="n">
        <v>10</v>
      </c>
      <c r="F53" s="210"/>
      <c r="G53" s="211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</v>
      </c>
      <c r="Q53" s="198" t="n">
        <f aca="false">ROUND(E53*P53,2)</f>
        <v>0</v>
      </c>
      <c r="R53" s="198"/>
      <c r="S53" s="198" t="s">
        <v>123</v>
      </c>
      <c r="T53" s="198" t="s">
        <v>123</v>
      </c>
      <c r="U53" s="198" t="n">
        <v>0.0179</v>
      </c>
      <c r="V53" s="198" t="n">
        <f aca="false">ROUND(E53*U53,2)</f>
        <v>0.18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86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12.75" hidden="false" customHeight="false" outlineLevel="1" collapsed="false">
      <c r="A54" s="205" t="n">
        <v>26</v>
      </c>
      <c r="B54" s="206" t="s">
        <v>200</v>
      </c>
      <c r="C54" s="207" t="s">
        <v>201</v>
      </c>
      <c r="D54" s="208" t="s">
        <v>145</v>
      </c>
      <c r="E54" s="209" t="n">
        <v>10</v>
      </c>
      <c r="F54" s="210"/>
      <c r="G54" s="211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/>
      <c r="S54" s="198" t="s">
        <v>123</v>
      </c>
      <c r="T54" s="198" t="s">
        <v>123</v>
      </c>
      <c r="U54" s="198" t="n">
        <v>0.07688</v>
      </c>
      <c r="V54" s="198" t="n">
        <f aca="false">ROUND(E54*U54,2)</f>
        <v>0.77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6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205" t="n">
        <v>27</v>
      </c>
      <c r="B55" s="206" t="s">
        <v>202</v>
      </c>
      <c r="C55" s="207" t="s">
        <v>203</v>
      </c>
      <c r="D55" s="208" t="s">
        <v>158</v>
      </c>
      <c r="E55" s="209" t="n">
        <v>3.5</v>
      </c>
      <c r="F55" s="210"/>
      <c r="G55" s="211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.00401</v>
      </c>
      <c r="O55" s="198" t="n">
        <f aca="false">ROUND(E55*N55,2)</f>
        <v>0.01</v>
      </c>
      <c r="P55" s="198" t="n">
        <v>0</v>
      </c>
      <c r="Q55" s="198" t="n">
        <f aca="false">ROUND(E55*P55,2)</f>
        <v>0</v>
      </c>
      <c r="R55" s="198"/>
      <c r="S55" s="198" t="s">
        <v>123</v>
      </c>
      <c r="T55" s="198" t="s">
        <v>123</v>
      </c>
      <c r="U55" s="198" t="n">
        <v>0.5429</v>
      </c>
      <c r="V55" s="198" t="n">
        <f aca="false">ROUND(E55*U55,2)</f>
        <v>1.9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186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205" t="n">
        <v>28</v>
      </c>
      <c r="B56" s="206" t="s">
        <v>204</v>
      </c>
      <c r="C56" s="207" t="s">
        <v>205</v>
      </c>
      <c r="D56" s="208" t="s">
        <v>158</v>
      </c>
      <c r="E56" s="209" t="n">
        <v>2.5</v>
      </c>
      <c r="F56" s="210"/>
      <c r="G56" s="211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.00522</v>
      </c>
      <c r="O56" s="198" t="n">
        <f aca="false">ROUND(E56*N56,2)</f>
        <v>0.01</v>
      </c>
      <c r="P56" s="198" t="n">
        <v>0</v>
      </c>
      <c r="Q56" s="198" t="n">
        <f aca="false">ROUND(E56*P56,2)</f>
        <v>0</v>
      </c>
      <c r="R56" s="198"/>
      <c r="S56" s="198" t="s">
        <v>123</v>
      </c>
      <c r="T56" s="198" t="s">
        <v>123</v>
      </c>
      <c r="U56" s="198" t="n">
        <v>0.6343</v>
      </c>
      <c r="V56" s="198" t="n">
        <f aca="false">ROUND(E56*U56,2)</f>
        <v>1.59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130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205" t="n">
        <v>29</v>
      </c>
      <c r="B57" s="206" t="s">
        <v>206</v>
      </c>
      <c r="C57" s="207" t="s">
        <v>207</v>
      </c>
      <c r="D57" s="208" t="s">
        <v>145</v>
      </c>
      <c r="E57" s="209" t="n">
        <v>2</v>
      </c>
      <c r="F57" s="210"/>
      <c r="G57" s="211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.00063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23</v>
      </c>
      <c r="T57" s="198" t="s">
        <v>123</v>
      </c>
      <c r="U57" s="198" t="n">
        <v>0.272</v>
      </c>
      <c r="V57" s="198" t="n">
        <f aca="false">ROUND(E57*U57,2)</f>
        <v>0.54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186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205" t="n">
        <v>30</v>
      </c>
      <c r="B58" s="206" t="s">
        <v>208</v>
      </c>
      <c r="C58" s="207" t="s">
        <v>209</v>
      </c>
      <c r="D58" s="208" t="s">
        <v>210</v>
      </c>
      <c r="E58" s="209" t="n">
        <v>3</v>
      </c>
      <c r="F58" s="210"/>
      <c r="G58" s="211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.00148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23</v>
      </c>
      <c r="T58" s="198" t="s">
        <v>123</v>
      </c>
      <c r="U58" s="198" t="n">
        <v>0.54</v>
      </c>
      <c r="V58" s="198" t="n">
        <f aca="false">ROUND(E58*U58,2)</f>
        <v>1.62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186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205" t="n">
        <v>31</v>
      </c>
      <c r="B59" s="206" t="s">
        <v>211</v>
      </c>
      <c r="C59" s="207" t="s">
        <v>212</v>
      </c>
      <c r="D59" s="208" t="s">
        <v>145</v>
      </c>
      <c r="E59" s="209" t="n">
        <v>6</v>
      </c>
      <c r="F59" s="210"/>
      <c r="G59" s="211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23</v>
      </c>
      <c r="T59" s="198" t="s">
        <v>123</v>
      </c>
      <c r="U59" s="198" t="n">
        <v>0.165</v>
      </c>
      <c r="V59" s="198" t="n">
        <f aca="false">ROUND(E59*U59,2)</f>
        <v>0.99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186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205" t="n">
        <v>32</v>
      </c>
      <c r="B60" s="206" t="s">
        <v>213</v>
      </c>
      <c r="C60" s="207" t="s">
        <v>214</v>
      </c>
      <c r="D60" s="208" t="s">
        <v>158</v>
      </c>
      <c r="E60" s="209" t="n">
        <v>6</v>
      </c>
      <c r="F60" s="210"/>
      <c r="G60" s="211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.00018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23</v>
      </c>
      <c r="T60" s="198" t="s">
        <v>123</v>
      </c>
      <c r="U60" s="198" t="n">
        <v>0.067</v>
      </c>
      <c r="V60" s="198" t="n">
        <f aca="false">ROUND(E60*U60,2)</f>
        <v>0.4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186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205" t="n">
        <v>33</v>
      </c>
      <c r="B61" s="206" t="s">
        <v>215</v>
      </c>
      <c r="C61" s="207" t="s">
        <v>216</v>
      </c>
      <c r="D61" s="208" t="s">
        <v>158</v>
      </c>
      <c r="E61" s="209" t="n">
        <v>6</v>
      </c>
      <c r="F61" s="210"/>
      <c r="G61" s="211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1E-005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23</v>
      </c>
      <c r="T61" s="198" t="s">
        <v>123</v>
      </c>
      <c r="U61" s="198" t="n">
        <v>0.062</v>
      </c>
      <c r="V61" s="198" t="n">
        <f aca="false">ROUND(E61*U61,2)</f>
        <v>0.37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186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34</v>
      </c>
      <c r="B62" s="191" t="s">
        <v>68</v>
      </c>
      <c r="C62" s="192" t="s">
        <v>217</v>
      </c>
      <c r="D62" s="193" t="s">
        <v>158</v>
      </c>
      <c r="E62" s="194" t="n">
        <v>6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63</v>
      </c>
      <c r="T62" s="198" t="s">
        <v>170</v>
      </c>
      <c r="U62" s="198" t="n">
        <v>0</v>
      </c>
      <c r="V62" s="198" t="n">
        <f aca="false">ROUND(E62*U62,2)</f>
        <v>0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124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1" collapsed="false">
      <c r="A63" s="200" t="n">
        <v>35</v>
      </c>
      <c r="B63" s="201" t="s">
        <v>218</v>
      </c>
      <c r="C63" s="212" t="s">
        <v>219</v>
      </c>
      <c r="D63" s="213" t="s">
        <v>31</v>
      </c>
      <c r="E63" s="214"/>
      <c r="F63" s="197"/>
      <c r="G63" s="198" t="n">
        <f aca="false">ROUND(E63*F63,2)</f>
        <v>0</v>
      </c>
      <c r="H63" s="197"/>
      <c r="I63" s="198" t="n">
        <f aca="false">ROUND(E63*H63,2)</f>
        <v>0</v>
      </c>
      <c r="J63" s="197"/>
      <c r="K63" s="198" t="n">
        <f aca="false">ROUND(E63*J63,2)</f>
        <v>0</v>
      </c>
      <c r="L63" s="198" t="n">
        <v>15</v>
      </c>
      <c r="M63" s="198" t="n">
        <f aca="false">G63*(1+L63/100)</f>
        <v>0</v>
      </c>
      <c r="N63" s="198" t="n">
        <v>0</v>
      </c>
      <c r="O63" s="198" t="n">
        <f aca="false">ROUND(E63*N63,2)</f>
        <v>0</v>
      </c>
      <c r="P63" s="198" t="n">
        <v>0</v>
      </c>
      <c r="Q63" s="198" t="n">
        <f aca="false">ROUND(E63*P63,2)</f>
        <v>0</v>
      </c>
      <c r="R63" s="198"/>
      <c r="S63" s="198" t="s">
        <v>123</v>
      </c>
      <c r="T63" s="198" t="s">
        <v>123</v>
      </c>
      <c r="U63" s="198" t="n">
        <v>0</v>
      </c>
      <c r="V63" s="198" t="n">
        <f aca="false">ROUND(E63*U63,2)</f>
        <v>0</v>
      </c>
      <c r="W63" s="198"/>
      <c r="X63" s="199"/>
      <c r="Y63" s="199"/>
      <c r="Z63" s="199"/>
      <c r="AA63" s="199"/>
      <c r="AB63" s="199"/>
      <c r="AC63" s="199"/>
      <c r="AD63" s="199"/>
      <c r="AE63" s="199"/>
      <c r="AF63" s="199"/>
      <c r="AG63" s="199" t="s">
        <v>197</v>
      </c>
      <c r="AH63" s="199"/>
      <c r="AI63" s="199"/>
      <c r="AJ63" s="199"/>
      <c r="AK63" s="199"/>
      <c r="AL63" s="199"/>
      <c r="AM63" s="199"/>
      <c r="AN63" s="199"/>
      <c r="AO63" s="199"/>
      <c r="AP63" s="199"/>
      <c r="AQ63" s="199"/>
      <c r="AR63" s="199"/>
      <c r="AS63" s="199"/>
      <c r="AT63" s="199"/>
      <c r="AU63" s="199"/>
      <c r="AV63" s="199"/>
      <c r="AW63" s="199"/>
      <c r="AX63" s="199"/>
      <c r="AY63" s="199"/>
      <c r="AZ63" s="199"/>
      <c r="BA63" s="199"/>
      <c r="BB63" s="199"/>
      <c r="BC63" s="199"/>
      <c r="BD63" s="199"/>
      <c r="BE63" s="199"/>
      <c r="BF63" s="199"/>
      <c r="BG63" s="199"/>
      <c r="BH63" s="199"/>
    </row>
    <row r="64" customFormat="false" ht="12.75" hidden="false" customHeight="false" outlineLevel="0" collapsed="false">
      <c r="A64" s="182" t="s">
        <v>118</v>
      </c>
      <c r="B64" s="183" t="s">
        <v>70</v>
      </c>
      <c r="C64" s="184" t="s">
        <v>71</v>
      </c>
      <c r="D64" s="185"/>
      <c r="E64" s="186"/>
      <c r="F64" s="187"/>
      <c r="G64" s="188" t="n">
        <f aca="false">SUMIF(AG65:AG68,"&lt;&gt;NOR",G65:G68)</f>
        <v>0</v>
      </c>
      <c r="H64" s="189"/>
      <c r="I64" s="189" t="n">
        <f aca="false">SUM(I65:I68)</f>
        <v>0</v>
      </c>
      <c r="J64" s="189"/>
      <c r="K64" s="189" t="n">
        <f aca="false">SUM(K65:K68)</f>
        <v>0</v>
      </c>
      <c r="L64" s="189"/>
      <c r="M64" s="189" t="n">
        <f aca="false">SUM(M65:M68)</f>
        <v>0</v>
      </c>
      <c r="N64" s="189"/>
      <c r="O64" s="189" t="n">
        <f aca="false">SUM(O65:O68)</f>
        <v>0</v>
      </c>
      <c r="P64" s="189"/>
      <c r="Q64" s="189" t="n">
        <f aca="false">SUM(Q65:Q68)</f>
        <v>0</v>
      </c>
      <c r="R64" s="189"/>
      <c r="S64" s="189"/>
      <c r="T64" s="189"/>
      <c r="U64" s="189"/>
      <c r="V64" s="189" t="n">
        <f aca="false">SUM(V65:V68)</f>
        <v>0.2</v>
      </c>
      <c r="W64" s="189"/>
      <c r="AG64" s="0" t="s">
        <v>119</v>
      </c>
    </row>
    <row r="65" customFormat="false" ht="12.75" hidden="false" customHeight="false" outlineLevel="1" collapsed="false">
      <c r="A65" s="205" t="n">
        <v>36</v>
      </c>
      <c r="B65" s="206" t="s">
        <v>220</v>
      </c>
      <c r="C65" s="207" t="s">
        <v>221</v>
      </c>
      <c r="D65" s="208" t="s">
        <v>158</v>
      </c>
      <c r="E65" s="209" t="n">
        <v>1.5</v>
      </c>
      <c r="F65" s="210"/>
      <c r="G65" s="211" t="n">
        <f aca="false">ROUND(E65*F65,2)</f>
        <v>0</v>
      </c>
      <c r="H65" s="197"/>
      <c r="I65" s="198" t="n">
        <f aca="false">ROUND(E65*H65,2)</f>
        <v>0</v>
      </c>
      <c r="J65" s="197"/>
      <c r="K65" s="198" t="n">
        <f aca="false">ROUND(E65*J65,2)</f>
        <v>0</v>
      </c>
      <c r="L65" s="198" t="n">
        <v>15</v>
      </c>
      <c r="M65" s="198" t="n">
        <f aca="false">G65*(1+L65/100)</f>
        <v>0</v>
      </c>
      <c r="N65" s="198" t="n">
        <v>0</v>
      </c>
      <c r="O65" s="198" t="n">
        <f aca="false">ROUND(E65*N65,2)</f>
        <v>0</v>
      </c>
      <c r="P65" s="198" t="n">
        <v>0</v>
      </c>
      <c r="Q65" s="198" t="n">
        <f aca="false">ROUND(E65*P65,2)</f>
        <v>0</v>
      </c>
      <c r="R65" s="198"/>
      <c r="S65" s="198" t="s">
        <v>123</v>
      </c>
      <c r="T65" s="198" t="s">
        <v>164</v>
      </c>
      <c r="U65" s="198" t="n">
        <v>0.133</v>
      </c>
      <c r="V65" s="198" t="n">
        <f aca="false">ROUND(E65*U65,2)</f>
        <v>0.2</v>
      </c>
      <c r="W65" s="198"/>
      <c r="X65" s="199"/>
      <c r="Y65" s="199"/>
      <c r="Z65" s="199"/>
      <c r="AA65" s="199"/>
      <c r="AB65" s="199"/>
      <c r="AC65" s="199"/>
      <c r="AD65" s="199"/>
      <c r="AE65" s="199"/>
      <c r="AF65" s="199"/>
      <c r="AG65" s="199" t="s">
        <v>130</v>
      </c>
      <c r="AH65" s="199"/>
      <c r="AI65" s="199"/>
      <c r="AJ65" s="199"/>
      <c r="AK65" s="199"/>
      <c r="AL65" s="199"/>
      <c r="AM65" s="199"/>
      <c r="AN65" s="199"/>
      <c r="AO65" s="199"/>
      <c r="AP65" s="199"/>
      <c r="AQ65" s="199"/>
      <c r="AR65" s="199"/>
      <c r="AS65" s="199"/>
      <c r="AT65" s="199"/>
      <c r="AU65" s="199"/>
      <c r="AV65" s="199"/>
      <c r="AW65" s="199"/>
      <c r="AX65" s="199"/>
      <c r="AY65" s="199"/>
      <c r="AZ65" s="199"/>
      <c r="BA65" s="199"/>
      <c r="BB65" s="199"/>
      <c r="BC65" s="199"/>
      <c r="BD65" s="199"/>
      <c r="BE65" s="199"/>
      <c r="BF65" s="199"/>
      <c r="BG65" s="199"/>
      <c r="BH65" s="199"/>
    </row>
    <row r="66" customFormat="false" ht="12.75" hidden="false" customHeight="false" outlineLevel="1" collapsed="false">
      <c r="A66" s="205" t="n">
        <v>37</v>
      </c>
      <c r="B66" s="206" t="s">
        <v>70</v>
      </c>
      <c r="C66" s="207" t="s">
        <v>222</v>
      </c>
      <c r="D66" s="208" t="s">
        <v>167</v>
      </c>
      <c r="E66" s="209" t="n">
        <v>1</v>
      </c>
      <c r="F66" s="210"/>
      <c r="G66" s="211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63</v>
      </c>
      <c r="T66" s="198" t="s">
        <v>170</v>
      </c>
      <c r="U66" s="198" t="n">
        <v>0</v>
      </c>
      <c r="V66" s="198" t="n">
        <f aca="false">ROUND(E66*U66,2)</f>
        <v>0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24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12.75" hidden="false" customHeight="false" outlineLevel="1" collapsed="false">
      <c r="A67" s="190" t="n">
        <v>38</v>
      </c>
      <c r="B67" s="191" t="s">
        <v>223</v>
      </c>
      <c r="C67" s="192" t="s">
        <v>224</v>
      </c>
      <c r="D67" s="193" t="s">
        <v>167</v>
      </c>
      <c r="E67" s="194" t="n">
        <v>1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63</v>
      </c>
      <c r="T67" s="198" t="s">
        <v>170</v>
      </c>
      <c r="U67" s="198" t="n">
        <v>0</v>
      </c>
      <c r="V67" s="198" t="n">
        <f aca="false">ROUND(E67*U67,2)</f>
        <v>0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24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12.75" hidden="false" customHeight="false" outlineLevel="1" collapsed="false">
      <c r="A68" s="200" t="n">
        <v>39</v>
      </c>
      <c r="B68" s="201" t="s">
        <v>225</v>
      </c>
      <c r="C68" s="212" t="s">
        <v>226</v>
      </c>
      <c r="D68" s="213" t="s">
        <v>31</v>
      </c>
      <c r="E68" s="214"/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23</v>
      </c>
      <c r="T68" s="198" t="s">
        <v>123</v>
      </c>
      <c r="U68" s="198" t="n">
        <v>0</v>
      </c>
      <c r="V68" s="198" t="n">
        <f aca="false">ROUND(E68*U68,2)</f>
        <v>0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7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0" collapsed="false">
      <c r="A69" s="182" t="s">
        <v>118</v>
      </c>
      <c r="B69" s="183" t="s">
        <v>72</v>
      </c>
      <c r="C69" s="184" t="s">
        <v>73</v>
      </c>
      <c r="D69" s="185"/>
      <c r="E69" s="186"/>
      <c r="F69" s="187"/>
      <c r="G69" s="188" t="n">
        <f aca="false">SUMIF(AG70:AG86,"&lt;&gt;NOR",G70:G86)</f>
        <v>0</v>
      </c>
      <c r="H69" s="189"/>
      <c r="I69" s="189" t="n">
        <f aca="false">SUM(I70:I86)</f>
        <v>0</v>
      </c>
      <c r="J69" s="189"/>
      <c r="K69" s="189" t="n">
        <f aca="false">SUM(K70:K86)</f>
        <v>0</v>
      </c>
      <c r="L69" s="189"/>
      <c r="M69" s="189" t="n">
        <f aca="false">SUM(M70:M86)</f>
        <v>0</v>
      </c>
      <c r="N69" s="189"/>
      <c r="O69" s="189" t="n">
        <f aca="false">SUM(O70:O86)</f>
        <v>0</v>
      </c>
      <c r="P69" s="189"/>
      <c r="Q69" s="189" t="n">
        <f aca="false">SUM(Q70:Q86)</f>
        <v>0</v>
      </c>
      <c r="R69" s="189"/>
      <c r="S69" s="189"/>
      <c r="T69" s="189"/>
      <c r="U69" s="189"/>
      <c r="V69" s="189" t="n">
        <f aca="false">SUM(V70:V86)</f>
        <v>8.6</v>
      </c>
      <c r="W69" s="189"/>
      <c r="AG69" s="0" t="s">
        <v>119</v>
      </c>
    </row>
    <row r="70" customFormat="false" ht="12.75" hidden="false" customHeight="false" outlineLevel="1" collapsed="false">
      <c r="A70" s="205" t="n">
        <v>40</v>
      </c>
      <c r="B70" s="206" t="s">
        <v>227</v>
      </c>
      <c r="C70" s="207" t="s">
        <v>228</v>
      </c>
      <c r="D70" s="208" t="s">
        <v>229</v>
      </c>
      <c r="E70" s="209" t="n">
        <v>1</v>
      </c>
      <c r="F70" s="210"/>
      <c r="G70" s="211" t="n">
        <f aca="false">ROUND(E70*F70,2)</f>
        <v>0</v>
      </c>
      <c r="H70" s="197"/>
      <c r="I70" s="198" t="n">
        <f aca="false">ROUND(E70*H70,2)</f>
        <v>0</v>
      </c>
      <c r="J70" s="197"/>
      <c r="K70" s="198" t="n">
        <f aca="false">ROUND(E70*J70,2)</f>
        <v>0</v>
      </c>
      <c r="L70" s="198" t="n">
        <v>15</v>
      </c>
      <c r="M70" s="198" t="n">
        <f aca="false">G70*(1+L70/100)</f>
        <v>0</v>
      </c>
      <c r="N70" s="198" t="n">
        <v>0.00141</v>
      </c>
      <c r="O70" s="198" t="n">
        <f aca="false">ROUND(E70*N70,2)</f>
        <v>0</v>
      </c>
      <c r="P70" s="198" t="n">
        <v>0</v>
      </c>
      <c r="Q70" s="198" t="n">
        <f aca="false">ROUND(E70*P70,2)</f>
        <v>0</v>
      </c>
      <c r="R70" s="198"/>
      <c r="S70" s="198" t="s">
        <v>123</v>
      </c>
      <c r="T70" s="198" t="s">
        <v>123</v>
      </c>
      <c r="U70" s="198" t="n">
        <v>1.575</v>
      </c>
      <c r="V70" s="198" t="n">
        <f aca="false">ROUND(E70*U70,2)</f>
        <v>1.58</v>
      </c>
      <c r="W70" s="198"/>
      <c r="X70" s="199"/>
      <c r="Y70" s="199"/>
      <c r="Z70" s="199"/>
      <c r="AA70" s="199"/>
      <c r="AB70" s="199"/>
      <c r="AC70" s="199"/>
      <c r="AD70" s="199"/>
      <c r="AE70" s="199"/>
      <c r="AF70" s="199"/>
      <c r="AG70" s="199" t="s">
        <v>124</v>
      </c>
      <c r="AH70" s="199"/>
      <c r="AI70" s="199"/>
      <c r="AJ70" s="199"/>
      <c r="AK70" s="199"/>
      <c r="AL70" s="199"/>
      <c r="AM70" s="199"/>
      <c r="AN70" s="199"/>
      <c r="AO70" s="199"/>
      <c r="AP70" s="199"/>
      <c r="AQ70" s="199"/>
      <c r="AR70" s="199"/>
      <c r="AS70" s="199"/>
      <c r="AT70" s="199"/>
      <c r="AU70" s="199"/>
      <c r="AV70" s="199"/>
      <c r="AW70" s="199"/>
      <c r="AX70" s="199"/>
      <c r="AY70" s="199"/>
      <c r="AZ70" s="199"/>
      <c r="BA70" s="199"/>
      <c r="BB70" s="199"/>
      <c r="BC70" s="199"/>
      <c r="BD70" s="199"/>
      <c r="BE70" s="199"/>
      <c r="BF70" s="199"/>
      <c r="BG70" s="199"/>
      <c r="BH70" s="199"/>
    </row>
    <row r="71" customFormat="false" ht="12.75" hidden="false" customHeight="false" outlineLevel="1" collapsed="false">
      <c r="A71" s="205" t="n">
        <v>41</v>
      </c>
      <c r="B71" s="206" t="s">
        <v>230</v>
      </c>
      <c r="C71" s="207" t="s">
        <v>231</v>
      </c>
      <c r="D71" s="208" t="s">
        <v>229</v>
      </c>
      <c r="E71" s="209" t="n">
        <v>1</v>
      </c>
      <c r="F71" s="210"/>
      <c r="G71" s="211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.00049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23</v>
      </c>
      <c r="T71" s="198" t="s">
        <v>123</v>
      </c>
      <c r="U71" s="198" t="n">
        <v>3.6</v>
      </c>
      <c r="V71" s="198" t="n">
        <f aca="false">ROUND(E71*U71,2)</f>
        <v>3.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24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205" t="n">
        <v>42</v>
      </c>
      <c r="B72" s="206" t="s">
        <v>232</v>
      </c>
      <c r="C72" s="207" t="s">
        <v>233</v>
      </c>
      <c r="D72" s="208" t="s">
        <v>229</v>
      </c>
      <c r="E72" s="209" t="n">
        <v>3</v>
      </c>
      <c r="F72" s="210"/>
      <c r="G72" s="211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8E-005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23</v>
      </c>
      <c r="T72" s="198" t="s">
        <v>123</v>
      </c>
      <c r="U72" s="198" t="n">
        <v>0.29</v>
      </c>
      <c r="V72" s="198" t="n">
        <f aca="false">ROUND(E72*U72,2)</f>
        <v>0.87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86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205" t="n">
        <v>43</v>
      </c>
      <c r="B73" s="206" t="s">
        <v>234</v>
      </c>
      <c r="C73" s="207" t="s">
        <v>235</v>
      </c>
      <c r="D73" s="208" t="s">
        <v>229</v>
      </c>
      <c r="E73" s="209" t="n">
        <v>1</v>
      </c>
      <c r="F73" s="210"/>
      <c r="G73" s="211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0.00012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23</v>
      </c>
      <c r="T73" s="198" t="s">
        <v>123</v>
      </c>
      <c r="U73" s="198" t="n">
        <v>0.517</v>
      </c>
      <c r="V73" s="198" t="n">
        <f aca="false">ROUND(E73*U73,2)</f>
        <v>0.5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86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12.75" hidden="false" customHeight="false" outlineLevel="1" collapsed="false">
      <c r="A74" s="205" t="n">
        <v>44</v>
      </c>
      <c r="B74" s="206" t="s">
        <v>236</v>
      </c>
      <c r="C74" s="207" t="s">
        <v>237</v>
      </c>
      <c r="D74" s="208" t="s">
        <v>145</v>
      </c>
      <c r="E74" s="209" t="n">
        <v>2</v>
      </c>
      <c r="F74" s="210"/>
      <c r="G74" s="211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8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23</v>
      </c>
      <c r="T74" s="198" t="s">
        <v>123</v>
      </c>
      <c r="U74" s="198" t="n">
        <v>0.522</v>
      </c>
      <c r="V74" s="198" t="n">
        <f aca="false">ROUND(E74*U74,2)</f>
        <v>1.04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124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205" t="n">
        <v>45</v>
      </c>
      <c r="B75" s="206" t="s">
        <v>238</v>
      </c>
      <c r="C75" s="207" t="s">
        <v>239</v>
      </c>
      <c r="D75" s="208" t="s">
        <v>145</v>
      </c>
      <c r="E75" s="209" t="n">
        <v>1</v>
      </c>
      <c r="F75" s="210"/>
      <c r="G75" s="211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0.00041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/>
      <c r="S75" s="198" t="s">
        <v>123</v>
      </c>
      <c r="T75" s="198" t="s">
        <v>123</v>
      </c>
      <c r="U75" s="198" t="n">
        <v>0.246</v>
      </c>
      <c r="V75" s="198" t="n">
        <f aca="false">ROUND(E75*U75,2)</f>
        <v>0.25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186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205" t="n">
        <v>46</v>
      </c>
      <c r="B76" s="206" t="s">
        <v>240</v>
      </c>
      <c r="C76" s="207" t="s">
        <v>241</v>
      </c>
      <c r="D76" s="208" t="s">
        <v>145</v>
      </c>
      <c r="E76" s="209" t="n">
        <v>1</v>
      </c>
      <c r="F76" s="210"/>
      <c r="G76" s="211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.00028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23</v>
      </c>
      <c r="T76" s="198" t="s">
        <v>123</v>
      </c>
      <c r="U76" s="198" t="n">
        <v>0.246</v>
      </c>
      <c r="V76" s="198" t="n">
        <f aca="false">ROUND(E76*U76,2)</f>
        <v>0.25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186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1" collapsed="false">
      <c r="A77" s="205" t="n">
        <v>47</v>
      </c>
      <c r="B77" s="206" t="s">
        <v>242</v>
      </c>
      <c r="C77" s="207" t="s">
        <v>243</v>
      </c>
      <c r="D77" s="208" t="s">
        <v>145</v>
      </c>
      <c r="E77" s="209" t="n">
        <v>2</v>
      </c>
      <c r="F77" s="210"/>
      <c r="G77" s="211" t="n">
        <f aca="false">ROUND(E77*F77,2)</f>
        <v>0</v>
      </c>
      <c r="H77" s="197"/>
      <c r="I77" s="198" t="n">
        <f aca="false">ROUND(E77*H77,2)</f>
        <v>0</v>
      </c>
      <c r="J77" s="197"/>
      <c r="K77" s="198" t="n">
        <f aca="false">ROUND(E77*J77,2)</f>
        <v>0</v>
      </c>
      <c r="L77" s="198" t="n">
        <v>15</v>
      </c>
      <c r="M77" s="198" t="n">
        <f aca="false">G77*(1+L77/100)</f>
        <v>0</v>
      </c>
      <c r="N77" s="198" t="n">
        <v>0.0002</v>
      </c>
      <c r="O77" s="198" t="n">
        <f aca="false">ROUND(E77*N77,2)</f>
        <v>0</v>
      </c>
      <c r="P77" s="198" t="n">
        <v>0</v>
      </c>
      <c r="Q77" s="198" t="n">
        <f aca="false">ROUND(E77*P77,2)</f>
        <v>0</v>
      </c>
      <c r="R77" s="198"/>
      <c r="S77" s="198" t="s">
        <v>123</v>
      </c>
      <c r="T77" s="198" t="s">
        <v>123</v>
      </c>
      <c r="U77" s="198" t="n">
        <v>0.246</v>
      </c>
      <c r="V77" s="198" t="n">
        <f aca="false">ROUND(E77*U77,2)</f>
        <v>0.49</v>
      </c>
      <c r="W77" s="198"/>
      <c r="X77" s="199"/>
      <c r="Y77" s="199"/>
      <c r="Z77" s="199"/>
      <c r="AA77" s="199"/>
      <c r="AB77" s="199"/>
      <c r="AC77" s="199"/>
      <c r="AD77" s="199"/>
      <c r="AE77" s="199"/>
      <c r="AF77" s="199"/>
      <c r="AG77" s="199" t="s">
        <v>186</v>
      </c>
      <c r="AH77" s="199"/>
      <c r="AI77" s="199"/>
      <c r="AJ77" s="199"/>
      <c r="AK77" s="199"/>
      <c r="AL77" s="199"/>
      <c r="AM77" s="199"/>
      <c r="AN77" s="199"/>
      <c r="AO77" s="199"/>
      <c r="AP77" s="199"/>
      <c r="AQ77" s="199"/>
      <c r="AR77" s="199"/>
      <c r="AS77" s="199"/>
      <c r="AT77" s="199"/>
      <c r="AU77" s="199"/>
      <c r="AV77" s="199"/>
      <c r="AW77" s="199"/>
      <c r="AX77" s="199"/>
      <c r="AY77" s="199"/>
      <c r="AZ77" s="199"/>
      <c r="BA77" s="199"/>
      <c r="BB77" s="199"/>
      <c r="BC77" s="199"/>
      <c r="BD77" s="199"/>
      <c r="BE77" s="199"/>
      <c r="BF77" s="199"/>
      <c r="BG77" s="199"/>
      <c r="BH77" s="199"/>
    </row>
    <row r="78" customFormat="false" ht="12.75" hidden="false" customHeight="false" outlineLevel="1" collapsed="false">
      <c r="A78" s="205" t="n">
        <v>48</v>
      </c>
      <c r="B78" s="206" t="s">
        <v>244</v>
      </c>
      <c r="C78" s="207" t="s">
        <v>245</v>
      </c>
      <c r="D78" s="208" t="s">
        <v>167</v>
      </c>
      <c r="E78" s="209" t="n">
        <v>2</v>
      </c>
      <c r="F78" s="210"/>
      <c r="G78" s="211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63</v>
      </c>
      <c r="T78" s="198" t="s">
        <v>170</v>
      </c>
      <c r="U78" s="198" t="n">
        <v>0</v>
      </c>
      <c r="V78" s="198" t="n">
        <f aca="false">ROUND(E78*U78,2)</f>
        <v>0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24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22.5" hidden="false" customHeight="false" outlineLevel="1" collapsed="false">
      <c r="A79" s="205" t="n">
        <v>49</v>
      </c>
      <c r="B79" s="206" t="s">
        <v>246</v>
      </c>
      <c r="C79" s="207" t="s">
        <v>247</v>
      </c>
      <c r="D79" s="208" t="s">
        <v>145</v>
      </c>
      <c r="E79" s="209" t="n">
        <v>1</v>
      </c>
      <c r="F79" s="210"/>
      <c r="G79" s="211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63</v>
      </c>
      <c r="T79" s="198" t="s">
        <v>164</v>
      </c>
      <c r="U79" s="198" t="n">
        <v>0</v>
      </c>
      <c r="V79" s="198" t="n">
        <f aca="false">ROUND(E79*U79,2)</f>
        <v>0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30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205" t="n">
        <v>51</v>
      </c>
      <c r="B80" s="206" t="s">
        <v>248</v>
      </c>
      <c r="C80" s="207" t="s">
        <v>249</v>
      </c>
      <c r="D80" s="208" t="s">
        <v>145</v>
      </c>
      <c r="E80" s="209" t="n">
        <v>1</v>
      </c>
      <c r="F80" s="210"/>
      <c r="G80" s="211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63</v>
      </c>
      <c r="T80" s="198" t="s">
        <v>170</v>
      </c>
      <c r="U80" s="198" t="n">
        <v>0</v>
      </c>
      <c r="V80" s="198" t="n">
        <f aca="false">ROUND(E80*U80,2)</f>
        <v>0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24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205" t="n">
        <v>52</v>
      </c>
      <c r="B81" s="206" t="s">
        <v>250</v>
      </c>
      <c r="C81" s="207" t="s">
        <v>251</v>
      </c>
      <c r="D81" s="208" t="s">
        <v>145</v>
      </c>
      <c r="E81" s="209" t="n">
        <v>3</v>
      </c>
      <c r="F81" s="210"/>
      <c r="G81" s="211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63</v>
      </c>
      <c r="T81" s="198" t="s">
        <v>170</v>
      </c>
      <c r="U81" s="198" t="n">
        <v>0</v>
      </c>
      <c r="V81" s="198" t="n">
        <f aca="false">ROUND(E81*U81,2)</f>
        <v>0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24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205" t="n">
        <v>53</v>
      </c>
      <c r="B82" s="206" t="s">
        <v>252</v>
      </c>
      <c r="C82" s="207" t="s">
        <v>253</v>
      </c>
      <c r="D82" s="208" t="s">
        <v>145</v>
      </c>
      <c r="E82" s="209" t="n">
        <v>1</v>
      </c>
      <c r="F82" s="210"/>
      <c r="G82" s="211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63</v>
      </c>
      <c r="T82" s="198" t="s">
        <v>164</v>
      </c>
      <c r="U82" s="198" t="n">
        <v>0</v>
      </c>
      <c r="V82" s="198" t="n">
        <f aca="false">ROUND(E82*U82,2)</f>
        <v>0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24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205" t="n">
        <v>54</v>
      </c>
      <c r="B83" s="206" t="s">
        <v>248</v>
      </c>
      <c r="C83" s="207" t="s">
        <v>254</v>
      </c>
      <c r="D83" s="208" t="s">
        <v>145</v>
      </c>
      <c r="E83" s="209" t="n">
        <v>1</v>
      </c>
      <c r="F83" s="210"/>
      <c r="G83" s="211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.00018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63</v>
      </c>
      <c r="T83" s="198" t="s">
        <v>164</v>
      </c>
      <c r="U83" s="198" t="n">
        <v>0</v>
      </c>
      <c r="V83" s="198" t="n">
        <f aca="false">ROUND(E83*U83,2)</f>
        <v>0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255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205" t="n">
        <v>55</v>
      </c>
      <c r="B84" s="206" t="s">
        <v>248</v>
      </c>
      <c r="C84" s="207" t="s">
        <v>256</v>
      </c>
      <c r="D84" s="208" t="s">
        <v>145</v>
      </c>
      <c r="E84" s="209" t="n">
        <v>1</v>
      </c>
      <c r="F84" s="210"/>
      <c r="G84" s="211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63</v>
      </c>
      <c r="T84" s="198" t="s">
        <v>164</v>
      </c>
      <c r="U84" s="198" t="n">
        <v>0</v>
      </c>
      <c r="V84" s="198" t="n">
        <f aca="false">ROUND(E84*U84,2)</f>
        <v>0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255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56</v>
      </c>
      <c r="B85" s="191" t="s">
        <v>248</v>
      </c>
      <c r="C85" s="192" t="s">
        <v>257</v>
      </c>
      <c r="D85" s="193" t="s">
        <v>145</v>
      </c>
      <c r="E85" s="194" t="n">
        <v>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63</v>
      </c>
      <c r="T85" s="198" t="s">
        <v>164</v>
      </c>
      <c r="U85" s="198" t="n">
        <v>0</v>
      </c>
      <c r="V85" s="198" t="n">
        <f aca="false">ROUND(E85*U85,2)</f>
        <v>0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5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1" collapsed="false">
      <c r="A86" s="200" t="n">
        <v>57</v>
      </c>
      <c r="B86" s="201" t="s">
        <v>258</v>
      </c>
      <c r="C86" s="212" t="s">
        <v>259</v>
      </c>
      <c r="D86" s="213" t="s">
        <v>31</v>
      </c>
      <c r="E86" s="214"/>
      <c r="F86" s="197"/>
      <c r="G86" s="198" t="n">
        <f aca="false">ROUND(E86*F86,2)</f>
        <v>0</v>
      </c>
      <c r="H86" s="197"/>
      <c r="I86" s="198" t="n">
        <f aca="false">ROUND(E86*H86,2)</f>
        <v>0</v>
      </c>
      <c r="J86" s="197"/>
      <c r="K86" s="198" t="n">
        <f aca="false">ROUND(E86*J86,2)</f>
        <v>0</v>
      </c>
      <c r="L86" s="198" t="n">
        <v>15</v>
      </c>
      <c r="M86" s="198" t="n">
        <f aca="false">G86*(1+L86/100)</f>
        <v>0</v>
      </c>
      <c r="N86" s="198" t="n">
        <v>0</v>
      </c>
      <c r="O86" s="198" t="n">
        <f aca="false">ROUND(E86*N86,2)</f>
        <v>0</v>
      </c>
      <c r="P86" s="198" t="n">
        <v>0</v>
      </c>
      <c r="Q86" s="198" t="n">
        <f aca="false">ROUND(E86*P86,2)</f>
        <v>0</v>
      </c>
      <c r="R86" s="198"/>
      <c r="S86" s="198" t="s">
        <v>123</v>
      </c>
      <c r="T86" s="198" t="s">
        <v>123</v>
      </c>
      <c r="U86" s="198" t="n">
        <v>0</v>
      </c>
      <c r="V86" s="198" t="n">
        <f aca="false">ROUND(E86*U86,2)</f>
        <v>0</v>
      </c>
      <c r="W86" s="198"/>
      <c r="X86" s="199"/>
      <c r="Y86" s="199"/>
      <c r="Z86" s="199"/>
      <c r="AA86" s="199"/>
      <c r="AB86" s="199"/>
      <c r="AC86" s="199"/>
      <c r="AD86" s="199"/>
      <c r="AE86" s="199"/>
      <c r="AF86" s="199"/>
      <c r="AG86" s="199" t="s">
        <v>197</v>
      </c>
      <c r="AH86" s="199"/>
      <c r="AI86" s="199"/>
      <c r="AJ86" s="199"/>
      <c r="AK86" s="199"/>
      <c r="AL86" s="199"/>
      <c r="AM86" s="199"/>
      <c r="AN86" s="199"/>
      <c r="AO86" s="199"/>
      <c r="AP86" s="199"/>
      <c r="AQ86" s="199"/>
      <c r="AR86" s="199"/>
      <c r="AS86" s="199"/>
      <c r="AT86" s="199"/>
      <c r="AU86" s="199"/>
      <c r="AV86" s="199"/>
      <c r="AW86" s="199"/>
      <c r="AX86" s="199"/>
      <c r="AY86" s="199"/>
      <c r="AZ86" s="199"/>
      <c r="BA86" s="199"/>
      <c r="BB86" s="199"/>
      <c r="BC86" s="199"/>
      <c r="BD86" s="199"/>
      <c r="BE86" s="199"/>
      <c r="BF86" s="199"/>
      <c r="BG86" s="199"/>
      <c r="BH86" s="199"/>
    </row>
    <row r="87" customFormat="false" ht="12.75" hidden="false" customHeight="false" outlineLevel="0" collapsed="false">
      <c r="A87" s="182" t="s">
        <v>118</v>
      </c>
      <c r="B87" s="183" t="s">
        <v>74</v>
      </c>
      <c r="C87" s="184" t="s">
        <v>75</v>
      </c>
      <c r="D87" s="185"/>
      <c r="E87" s="186"/>
      <c r="F87" s="187"/>
      <c r="G87" s="188" t="n">
        <f aca="false">SUMIF(AG88:AG88,"&lt;&gt;NOR",G88:G88)</f>
        <v>0</v>
      </c>
      <c r="H87" s="189"/>
      <c r="I87" s="189" t="n">
        <f aca="false">SUM(I88:I88)</f>
        <v>0</v>
      </c>
      <c r="J87" s="189"/>
      <c r="K87" s="189" t="n">
        <f aca="false">SUM(K88:K88)</f>
        <v>0</v>
      </c>
      <c r="L87" s="189"/>
      <c r="M87" s="189" t="n">
        <f aca="false">SUM(M88:M88)</f>
        <v>0</v>
      </c>
      <c r="N87" s="189"/>
      <c r="O87" s="189" t="n">
        <f aca="false">SUM(O88:O88)</f>
        <v>0</v>
      </c>
      <c r="P87" s="189"/>
      <c r="Q87" s="189" t="n">
        <f aca="false">SUM(Q88:Q88)</f>
        <v>0</v>
      </c>
      <c r="R87" s="189"/>
      <c r="S87" s="189"/>
      <c r="T87" s="189"/>
      <c r="U87" s="189"/>
      <c r="V87" s="189" t="n">
        <f aca="false">SUM(V88:V88)</f>
        <v>0</v>
      </c>
      <c r="W87" s="189"/>
      <c r="AG87" s="0" t="s">
        <v>119</v>
      </c>
    </row>
    <row r="88" customFormat="false" ht="22.5" hidden="false" customHeight="false" outlineLevel="1" collapsed="false">
      <c r="A88" s="205" t="n">
        <v>58</v>
      </c>
      <c r="B88" s="206" t="s">
        <v>260</v>
      </c>
      <c r="C88" s="207" t="s">
        <v>261</v>
      </c>
      <c r="D88" s="208" t="s">
        <v>145</v>
      </c>
      <c r="E88" s="209" t="n">
        <v>2</v>
      </c>
      <c r="F88" s="210"/>
      <c r="G88" s="211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</v>
      </c>
      <c r="O88" s="198" t="n">
        <f aca="false">ROUND(E88*N88,2)</f>
        <v>0</v>
      </c>
      <c r="P88" s="198" t="n">
        <v>0</v>
      </c>
      <c r="Q88" s="198" t="n">
        <f aca="false">ROUND(E88*P88,2)</f>
        <v>0</v>
      </c>
      <c r="R88" s="198"/>
      <c r="S88" s="198" t="s">
        <v>163</v>
      </c>
      <c r="T88" s="198" t="s">
        <v>164</v>
      </c>
      <c r="U88" s="198" t="n">
        <v>0</v>
      </c>
      <c r="V88" s="198" t="n">
        <f aca="false">ROUND(E88*U88,2)</f>
        <v>0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262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0" collapsed="false">
      <c r="A89" s="182" t="s">
        <v>118</v>
      </c>
      <c r="B89" s="183" t="s">
        <v>76</v>
      </c>
      <c r="C89" s="184" t="s">
        <v>77</v>
      </c>
      <c r="D89" s="185"/>
      <c r="E89" s="186"/>
      <c r="F89" s="187"/>
      <c r="G89" s="188" t="n">
        <f aca="false">SUMIF(AG90:AG97,"&lt;&gt;NOR",G90:G97)</f>
        <v>0</v>
      </c>
      <c r="H89" s="189"/>
      <c r="I89" s="189" t="n">
        <f aca="false">SUM(I90:I97)</f>
        <v>0</v>
      </c>
      <c r="J89" s="189"/>
      <c r="K89" s="189" t="n">
        <f aca="false">SUM(K90:K97)</f>
        <v>0</v>
      </c>
      <c r="L89" s="189"/>
      <c r="M89" s="189" t="n">
        <f aca="false">SUM(M90:M97)</f>
        <v>0</v>
      </c>
      <c r="N89" s="189"/>
      <c r="O89" s="189" t="n">
        <f aca="false">SUM(O90:O97)</f>
        <v>0.02</v>
      </c>
      <c r="P89" s="189"/>
      <c r="Q89" s="189" t="n">
        <f aca="false">SUM(Q90:Q97)</f>
        <v>0</v>
      </c>
      <c r="R89" s="189"/>
      <c r="S89" s="189"/>
      <c r="T89" s="189"/>
      <c r="U89" s="189"/>
      <c r="V89" s="189" t="n">
        <f aca="false">SUM(V90:V97)</f>
        <v>3.78</v>
      </c>
      <c r="W89" s="189"/>
      <c r="AG89" s="0" t="s">
        <v>119</v>
      </c>
    </row>
    <row r="90" customFormat="false" ht="12.75" hidden="false" customHeight="false" outlineLevel="1" collapsed="false">
      <c r="A90" s="190" t="n">
        <v>59</v>
      </c>
      <c r="B90" s="191" t="s">
        <v>263</v>
      </c>
      <c r="C90" s="192" t="s">
        <v>264</v>
      </c>
      <c r="D90" s="193" t="s">
        <v>122</v>
      </c>
      <c r="E90" s="194" t="n">
        <v>3.196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23</v>
      </c>
      <c r="T90" s="198" t="s">
        <v>123</v>
      </c>
      <c r="U90" s="198" t="n">
        <v>0.331</v>
      </c>
      <c r="V90" s="198" t="n">
        <f aca="false">ROUND(E90*U90,2)</f>
        <v>1.0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86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12.75" hidden="false" customHeight="false" outlineLevel="1" collapsed="false">
      <c r="A91" s="200"/>
      <c r="B91" s="201"/>
      <c r="C91" s="202" t="s">
        <v>265</v>
      </c>
      <c r="D91" s="203"/>
      <c r="E91" s="204" t="n">
        <v>3.196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98"/>
      <c r="U91" s="198"/>
      <c r="V91" s="198"/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26</v>
      </c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205" t="n">
        <v>60</v>
      </c>
      <c r="B92" s="206" t="s">
        <v>266</v>
      </c>
      <c r="C92" s="207" t="s">
        <v>267</v>
      </c>
      <c r="D92" s="208" t="s">
        <v>122</v>
      </c>
      <c r="E92" s="209" t="n">
        <v>3.196</v>
      </c>
      <c r="F92" s="210"/>
      <c r="G92" s="211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0.0025</v>
      </c>
      <c r="O92" s="198" t="n">
        <f aca="false">ROUND(E92*N92,2)</f>
        <v>0.01</v>
      </c>
      <c r="P92" s="198" t="n">
        <v>0</v>
      </c>
      <c r="Q92" s="198" t="n">
        <f aca="false">ROUND(E92*P92,2)</f>
        <v>0</v>
      </c>
      <c r="R92" s="198"/>
      <c r="S92" s="198" t="s">
        <v>268</v>
      </c>
      <c r="T92" s="198" t="s">
        <v>268</v>
      </c>
      <c r="U92" s="198" t="n">
        <v>0.85</v>
      </c>
      <c r="V92" s="198" t="n">
        <f aca="false">ROUND(E92*U92,2)</f>
        <v>2.72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86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22.5" hidden="false" customHeight="false" outlineLevel="1" collapsed="false">
      <c r="A93" s="190" t="n">
        <v>61</v>
      </c>
      <c r="B93" s="191" t="s">
        <v>269</v>
      </c>
      <c r="C93" s="192" t="s">
        <v>270</v>
      </c>
      <c r="D93" s="193" t="s">
        <v>122</v>
      </c>
      <c r="E93" s="194" t="n">
        <v>3.19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.0004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23</v>
      </c>
      <c r="T93" s="198" t="s">
        <v>123</v>
      </c>
      <c r="U93" s="198" t="n">
        <v>0</v>
      </c>
      <c r="V93" s="198" t="n">
        <f aca="false">ROUND(E93*U93,2)</f>
        <v>0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86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200"/>
      <c r="B94" s="201"/>
      <c r="C94" s="202" t="s">
        <v>265</v>
      </c>
      <c r="D94" s="203"/>
      <c r="E94" s="204" t="n">
        <v>3.196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98"/>
      <c r="U94" s="198"/>
      <c r="V94" s="198"/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26</v>
      </c>
      <c r="AH94" s="199" t="n">
        <v>0</v>
      </c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62</v>
      </c>
      <c r="B95" s="191" t="s">
        <v>271</v>
      </c>
      <c r="C95" s="192" t="s">
        <v>272</v>
      </c>
      <c r="D95" s="193" t="s">
        <v>122</v>
      </c>
      <c r="E95" s="194" t="n">
        <v>3.5156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54</v>
      </c>
      <c r="O95" s="198" t="n">
        <f aca="false">ROUND(E95*N95,2)</f>
        <v>0.01</v>
      </c>
      <c r="P95" s="198" t="n">
        <v>0</v>
      </c>
      <c r="Q95" s="198" t="n">
        <f aca="false">ROUND(E95*P95,2)</f>
        <v>0</v>
      </c>
      <c r="R95" s="198"/>
      <c r="S95" s="198" t="s">
        <v>163</v>
      </c>
      <c r="T95" s="198" t="s">
        <v>170</v>
      </c>
      <c r="U95" s="198" t="n">
        <v>0</v>
      </c>
      <c r="V95" s="198" t="n">
        <f aca="false">ROUND(E95*U95,2)</f>
        <v>0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24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200"/>
      <c r="B96" s="201"/>
      <c r="C96" s="202" t="s">
        <v>273</v>
      </c>
      <c r="D96" s="203"/>
      <c r="E96" s="204" t="n">
        <v>3.515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26</v>
      </c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200" t="n">
        <v>63</v>
      </c>
      <c r="B97" s="201" t="s">
        <v>274</v>
      </c>
      <c r="C97" s="212" t="s">
        <v>275</v>
      </c>
      <c r="D97" s="213" t="s">
        <v>31</v>
      </c>
      <c r="E97" s="214"/>
      <c r="F97" s="197"/>
      <c r="G97" s="198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23</v>
      </c>
      <c r="T97" s="198" t="s">
        <v>123</v>
      </c>
      <c r="U97" s="198" t="n">
        <v>0</v>
      </c>
      <c r="V97" s="198" t="n">
        <f aca="false">ROUND(E97*U97,2)</f>
        <v>0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197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18</v>
      </c>
      <c r="B98" s="183" t="s">
        <v>78</v>
      </c>
      <c r="C98" s="184" t="s">
        <v>79</v>
      </c>
      <c r="D98" s="185"/>
      <c r="E98" s="186"/>
      <c r="F98" s="187"/>
      <c r="G98" s="188" t="n">
        <f aca="false">SUMIF(AG99:AG106,"&lt;&gt;NOR",G99:G106)</f>
        <v>0</v>
      </c>
      <c r="H98" s="189"/>
      <c r="I98" s="189" t="n">
        <f aca="false">SUM(I99:I106)</f>
        <v>0</v>
      </c>
      <c r="J98" s="189"/>
      <c r="K98" s="189" t="n">
        <f aca="false">SUM(K99:K106)</f>
        <v>0</v>
      </c>
      <c r="L98" s="189"/>
      <c r="M98" s="189" t="n">
        <f aca="false">SUM(M99:M106)</f>
        <v>0</v>
      </c>
      <c r="N98" s="189"/>
      <c r="O98" s="189" t="n">
        <f aca="false">SUM(O99:O106)</f>
        <v>1.88</v>
      </c>
      <c r="P98" s="189"/>
      <c r="Q98" s="189" t="n">
        <f aca="false">SUM(Q99:Q106)</f>
        <v>0</v>
      </c>
      <c r="R98" s="189"/>
      <c r="S98" s="189"/>
      <c r="T98" s="189"/>
      <c r="U98" s="189"/>
      <c r="V98" s="189" t="n">
        <f aca="false">SUM(V99:V106)</f>
        <v>39.54</v>
      </c>
      <c r="W98" s="189"/>
      <c r="AG98" s="0" t="s">
        <v>119</v>
      </c>
    </row>
    <row r="99" customFormat="false" ht="22.5" hidden="false" customHeight="false" outlineLevel="1" collapsed="false">
      <c r="A99" s="190" t="n">
        <v>64</v>
      </c>
      <c r="B99" s="191" t="s">
        <v>276</v>
      </c>
      <c r="C99" s="192" t="s">
        <v>277</v>
      </c>
      <c r="D99" s="193" t="s">
        <v>122</v>
      </c>
      <c r="E99" s="194" t="n">
        <v>28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003</v>
      </c>
      <c r="O99" s="198" t="n">
        <f aca="false">ROUND(E99*N99,2)</f>
        <v>0.01</v>
      </c>
      <c r="P99" s="198" t="n">
        <v>0</v>
      </c>
      <c r="Q99" s="198" t="n">
        <f aca="false">ROUND(E99*P99,2)</f>
        <v>0</v>
      </c>
      <c r="R99" s="198"/>
      <c r="S99" s="198" t="s">
        <v>123</v>
      </c>
      <c r="T99" s="198" t="s">
        <v>123</v>
      </c>
      <c r="U99" s="198" t="n">
        <v>0</v>
      </c>
      <c r="V99" s="198" t="n">
        <f aca="false">ROUND(E99*U99,2)</f>
        <v>0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86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200"/>
      <c r="B100" s="201"/>
      <c r="C100" s="202" t="s">
        <v>278</v>
      </c>
      <c r="D100" s="203"/>
      <c r="E100" s="204" t="n">
        <v>28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98"/>
      <c r="U100" s="198"/>
      <c r="V100" s="198"/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26</v>
      </c>
      <c r="AH100" s="199" t="n">
        <v>0</v>
      </c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65</v>
      </c>
      <c r="B101" s="191" t="s">
        <v>279</v>
      </c>
      <c r="C101" s="192" t="s">
        <v>280</v>
      </c>
      <c r="D101" s="193" t="s">
        <v>122</v>
      </c>
      <c r="E101" s="194" t="n">
        <v>28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558</v>
      </c>
      <c r="O101" s="198" t="n">
        <f aca="false">ROUND(E101*N101,2)</f>
        <v>1.56</v>
      </c>
      <c r="P101" s="198" t="n">
        <v>0</v>
      </c>
      <c r="Q101" s="198" t="n">
        <f aca="false">ROUND(E101*P101,2)</f>
        <v>0</v>
      </c>
      <c r="R101" s="198"/>
      <c r="S101" s="198" t="s">
        <v>123</v>
      </c>
      <c r="T101" s="198" t="s">
        <v>123</v>
      </c>
      <c r="U101" s="198" t="n">
        <v>1.348</v>
      </c>
      <c r="V101" s="198" t="n">
        <f aca="false">ROUND(E101*U101,2)</f>
        <v>37.74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86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200"/>
      <c r="B102" s="201"/>
      <c r="C102" s="202" t="s">
        <v>278</v>
      </c>
      <c r="D102" s="203"/>
      <c r="E102" s="204" t="n">
        <v>28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98"/>
      <c r="U102" s="198"/>
      <c r="V102" s="198"/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26</v>
      </c>
      <c r="AH102" s="199" t="n">
        <v>0</v>
      </c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22.5" hidden="false" customHeight="false" outlineLevel="1" collapsed="false">
      <c r="A103" s="205" t="n">
        <v>66</v>
      </c>
      <c r="B103" s="206" t="s">
        <v>281</v>
      </c>
      <c r="C103" s="207" t="s">
        <v>282</v>
      </c>
      <c r="D103" s="208" t="s">
        <v>158</v>
      </c>
      <c r="E103" s="209" t="n">
        <v>15</v>
      </c>
      <c r="F103" s="210"/>
      <c r="G103" s="211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23</v>
      </c>
      <c r="T103" s="198" t="s">
        <v>123</v>
      </c>
      <c r="U103" s="198" t="n">
        <v>0.12</v>
      </c>
      <c r="V103" s="198" t="n">
        <f aca="false">ROUND(E103*U103,2)</f>
        <v>1.8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86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12.75" hidden="false" customHeight="false" outlineLevel="1" collapsed="false">
      <c r="A104" s="190" t="n">
        <v>67</v>
      </c>
      <c r="B104" s="191" t="s">
        <v>283</v>
      </c>
      <c r="C104" s="192" t="s">
        <v>284</v>
      </c>
      <c r="D104" s="193" t="s">
        <v>122</v>
      </c>
      <c r="E104" s="194" t="n">
        <v>30.8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1</v>
      </c>
      <c r="O104" s="198" t="n">
        <f aca="false">ROUND(E104*N104,2)</f>
        <v>0.31</v>
      </c>
      <c r="P104" s="198" t="n">
        <v>0</v>
      </c>
      <c r="Q104" s="198" t="n">
        <f aca="false">ROUND(E104*P104,2)</f>
        <v>0</v>
      </c>
      <c r="R104" s="198" t="s">
        <v>285</v>
      </c>
      <c r="S104" s="198" t="s">
        <v>123</v>
      </c>
      <c r="T104" s="198" t="s">
        <v>164</v>
      </c>
      <c r="U104" s="198" t="n">
        <v>0</v>
      </c>
      <c r="V104" s="198" t="n">
        <f aca="false">ROUND(E104*U104,2)</f>
        <v>0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262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200"/>
      <c r="B105" s="201"/>
      <c r="C105" s="202" t="s">
        <v>286</v>
      </c>
      <c r="D105" s="203"/>
      <c r="E105" s="204" t="n">
        <v>30.8</v>
      </c>
      <c r="F105" s="198"/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26</v>
      </c>
      <c r="AH105" s="199" t="n">
        <v>0</v>
      </c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200" t="n">
        <v>68</v>
      </c>
      <c r="B106" s="201" t="s">
        <v>287</v>
      </c>
      <c r="C106" s="212" t="s">
        <v>288</v>
      </c>
      <c r="D106" s="213" t="s">
        <v>31</v>
      </c>
      <c r="E106" s="214"/>
      <c r="F106" s="197"/>
      <c r="G106" s="198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23</v>
      </c>
      <c r="T106" s="198" t="s">
        <v>123</v>
      </c>
      <c r="U106" s="198" t="n">
        <v>0</v>
      </c>
      <c r="V106" s="198" t="n">
        <f aca="false">ROUND(E106*U106,2)</f>
        <v>0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7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12.75" hidden="false" customHeight="false" outlineLevel="0" collapsed="false">
      <c r="A107" s="182" t="s">
        <v>118</v>
      </c>
      <c r="B107" s="183" t="s">
        <v>80</v>
      </c>
      <c r="C107" s="184" t="s">
        <v>81</v>
      </c>
      <c r="D107" s="185"/>
      <c r="E107" s="186"/>
      <c r="F107" s="187"/>
      <c r="G107" s="188" t="n">
        <f aca="false">SUMIF(AG108:AG110,"&lt;&gt;NOR",G108:G110)</f>
        <v>0</v>
      </c>
      <c r="H107" s="189"/>
      <c r="I107" s="189" t="n">
        <f aca="false">SUM(I108:I110)</f>
        <v>0</v>
      </c>
      <c r="J107" s="189"/>
      <c r="K107" s="189" t="n">
        <f aca="false">SUM(K108:K110)</f>
        <v>0</v>
      </c>
      <c r="L107" s="189"/>
      <c r="M107" s="189" t="n">
        <f aca="false">SUM(M108:M110)</f>
        <v>0</v>
      </c>
      <c r="N107" s="189"/>
      <c r="O107" s="189" t="n">
        <f aca="false">SUM(O108:O110)</f>
        <v>0</v>
      </c>
      <c r="P107" s="189"/>
      <c r="Q107" s="189" t="n">
        <f aca="false">SUM(Q108:Q110)</f>
        <v>0</v>
      </c>
      <c r="R107" s="189"/>
      <c r="S107" s="189"/>
      <c r="T107" s="189"/>
      <c r="U107" s="189"/>
      <c r="V107" s="189" t="n">
        <f aca="false">SUM(V108:V110)</f>
        <v>0.51</v>
      </c>
      <c r="W107" s="189"/>
      <c r="AG107" s="0" t="s">
        <v>119</v>
      </c>
    </row>
    <row r="108" customFormat="false" ht="12.75" hidden="false" customHeight="false" outlineLevel="1" collapsed="false">
      <c r="A108" s="190" t="n">
        <v>69</v>
      </c>
      <c r="B108" s="191" t="s">
        <v>289</v>
      </c>
      <c r="C108" s="192" t="s">
        <v>290</v>
      </c>
      <c r="D108" s="193" t="s">
        <v>122</v>
      </c>
      <c r="E108" s="194" t="n">
        <v>3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0.00077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23</v>
      </c>
      <c r="T108" s="198" t="s">
        <v>123</v>
      </c>
      <c r="U108" s="198" t="n">
        <v>0.09744</v>
      </c>
      <c r="V108" s="198" t="n">
        <f aca="false">ROUND(E108*U108,2)</f>
        <v>0.29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86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200"/>
      <c r="B109" s="201"/>
      <c r="C109" s="202"/>
      <c r="D109" s="203"/>
      <c r="E109" s="204"/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98"/>
      <c r="U109" s="198"/>
      <c r="V109" s="198"/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26</v>
      </c>
      <c r="AH109" s="199" t="n">
        <v>0</v>
      </c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205" t="n">
        <v>70</v>
      </c>
      <c r="B110" s="206" t="s">
        <v>291</v>
      </c>
      <c r="C110" s="207" t="s">
        <v>292</v>
      </c>
      <c r="D110" s="208" t="s">
        <v>122</v>
      </c>
      <c r="E110" s="209" t="n">
        <v>3</v>
      </c>
      <c r="F110" s="210"/>
      <c r="G110" s="211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.00046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23</v>
      </c>
      <c r="T110" s="198" t="s">
        <v>123</v>
      </c>
      <c r="U110" s="198" t="n">
        <v>0.0731</v>
      </c>
      <c r="V110" s="198" t="n">
        <f aca="false">ROUND(E110*U110,2)</f>
        <v>0.22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86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0" collapsed="false">
      <c r="A111" s="182" t="s">
        <v>118</v>
      </c>
      <c r="B111" s="183" t="s">
        <v>82</v>
      </c>
      <c r="C111" s="184" t="s">
        <v>83</v>
      </c>
      <c r="D111" s="185"/>
      <c r="E111" s="186"/>
      <c r="F111" s="187"/>
      <c r="G111" s="188" t="n">
        <f aca="false">SUMIF(AG112:AG112,"&lt;&gt;NOR",G112:G112)</f>
        <v>0</v>
      </c>
      <c r="H111" s="189"/>
      <c r="I111" s="189" t="n">
        <f aca="false">SUM(I112:I112)</f>
        <v>0</v>
      </c>
      <c r="J111" s="189"/>
      <c r="K111" s="189" t="n">
        <f aca="false">SUM(K112:K112)</f>
        <v>0</v>
      </c>
      <c r="L111" s="189"/>
      <c r="M111" s="189" t="n">
        <f aca="false">SUM(M112:M112)</f>
        <v>0</v>
      </c>
      <c r="N111" s="189"/>
      <c r="O111" s="189" t="n">
        <f aca="false">SUM(O112:O112)</f>
        <v>0</v>
      </c>
      <c r="P111" s="189"/>
      <c r="Q111" s="189" t="n">
        <f aca="false">SUM(Q112:Q112)</f>
        <v>0</v>
      </c>
      <c r="R111" s="189"/>
      <c r="S111" s="189"/>
      <c r="T111" s="189"/>
      <c r="U111" s="189"/>
      <c r="V111" s="189" t="n">
        <f aca="false">SUM(V112:V112)</f>
        <v>0</v>
      </c>
      <c r="W111" s="189"/>
      <c r="AG111" s="0" t="s">
        <v>119</v>
      </c>
    </row>
    <row r="112" customFormat="false" ht="12.75" hidden="false" customHeight="false" outlineLevel="1" collapsed="false">
      <c r="A112" s="205" t="n">
        <v>71</v>
      </c>
      <c r="B112" s="206" t="s">
        <v>293</v>
      </c>
      <c r="C112" s="207" t="s">
        <v>294</v>
      </c>
      <c r="D112" s="208" t="s">
        <v>167</v>
      </c>
      <c r="E112" s="209" t="n">
        <v>1</v>
      </c>
      <c r="F112" s="210"/>
      <c r="G112" s="211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63</v>
      </c>
      <c r="T112" s="198" t="s">
        <v>164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124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0" collapsed="false">
      <c r="A113" s="182" t="s">
        <v>118</v>
      </c>
      <c r="B113" s="183" t="s">
        <v>84</v>
      </c>
      <c r="C113" s="184" t="s">
        <v>85</v>
      </c>
      <c r="D113" s="185"/>
      <c r="E113" s="186"/>
      <c r="F113" s="187"/>
      <c r="G113" s="188" t="n">
        <f aca="false">SUMIF(AG114:AG119,"&lt;&gt;NOR",G114:G119)</f>
        <v>0</v>
      </c>
      <c r="H113" s="189"/>
      <c r="I113" s="189" t="n">
        <f aca="false">SUM(I114:I119)</f>
        <v>0</v>
      </c>
      <c r="J113" s="189"/>
      <c r="K113" s="189" t="n">
        <f aca="false">SUM(K114:K119)</f>
        <v>0</v>
      </c>
      <c r="L113" s="189"/>
      <c r="M113" s="189" t="n">
        <f aca="false">SUM(M114:M119)</f>
        <v>0</v>
      </c>
      <c r="N113" s="189"/>
      <c r="O113" s="189" t="n">
        <f aca="false">SUM(O114:O119)</f>
        <v>0</v>
      </c>
      <c r="P113" s="189"/>
      <c r="Q113" s="189" t="n">
        <f aca="false">SUM(Q114:Q119)</f>
        <v>0</v>
      </c>
      <c r="R113" s="189"/>
      <c r="S113" s="189"/>
      <c r="T113" s="189"/>
      <c r="U113" s="189"/>
      <c r="V113" s="189" t="n">
        <f aca="false">SUM(V114:V119)</f>
        <v>7.68</v>
      </c>
      <c r="W113" s="189"/>
      <c r="AG113" s="0" t="s">
        <v>119</v>
      </c>
    </row>
    <row r="114" customFormat="false" ht="12.75" hidden="false" customHeight="false" outlineLevel="1" collapsed="false">
      <c r="A114" s="205" t="n">
        <v>72</v>
      </c>
      <c r="B114" s="206" t="s">
        <v>295</v>
      </c>
      <c r="C114" s="207" t="s">
        <v>296</v>
      </c>
      <c r="D114" s="208" t="s">
        <v>177</v>
      </c>
      <c r="E114" s="209" t="n">
        <v>1.774</v>
      </c>
      <c r="F114" s="210"/>
      <c r="G114" s="211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/>
      <c r="S114" s="198" t="s">
        <v>123</v>
      </c>
      <c r="T114" s="198" t="s">
        <v>123</v>
      </c>
      <c r="U114" s="198" t="n">
        <v>0.933</v>
      </c>
      <c r="V114" s="198" t="n">
        <f aca="false">ROUND(E114*U114,2)</f>
        <v>1.66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97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205" t="n">
        <v>73</v>
      </c>
      <c r="B115" s="206" t="s">
        <v>298</v>
      </c>
      <c r="C115" s="207" t="s">
        <v>299</v>
      </c>
      <c r="D115" s="208" t="s">
        <v>177</v>
      </c>
      <c r="E115" s="209" t="n">
        <v>5.322</v>
      </c>
      <c r="F115" s="210"/>
      <c r="G115" s="211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</v>
      </c>
      <c r="O115" s="198" t="n">
        <f aca="false">ROUND(E115*N115,2)</f>
        <v>0</v>
      </c>
      <c r="P115" s="198" t="n">
        <v>0</v>
      </c>
      <c r="Q115" s="198" t="n">
        <f aca="false">ROUND(E115*P115,2)</f>
        <v>0</v>
      </c>
      <c r="R115" s="198"/>
      <c r="S115" s="198" t="s">
        <v>123</v>
      </c>
      <c r="T115" s="198" t="s">
        <v>123</v>
      </c>
      <c r="U115" s="198" t="n">
        <v>0.653</v>
      </c>
      <c r="V115" s="198" t="n">
        <f aca="false">ROUND(E115*U115,2)</f>
        <v>3.48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97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12.75" hidden="false" customHeight="false" outlineLevel="1" collapsed="false">
      <c r="A116" s="205" t="n">
        <v>74</v>
      </c>
      <c r="B116" s="206" t="s">
        <v>300</v>
      </c>
      <c r="C116" s="207" t="s">
        <v>301</v>
      </c>
      <c r="D116" s="208" t="s">
        <v>177</v>
      </c>
      <c r="E116" s="209" t="n">
        <v>1.774</v>
      </c>
      <c r="F116" s="210"/>
      <c r="G116" s="211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23</v>
      </c>
      <c r="T116" s="198" t="s">
        <v>123</v>
      </c>
      <c r="U116" s="198" t="n">
        <v>0.49</v>
      </c>
      <c r="V116" s="198" t="n">
        <f aca="false">ROUND(E116*U116,2)</f>
        <v>0.87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97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12.75" hidden="false" customHeight="false" outlineLevel="1" collapsed="false">
      <c r="A117" s="205" t="n">
        <v>75</v>
      </c>
      <c r="B117" s="206" t="s">
        <v>302</v>
      </c>
      <c r="C117" s="207" t="s">
        <v>303</v>
      </c>
      <c r="D117" s="208" t="s">
        <v>177</v>
      </c>
      <c r="E117" s="209" t="n">
        <v>15.966</v>
      </c>
      <c r="F117" s="210"/>
      <c r="G117" s="211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</v>
      </c>
      <c r="O117" s="198" t="n">
        <f aca="false">ROUND(E117*N117,2)</f>
        <v>0</v>
      </c>
      <c r="P117" s="198" t="n">
        <v>0</v>
      </c>
      <c r="Q117" s="198" t="n">
        <f aca="false">ROUND(E117*P117,2)</f>
        <v>0</v>
      </c>
      <c r="R117" s="198"/>
      <c r="S117" s="198" t="s">
        <v>123</v>
      </c>
      <c r="T117" s="198" t="s">
        <v>123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97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12.75" hidden="false" customHeight="false" outlineLevel="1" collapsed="false">
      <c r="A118" s="205" t="n">
        <v>76</v>
      </c>
      <c r="B118" s="206" t="s">
        <v>304</v>
      </c>
      <c r="C118" s="207" t="s">
        <v>305</v>
      </c>
      <c r="D118" s="208" t="s">
        <v>177</v>
      </c>
      <c r="E118" s="209" t="n">
        <v>1.774</v>
      </c>
      <c r="F118" s="210"/>
      <c r="G118" s="211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23</v>
      </c>
      <c r="T118" s="198" t="s">
        <v>123</v>
      </c>
      <c r="U118" s="198" t="n">
        <v>0.942</v>
      </c>
      <c r="V118" s="198" t="n">
        <f aca="false">ROUND(E118*U118,2)</f>
        <v>1.67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97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1" collapsed="false">
      <c r="A119" s="205" t="n">
        <v>77</v>
      </c>
      <c r="B119" s="206" t="s">
        <v>306</v>
      </c>
      <c r="C119" s="207" t="s">
        <v>307</v>
      </c>
      <c r="D119" s="208" t="s">
        <v>177</v>
      </c>
      <c r="E119" s="209" t="n">
        <v>1.774</v>
      </c>
      <c r="F119" s="210"/>
      <c r="G119" s="211" t="n">
        <f aca="false">ROUND(E119*F119,2)</f>
        <v>0</v>
      </c>
      <c r="H119" s="197"/>
      <c r="I119" s="198" t="n">
        <f aca="false">ROUND(E119*H119,2)</f>
        <v>0</v>
      </c>
      <c r="J119" s="197"/>
      <c r="K119" s="198" t="n">
        <f aca="false">ROUND(E119*J119,2)</f>
        <v>0</v>
      </c>
      <c r="L119" s="198" t="n">
        <v>15</v>
      </c>
      <c r="M119" s="198" t="n">
        <f aca="false">G119*(1+L119/100)</f>
        <v>0</v>
      </c>
      <c r="N119" s="198" t="n">
        <v>0</v>
      </c>
      <c r="O119" s="198" t="n">
        <f aca="false">ROUND(E119*N119,2)</f>
        <v>0</v>
      </c>
      <c r="P119" s="198" t="n">
        <v>0</v>
      </c>
      <c r="Q119" s="198" t="n">
        <f aca="false">ROUND(E119*P119,2)</f>
        <v>0</v>
      </c>
      <c r="R119" s="198"/>
      <c r="S119" s="198" t="s">
        <v>123</v>
      </c>
      <c r="T119" s="198" t="s">
        <v>123</v>
      </c>
      <c r="U119" s="198" t="n">
        <v>0</v>
      </c>
      <c r="V119" s="198" t="n">
        <f aca="false">ROUND(E119*U119,2)</f>
        <v>0</v>
      </c>
      <c r="W119" s="198"/>
      <c r="X119" s="199"/>
      <c r="Y119" s="199"/>
      <c r="Z119" s="199"/>
      <c r="AA119" s="199"/>
      <c r="AB119" s="199"/>
      <c r="AC119" s="199"/>
      <c r="AD119" s="199"/>
      <c r="AE119" s="199"/>
      <c r="AF119" s="199"/>
      <c r="AG119" s="199" t="s">
        <v>297</v>
      </c>
      <c r="AH119" s="199"/>
      <c r="AI119" s="199"/>
      <c r="AJ119" s="199"/>
      <c r="AK119" s="199"/>
      <c r="AL119" s="199"/>
      <c r="AM119" s="199"/>
      <c r="AN119" s="199"/>
      <c r="AO119" s="199"/>
      <c r="AP119" s="199"/>
      <c r="AQ119" s="199"/>
      <c r="AR119" s="199"/>
      <c r="AS119" s="199"/>
      <c r="AT119" s="199"/>
      <c r="AU119" s="199"/>
      <c r="AV119" s="199"/>
      <c r="AW119" s="199"/>
      <c r="AX119" s="199"/>
      <c r="AY119" s="199"/>
      <c r="AZ119" s="199"/>
      <c r="BA119" s="199"/>
      <c r="BB119" s="199"/>
      <c r="BC119" s="199"/>
      <c r="BD119" s="199"/>
      <c r="BE119" s="199"/>
      <c r="BF119" s="199"/>
      <c r="BG119" s="199"/>
      <c r="BH119" s="199"/>
    </row>
    <row r="120" customFormat="false" ht="12.75" hidden="false" customHeight="false" outlineLevel="0" collapsed="false">
      <c r="A120" s="182" t="s">
        <v>118</v>
      </c>
      <c r="B120" s="183" t="s">
        <v>25</v>
      </c>
      <c r="C120" s="184" t="s">
        <v>26</v>
      </c>
      <c r="D120" s="185"/>
      <c r="E120" s="186"/>
      <c r="F120" s="187"/>
      <c r="G120" s="188" t="n">
        <f aca="false">SUMIF(AG121:AG123,"&lt;&gt;NOR",G121:G123)</f>
        <v>0</v>
      </c>
      <c r="H120" s="189"/>
      <c r="I120" s="189" t="n">
        <f aca="false">SUM(I121:I123)</f>
        <v>0</v>
      </c>
      <c r="J120" s="189"/>
      <c r="K120" s="189" t="n">
        <f aca="false">SUM(K121:K123)</f>
        <v>0</v>
      </c>
      <c r="L120" s="189"/>
      <c r="M120" s="189" t="n">
        <f aca="false">SUM(M121:M123)</f>
        <v>0</v>
      </c>
      <c r="N120" s="189"/>
      <c r="O120" s="189" t="n">
        <f aca="false">SUM(O121:O123)</f>
        <v>0</v>
      </c>
      <c r="P120" s="189"/>
      <c r="Q120" s="189" t="n">
        <f aca="false">SUM(Q121:Q123)</f>
        <v>0</v>
      </c>
      <c r="R120" s="189"/>
      <c r="S120" s="189"/>
      <c r="T120" s="189"/>
      <c r="U120" s="189"/>
      <c r="V120" s="189" t="n">
        <f aca="false">SUM(V121:V123)</f>
        <v>0</v>
      </c>
      <c r="W120" s="189"/>
      <c r="AG120" s="0" t="s">
        <v>119</v>
      </c>
    </row>
    <row r="121" customFormat="false" ht="12.75" hidden="false" customHeight="false" outlineLevel="1" collapsed="false">
      <c r="A121" s="205" t="n">
        <v>78</v>
      </c>
      <c r="B121" s="206" t="s">
        <v>308</v>
      </c>
      <c r="C121" s="207" t="s">
        <v>309</v>
      </c>
      <c r="D121" s="208" t="s">
        <v>310</v>
      </c>
      <c r="E121" s="209" t="n">
        <v>1</v>
      </c>
      <c r="F121" s="210"/>
      <c r="G121" s="211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23</v>
      </c>
      <c r="T121" s="198" t="s">
        <v>164</v>
      </c>
      <c r="U121" s="198" t="n">
        <v>0</v>
      </c>
      <c r="V121" s="198" t="n">
        <f aca="false">ROUND(E121*U121,2)</f>
        <v>0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311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205" t="n">
        <v>79</v>
      </c>
      <c r="B122" s="206" t="s">
        <v>312</v>
      </c>
      <c r="C122" s="207" t="s">
        <v>313</v>
      </c>
      <c r="D122" s="208" t="s">
        <v>310</v>
      </c>
      <c r="E122" s="209" t="n">
        <v>1</v>
      </c>
      <c r="F122" s="210"/>
      <c r="G122" s="211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63</v>
      </c>
      <c r="T122" s="198" t="s">
        <v>164</v>
      </c>
      <c r="U122" s="198" t="n">
        <v>0</v>
      </c>
      <c r="V122" s="198" t="n">
        <f aca="false">ROUND(E122*U122,2)</f>
        <v>0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311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80</v>
      </c>
      <c r="B123" s="191" t="s">
        <v>314</v>
      </c>
      <c r="C123" s="192" t="s">
        <v>315</v>
      </c>
      <c r="D123" s="193" t="s">
        <v>310</v>
      </c>
      <c r="E123" s="194" t="n">
        <v>1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63</v>
      </c>
      <c r="T123" s="198" t="s">
        <v>164</v>
      </c>
      <c r="U123" s="198" t="n">
        <v>0</v>
      </c>
      <c r="V123" s="198" t="n">
        <f aca="false">ROUND(E123*U123,2)</f>
        <v>0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311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0" collapsed="false">
      <c r="A124" s="158"/>
      <c r="B124" s="164"/>
      <c r="C124" s="215"/>
      <c r="D124" s="166"/>
      <c r="E124" s="158"/>
      <c r="F124" s="158"/>
      <c r="G124" s="158"/>
      <c r="H124" s="158"/>
      <c r="I124" s="158"/>
      <c r="J124" s="158"/>
      <c r="K124" s="158"/>
      <c r="L124" s="158"/>
      <c r="M124" s="158"/>
      <c r="N124" s="158"/>
      <c r="O124" s="158"/>
      <c r="P124" s="158"/>
      <c r="Q124" s="158"/>
      <c r="R124" s="158"/>
      <c r="S124" s="158"/>
      <c r="T124" s="158"/>
      <c r="U124" s="158"/>
      <c r="V124" s="158"/>
      <c r="W124" s="158"/>
      <c r="AE124" s="0" t="n">
        <v>15</v>
      </c>
      <c r="AF124" s="0" t="n">
        <v>21</v>
      </c>
    </row>
    <row r="125" customFormat="false" ht="12.75" hidden="false" customHeight="false" outlineLevel="0" collapsed="false">
      <c r="A125" s="216"/>
      <c r="B125" s="217" t="s">
        <v>21</v>
      </c>
      <c r="C125" s="218"/>
      <c r="D125" s="219"/>
      <c r="E125" s="220"/>
      <c r="F125" s="220"/>
      <c r="G125" s="221" t="n">
        <f aca="false">G8+G22+G25+G27+G39+G41+G45+G52+G64+G69+G87+G89+G98+G107+G111+G113+G120</f>
        <v>0</v>
      </c>
      <c r="H125" s="158"/>
      <c r="I125" s="158"/>
      <c r="J125" s="158"/>
      <c r="K125" s="158"/>
      <c r="L125" s="158"/>
      <c r="M125" s="158"/>
      <c r="N125" s="158"/>
      <c r="O125" s="158"/>
      <c r="P125" s="158"/>
      <c r="Q125" s="158"/>
      <c r="R125" s="158"/>
      <c r="S125" s="158"/>
      <c r="T125" s="158"/>
      <c r="U125" s="158"/>
      <c r="V125" s="158"/>
      <c r="W125" s="158"/>
      <c r="AE125" s="0" t="n">
        <f aca="false">SUMIF(L7:L123,AE124,G7:G123)</f>
        <v>0</v>
      </c>
      <c r="AF125" s="0" t="n">
        <f aca="false">SUMIF(L7:L123,AF124,G7:G123)</f>
        <v>0</v>
      </c>
      <c r="AG125" s="0" t="s">
        <v>316</v>
      </c>
    </row>
    <row r="126" customFormat="false" ht="12.75" hidden="false" customHeight="false" outlineLevel="0" collapsed="false">
      <c r="A126" s="158"/>
      <c r="B126" s="164"/>
      <c r="C126" s="215"/>
      <c r="D126" s="166"/>
      <c r="E126" s="158"/>
      <c r="F126" s="158"/>
      <c r="G126" s="181" t="n">
        <f aca="false">SUM(G8:G125)</f>
        <v>0</v>
      </c>
      <c r="H126" s="158"/>
      <c r="I126" s="158"/>
      <c r="J126" s="158"/>
      <c r="K126" s="158"/>
      <c r="L126" s="158"/>
      <c r="M126" s="158"/>
      <c r="N126" s="158"/>
      <c r="O126" s="158"/>
      <c r="P126" s="158"/>
      <c r="Q126" s="158"/>
      <c r="R126" s="158"/>
      <c r="S126" s="158"/>
      <c r="T126" s="158"/>
      <c r="U126" s="158"/>
      <c r="V126" s="158"/>
      <c r="W126" s="158"/>
    </row>
    <row r="127" customFormat="false" ht="12.75" hidden="false" customHeight="false" outlineLevel="0" collapsed="false">
      <c r="A127" s="158"/>
      <c r="B127" s="164"/>
      <c r="C127" s="215"/>
      <c r="D127" s="166"/>
      <c r="E127" s="158"/>
      <c r="F127" s="158"/>
      <c r="G127" s="158"/>
      <c r="H127" s="158"/>
      <c r="I127" s="158"/>
      <c r="J127" s="158"/>
      <c r="K127" s="158"/>
      <c r="L127" s="158"/>
      <c r="M127" s="158"/>
      <c r="N127" s="158"/>
      <c r="O127" s="158"/>
      <c r="P127" s="158"/>
      <c r="Q127" s="158"/>
      <c r="R127" s="158"/>
      <c r="S127" s="158"/>
      <c r="T127" s="158"/>
      <c r="U127" s="158"/>
      <c r="V127" s="158"/>
      <c r="W127" s="158"/>
    </row>
    <row r="128" customFormat="false" ht="12.75" hidden="false" customHeight="false" outlineLevel="0" collapsed="false">
      <c r="A128" s="222" t="s">
        <v>317</v>
      </c>
      <c r="B128" s="222"/>
      <c r="C128" s="222"/>
      <c r="D128" s="166"/>
      <c r="E128" s="158"/>
      <c r="F128" s="158"/>
      <c r="G128" s="158"/>
      <c r="H128" s="158"/>
      <c r="I128" s="158"/>
      <c r="J128" s="158"/>
      <c r="K128" s="158"/>
      <c r="L128" s="158"/>
      <c r="M128" s="158"/>
      <c r="N128" s="158"/>
      <c r="O128" s="158"/>
      <c r="P128" s="158"/>
      <c r="Q128" s="158"/>
      <c r="R128" s="158"/>
      <c r="S128" s="158"/>
      <c r="T128" s="158"/>
      <c r="U128" s="158"/>
      <c r="V128" s="158"/>
      <c r="W128" s="158"/>
    </row>
    <row r="129" customFormat="false" ht="12.75" hidden="false" customHeight="false" outlineLevel="0" collapsed="false">
      <c r="A129" s="223"/>
      <c r="B129" s="223"/>
      <c r="C129" s="223"/>
      <c r="D129" s="223"/>
      <c r="E129" s="223"/>
      <c r="F129" s="223"/>
      <c r="G129" s="223"/>
      <c r="H129" s="158"/>
      <c r="I129" s="158"/>
      <c r="J129" s="158"/>
      <c r="K129" s="158"/>
      <c r="L129" s="158"/>
      <c r="M129" s="158"/>
      <c r="N129" s="158"/>
      <c r="O129" s="158"/>
      <c r="P129" s="158"/>
      <c r="Q129" s="158"/>
      <c r="R129" s="158"/>
      <c r="S129" s="158"/>
      <c r="T129" s="158"/>
      <c r="U129" s="158"/>
      <c r="V129" s="158"/>
      <c r="W129" s="158"/>
      <c r="AG129" s="0" t="s">
        <v>318</v>
      </c>
    </row>
    <row r="130" customFormat="false" ht="12.75" hidden="false" customHeight="false" outlineLevel="0" collapsed="false">
      <c r="A130" s="223"/>
      <c r="B130" s="223"/>
      <c r="C130" s="223"/>
      <c r="D130" s="223"/>
      <c r="E130" s="223"/>
      <c r="F130" s="223"/>
      <c r="G130" s="223"/>
      <c r="H130" s="158"/>
      <c r="I130" s="158"/>
      <c r="J130" s="158"/>
      <c r="K130" s="158"/>
      <c r="L130" s="158"/>
      <c r="M130" s="158"/>
      <c r="N130" s="158"/>
      <c r="O130" s="158"/>
      <c r="P130" s="158"/>
      <c r="Q130" s="158"/>
      <c r="R130" s="158"/>
      <c r="S130" s="158"/>
      <c r="T130" s="158"/>
      <c r="U130" s="158"/>
      <c r="V130" s="158"/>
      <c r="W130" s="158"/>
    </row>
    <row r="131" customFormat="false" ht="12.75" hidden="false" customHeight="false" outlineLevel="0" collapsed="false">
      <c r="A131" s="223"/>
      <c r="B131" s="223"/>
      <c r="C131" s="223"/>
      <c r="D131" s="223"/>
      <c r="E131" s="223"/>
      <c r="F131" s="223"/>
      <c r="G131" s="223"/>
      <c r="H131" s="158"/>
      <c r="I131" s="158"/>
      <c r="J131" s="158"/>
      <c r="K131" s="158"/>
      <c r="L131" s="158"/>
      <c r="M131" s="158"/>
      <c r="N131" s="158"/>
      <c r="O131" s="158"/>
      <c r="P131" s="158"/>
      <c r="Q131" s="158"/>
      <c r="R131" s="158"/>
      <c r="S131" s="158"/>
      <c r="T131" s="158"/>
      <c r="U131" s="158"/>
      <c r="V131" s="158"/>
      <c r="W131" s="158"/>
    </row>
    <row r="132" customFormat="false" ht="12.75" hidden="false" customHeight="false" outlineLevel="0" collapsed="false">
      <c r="A132" s="223"/>
      <c r="B132" s="223"/>
      <c r="C132" s="223"/>
      <c r="D132" s="223"/>
      <c r="E132" s="223"/>
      <c r="F132" s="223"/>
      <c r="G132" s="223"/>
      <c r="H132" s="158"/>
      <c r="I132" s="158"/>
      <c r="J132" s="158"/>
      <c r="K132" s="158"/>
      <c r="L132" s="158"/>
      <c r="M132" s="158"/>
      <c r="N132" s="158"/>
      <c r="O132" s="158"/>
      <c r="P132" s="158"/>
      <c r="Q132" s="158"/>
      <c r="R132" s="158"/>
      <c r="S132" s="158"/>
      <c r="T132" s="158"/>
      <c r="U132" s="158"/>
      <c r="V132" s="158"/>
      <c r="W132" s="158"/>
    </row>
    <row r="133" customFormat="false" ht="12.75" hidden="false" customHeight="false" outlineLevel="0" collapsed="false">
      <c r="A133" s="223"/>
      <c r="B133" s="223"/>
      <c r="C133" s="223"/>
      <c r="D133" s="223"/>
      <c r="E133" s="223"/>
      <c r="F133" s="223"/>
      <c r="G133" s="223"/>
      <c r="H133" s="158"/>
      <c r="I133" s="158"/>
      <c r="J133" s="158"/>
      <c r="K133" s="158"/>
      <c r="L133" s="158"/>
      <c r="M133" s="158"/>
      <c r="N133" s="158"/>
      <c r="O133" s="158"/>
      <c r="P133" s="158"/>
      <c r="Q133" s="158"/>
      <c r="R133" s="158"/>
      <c r="S133" s="158"/>
      <c r="T133" s="158"/>
      <c r="U133" s="158"/>
      <c r="V133" s="158"/>
      <c r="W133" s="158"/>
    </row>
    <row r="134" customFormat="false" ht="12.75" hidden="false" customHeight="false" outlineLevel="0" collapsed="false">
      <c r="A134" s="158"/>
      <c r="B134" s="164"/>
      <c r="C134" s="215"/>
      <c r="D134" s="166"/>
      <c r="E134" s="158"/>
      <c r="F134" s="158"/>
      <c r="G134" s="158"/>
      <c r="H134" s="158"/>
      <c r="I134" s="158"/>
      <c r="J134" s="158"/>
      <c r="K134" s="158"/>
      <c r="L134" s="158"/>
      <c r="M134" s="158"/>
      <c r="N134" s="158"/>
      <c r="O134" s="158"/>
      <c r="P134" s="158"/>
      <c r="Q134" s="158"/>
      <c r="R134" s="158"/>
      <c r="S134" s="158"/>
      <c r="T134" s="158"/>
      <c r="U134" s="158"/>
      <c r="V134" s="158"/>
      <c r="W134" s="158"/>
    </row>
    <row r="135" customFormat="false" ht="12.75" hidden="false" customHeight="false" outlineLevel="0" collapsed="false">
      <c r="C135" s="224"/>
      <c r="D135" s="174"/>
      <c r="AG135" s="0" t="s">
        <v>319</v>
      </c>
    </row>
    <row r="136" customFormat="false" ht="12.75" hidden="false" customHeight="false" outlineLevel="0" collapsed="false">
      <c r="D136" s="174"/>
    </row>
    <row r="137" customFormat="false" ht="12.75" hidden="false" customHeight="false" outlineLevel="0" collapsed="false">
      <c r="D137" s="174"/>
    </row>
    <row r="138" customFormat="false" ht="12.75" hidden="false" customHeight="false" outlineLevel="0" collapsed="false">
      <c r="D138" s="174"/>
    </row>
    <row r="139" customFormat="false" ht="12.75" hidden="false" customHeight="false" outlineLevel="0" collapsed="false">
      <c r="D139" s="174"/>
    </row>
    <row r="140" customFormat="false" ht="12.75" hidden="false" customHeight="false" outlineLevel="0" collapsed="false">
      <c r="D140" s="174"/>
    </row>
    <row r="141" customFormat="false" ht="12.75" hidden="false" customHeight="false" outlineLevel="0" collapsed="false">
      <c r="D141" s="174"/>
    </row>
    <row r="142" customFormat="false" ht="12.75" hidden="false" customHeight="false" outlineLevel="0" collapsed="false">
      <c r="D142" s="174"/>
    </row>
    <row r="143" customFormat="false" ht="12.75" hidden="false" customHeight="false" outlineLevel="0" collapsed="false">
      <c r="D143" s="174"/>
    </row>
    <row r="144" customFormat="false" ht="12.75" hidden="false" customHeight="false" outlineLevel="0" collapsed="false">
      <c r="D144" s="174"/>
    </row>
    <row r="145" customFormat="false" ht="12.75" hidden="false" customHeight="false" outlineLevel="0" collapsed="false">
      <c r="D145" s="174"/>
    </row>
    <row r="146" customFormat="false" ht="12.75" hidden="false" customHeight="false" outlineLevel="0" collapsed="false">
      <c r="D146" s="174"/>
    </row>
    <row r="147" customFormat="false" ht="12.75" hidden="false" customHeight="false" outlineLevel="0" collapsed="false">
      <c r="D147" s="174"/>
    </row>
    <row r="148" customFormat="false" ht="12.75" hidden="false" customHeight="false" outlineLevel="0" collapsed="false">
      <c r="D148" s="174"/>
    </row>
    <row r="149" customFormat="false" ht="12.75" hidden="false" customHeight="false" outlineLevel="0" collapsed="false">
      <c r="D149" s="174"/>
    </row>
    <row r="150" customFormat="false" ht="12.75" hidden="false" customHeight="false" outlineLevel="0" collapsed="false">
      <c r="D150" s="174"/>
    </row>
    <row r="151" customFormat="false" ht="12.75" hidden="false" customHeight="false" outlineLevel="0" collapsed="false">
      <c r="D151" s="174"/>
    </row>
    <row r="152" customFormat="false" ht="12.75" hidden="false" customHeight="false" outlineLevel="0" collapsed="false">
      <c r="D152" s="174"/>
    </row>
    <row r="153" customFormat="false" ht="12.75" hidden="false" customHeight="false" outlineLevel="0" collapsed="false">
      <c r="D153" s="174"/>
    </row>
    <row r="154" customFormat="false" ht="12.75" hidden="false" customHeight="false" outlineLevel="0" collapsed="false">
      <c r="D154" s="174"/>
    </row>
    <row r="155" customFormat="false" ht="12.75" hidden="false" customHeight="false" outlineLevel="0" collapsed="false">
      <c r="D155" s="174"/>
    </row>
    <row r="156" customFormat="false" ht="12.75" hidden="false" customHeight="false" outlineLevel="0" collapsed="false">
      <c r="D156" s="174"/>
    </row>
    <row r="157" customFormat="false" ht="12.75" hidden="false" customHeight="false" outlineLevel="0" collapsed="false">
      <c r="D157" s="174"/>
    </row>
    <row r="158" customFormat="false" ht="12.75" hidden="false" customHeight="false" outlineLevel="0" collapsed="false">
      <c r="D158" s="174"/>
    </row>
    <row r="159" customFormat="false" ht="12.75" hidden="false" customHeight="false" outlineLevel="0" collapsed="false">
      <c r="D159" s="174"/>
    </row>
    <row r="160" customFormat="false" ht="12.75" hidden="false" customHeight="false" outlineLevel="0" collapsed="false">
      <c r="D160" s="174"/>
    </row>
    <row r="161" customFormat="false" ht="12.75" hidden="false" customHeight="false" outlineLevel="0" collapsed="false">
      <c r="D161" s="174"/>
    </row>
    <row r="162" customFormat="false" ht="12.75" hidden="false" customHeight="false" outlineLevel="0" collapsed="false">
      <c r="D162" s="174"/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</sheetData>
  <mergeCells count="6">
    <mergeCell ref="A1:G1"/>
    <mergeCell ref="C2:G2"/>
    <mergeCell ref="C3:G3"/>
    <mergeCell ref="C4:G4"/>
    <mergeCell ref="A128:C128"/>
    <mergeCell ref="A129:G13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nezek</dc:creator>
  <dc:description/>
  <dc:language>en-US</dc:language>
  <cp:lastModifiedBy>Čihánková Ivana</cp:lastModifiedBy>
  <cp:lastPrinted>2021-08-17T11:35:05Z</cp:lastPrinted>
  <dcterms:modified xsi:type="dcterms:W3CDTF">2021-09-06T05:5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