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lakované nebo CPL laminát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, dle výběru objednatele</t>
  </si>
  <si>
    <t xml:space="preserve">SPCM</t>
  </si>
  <si>
    <t xml:space="preserve">26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6</f>
        <v>0</v>
      </c>
      <c r="G39" s="124" t="n">
        <f aca="false">'01 02 Pol'!AF126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6</f>
        <v>0</v>
      </c>
      <c r="G40" s="130" t="n">
        <f aca="false">'01 02 Pol'!AF126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6</f>
        <v>0</v>
      </c>
      <c r="G41" s="125" t="n">
        <f aca="false">'01 02 Pol'!AF126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8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90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9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8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2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4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1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9"/>
      <c r="O8" s="189" t="n">
        <f aca="false">SUM(O9:O21)</f>
        <v>0.48</v>
      </c>
      <c r="P8" s="189"/>
      <c r="Q8" s="189" t="n">
        <f aca="false">SUM(Q9:Q21)</f>
        <v>0</v>
      </c>
      <c r="R8" s="189"/>
      <c r="S8" s="189"/>
      <c r="T8" s="189"/>
      <c r="U8" s="189"/>
      <c r="V8" s="189" t="n">
        <f aca="false">SUM(V9:V21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 t="n">
        <v>5</v>
      </c>
      <c r="B20" s="201" t="s">
        <v>141</v>
      </c>
      <c r="C20" s="205" t="s">
        <v>142</v>
      </c>
      <c r="D20" s="206" t="s">
        <v>121</v>
      </c>
      <c r="E20" s="207" t="n">
        <v>3.196</v>
      </c>
      <c r="F20" s="198"/>
      <c r="G20" s="198" t="n">
        <v>0</v>
      </c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8" t="n">
        <v>6</v>
      </c>
      <c r="B21" s="209" t="s">
        <v>141</v>
      </c>
      <c r="C21" s="210" t="s">
        <v>143</v>
      </c>
      <c r="D21" s="211" t="s">
        <v>144</v>
      </c>
      <c r="E21" s="212" t="n">
        <v>1</v>
      </c>
      <c r="F21" s="213"/>
      <c r="G21" s="214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1.685</v>
      </c>
      <c r="V21" s="198" t="n">
        <f aca="false">ROUND(E21*U21,2)</f>
        <v>1.69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7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8</v>
      </c>
    </row>
    <row r="23" customFormat="false" ht="12.75" hidden="false" customHeight="false" outlineLevel="1" collapsed="false">
      <c r="A23" s="190" t="n">
        <v>6</v>
      </c>
      <c r="B23" s="191" t="s">
        <v>145</v>
      </c>
      <c r="C23" s="192" t="s">
        <v>146</v>
      </c>
      <c r="D23" s="193" t="s">
        <v>121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2</v>
      </c>
      <c r="T23" s="198" t="s">
        <v>122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7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5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8</v>
      </c>
    </row>
    <row r="26" customFormat="false" ht="12.75" hidden="false" customHeight="false" outlineLevel="1" collapsed="false">
      <c r="A26" s="208" t="n">
        <v>7</v>
      </c>
      <c r="B26" s="209" t="s">
        <v>148</v>
      </c>
      <c r="C26" s="210" t="s">
        <v>149</v>
      </c>
      <c r="D26" s="211" t="s">
        <v>121</v>
      </c>
      <c r="E26" s="212" t="n">
        <v>3.196</v>
      </c>
      <c r="F26" s="213"/>
      <c r="G26" s="214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7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41</v>
      </c>
      <c r="R27" s="189"/>
      <c r="S27" s="189"/>
      <c r="T27" s="189"/>
      <c r="U27" s="189"/>
      <c r="V27" s="189" t="n">
        <f aca="false">SUM(V28:V38)</f>
        <v>10.47</v>
      </c>
      <c r="W27" s="189"/>
      <c r="AG27" s="0" t="s">
        <v>118</v>
      </c>
    </row>
    <row r="28" customFormat="false" ht="12.75" hidden="false" customHeight="false" outlineLevel="1" collapsed="false">
      <c r="A28" s="190" t="n">
        <v>8</v>
      </c>
      <c r="B28" s="191" t="s">
        <v>150</v>
      </c>
      <c r="C28" s="192" t="s">
        <v>151</v>
      </c>
      <c r="D28" s="193" t="s">
        <v>121</v>
      </c>
      <c r="E28" s="194" t="n">
        <v>4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2</v>
      </c>
      <c r="T28" s="198" t="s">
        <v>122</v>
      </c>
      <c r="U28" s="198" t="n">
        <v>0.308</v>
      </c>
      <c r="V28" s="198" t="n">
        <f aca="false">ROUND(E28*U28,2)</f>
        <v>1.23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n">
        <v>4</v>
      </c>
      <c r="D29" s="203"/>
      <c r="E29" s="204" t="n">
        <v>4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08" t="n">
        <v>9</v>
      </c>
      <c r="B30" s="209" t="s">
        <v>152</v>
      </c>
      <c r="C30" s="210" t="s">
        <v>153</v>
      </c>
      <c r="D30" s="211" t="s">
        <v>121</v>
      </c>
      <c r="E30" s="212" t="n">
        <v>2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2</v>
      </c>
      <c r="T30" s="198" t="s">
        <v>122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8" t="n">
        <v>10</v>
      </c>
      <c r="B31" s="209" t="s">
        <v>154</v>
      </c>
      <c r="C31" s="210" t="s">
        <v>155</v>
      </c>
      <c r="D31" s="211" t="s">
        <v>156</v>
      </c>
      <c r="E31" s="212" t="n">
        <v>5</v>
      </c>
      <c r="F31" s="213"/>
      <c r="G31" s="214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2</v>
      </c>
      <c r="T31" s="198" t="s">
        <v>122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7</v>
      </c>
      <c r="C32" s="192" t="s">
        <v>158</v>
      </c>
      <c r="D32" s="193" t="s">
        <v>121</v>
      </c>
      <c r="E32" s="194" t="n">
        <v>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27</v>
      </c>
      <c r="R32" s="198"/>
      <c r="S32" s="198" t="s">
        <v>122</v>
      </c>
      <c r="T32" s="198" t="s">
        <v>122</v>
      </c>
      <c r="U32" s="198" t="n">
        <v>0.3</v>
      </c>
      <c r="V32" s="198" t="n">
        <f aca="false">ROUND(E32*U32,2)</f>
        <v>1.2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9</v>
      </c>
      <c r="D33" s="203"/>
      <c r="E33" s="204" t="n">
        <v>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2</v>
      </c>
      <c r="B34" s="209" t="s">
        <v>160</v>
      </c>
      <c r="C34" s="210" t="s">
        <v>161</v>
      </c>
      <c r="D34" s="211" t="s">
        <v>144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2</v>
      </c>
      <c r="T34" s="198" t="s">
        <v>163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3</v>
      </c>
      <c r="B35" s="209" t="s">
        <v>164</v>
      </c>
      <c r="C35" s="210" t="s">
        <v>165</v>
      </c>
      <c r="D35" s="211" t="s">
        <v>166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2</v>
      </c>
      <c r="T35" s="198" t="s">
        <v>163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4</v>
      </c>
      <c r="B36" s="209" t="s">
        <v>167</v>
      </c>
      <c r="C36" s="210" t="s">
        <v>168</v>
      </c>
      <c r="D36" s="211" t="s">
        <v>166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2</v>
      </c>
      <c r="T36" s="198" t="s">
        <v>169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8" t="n">
        <v>15</v>
      </c>
      <c r="B37" s="209" t="s">
        <v>170</v>
      </c>
      <c r="C37" s="210" t="s">
        <v>171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2</v>
      </c>
      <c r="T37" s="198" t="s">
        <v>163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8" t="n">
        <v>16</v>
      </c>
      <c r="B38" s="209" t="s">
        <v>172</v>
      </c>
      <c r="C38" s="210" t="s">
        <v>173</v>
      </c>
      <c r="D38" s="211" t="s">
        <v>144</v>
      </c>
      <c r="E38" s="212" t="n">
        <v>1</v>
      </c>
      <c r="F38" s="213"/>
      <c r="G38" s="214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2</v>
      </c>
      <c r="T38" s="198" t="s">
        <v>169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3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7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8</v>
      </c>
    </row>
    <row r="40" customFormat="false" ht="12.75" hidden="false" customHeight="false" outlineLevel="1" collapsed="false">
      <c r="A40" s="208" t="n">
        <v>17</v>
      </c>
      <c r="B40" s="209" t="s">
        <v>174</v>
      </c>
      <c r="C40" s="210" t="s">
        <v>175</v>
      </c>
      <c r="D40" s="211" t="s">
        <v>176</v>
      </c>
      <c r="E40" s="212" t="n">
        <v>0.50178</v>
      </c>
      <c r="F40" s="213"/>
      <c r="G40" s="214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2</v>
      </c>
      <c r="T40" s="198" t="s">
        <v>122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7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7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8</v>
      </c>
    </row>
    <row r="42" customFormat="false" ht="22.5" hidden="false" customHeight="false" outlineLevel="1" collapsed="false">
      <c r="A42" s="190" t="n">
        <v>18</v>
      </c>
      <c r="B42" s="191" t="s">
        <v>178</v>
      </c>
      <c r="C42" s="192" t="s">
        <v>179</v>
      </c>
      <c r="D42" s="193" t="s">
        <v>121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2</v>
      </c>
      <c r="T42" s="198" t="s">
        <v>122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1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2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5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7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8</v>
      </c>
    </row>
    <row r="46" customFormat="false" ht="12.75" hidden="false" customHeight="false" outlineLevel="1" collapsed="false">
      <c r="A46" s="208" t="n">
        <v>19</v>
      </c>
      <c r="B46" s="209" t="s">
        <v>183</v>
      </c>
      <c r="C46" s="210" t="s">
        <v>184</v>
      </c>
      <c r="D46" s="211" t="s">
        <v>156</v>
      </c>
      <c r="E46" s="212" t="n">
        <v>1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0</v>
      </c>
      <c r="B47" s="209" t="s">
        <v>186</v>
      </c>
      <c r="C47" s="210" t="s">
        <v>187</v>
      </c>
      <c r="D47" s="211" t="s">
        <v>156</v>
      </c>
      <c r="E47" s="212" t="n">
        <v>2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5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1</v>
      </c>
      <c r="B48" s="209" t="s">
        <v>188</v>
      </c>
      <c r="C48" s="210" t="s">
        <v>189</v>
      </c>
      <c r="D48" s="211" t="s">
        <v>156</v>
      </c>
      <c r="E48" s="212" t="n">
        <v>1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29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8" t="n">
        <v>22</v>
      </c>
      <c r="B49" s="209" t="s">
        <v>190</v>
      </c>
      <c r="C49" s="210" t="s">
        <v>191</v>
      </c>
      <c r="D49" s="211" t="s">
        <v>144</v>
      </c>
      <c r="E49" s="212" t="n">
        <v>3</v>
      </c>
      <c r="F49" s="213"/>
      <c r="G49" s="214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2</v>
      </c>
      <c r="T49" s="198" t="s">
        <v>122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5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2</v>
      </c>
      <c r="C50" s="192" t="s">
        <v>193</v>
      </c>
      <c r="D50" s="193" t="s">
        <v>144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2</v>
      </c>
      <c r="T50" s="198" t="s">
        <v>16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29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4</v>
      </c>
      <c r="C51" s="215" t="s">
        <v>195</v>
      </c>
      <c r="D51" s="216" t="s">
        <v>31</v>
      </c>
      <c r="E51" s="217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6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7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8</v>
      </c>
    </row>
    <row r="53" customFormat="false" ht="12.75" hidden="false" customHeight="false" outlineLevel="1" collapsed="false">
      <c r="A53" s="208" t="n">
        <v>25</v>
      </c>
      <c r="B53" s="209" t="s">
        <v>197</v>
      </c>
      <c r="C53" s="210" t="s">
        <v>198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6</v>
      </c>
      <c r="B54" s="209" t="s">
        <v>199</v>
      </c>
      <c r="C54" s="210" t="s">
        <v>200</v>
      </c>
      <c r="D54" s="211" t="s">
        <v>144</v>
      </c>
      <c r="E54" s="212" t="n">
        <v>10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7</v>
      </c>
      <c r="B55" s="209" t="s">
        <v>201</v>
      </c>
      <c r="C55" s="210" t="s">
        <v>202</v>
      </c>
      <c r="D55" s="211" t="s">
        <v>156</v>
      </c>
      <c r="E55" s="212" t="n">
        <v>3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5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8</v>
      </c>
      <c r="B56" s="209" t="s">
        <v>203</v>
      </c>
      <c r="C56" s="210" t="s">
        <v>204</v>
      </c>
      <c r="D56" s="211" t="s">
        <v>156</v>
      </c>
      <c r="E56" s="212" t="n">
        <v>2.5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29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29</v>
      </c>
      <c r="B57" s="209" t="s">
        <v>205</v>
      </c>
      <c r="C57" s="210" t="s">
        <v>206</v>
      </c>
      <c r="D57" s="211" t="s">
        <v>144</v>
      </c>
      <c r="E57" s="212" t="n">
        <v>2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0</v>
      </c>
      <c r="B58" s="209" t="s">
        <v>207</v>
      </c>
      <c r="C58" s="210" t="s">
        <v>208</v>
      </c>
      <c r="D58" s="211" t="s">
        <v>209</v>
      </c>
      <c r="E58" s="212" t="n">
        <v>3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1</v>
      </c>
      <c r="B59" s="209" t="s">
        <v>210</v>
      </c>
      <c r="C59" s="210" t="s">
        <v>211</v>
      </c>
      <c r="D59" s="211" t="s">
        <v>144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2</v>
      </c>
      <c r="B60" s="209" t="s">
        <v>212</v>
      </c>
      <c r="C60" s="210" t="s">
        <v>213</v>
      </c>
      <c r="D60" s="211" t="s">
        <v>156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8" t="n">
        <v>33</v>
      </c>
      <c r="B61" s="209" t="s">
        <v>214</v>
      </c>
      <c r="C61" s="210" t="s">
        <v>215</v>
      </c>
      <c r="D61" s="211" t="s">
        <v>156</v>
      </c>
      <c r="E61" s="212" t="n">
        <v>6</v>
      </c>
      <c r="F61" s="213"/>
      <c r="G61" s="214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2</v>
      </c>
      <c r="T61" s="198" t="s">
        <v>122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6</v>
      </c>
      <c r="D62" s="193" t="s">
        <v>156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2</v>
      </c>
      <c r="T62" s="198" t="s">
        <v>169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3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7</v>
      </c>
      <c r="C63" s="215" t="s">
        <v>218</v>
      </c>
      <c r="D63" s="216" t="s">
        <v>31</v>
      </c>
      <c r="E63" s="217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2</v>
      </c>
      <c r="T63" s="198" t="s">
        <v>122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6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7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8</v>
      </c>
    </row>
    <row r="65" customFormat="false" ht="12.75" hidden="false" customHeight="false" outlineLevel="1" collapsed="false">
      <c r="A65" s="208" t="n">
        <v>36</v>
      </c>
      <c r="B65" s="209" t="s">
        <v>219</v>
      </c>
      <c r="C65" s="210" t="s">
        <v>220</v>
      </c>
      <c r="D65" s="211" t="s">
        <v>156</v>
      </c>
      <c r="E65" s="212" t="n">
        <v>1.5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2</v>
      </c>
      <c r="T65" s="198" t="s">
        <v>163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9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8" t="n">
        <v>37</v>
      </c>
      <c r="B66" s="209" t="s">
        <v>70</v>
      </c>
      <c r="C66" s="210" t="s">
        <v>221</v>
      </c>
      <c r="D66" s="211" t="s">
        <v>166</v>
      </c>
      <c r="E66" s="212" t="n">
        <v>1</v>
      </c>
      <c r="F66" s="213"/>
      <c r="G66" s="214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2</v>
      </c>
      <c r="T66" s="198" t="s">
        <v>169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2</v>
      </c>
      <c r="C67" s="192" t="s">
        <v>223</v>
      </c>
      <c r="D67" s="193" t="s">
        <v>166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2</v>
      </c>
      <c r="T67" s="198" t="s">
        <v>169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4</v>
      </c>
      <c r="C68" s="215" t="s">
        <v>225</v>
      </c>
      <c r="D68" s="216" t="s">
        <v>31</v>
      </c>
      <c r="E68" s="217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6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7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7,"&lt;&gt;NOR",G70:G87)</f>
        <v>0</v>
      </c>
      <c r="H69" s="189"/>
      <c r="I69" s="189" t="n">
        <f aca="false">SUM(I70:I87)</f>
        <v>0</v>
      </c>
      <c r="J69" s="189"/>
      <c r="K69" s="189" t="n">
        <f aca="false">SUM(K70:K87)</f>
        <v>0</v>
      </c>
      <c r="L69" s="189"/>
      <c r="M69" s="189" t="n">
        <f aca="false">SUM(M70:M87)</f>
        <v>0</v>
      </c>
      <c r="N69" s="189"/>
      <c r="O69" s="189" t="n">
        <f aca="false">SUM(O70:O87)</f>
        <v>0</v>
      </c>
      <c r="P69" s="189"/>
      <c r="Q69" s="189" t="n">
        <f aca="false">SUM(Q70:Q87)</f>
        <v>0</v>
      </c>
      <c r="R69" s="189"/>
      <c r="S69" s="189"/>
      <c r="T69" s="189"/>
      <c r="U69" s="189"/>
      <c r="V69" s="189" t="n">
        <f aca="false">SUM(V70:V87)</f>
        <v>8.6</v>
      </c>
      <c r="W69" s="189"/>
      <c r="AG69" s="0" t="s">
        <v>118</v>
      </c>
    </row>
    <row r="70" customFormat="false" ht="12.75" hidden="false" customHeight="false" outlineLevel="1" collapsed="false">
      <c r="A70" s="208" t="n">
        <v>40</v>
      </c>
      <c r="B70" s="209" t="s">
        <v>226</v>
      </c>
      <c r="C70" s="210" t="s">
        <v>227</v>
      </c>
      <c r="D70" s="211" t="s">
        <v>228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1</v>
      </c>
      <c r="B71" s="209" t="s">
        <v>229</v>
      </c>
      <c r="C71" s="210" t="s">
        <v>230</v>
      </c>
      <c r="D71" s="211" t="s">
        <v>228</v>
      </c>
      <c r="E71" s="212" t="n">
        <v>1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2</v>
      </c>
      <c r="B72" s="209" t="s">
        <v>231</v>
      </c>
      <c r="C72" s="210" t="s">
        <v>232</v>
      </c>
      <c r="D72" s="211" t="s">
        <v>228</v>
      </c>
      <c r="E72" s="212" t="n">
        <v>3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3</v>
      </c>
      <c r="B73" s="209" t="s">
        <v>233</v>
      </c>
      <c r="C73" s="210" t="s">
        <v>234</v>
      </c>
      <c r="D73" s="211" t="s">
        <v>228</v>
      </c>
      <c r="E73" s="212" t="n">
        <v>1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4</v>
      </c>
      <c r="B74" s="209" t="s">
        <v>235</v>
      </c>
      <c r="C74" s="210" t="s">
        <v>236</v>
      </c>
      <c r="D74" s="211" t="s">
        <v>144</v>
      </c>
      <c r="E74" s="212" t="n">
        <v>2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5</v>
      </c>
      <c r="B75" s="209" t="s">
        <v>237</v>
      </c>
      <c r="C75" s="210" t="s">
        <v>238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6</v>
      </c>
      <c r="B76" s="209" t="s">
        <v>239</v>
      </c>
      <c r="C76" s="210" t="s">
        <v>240</v>
      </c>
      <c r="D76" s="211" t="s">
        <v>144</v>
      </c>
      <c r="E76" s="212" t="n">
        <v>1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7</v>
      </c>
      <c r="B77" s="209" t="s">
        <v>241</v>
      </c>
      <c r="C77" s="210" t="s">
        <v>242</v>
      </c>
      <c r="D77" s="211" t="s">
        <v>144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2</v>
      </c>
      <c r="T77" s="198" t="s">
        <v>122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8" t="n">
        <v>48</v>
      </c>
      <c r="B78" s="209" t="s">
        <v>243</v>
      </c>
      <c r="C78" s="210" t="s">
        <v>244</v>
      </c>
      <c r="D78" s="211" t="s">
        <v>166</v>
      </c>
      <c r="E78" s="212" t="n">
        <v>2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2</v>
      </c>
      <c r="T78" s="198" t="s">
        <v>169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3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8" t="n">
        <v>49</v>
      </c>
      <c r="B79" s="209" t="s">
        <v>245</v>
      </c>
      <c r="C79" s="210" t="s">
        <v>246</v>
      </c>
      <c r="D79" s="211" t="s">
        <v>144</v>
      </c>
      <c r="E79" s="212" t="n">
        <v>1</v>
      </c>
      <c r="F79" s="213"/>
      <c r="G79" s="214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2</v>
      </c>
      <c r="T79" s="198" t="s">
        <v>163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8" t="n">
        <v>50</v>
      </c>
      <c r="B80" s="209" t="s">
        <v>247</v>
      </c>
      <c r="C80" s="210" t="s">
        <v>248</v>
      </c>
      <c r="D80" s="211" t="s">
        <v>144</v>
      </c>
      <c r="E80" s="212" t="n">
        <v>1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2</v>
      </c>
      <c r="T80" s="198" t="s">
        <v>163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2.5" hidden="false" customHeight="false" outlineLevel="1" collapsed="false">
      <c r="A81" s="208" t="n">
        <v>51</v>
      </c>
      <c r="B81" s="209" t="s">
        <v>249</v>
      </c>
      <c r="C81" s="210" t="s">
        <v>250</v>
      </c>
      <c r="D81" s="211" t="s">
        <v>144</v>
      </c>
      <c r="E81" s="212" t="n">
        <v>1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2</v>
      </c>
      <c r="T81" s="198" t="s">
        <v>169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2</v>
      </c>
      <c r="B82" s="209" t="s">
        <v>251</v>
      </c>
      <c r="C82" s="210" t="s">
        <v>252</v>
      </c>
      <c r="D82" s="211" t="s">
        <v>144</v>
      </c>
      <c r="E82" s="212" t="n">
        <v>3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2</v>
      </c>
      <c r="T82" s="198" t="s">
        <v>169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3</v>
      </c>
      <c r="B83" s="209" t="s">
        <v>253</v>
      </c>
      <c r="C83" s="210" t="s">
        <v>254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2</v>
      </c>
      <c r="T83" s="198" t="s">
        <v>16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23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8" t="n">
        <v>54</v>
      </c>
      <c r="B84" s="209" t="s">
        <v>249</v>
      </c>
      <c r="C84" s="210" t="s">
        <v>255</v>
      </c>
      <c r="D84" s="211" t="s">
        <v>144</v>
      </c>
      <c r="E84" s="212" t="n">
        <v>1</v>
      </c>
      <c r="F84" s="213"/>
      <c r="G84" s="214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.00018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2</v>
      </c>
      <c r="T84" s="198" t="s">
        <v>163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8" t="n">
        <v>55</v>
      </c>
      <c r="B85" s="209" t="s">
        <v>249</v>
      </c>
      <c r="C85" s="210" t="s">
        <v>257</v>
      </c>
      <c r="D85" s="211" t="s">
        <v>144</v>
      </c>
      <c r="E85" s="212" t="n">
        <v>1</v>
      </c>
      <c r="F85" s="213"/>
      <c r="G85" s="214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2</v>
      </c>
      <c r="T85" s="198" t="s">
        <v>16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0" t="n">
        <v>56</v>
      </c>
      <c r="B86" s="191" t="s">
        <v>249</v>
      </c>
      <c r="C86" s="192" t="s">
        <v>258</v>
      </c>
      <c r="D86" s="193" t="s">
        <v>144</v>
      </c>
      <c r="E86" s="194" t="n">
        <v>1</v>
      </c>
      <c r="F86" s="195"/>
      <c r="G86" s="19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62</v>
      </c>
      <c r="T86" s="198" t="s">
        <v>16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25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 t="n">
        <v>57</v>
      </c>
      <c r="B87" s="201" t="s">
        <v>259</v>
      </c>
      <c r="C87" s="215" t="s">
        <v>260</v>
      </c>
      <c r="D87" s="216" t="s">
        <v>31</v>
      </c>
      <c r="E87" s="217"/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22</v>
      </c>
      <c r="T87" s="198" t="s">
        <v>122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96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7</v>
      </c>
      <c r="B88" s="183" t="s">
        <v>74</v>
      </c>
      <c r="C88" s="184" t="s">
        <v>75</v>
      </c>
      <c r="D88" s="185"/>
      <c r="E88" s="186"/>
      <c r="F88" s="187"/>
      <c r="G88" s="188" t="n">
        <f aca="false">SUMIF(AG89:AG89,"&lt;&gt;NOR",G89:G89)</f>
        <v>0</v>
      </c>
      <c r="H88" s="189"/>
      <c r="I88" s="189" t="n">
        <f aca="false">SUM(I89:I89)</f>
        <v>0</v>
      </c>
      <c r="J88" s="189"/>
      <c r="K88" s="189" t="n">
        <f aca="false">SUM(K89:K89)</f>
        <v>0</v>
      </c>
      <c r="L88" s="189"/>
      <c r="M88" s="189" t="n">
        <f aca="false">SUM(M89:M89)</f>
        <v>0</v>
      </c>
      <c r="N88" s="189"/>
      <c r="O88" s="189" t="n">
        <f aca="false">SUM(O89:O89)</f>
        <v>0</v>
      </c>
      <c r="P88" s="189"/>
      <c r="Q88" s="189" t="n">
        <f aca="false">SUM(Q89:Q89)</f>
        <v>0</v>
      </c>
      <c r="R88" s="189"/>
      <c r="S88" s="189"/>
      <c r="T88" s="189"/>
      <c r="U88" s="189"/>
      <c r="V88" s="189" t="n">
        <f aca="false">SUM(V89:V89)</f>
        <v>0</v>
      </c>
      <c r="W88" s="189"/>
      <c r="AG88" s="0" t="s">
        <v>118</v>
      </c>
    </row>
    <row r="89" customFormat="false" ht="33.75" hidden="false" customHeight="false" outlineLevel="1" collapsed="false">
      <c r="A89" s="208" t="n">
        <v>58</v>
      </c>
      <c r="B89" s="209" t="s">
        <v>261</v>
      </c>
      <c r="C89" s="210" t="s">
        <v>262</v>
      </c>
      <c r="D89" s="211" t="s">
        <v>144</v>
      </c>
      <c r="E89" s="212" t="n">
        <v>2</v>
      </c>
      <c r="F89" s="213"/>
      <c r="G89" s="214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62</v>
      </c>
      <c r="T89" s="198" t="s">
        <v>163</v>
      </c>
      <c r="U89" s="198" t="n">
        <v>0</v>
      </c>
      <c r="V89" s="198" t="n">
        <f aca="false">ROUND(E89*U89,2)</f>
        <v>0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263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0" collapsed="false">
      <c r="A90" s="182" t="s">
        <v>117</v>
      </c>
      <c r="B90" s="183" t="s">
        <v>76</v>
      </c>
      <c r="C90" s="184" t="s">
        <v>77</v>
      </c>
      <c r="D90" s="185"/>
      <c r="E90" s="186"/>
      <c r="F90" s="187"/>
      <c r="G90" s="188" t="n">
        <f aca="false">SUMIF(AG91:AG98,"&lt;&gt;NOR",G91:G98)</f>
        <v>0</v>
      </c>
      <c r="H90" s="189"/>
      <c r="I90" s="189" t="n">
        <f aca="false">SUM(I91:I98)</f>
        <v>0</v>
      </c>
      <c r="J90" s="189"/>
      <c r="K90" s="189" t="n">
        <f aca="false">SUM(K91:K98)</f>
        <v>0</v>
      </c>
      <c r="L90" s="189"/>
      <c r="M90" s="189" t="n">
        <f aca="false">SUM(M91:M98)</f>
        <v>0</v>
      </c>
      <c r="N90" s="189"/>
      <c r="O90" s="189" t="n">
        <f aca="false">SUM(O91:O98)</f>
        <v>0.02</v>
      </c>
      <c r="P90" s="189"/>
      <c r="Q90" s="189" t="n">
        <f aca="false">SUM(Q91:Q98)</f>
        <v>0</v>
      </c>
      <c r="R90" s="189"/>
      <c r="S90" s="189"/>
      <c r="T90" s="189"/>
      <c r="U90" s="189"/>
      <c r="V90" s="189" t="n">
        <f aca="false">SUM(V91:V98)</f>
        <v>3.78</v>
      </c>
      <c r="W90" s="189"/>
      <c r="AG90" s="0" t="s">
        <v>118</v>
      </c>
    </row>
    <row r="91" customFormat="false" ht="12.75" hidden="false" customHeight="false" outlineLevel="1" collapsed="false">
      <c r="A91" s="190" t="n">
        <v>59</v>
      </c>
      <c r="B91" s="191" t="s">
        <v>264</v>
      </c>
      <c r="C91" s="192" t="s">
        <v>265</v>
      </c>
      <c r="D91" s="193" t="s">
        <v>121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2</v>
      </c>
      <c r="T91" s="198" t="s">
        <v>122</v>
      </c>
      <c r="U91" s="198" t="n">
        <v>0.331</v>
      </c>
      <c r="V91" s="198" t="n">
        <f aca="false">ROUND(E91*U91,2)</f>
        <v>1.06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5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6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5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208" t="n">
        <v>60</v>
      </c>
      <c r="B93" s="209" t="s">
        <v>267</v>
      </c>
      <c r="C93" s="210" t="s">
        <v>268</v>
      </c>
      <c r="D93" s="211" t="s">
        <v>121</v>
      </c>
      <c r="E93" s="212" t="n">
        <v>3.196</v>
      </c>
      <c r="F93" s="213"/>
      <c r="G93" s="214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25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269</v>
      </c>
      <c r="T93" s="198" t="s">
        <v>269</v>
      </c>
      <c r="U93" s="198" t="n">
        <v>0.85</v>
      </c>
      <c r="V93" s="198" t="n">
        <f aca="false">ROUND(E93*U93,2)</f>
        <v>2.72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22.5" hidden="false" customHeight="false" outlineLevel="1" collapsed="false">
      <c r="A94" s="190" t="n">
        <v>61</v>
      </c>
      <c r="B94" s="191" t="s">
        <v>270</v>
      </c>
      <c r="C94" s="192" t="s">
        <v>271</v>
      </c>
      <c r="D94" s="193" t="s">
        <v>121</v>
      </c>
      <c r="E94" s="194" t="n">
        <v>3.19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4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22</v>
      </c>
      <c r="T94" s="198" t="s">
        <v>122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85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66</v>
      </c>
      <c r="D95" s="203"/>
      <c r="E95" s="204" t="n">
        <v>3.19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22.5" hidden="false" customHeight="false" outlineLevel="1" collapsed="false">
      <c r="A96" s="190" t="n">
        <v>62</v>
      </c>
      <c r="B96" s="191" t="s">
        <v>272</v>
      </c>
      <c r="C96" s="192" t="s">
        <v>273</v>
      </c>
      <c r="D96" s="193" t="s">
        <v>121</v>
      </c>
      <c r="E96" s="194" t="n">
        <v>3.5156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0154</v>
      </c>
      <c r="O96" s="198" t="n">
        <f aca="false">ROUND(E96*N96,2)</f>
        <v>0.01</v>
      </c>
      <c r="P96" s="198" t="n">
        <v>0</v>
      </c>
      <c r="Q96" s="198" t="n">
        <f aca="false">ROUND(E96*P96,2)</f>
        <v>0</v>
      </c>
      <c r="R96" s="198"/>
      <c r="S96" s="198" t="s">
        <v>162</v>
      </c>
      <c r="T96" s="198" t="s">
        <v>169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3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74</v>
      </c>
      <c r="D97" s="203"/>
      <c r="E97" s="204" t="n">
        <v>3.515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5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 t="n">
        <v>63</v>
      </c>
      <c r="B98" s="201" t="s">
        <v>275</v>
      </c>
      <c r="C98" s="215" t="s">
        <v>276</v>
      </c>
      <c r="D98" s="216" t="s">
        <v>31</v>
      </c>
      <c r="E98" s="217"/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22</v>
      </c>
      <c r="T98" s="198" t="s">
        <v>122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9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0" collapsed="false">
      <c r="A99" s="182" t="s">
        <v>117</v>
      </c>
      <c r="B99" s="183" t="s">
        <v>78</v>
      </c>
      <c r="C99" s="184" t="s">
        <v>79</v>
      </c>
      <c r="D99" s="185"/>
      <c r="E99" s="186"/>
      <c r="F99" s="187"/>
      <c r="G99" s="188" t="n">
        <f aca="false">SUMIF(AG100:AG107,"&lt;&gt;NOR",G100:G107)</f>
        <v>0</v>
      </c>
      <c r="H99" s="189"/>
      <c r="I99" s="189" t="n">
        <f aca="false">SUM(I100:I107)</f>
        <v>0</v>
      </c>
      <c r="J99" s="189"/>
      <c r="K99" s="189" t="n">
        <f aca="false">SUM(K100:K107)</f>
        <v>0</v>
      </c>
      <c r="L99" s="189"/>
      <c r="M99" s="189" t="n">
        <f aca="false">SUM(M100:M107)</f>
        <v>0</v>
      </c>
      <c r="N99" s="189"/>
      <c r="O99" s="189" t="n">
        <f aca="false">SUM(O100:O107)</f>
        <v>1.75</v>
      </c>
      <c r="P99" s="189"/>
      <c r="Q99" s="189" t="n">
        <f aca="false">SUM(Q100:Q107)</f>
        <v>0</v>
      </c>
      <c r="R99" s="189"/>
      <c r="S99" s="189"/>
      <c r="T99" s="189"/>
      <c r="U99" s="189"/>
      <c r="V99" s="189" t="n">
        <f aca="false">SUM(V100:V107)</f>
        <v>36.85</v>
      </c>
      <c r="W99" s="189"/>
      <c r="AG99" s="0" t="s">
        <v>118</v>
      </c>
    </row>
    <row r="100" customFormat="false" ht="22.5" hidden="false" customHeight="false" outlineLevel="1" collapsed="false">
      <c r="A100" s="190" t="n">
        <v>64</v>
      </c>
      <c r="B100" s="191" t="s">
        <v>277</v>
      </c>
      <c r="C100" s="192" t="s">
        <v>278</v>
      </c>
      <c r="D100" s="193" t="s">
        <v>121</v>
      </c>
      <c r="E100" s="194" t="n">
        <v>26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03</v>
      </c>
      <c r="O100" s="198" t="n">
        <f aca="false">ROUND(E100*N100,2)</f>
        <v>0.01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</v>
      </c>
      <c r="V100" s="198" t="n">
        <f aca="false">ROUND(E100*U100,2)</f>
        <v>0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5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9</v>
      </c>
      <c r="D101" s="203"/>
      <c r="E101" s="204" t="n">
        <v>26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5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5</v>
      </c>
      <c r="B102" s="191" t="s">
        <v>280</v>
      </c>
      <c r="C102" s="192" t="s">
        <v>281</v>
      </c>
      <c r="D102" s="193" t="s">
        <v>121</v>
      </c>
      <c r="E102" s="194" t="n">
        <v>26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558</v>
      </c>
      <c r="O102" s="198" t="n">
        <f aca="false">ROUND(E102*N102,2)</f>
        <v>1.45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1.348</v>
      </c>
      <c r="V102" s="198" t="n">
        <f aca="false">ROUND(E102*U102,2)</f>
        <v>35.05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5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79</v>
      </c>
      <c r="D103" s="203"/>
      <c r="E103" s="204" t="n">
        <v>26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5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208" t="n">
        <v>66</v>
      </c>
      <c r="B104" s="209" t="s">
        <v>282</v>
      </c>
      <c r="C104" s="210" t="s">
        <v>283</v>
      </c>
      <c r="D104" s="211" t="s">
        <v>156</v>
      </c>
      <c r="E104" s="212" t="n">
        <v>15</v>
      </c>
      <c r="F104" s="213"/>
      <c r="G104" s="214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.12</v>
      </c>
      <c r="V104" s="198" t="n">
        <f aca="false">ROUND(E104*U104,2)</f>
        <v>1.8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8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22.5" hidden="false" customHeight="false" outlineLevel="1" collapsed="false">
      <c r="A105" s="190" t="n">
        <v>67</v>
      </c>
      <c r="B105" s="191" t="s">
        <v>284</v>
      </c>
      <c r="C105" s="192" t="s">
        <v>285</v>
      </c>
      <c r="D105" s="193" t="s">
        <v>121</v>
      </c>
      <c r="E105" s="194" t="n">
        <v>28.6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.01</v>
      </c>
      <c r="O105" s="198" t="n">
        <f aca="false">ROUND(E105*N105,2)</f>
        <v>0.29</v>
      </c>
      <c r="P105" s="198" t="n">
        <v>0</v>
      </c>
      <c r="Q105" s="198" t="n">
        <f aca="false">ROUND(E105*P105,2)</f>
        <v>0</v>
      </c>
      <c r="R105" s="198" t="s">
        <v>286</v>
      </c>
      <c r="S105" s="198" t="s">
        <v>122</v>
      </c>
      <c r="T105" s="198" t="s">
        <v>16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63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/>
      <c r="B106" s="201"/>
      <c r="C106" s="202" t="s">
        <v>287</v>
      </c>
      <c r="D106" s="203"/>
      <c r="E106" s="204" t="n">
        <v>28.6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25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 t="n">
        <v>68</v>
      </c>
      <c r="B107" s="201" t="s">
        <v>288</v>
      </c>
      <c r="C107" s="215" t="s">
        <v>289</v>
      </c>
      <c r="D107" s="216" t="s">
        <v>31</v>
      </c>
      <c r="E107" s="217"/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2</v>
      </c>
      <c r="T107" s="198" t="s">
        <v>122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7</v>
      </c>
      <c r="B108" s="183" t="s">
        <v>80</v>
      </c>
      <c r="C108" s="184" t="s">
        <v>81</v>
      </c>
      <c r="D108" s="185"/>
      <c r="E108" s="186"/>
      <c r="F108" s="187"/>
      <c r="G108" s="188" t="n">
        <f aca="false">SUMIF(AG109:AG111,"&lt;&gt;NOR",G109:G111)</f>
        <v>0</v>
      </c>
      <c r="H108" s="189"/>
      <c r="I108" s="189" t="n">
        <f aca="false">SUM(I109:I111)</f>
        <v>0</v>
      </c>
      <c r="J108" s="189"/>
      <c r="K108" s="189" t="n">
        <f aca="false">SUM(K109:K111)</f>
        <v>0</v>
      </c>
      <c r="L108" s="189"/>
      <c r="M108" s="189" t="n">
        <f aca="false">SUM(M109:M111)</f>
        <v>0</v>
      </c>
      <c r="N108" s="189"/>
      <c r="O108" s="189" t="n">
        <f aca="false">SUM(O109:O111)</f>
        <v>0</v>
      </c>
      <c r="P108" s="189"/>
      <c r="Q108" s="189" t="n">
        <f aca="false">SUM(Q109:Q111)</f>
        <v>0</v>
      </c>
      <c r="R108" s="189"/>
      <c r="S108" s="189"/>
      <c r="T108" s="189"/>
      <c r="U108" s="189"/>
      <c r="V108" s="189" t="n">
        <f aca="false">SUM(V109:V111)</f>
        <v>0.51</v>
      </c>
      <c r="W108" s="189"/>
      <c r="AG108" s="0" t="s">
        <v>118</v>
      </c>
    </row>
    <row r="109" customFormat="false" ht="12.75" hidden="false" customHeight="false" outlineLevel="1" collapsed="false">
      <c r="A109" s="190" t="n">
        <v>69</v>
      </c>
      <c r="B109" s="191" t="s">
        <v>290</v>
      </c>
      <c r="C109" s="192" t="s">
        <v>291</v>
      </c>
      <c r="D109" s="193" t="s">
        <v>121</v>
      </c>
      <c r="E109" s="194" t="n">
        <v>3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77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2</v>
      </c>
      <c r="T109" s="198" t="s">
        <v>122</v>
      </c>
      <c r="U109" s="198" t="n">
        <v>0.09744</v>
      </c>
      <c r="V109" s="198" t="n">
        <f aca="false">ROUND(E109*U109,2)</f>
        <v>0.29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5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2"/>
      <c r="D110" s="203"/>
      <c r="E110" s="204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5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8" t="n">
        <v>70</v>
      </c>
      <c r="B111" s="209" t="s">
        <v>292</v>
      </c>
      <c r="C111" s="210" t="s">
        <v>293</v>
      </c>
      <c r="D111" s="211" t="s">
        <v>121</v>
      </c>
      <c r="E111" s="212" t="n">
        <v>3</v>
      </c>
      <c r="F111" s="213"/>
      <c r="G111" s="214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46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22</v>
      </c>
      <c r="T111" s="198" t="s">
        <v>122</v>
      </c>
      <c r="U111" s="198" t="n">
        <v>0.0731</v>
      </c>
      <c r="V111" s="198" t="n">
        <f aca="false">ROUND(E111*U111,2)</f>
        <v>0.22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85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7</v>
      </c>
      <c r="B112" s="183" t="s">
        <v>82</v>
      </c>
      <c r="C112" s="184" t="s">
        <v>83</v>
      </c>
      <c r="D112" s="185"/>
      <c r="E112" s="186"/>
      <c r="F112" s="187"/>
      <c r="G112" s="188" t="n">
        <f aca="false">SUMIF(AG113:AG113,"&lt;&gt;NOR",G113:G113)</f>
        <v>0</v>
      </c>
      <c r="H112" s="189"/>
      <c r="I112" s="189" t="n">
        <f aca="false">SUM(I113:I113)</f>
        <v>0</v>
      </c>
      <c r="J112" s="189"/>
      <c r="K112" s="189" t="n">
        <f aca="false">SUM(K113:K113)</f>
        <v>0</v>
      </c>
      <c r="L112" s="189"/>
      <c r="M112" s="189" t="n">
        <f aca="false">SUM(M113:M113)</f>
        <v>0</v>
      </c>
      <c r="N112" s="189"/>
      <c r="O112" s="189" t="n">
        <f aca="false">SUM(O113:O113)</f>
        <v>0</v>
      </c>
      <c r="P112" s="189"/>
      <c r="Q112" s="189" t="n">
        <f aca="false">SUM(Q113:Q113)</f>
        <v>0</v>
      </c>
      <c r="R112" s="189"/>
      <c r="S112" s="189"/>
      <c r="T112" s="189"/>
      <c r="U112" s="189"/>
      <c r="V112" s="189" t="n">
        <f aca="false">SUM(V113:V113)</f>
        <v>0</v>
      </c>
      <c r="W112" s="189"/>
      <c r="AG112" s="0" t="s">
        <v>118</v>
      </c>
    </row>
    <row r="113" customFormat="false" ht="12.75" hidden="false" customHeight="false" outlineLevel="1" collapsed="false">
      <c r="A113" s="208" t="n">
        <v>71</v>
      </c>
      <c r="B113" s="209" t="s">
        <v>294</v>
      </c>
      <c r="C113" s="210" t="s">
        <v>295</v>
      </c>
      <c r="D113" s="211" t="s">
        <v>166</v>
      </c>
      <c r="E113" s="212" t="n">
        <v>1</v>
      </c>
      <c r="F113" s="213"/>
      <c r="G113" s="214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62</v>
      </c>
      <c r="T113" s="198" t="s">
        <v>163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23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0" collapsed="false">
      <c r="A114" s="182" t="s">
        <v>117</v>
      </c>
      <c r="B114" s="183" t="s">
        <v>84</v>
      </c>
      <c r="C114" s="184" t="s">
        <v>85</v>
      </c>
      <c r="D114" s="185"/>
      <c r="E114" s="186"/>
      <c r="F114" s="187"/>
      <c r="G114" s="188" t="n">
        <f aca="false">SUMIF(AG115:AG120,"&lt;&gt;NOR",G115:G120)</f>
        <v>0</v>
      </c>
      <c r="H114" s="189"/>
      <c r="I114" s="189" t="n">
        <f aca="false">SUM(I115:I120)</f>
        <v>0</v>
      </c>
      <c r="J114" s="189"/>
      <c r="K114" s="189" t="n">
        <f aca="false">SUM(K115:K120)</f>
        <v>0</v>
      </c>
      <c r="L114" s="189"/>
      <c r="M114" s="189" t="n">
        <f aca="false">SUM(M115:M120)</f>
        <v>0</v>
      </c>
      <c r="N114" s="189"/>
      <c r="O114" s="189" t="n">
        <f aca="false">SUM(O115:O120)</f>
        <v>0</v>
      </c>
      <c r="P114" s="189"/>
      <c r="Q114" s="189" t="n">
        <f aca="false">SUM(Q115:Q120)</f>
        <v>0</v>
      </c>
      <c r="R114" s="189"/>
      <c r="S114" s="189"/>
      <c r="T114" s="189"/>
      <c r="U114" s="189"/>
      <c r="V114" s="189" t="n">
        <f aca="false">SUM(V115:V120)</f>
        <v>7.68</v>
      </c>
      <c r="W114" s="189"/>
      <c r="AG114" s="0" t="s">
        <v>118</v>
      </c>
    </row>
    <row r="115" customFormat="false" ht="12.75" hidden="false" customHeight="false" outlineLevel="1" collapsed="false">
      <c r="A115" s="208" t="n">
        <v>72</v>
      </c>
      <c r="B115" s="209" t="s">
        <v>296</v>
      </c>
      <c r="C115" s="210" t="s">
        <v>297</v>
      </c>
      <c r="D115" s="211" t="s">
        <v>176</v>
      </c>
      <c r="E115" s="212" t="n">
        <v>1.774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933</v>
      </c>
      <c r="V115" s="198" t="n">
        <f aca="false">ROUND(E115*U115,2)</f>
        <v>1.66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8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3</v>
      </c>
      <c r="B116" s="209" t="s">
        <v>299</v>
      </c>
      <c r="C116" s="210" t="s">
        <v>300</v>
      </c>
      <c r="D116" s="211" t="s">
        <v>176</v>
      </c>
      <c r="E116" s="212" t="n">
        <v>5.322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653</v>
      </c>
      <c r="V116" s="198" t="n">
        <f aca="false">ROUND(E116*U116,2)</f>
        <v>3.48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8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4</v>
      </c>
      <c r="B117" s="209" t="s">
        <v>301</v>
      </c>
      <c r="C117" s="210" t="s">
        <v>302</v>
      </c>
      <c r="D117" s="211" t="s">
        <v>176</v>
      </c>
      <c r="E117" s="212" t="n">
        <v>1.774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.49</v>
      </c>
      <c r="V117" s="198" t="n">
        <f aca="false">ROUND(E117*U117,2)</f>
        <v>0.8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8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5</v>
      </c>
      <c r="B118" s="209" t="s">
        <v>303</v>
      </c>
      <c r="C118" s="210" t="s">
        <v>304</v>
      </c>
      <c r="D118" s="211" t="s">
        <v>176</v>
      </c>
      <c r="E118" s="212" t="n">
        <v>15.966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8" t="n">
        <v>76</v>
      </c>
      <c r="B119" s="209" t="s">
        <v>305</v>
      </c>
      <c r="C119" s="210" t="s">
        <v>306</v>
      </c>
      <c r="D119" s="211" t="s">
        <v>176</v>
      </c>
      <c r="E119" s="212" t="n">
        <v>1.774</v>
      </c>
      <c r="F119" s="213"/>
      <c r="G119" s="214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.942</v>
      </c>
      <c r="V119" s="198" t="n">
        <f aca="false">ROUND(E119*U119,2)</f>
        <v>1.67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8" t="n">
        <v>77</v>
      </c>
      <c r="B120" s="209" t="s">
        <v>307</v>
      </c>
      <c r="C120" s="210" t="s">
        <v>308</v>
      </c>
      <c r="D120" s="211" t="s">
        <v>176</v>
      </c>
      <c r="E120" s="212" t="n">
        <v>1.774</v>
      </c>
      <c r="F120" s="213"/>
      <c r="G120" s="214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2</v>
      </c>
      <c r="T120" s="198" t="s">
        <v>122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298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0" collapsed="false">
      <c r="A121" s="182" t="s">
        <v>117</v>
      </c>
      <c r="B121" s="183" t="s">
        <v>25</v>
      </c>
      <c r="C121" s="184" t="s">
        <v>26</v>
      </c>
      <c r="D121" s="185"/>
      <c r="E121" s="186"/>
      <c r="F121" s="187"/>
      <c r="G121" s="188" t="n">
        <f aca="false">SUMIF(AG122:AG124,"&lt;&gt;NOR",G122:G124)</f>
        <v>0</v>
      </c>
      <c r="H121" s="189"/>
      <c r="I121" s="189" t="n">
        <f aca="false">SUM(I122:I124)</f>
        <v>0</v>
      </c>
      <c r="J121" s="189"/>
      <c r="K121" s="189" t="n">
        <f aca="false">SUM(K122:K124)</f>
        <v>0</v>
      </c>
      <c r="L121" s="189"/>
      <c r="M121" s="189" t="n">
        <f aca="false">SUM(M122:M124)</f>
        <v>0</v>
      </c>
      <c r="N121" s="189"/>
      <c r="O121" s="189" t="n">
        <f aca="false">SUM(O122:O124)</f>
        <v>0</v>
      </c>
      <c r="P121" s="189"/>
      <c r="Q121" s="189" t="n">
        <f aca="false">SUM(Q122:Q124)</f>
        <v>0</v>
      </c>
      <c r="R121" s="189"/>
      <c r="S121" s="189"/>
      <c r="T121" s="189"/>
      <c r="U121" s="189"/>
      <c r="V121" s="189" t="n">
        <f aca="false">SUM(V122:V124)</f>
        <v>0</v>
      </c>
      <c r="W121" s="189"/>
      <c r="AG121" s="0" t="s">
        <v>118</v>
      </c>
    </row>
    <row r="122" customFormat="false" ht="12.75" hidden="false" customHeight="false" outlineLevel="1" collapsed="false">
      <c r="A122" s="208" t="n">
        <v>78</v>
      </c>
      <c r="B122" s="209" t="s">
        <v>309</v>
      </c>
      <c r="C122" s="210" t="s">
        <v>310</v>
      </c>
      <c r="D122" s="211" t="s">
        <v>311</v>
      </c>
      <c r="E122" s="212" t="n">
        <v>1</v>
      </c>
      <c r="F122" s="213"/>
      <c r="G122" s="214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22</v>
      </c>
      <c r="T122" s="198" t="s">
        <v>163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2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8" t="n">
        <v>79</v>
      </c>
      <c r="B123" s="209" t="s">
        <v>313</v>
      </c>
      <c r="C123" s="210" t="s">
        <v>314</v>
      </c>
      <c r="D123" s="211" t="s">
        <v>311</v>
      </c>
      <c r="E123" s="212" t="n">
        <v>1</v>
      </c>
      <c r="F123" s="213"/>
      <c r="G123" s="214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2</v>
      </c>
      <c r="T123" s="198" t="s">
        <v>163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2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80</v>
      </c>
      <c r="B124" s="191" t="s">
        <v>315</v>
      </c>
      <c r="C124" s="192" t="s">
        <v>316</v>
      </c>
      <c r="D124" s="193" t="s">
        <v>311</v>
      </c>
      <c r="E124" s="194" t="n">
        <v>1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62</v>
      </c>
      <c r="T124" s="198" t="s">
        <v>163</v>
      </c>
      <c r="U124" s="198" t="n">
        <v>0</v>
      </c>
      <c r="V124" s="198" t="n">
        <f aca="false">ROUND(E124*U124,2)</f>
        <v>0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312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0" collapsed="false">
      <c r="A125" s="158"/>
      <c r="B125" s="164"/>
      <c r="C125" s="218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v>15</v>
      </c>
      <c r="AF125" s="0" t="n">
        <v>21</v>
      </c>
    </row>
    <row r="126" customFormat="false" ht="12.75" hidden="false" customHeight="false" outlineLevel="0" collapsed="false">
      <c r="A126" s="219"/>
      <c r="B126" s="220" t="s">
        <v>21</v>
      </c>
      <c r="C126" s="221"/>
      <c r="D126" s="222"/>
      <c r="E126" s="223"/>
      <c r="F126" s="223"/>
      <c r="G126" s="224" t="n">
        <f aca="false">G8+G22+G25+G27+G39+G41+G45+G52+G64+G69+G88+G90+G99+G108+G112+G114+G121</f>
        <v>0</v>
      </c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AE126" s="0" t="n">
        <f aca="false">SUMIF(L7:L124,AE125,G7:G124)</f>
        <v>0</v>
      </c>
      <c r="AF126" s="0" t="n">
        <f aca="false">SUMIF(L7:L124,AF125,G7:G124)</f>
        <v>0</v>
      </c>
      <c r="AG126" s="0" t="s">
        <v>317</v>
      </c>
    </row>
    <row r="127" customFormat="false" ht="12.75" hidden="false" customHeight="false" outlineLevel="0" collapsed="false">
      <c r="A127" s="158"/>
      <c r="B127" s="164"/>
      <c r="C127" s="21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5" t="s">
        <v>318</v>
      </c>
      <c r="B128" s="225"/>
      <c r="C128" s="225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7"/>
      <c r="D135" s="174"/>
      <c r="AG135" s="0" t="s">
        <v>320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9-06T12:32:56Z</cp:lastPrinted>
  <dcterms:modified xsi:type="dcterms:W3CDTF">2021-09-07T10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