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45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8" uniqueCount="75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B. Četyny 930/2</t>
  </si>
  <si>
    <t xml:space="preserve">Objekt:</t>
  </si>
  <si>
    <t xml:space="preserve">5 - Bytová jednotka č .7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612142001</t>
  </si>
  <si>
    <t xml:space="preserve">Potažení vnitřních stěn sklovláknitým pletivem vtlačeným do tenkovrstvé hmoty</t>
  </si>
  <si>
    <t xml:space="preserve">-73174532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15632559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687421251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308687179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-118897010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703312707</t>
  </si>
  <si>
    <t xml:space="preserve">28355020</t>
  </si>
  <si>
    <t xml:space="preserve">páska pružná těsnící š 80mm</t>
  </si>
  <si>
    <t xml:space="preserve">-2056985572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998711181</t>
  </si>
  <si>
    <t xml:space="preserve">Příplatek k přesunu hmot tonážní 711 prováděný bez použití mechanizace</t>
  </si>
  <si>
    <t xml:space="preserve">1616073964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725412068</t>
  </si>
  <si>
    <t xml:space="preserve">721173706</t>
  </si>
  <si>
    <t xml:space="preserve">Potrubí kanalizační z PE odpadní DN 100</t>
  </si>
  <si>
    <t xml:space="preserve">695612201</t>
  </si>
  <si>
    <t xml:space="preserve">721173722</t>
  </si>
  <si>
    <t xml:space="preserve">Potrubí kanalizační z PE připojovací DN 40</t>
  </si>
  <si>
    <t xml:space="preserve">-1424462540</t>
  </si>
  <si>
    <t xml:space="preserve">721173724</t>
  </si>
  <si>
    <t xml:space="preserve">Potrubí kanalizační z PE připojovací DN 70</t>
  </si>
  <si>
    <t xml:space="preserve">1469481908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721290111</t>
  </si>
  <si>
    <t xml:space="preserve">Zkouška těsnosti potrubí kanalizace vodou do DN 125</t>
  </si>
  <si>
    <t xml:space="preserve">331881972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458715</t>
  </si>
  <si>
    <t xml:space="preserve">722176113</t>
  </si>
  <si>
    <t xml:space="preserve">Montáž potrubí plastové spojované svary polyfuzně do D 25 mm</t>
  </si>
  <si>
    <t xml:space="preserve">-118017111</t>
  </si>
  <si>
    <t xml:space="preserve">28615150</t>
  </si>
  <si>
    <t xml:space="preserve">trubka vodovodní tlaková PPR řada PN 20 D 16mm dl 4m</t>
  </si>
  <si>
    <t xml:space="preserve">-187714050</t>
  </si>
  <si>
    <t xml:space="preserve">28615152</t>
  </si>
  <si>
    <t xml:space="preserve">trubka vodovodní tlaková PPR řada PN 20 D 20mm dl 4m</t>
  </si>
  <si>
    <t xml:space="preserve">-592838044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722290234</t>
  </si>
  <si>
    <t xml:space="preserve">Proplach a dezinfekce vodovodního potrubí do DN 80</t>
  </si>
  <si>
    <t xml:space="preserve">-162415054</t>
  </si>
  <si>
    <t xml:space="preserve">998722103</t>
  </si>
  <si>
    <t xml:space="preserve">Přesun hmot tonážní pro vnitřní vodovod v objektech v do 24 m</t>
  </si>
  <si>
    <t xml:space="preserve">466911154</t>
  </si>
  <si>
    <t xml:space="preserve">998722181</t>
  </si>
  <si>
    <t xml:space="preserve">Příplatek k přesunu hmot tonážní 722 prováděný bez použití mechanizace</t>
  </si>
  <si>
    <t xml:space="preserve">288694056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1039392091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723181002</t>
  </si>
  <si>
    <t xml:space="preserve">Potrubí měděné měkké spojované lisováním DN 15 ZTI</t>
  </si>
  <si>
    <t xml:space="preserve">-593963740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723190901</t>
  </si>
  <si>
    <t xml:space="preserve">Uzavření,otevření plynovodního potrubí při opravě</t>
  </si>
  <si>
    <t xml:space="preserve">-389675448</t>
  </si>
  <si>
    <t xml:space="preserve">723190907</t>
  </si>
  <si>
    <t xml:space="preserve">Odvzdušnění nebo napuštění plynovodního potrubí</t>
  </si>
  <si>
    <t xml:space="preserve">1826413539</t>
  </si>
  <si>
    <t xml:space="preserve">723190909</t>
  </si>
  <si>
    <t xml:space="preserve">Zkouška těsnosti potrubí plynovodního</t>
  </si>
  <si>
    <t xml:space="preserve">640193799</t>
  </si>
  <si>
    <t xml:space="preserve">998723103</t>
  </si>
  <si>
    <t xml:space="preserve">Přesun hmot tonážní pro vnitřní plynovod v objektech v do 24 m</t>
  </si>
  <si>
    <t xml:space="preserve">-277968133</t>
  </si>
  <si>
    <t xml:space="preserve">998723181</t>
  </si>
  <si>
    <t xml:space="preserve">Příplatek k přesunu hmot tonážní 723 prováděný bez použití mechanizace</t>
  </si>
  <si>
    <t xml:space="preserve">60611675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659215373</t>
  </si>
  <si>
    <t xml:space="preserve">725112001</t>
  </si>
  <si>
    <t xml:space="preserve">Klozet keramický standardní samostatně stojící s duálním splachováním odpad vodorovný</t>
  </si>
  <si>
    <t xml:space="preserve">-2123562842</t>
  </si>
  <si>
    <t xml:space="preserve">725210821</t>
  </si>
  <si>
    <t xml:space="preserve">Demontáž umyvadel bez výtokových armatur</t>
  </si>
  <si>
    <t xml:space="preserve">1126552690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725220841</t>
  </si>
  <si>
    <t xml:space="preserve">Demontáž van ocelová</t>
  </si>
  <si>
    <t xml:space="preserve">1573031239</t>
  </si>
  <si>
    <t xml:space="preserve">725222116</t>
  </si>
  <si>
    <t xml:space="preserve">Vana bez armatur výtokových akrylátová se zápachovou uzávěrkou 1600x700 mm</t>
  </si>
  <si>
    <t xml:space="preserve">177897554</t>
  </si>
  <si>
    <t xml:space="preserve">725810811</t>
  </si>
  <si>
    <t xml:space="preserve">Demontáž ventilů výtokových nástěnných</t>
  </si>
  <si>
    <t xml:space="preserve">1513188355</t>
  </si>
  <si>
    <t xml:space="preserve">725811115</t>
  </si>
  <si>
    <t xml:space="preserve">Ventil nástěnný pevný výtok G1/2x80 mm</t>
  </si>
  <si>
    <t xml:space="preserve">-2124412027</t>
  </si>
  <si>
    <t xml:space="preserve">725820801</t>
  </si>
  <si>
    <t xml:space="preserve">Demontáž baterie nástěnné do G 3 / 4</t>
  </si>
  <si>
    <t xml:space="preserve">-1349613646</t>
  </si>
  <si>
    <t xml:space="preserve">725822611</t>
  </si>
  <si>
    <t xml:space="preserve">Baterie umyvadlová stojánková páková bez výpusti</t>
  </si>
  <si>
    <t xml:space="preserve">-5259872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25869101</t>
  </si>
  <si>
    <t xml:space="preserve">Montáž zápachových uzávěrek do DN 40</t>
  </si>
  <si>
    <t xml:space="preserve">1543511434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ZUU</t>
  </si>
  <si>
    <t xml:space="preserve">Zápachová uzávěra - sifon pro umyvadla, provedení chrom</t>
  </si>
  <si>
    <t xml:space="preserve">1515293261</t>
  </si>
  <si>
    <t xml:space="preserve">725980123</t>
  </si>
  <si>
    <t xml:space="preserve">Dvířka 40/20 vč. montáže a začištění k obkladu</t>
  </si>
  <si>
    <t xml:space="preserve">-1463947066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998725181</t>
  </si>
  <si>
    <t xml:space="preserve">Příplatek k přesunu hmot tonážní 725 prováděný bez použití mechanizace</t>
  </si>
  <si>
    <t xml:space="preserve">-29071426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32935823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998726181</t>
  </si>
  <si>
    <t xml:space="preserve">Příplatek k přesunu hmot tonážní 726 prováděný bez použití mechanizace</t>
  </si>
  <si>
    <t xml:space="preserve">151732163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751583164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34111036</t>
  </si>
  <si>
    <t xml:space="preserve">kabel silový s Cu jádrem 1 kV 3x2,5mm2</t>
  </si>
  <si>
    <t xml:space="preserve">27910888</t>
  </si>
  <si>
    <t xml:space="preserve">34111018</t>
  </si>
  <si>
    <t xml:space="preserve">kabel silový s Cu jádrem 6mm2</t>
  </si>
  <si>
    <t xml:space="preserve">-2011607848</t>
  </si>
  <si>
    <t xml:space="preserve">741210001</t>
  </si>
  <si>
    <t xml:space="preserve">Montáž rozvodnice oceloplechová nebo plastová běžná do 20 kg</t>
  </si>
  <si>
    <t xml:space="preserve">1448202990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34535799</t>
  </si>
  <si>
    <t xml:space="preserve">ovladač zapínací tlačítkový 10A 3553-80289 velkoplošný</t>
  </si>
  <si>
    <t xml:space="preserve">5592292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35811077</t>
  </si>
  <si>
    <t xml:space="preserve">zásuvka nepropustná nástěnná 16A 220 V 3pólová</t>
  </si>
  <si>
    <t xml:space="preserve">258178272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34821275</t>
  </si>
  <si>
    <t xml:space="preserve">svítidlo bytové žárovkové IP 42, max. 60 W E27</t>
  </si>
  <si>
    <t xml:space="preserve">-1663030315</t>
  </si>
  <si>
    <t xml:space="preserve">34111030</t>
  </si>
  <si>
    <t xml:space="preserve">kabel silový s Cu jádrem 1 kV 3x1,5mm2</t>
  </si>
  <si>
    <t xml:space="preserve">1758682482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998741103</t>
  </si>
  <si>
    <t xml:space="preserve">Přesun hmot tonážní pro silnoproud v objektech v do 24 m</t>
  </si>
  <si>
    <t xml:space="preserve">42271148</t>
  </si>
  <si>
    <t xml:space="preserve">998741181</t>
  </si>
  <si>
    <t xml:space="preserve">Příplatek k přesunu hmot tonážní 741 prováděný bez použití mechanizace</t>
  </si>
  <si>
    <t xml:space="preserve">1782444321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-265570407</t>
  </si>
  <si>
    <t xml:space="preserve">V</t>
  </si>
  <si>
    <t xml:space="preserve">Axiální ventilátor max. 20x20cm, pr. 125 mm</t>
  </si>
  <si>
    <t xml:space="preserve">191558411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998751102</t>
  </si>
  <si>
    <t xml:space="preserve">Přesun hmot tonážní pro vzduchotechniku v objektech v do 24 m</t>
  </si>
  <si>
    <t xml:space="preserve">-1418923704</t>
  </si>
  <si>
    <t xml:space="preserve">998751181</t>
  </si>
  <si>
    <t xml:space="preserve">Příplatek k přesunu hmot tonážní 751 prováděný bez použití mechanizace</t>
  </si>
  <si>
    <t xml:space="preserve">1845458927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2262650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998763381</t>
  </si>
  <si>
    <t xml:space="preserve">Příplatek k přesunu hmot tonážní 763 SDK prováděný bez použití mechanizace</t>
  </si>
  <si>
    <t xml:space="preserve">429721785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61162854</t>
  </si>
  <si>
    <t xml:space="preserve">dveře vnitřní foliované plné 1křídlové 70x197 cm</t>
  </si>
  <si>
    <t xml:space="preserve">-1006886176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766660722</t>
  </si>
  <si>
    <t xml:space="preserve">Montáž dveřního kování - zámku</t>
  </si>
  <si>
    <t xml:space="preserve">1904813028</t>
  </si>
  <si>
    <t xml:space="preserve">54925015</t>
  </si>
  <si>
    <t xml:space="preserve">zámek stavební zadlabací dozický 02-03 L Zn</t>
  </si>
  <si>
    <t xml:space="preserve">372024257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61187416</t>
  </si>
  <si>
    <t xml:space="preserve">práh dveřní dřevěný bukový tl 2cm dl 92cm š 10cm</t>
  </si>
  <si>
    <t xml:space="preserve">-1668269636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DV</t>
  </si>
  <si>
    <t xml:space="preserve">Dodávka a osazení SDK konstrukce dvířek za wc - pro obklad vč. úchytek a začištění</t>
  </si>
  <si>
    <t xml:space="preserve">-1546380431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771591111</t>
  </si>
  <si>
    <t xml:space="preserve">Podlahy penetrace podkladu</t>
  </si>
  <si>
    <t xml:space="preserve">-627447655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837227693</t>
  </si>
  <si>
    <t xml:space="preserve">998771181</t>
  </si>
  <si>
    <t xml:space="preserve">Příplatek k přesunu hmot tonážní 771 prováděný bez použití mechanizace</t>
  </si>
  <si>
    <t xml:space="preserve">-1691444028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321171764</t>
  </si>
  <si>
    <t xml:space="preserve">28411003</t>
  </si>
  <si>
    <t xml:space="preserve">lišta soklová PVC 30 x 30 mm</t>
  </si>
  <si>
    <t xml:space="preserve">-2020519104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696309387</t>
  </si>
  <si>
    <t xml:space="preserve">998776181</t>
  </si>
  <si>
    <t xml:space="preserve">Příplatek k přesunu hmot tonážní 776 prováděný bez použití mechanizace</t>
  </si>
  <si>
    <t xml:space="preserve">559687913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L</t>
  </si>
  <si>
    <t xml:space="preserve">Listela - dekorovaný obklad</t>
  </si>
  <si>
    <t xml:space="preserve">-1786489340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781495111</t>
  </si>
  <si>
    <t xml:space="preserve">Penetrace podkladu vnitřních obkladů</t>
  </si>
  <si>
    <t xml:space="preserve">579026631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998781181</t>
  </si>
  <si>
    <t xml:space="preserve">Příplatek k přesunu hmot tonážní 781 prováděný bez použití mechanizace</t>
  </si>
  <si>
    <t xml:space="preserve">-776396822</t>
  </si>
  <si>
    <t xml:space="preserve">Z</t>
  </si>
  <si>
    <t xml:space="preserve">Dodávka a montáž zrcadla na zeď</t>
  </si>
  <si>
    <t xml:space="preserve">-106479537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5)),  2)</f>
        <v>0</v>
      </c>
      <c r="G33" s="22"/>
      <c r="H33" s="22"/>
      <c r="I33" s="121" t="n">
        <v>0.21</v>
      </c>
      <c r="J33" s="120" t="n">
        <f aca="false">ROUND(((SUM(BE142:BE4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5)),  2)</f>
        <v>0</v>
      </c>
      <c r="G34" s="22"/>
      <c r="H34" s="22"/>
      <c r="I34" s="121" t="n">
        <v>0.15</v>
      </c>
      <c r="J34" s="120" t="n">
        <f aca="false">ROUND(((SUM(BF142:BF4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930/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 .7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5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0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88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2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3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3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6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58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78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82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0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06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9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6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6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8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7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3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1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41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42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4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930/2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 .78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2+P421+P441</f>
        <v>0</v>
      </c>
      <c r="Q142" s="72"/>
      <c r="R142" s="163" t="n">
        <f aca="false">R143+R192+R421+R441</f>
        <v>3.21242819</v>
      </c>
      <c r="S142" s="72"/>
      <c r="T142" s="164" t="n">
        <f aca="false">T143+T192+T421+T441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2+BK421+BK44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58+P180+P188</f>
        <v>0</v>
      </c>
      <c r="Q143" s="173"/>
      <c r="R143" s="174" t="n">
        <f aca="false">R144+R147+R158+R180+R188</f>
        <v>0.86132484</v>
      </c>
      <c r="S143" s="173"/>
      <c r="T143" s="175" t="n">
        <f aca="false">T144+T147+T158+T180+T188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58+BK180+BK188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57)</f>
        <v>0</v>
      </c>
      <c r="Q147" s="173"/>
      <c r="R147" s="174" t="n">
        <f aca="false">SUM(R148:R157)</f>
        <v>0.74079284</v>
      </c>
      <c r="S147" s="173"/>
      <c r="T147" s="175" t="n">
        <f aca="false">SUM(T148:T157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57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195" customFormat="true" ht="11.25" hidden="false" customHeight="false" outlineLevel="0" collapsed="false">
      <c r="B151" s="196"/>
      <c r="D151" s="197" t="s">
        <v>145</v>
      </c>
      <c r="E151" s="198"/>
      <c r="F151" s="199" t="s">
        <v>158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5</v>
      </c>
      <c r="AU151" s="198" t="s">
        <v>143</v>
      </c>
      <c r="AV151" s="195" t="s">
        <v>143</v>
      </c>
      <c r="AW151" s="195" t="s">
        <v>32</v>
      </c>
      <c r="AX151" s="195" t="s">
        <v>83</v>
      </c>
      <c r="AY151" s="198" t="s">
        <v>135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8</v>
      </c>
      <c r="E152" s="182" t="s">
        <v>159</v>
      </c>
      <c r="F152" s="183" t="s">
        <v>160</v>
      </c>
      <c r="G152" s="184" t="s">
        <v>141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143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3</v>
      </c>
      <c r="BK152" s="194" t="n">
        <f aca="false">ROUND(I152*H152,2)</f>
        <v>0</v>
      </c>
      <c r="BL152" s="3" t="s">
        <v>142</v>
      </c>
      <c r="BM152" s="193" t="s">
        <v>161</v>
      </c>
    </row>
    <row r="153" s="195" customFormat="true" ht="11.25" hidden="false" customHeight="false" outlineLevel="0" collapsed="false">
      <c r="B153" s="196"/>
      <c r="D153" s="197" t="s">
        <v>145</v>
      </c>
      <c r="E153" s="198"/>
      <c r="F153" s="199" t="s">
        <v>162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5</v>
      </c>
      <c r="AU153" s="198" t="s">
        <v>143</v>
      </c>
      <c r="AV153" s="195" t="s">
        <v>143</v>
      </c>
      <c r="AW153" s="195" t="s">
        <v>32</v>
      </c>
      <c r="AX153" s="195" t="s">
        <v>83</v>
      </c>
      <c r="AY153" s="198" t="s">
        <v>135</v>
      </c>
    </row>
    <row r="154" s="27" customFormat="true" ht="21.75" hidden="false" customHeight="true" outlineLevel="0" collapsed="false">
      <c r="A154" s="22"/>
      <c r="B154" s="180"/>
      <c r="C154" s="181" t="n">
        <v>6</v>
      </c>
      <c r="D154" s="181" t="s">
        <v>138</v>
      </c>
      <c r="E154" s="182" t="s">
        <v>163</v>
      </c>
      <c r="F154" s="183" t="s">
        <v>164</v>
      </c>
      <c r="G154" s="184" t="s">
        <v>141</v>
      </c>
      <c r="H154" s="185" t="n">
        <v>5.21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567</v>
      </c>
      <c r="R154" s="191" t="n">
        <f aca="false">Q154*H154</f>
        <v>0.29540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6</v>
      </c>
      <c r="H155" s="200" t="n">
        <v>5.21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16.5" hidden="false" customHeight="true" outlineLevel="0" collapsed="false">
      <c r="A156" s="22"/>
      <c r="B156" s="180"/>
      <c r="C156" s="181" t="n">
        <v>7</v>
      </c>
      <c r="D156" s="181" t="s">
        <v>138</v>
      </c>
      <c r="E156" s="182" t="s">
        <v>167</v>
      </c>
      <c r="F156" s="183" t="s">
        <v>168</v>
      </c>
      <c r="G156" s="184" t="s">
        <v>169</v>
      </c>
      <c r="H156" s="185" t="n">
        <v>2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4684</v>
      </c>
      <c r="R156" s="191" t="n">
        <f aca="false">Q156*H156</f>
        <v>0.09368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70</v>
      </c>
    </row>
    <row r="157" s="27" customFormat="true" ht="16.5" hidden="false" customHeight="true" outlineLevel="0" collapsed="false">
      <c r="A157" s="22"/>
      <c r="B157" s="180"/>
      <c r="C157" s="205" t="n">
        <v>8</v>
      </c>
      <c r="D157" s="205" t="s">
        <v>171</v>
      </c>
      <c r="E157" s="206" t="s">
        <v>172</v>
      </c>
      <c r="F157" s="207" t="s">
        <v>173</v>
      </c>
      <c r="G157" s="208" t="s">
        <v>169</v>
      </c>
      <c r="H157" s="209" t="n">
        <v>2</v>
      </c>
      <c r="I157" s="210"/>
      <c r="J157" s="211" t="n">
        <f aca="false">ROUND(I157*H157,2)</f>
        <v>0</v>
      </c>
      <c r="K157" s="212"/>
      <c r="L157" s="213"/>
      <c r="M157" s="214"/>
      <c r="N157" s="215" t="s">
        <v>41</v>
      </c>
      <c r="O157" s="60"/>
      <c r="P157" s="191" t="n">
        <f aca="false">O157*H157</f>
        <v>0</v>
      </c>
      <c r="Q157" s="191" t="n">
        <v>0.02347</v>
      </c>
      <c r="R157" s="191" t="n">
        <f aca="false">Q157*H157</f>
        <v>0.04694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74</v>
      </c>
      <c r="AT157" s="193" t="s">
        <v>171</v>
      </c>
      <c r="AU157" s="193" t="s">
        <v>143</v>
      </c>
      <c r="AY157" s="3" t="s">
        <v>13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3</v>
      </c>
      <c r="BK157" s="194" t="n">
        <f aca="false">ROUND(I157*H157,2)</f>
        <v>0</v>
      </c>
      <c r="BL157" s="3" t="s">
        <v>142</v>
      </c>
      <c r="BM157" s="193" t="s">
        <v>175</v>
      </c>
    </row>
    <row r="158" s="166" customFormat="true" ht="22.5" hidden="false" customHeight="true" outlineLevel="0" collapsed="false">
      <c r="B158" s="167"/>
      <c r="D158" s="168" t="s">
        <v>74</v>
      </c>
      <c r="E158" s="178" t="s">
        <v>176</v>
      </c>
      <c r="F158" s="178" t="s">
        <v>177</v>
      </c>
      <c r="I158" s="170"/>
      <c r="J158" s="179" t="n">
        <f aca="false">BK158</f>
        <v>0</v>
      </c>
      <c r="L158" s="167"/>
      <c r="M158" s="172"/>
      <c r="N158" s="173"/>
      <c r="O158" s="173"/>
      <c r="P158" s="174" t="n">
        <f aca="false">SUM(P159:P179)</f>
        <v>0</v>
      </c>
      <c r="Q158" s="173"/>
      <c r="R158" s="174" t="n">
        <f aca="false">SUM(R159:R179)</f>
        <v>0.00268</v>
      </c>
      <c r="S158" s="173"/>
      <c r="T158" s="175" t="n">
        <f aca="false">SUM(T159:T179)</f>
        <v>2.8171141</v>
      </c>
      <c r="AR158" s="168" t="s">
        <v>83</v>
      </c>
      <c r="AT158" s="176" t="s">
        <v>74</v>
      </c>
      <c r="AU158" s="176" t="s">
        <v>83</v>
      </c>
      <c r="AY158" s="168" t="s">
        <v>135</v>
      </c>
      <c r="BK158" s="177" t="n">
        <f aca="false">SUM(BK159:BK179)</f>
        <v>0</v>
      </c>
    </row>
    <row r="159" s="27" customFormat="true" ht="21.75" hidden="false" customHeight="true" outlineLevel="0" collapsed="false">
      <c r="A159" s="22"/>
      <c r="B159" s="180"/>
      <c r="C159" s="181" t="n">
        <v>9</v>
      </c>
      <c r="D159" s="181" t="s">
        <v>138</v>
      </c>
      <c r="E159" s="182" t="s">
        <v>178</v>
      </c>
      <c r="F159" s="183" t="s">
        <v>179</v>
      </c>
      <c r="G159" s="184" t="s">
        <v>141</v>
      </c>
      <c r="H159" s="185" t="n">
        <v>20.094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80</v>
      </c>
      <c r="AT159" s="193" t="s">
        <v>138</v>
      </c>
      <c r="AU159" s="193" t="s">
        <v>143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3</v>
      </c>
      <c r="BK159" s="194" t="n">
        <f aca="false">ROUND(I159*H159,2)</f>
        <v>0</v>
      </c>
      <c r="BL159" s="3" t="s">
        <v>180</v>
      </c>
      <c r="BM159" s="193" t="s">
        <v>181</v>
      </c>
    </row>
    <row r="160" s="216" customFormat="true" ht="11.25" hidden="false" customHeight="false" outlineLevel="0" collapsed="false">
      <c r="B160" s="217"/>
      <c r="D160" s="197" t="s">
        <v>145</v>
      </c>
      <c r="E160" s="218"/>
      <c r="F160" s="219" t="s">
        <v>182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45</v>
      </c>
      <c r="AU160" s="218" t="s">
        <v>143</v>
      </c>
      <c r="AV160" s="216" t="s">
        <v>83</v>
      </c>
      <c r="AW160" s="216" t="s">
        <v>32</v>
      </c>
      <c r="AX160" s="216" t="s">
        <v>75</v>
      </c>
      <c r="AY160" s="218" t="s">
        <v>135</v>
      </c>
    </row>
    <row r="161" s="195" customFormat="true" ht="11.25" hidden="false" customHeight="false" outlineLevel="0" collapsed="false">
      <c r="B161" s="196"/>
      <c r="D161" s="197" t="s">
        <v>145</v>
      </c>
      <c r="E161" s="198"/>
      <c r="F161" s="199" t="s">
        <v>183</v>
      </c>
      <c r="H161" s="200" t="n">
        <v>14.404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5</v>
      </c>
      <c r="AU161" s="198" t="s">
        <v>143</v>
      </c>
      <c r="AV161" s="195" t="s">
        <v>143</v>
      </c>
      <c r="AW161" s="195" t="s">
        <v>32</v>
      </c>
      <c r="AX161" s="195" t="s">
        <v>75</v>
      </c>
      <c r="AY161" s="198" t="s">
        <v>135</v>
      </c>
    </row>
    <row r="162" s="216" customFormat="true" ht="11.25" hidden="false" customHeight="false" outlineLevel="0" collapsed="false">
      <c r="B162" s="217"/>
      <c r="D162" s="197" t="s">
        <v>145</v>
      </c>
      <c r="E162" s="218"/>
      <c r="F162" s="219" t="s">
        <v>184</v>
      </c>
      <c r="H162" s="218"/>
      <c r="I162" s="220"/>
      <c r="L162" s="217"/>
      <c r="M162" s="221"/>
      <c r="N162" s="222"/>
      <c r="O162" s="222"/>
      <c r="P162" s="222"/>
      <c r="Q162" s="222"/>
      <c r="R162" s="222"/>
      <c r="S162" s="222"/>
      <c r="T162" s="223"/>
      <c r="AT162" s="218" t="s">
        <v>145</v>
      </c>
      <c r="AU162" s="218" t="s">
        <v>143</v>
      </c>
      <c r="AV162" s="216" t="s">
        <v>83</v>
      </c>
      <c r="AW162" s="216" t="s">
        <v>32</v>
      </c>
      <c r="AX162" s="216" t="s">
        <v>75</v>
      </c>
      <c r="AY162" s="218" t="s">
        <v>135</v>
      </c>
    </row>
    <row r="163" s="195" customFormat="true" ht="11.25" hidden="false" customHeight="false" outlineLevel="0" collapsed="false">
      <c r="B163" s="196"/>
      <c r="D163" s="197" t="s">
        <v>145</v>
      </c>
      <c r="E163" s="198"/>
      <c r="F163" s="199" t="s">
        <v>185</v>
      </c>
      <c r="H163" s="200" t="n">
        <v>1.009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5</v>
      </c>
      <c r="AU163" s="198" t="s">
        <v>143</v>
      </c>
      <c r="AV163" s="195" t="s">
        <v>143</v>
      </c>
      <c r="AW163" s="195" t="s">
        <v>32</v>
      </c>
      <c r="AX163" s="195" t="s">
        <v>75</v>
      </c>
      <c r="AY163" s="198" t="s">
        <v>135</v>
      </c>
    </row>
    <row r="164" s="195" customFormat="true" ht="11.25" hidden="false" customHeight="false" outlineLevel="0" collapsed="false">
      <c r="B164" s="196"/>
      <c r="D164" s="197" t="s">
        <v>145</v>
      </c>
      <c r="E164" s="198"/>
      <c r="F164" s="199" t="s">
        <v>186</v>
      </c>
      <c r="H164" s="200" t="n">
        <v>4.68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5</v>
      </c>
      <c r="AU164" s="198" t="s">
        <v>143</v>
      </c>
      <c r="AV164" s="195" t="s">
        <v>143</v>
      </c>
      <c r="AW164" s="195" t="s">
        <v>32</v>
      </c>
      <c r="AX164" s="195" t="s">
        <v>75</v>
      </c>
      <c r="AY164" s="198" t="s">
        <v>135</v>
      </c>
    </row>
    <row r="165" s="224" customFormat="true" ht="11.25" hidden="false" customHeight="false" outlineLevel="0" collapsed="false">
      <c r="B165" s="225"/>
      <c r="D165" s="197" t="s">
        <v>145</v>
      </c>
      <c r="E165" s="226"/>
      <c r="F165" s="227" t="s">
        <v>187</v>
      </c>
      <c r="H165" s="228" t="n">
        <v>20.094</v>
      </c>
      <c r="I165" s="229"/>
      <c r="L165" s="225"/>
      <c r="M165" s="230"/>
      <c r="N165" s="231"/>
      <c r="O165" s="231"/>
      <c r="P165" s="231"/>
      <c r="Q165" s="231"/>
      <c r="R165" s="231"/>
      <c r="S165" s="231"/>
      <c r="T165" s="232"/>
      <c r="AT165" s="226" t="s">
        <v>145</v>
      </c>
      <c r="AU165" s="226" t="s">
        <v>143</v>
      </c>
      <c r="AV165" s="224" t="s">
        <v>142</v>
      </c>
      <c r="AW165" s="224" t="s">
        <v>32</v>
      </c>
      <c r="AX165" s="224" t="s">
        <v>83</v>
      </c>
      <c r="AY165" s="226" t="s">
        <v>135</v>
      </c>
    </row>
    <row r="166" s="27" customFormat="true" ht="21.75" hidden="false" customHeight="true" outlineLevel="0" collapsed="false">
      <c r="A166" s="22"/>
      <c r="B166" s="180"/>
      <c r="C166" s="181" t="n">
        <v>10</v>
      </c>
      <c r="D166" s="181" t="s">
        <v>138</v>
      </c>
      <c r="E166" s="182" t="s">
        <v>188</v>
      </c>
      <c r="F166" s="183" t="s">
        <v>189</v>
      </c>
      <c r="G166" s="184" t="s">
        <v>141</v>
      </c>
      <c r="H166" s="185" t="n">
        <v>26.094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0015</v>
      </c>
      <c r="T166" s="192" t="n">
        <f aca="false">S166*H166</f>
        <v>0.0039141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80</v>
      </c>
      <c r="AT166" s="193" t="s">
        <v>138</v>
      </c>
      <c r="AU166" s="193" t="s">
        <v>143</v>
      </c>
      <c r="AY166" s="3" t="s">
        <v>13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3</v>
      </c>
      <c r="BK166" s="194" t="n">
        <f aca="false">ROUND(I166*H166,2)</f>
        <v>0</v>
      </c>
      <c r="BL166" s="3" t="s">
        <v>180</v>
      </c>
      <c r="BM166" s="193" t="s">
        <v>190</v>
      </c>
    </row>
    <row r="167" s="216" customFormat="true" ht="22.5" hidden="false" customHeight="false" outlineLevel="0" collapsed="false">
      <c r="B167" s="217"/>
      <c r="D167" s="197" t="s">
        <v>145</v>
      </c>
      <c r="E167" s="218"/>
      <c r="F167" s="219" t="s">
        <v>191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45</v>
      </c>
      <c r="AU167" s="218" t="s">
        <v>143</v>
      </c>
      <c r="AV167" s="216" t="s">
        <v>83</v>
      </c>
      <c r="AW167" s="216" t="s">
        <v>32</v>
      </c>
      <c r="AX167" s="216" t="s">
        <v>75</v>
      </c>
      <c r="AY167" s="218" t="s">
        <v>135</v>
      </c>
    </row>
    <row r="168" s="195" customFormat="true" ht="11.25" hidden="false" customHeight="false" outlineLevel="0" collapsed="false">
      <c r="B168" s="196"/>
      <c r="D168" s="197" t="s">
        <v>145</v>
      </c>
      <c r="E168" s="198"/>
      <c r="F168" s="199" t="s">
        <v>192</v>
      </c>
      <c r="H168" s="200" t="n">
        <v>26.09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5</v>
      </c>
      <c r="AU168" s="198" t="s">
        <v>143</v>
      </c>
      <c r="AV168" s="195" t="s">
        <v>143</v>
      </c>
      <c r="AW168" s="195" t="s">
        <v>32</v>
      </c>
      <c r="AX168" s="195" t="s">
        <v>83</v>
      </c>
      <c r="AY168" s="198" t="s">
        <v>135</v>
      </c>
    </row>
    <row r="169" s="27" customFormat="true" ht="21.75" hidden="false" customHeight="true" outlineLevel="0" collapsed="false">
      <c r="A169" s="22"/>
      <c r="B169" s="180"/>
      <c r="C169" s="181" t="n">
        <v>11</v>
      </c>
      <c r="D169" s="181" t="s">
        <v>138</v>
      </c>
      <c r="E169" s="182" t="s">
        <v>193</v>
      </c>
      <c r="F169" s="183" t="s">
        <v>194</v>
      </c>
      <c r="G169" s="184" t="s">
        <v>141</v>
      </c>
      <c r="H169" s="185" t="n">
        <v>67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4E-005</v>
      </c>
      <c r="R169" s="191" t="n">
        <f aca="false">Q169*H169</f>
        <v>0.00268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42</v>
      </c>
      <c r="AT169" s="193" t="s">
        <v>138</v>
      </c>
      <c r="AU169" s="193" t="s">
        <v>143</v>
      </c>
      <c r="AY169" s="3" t="s">
        <v>135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3</v>
      </c>
      <c r="BK169" s="194" t="n">
        <f aca="false">ROUND(I169*H169,2)</f>
        <v>0</v>
      </c>
      <c r="BL169" s="3" t="s">
        <v>142</v>
      </c>
      <c r="BM169" s="193" t="s">
        <v>195</v>
      </c>
    </row>
    <row r="170" s="195" customFormat="true" ht="11.25" hidden="false" customHeight="false" outlineLevel="0" collapsed="false">
      <c r="B170" s="196"/>
      <c r="D170" s="197" t="s">
        <v>145</v>
      </c>
      <c r="E170" s="198"/>
      <c r="F170" s="199" t="s">
        <v>196</v>
      </c>
      <c r="H170" s="200" t="n">
        <v>17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5</v>
      </c>
      <c r="AU170" s="198" t="s">
        <v>143</v>
      </c>
      <c r="AV170" s="195" t="s">
        <v>143</v>
      </c>
      <c r="AW170" s="195" t="s">
        <v>32</v>
      </c>
      <c r="AX170" s="195" t="s">
        <v>75</v>
      </c>
      <c r="AY170" s="198" t="s">
        <v>135</v>
      </c>
    </row>
    <row r="171" s="216" customFormat="true" ht="11.25" hidden="false" customHeight="false" outlineLevel="0" collapsed="false">
      <c r="B171" s="217"/>
      <c r="D171" s="197" t="s">
        <v>145</v>
      </c>
      <c r="E171" s="218"/>
      <c r="F171" s="219" t="s">
        <v>197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45</v>
      </c>
      <c r="AU171" s="218" t="s">
        <v>143</v>
      </c>
      <c r="AV171" s="216" t="s">
        <v>83</v>
      </c>
      <c r="AW171" s="216" t="s">
        <v>32</v>
      </c>
      <c r="AX171" s="216" t="s">
        <v>75</v>
      </c>
      <c r="AY171" s="218" t="s">
        <v>135</v>
      </c>
    </row>
    <row r="172" s="195" customFormat="true" ht="11.25" hidden="false" customHeight="false" outlineLevel="0" collapsed="false">
      <c r="B172" s="196"/>
      <c r="D172" s="197" t="s">
        <v>145</v>
      </c>
      <c r="E172" s="198"/>
      <c r="F172" s="199" t="s">
        <v>198</v>
      </c>
      <c r="H172" s="200" t="n">
        <v>50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5</v>
      </c>
      <c r="AU172" s="198" t="s">
        <v>143</v>
      </c>
      <c r="AV172" s="195" t="s">
        <v>143</v>
      </c>
      <c r="AW172" s="195" t="s">
        <v>32</v>
      </c>
      <c r="AX172" s="195" t="s">
        <v>75</v>
      </c>
      <c r="AY172" s="198" t="s">
        <v>135</v>
      </c>
    </row>
    <row r="173" s="224" customFormat="true" ht="11.25" hidden="false" customHeight="false" outlineLevel="0" collapsed="false">
      <c r="B173" s="225"/>
      <c r="D173" s="197" t="s">
        <v>145</v>
      </c>
      <c r="E173" s="226"/>
      <c r="F173" s="227" t="s">
        <v>187</v>
      </c>
      <c r="H173" s="228" t="n">
        <v>67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5</v>
      </c>
      <c r="AU173" s="226" t="s">
        <v>143</v>
      </c>
      <c r="AV173" s="224" t="s">
        <v>142</v>
      </c>
      <c r="AW173" s="224" t="s">
        <v>32</v>
      </c>
      <c r="AX173" s="224" t="s">
        <v>83</v>
      </c>
      <c r="AY173" s="226" t="s">
        <v>135</v>
      </c>
    </row>
    <row r="174" s="27" customFormat="true" ht="16.5" hidden="false" customHeight="true" outlineLevel="0" collapsed="false">
      <c r="A174" s="22"/>
      <c r="B174" s="180"/>
      <c r="C174" s="181" t="n">
        <v>12</v>
      </c>
      <c r="D174" s="181" t="s">
        <v>138</v>
      </c>
      <c r="E174" s="182" t="s">
        <v>199</v>
      </c>
      <c r="F174" s="183" t="s">
        <v>200</v>
      </c>
      <c r="G174" s="184" t="s">
        <v>141</v>
      </c>
      <c r="H174" s="185" t="n">
        <v>28.132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1</v>
      </c>
      <c r="T174" s="192" t="n">
        <f aca="false">S174*H174</f>
        <v>2.813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42</v>
      </c>
      <c r="BM174" s="193" t="s">
        <v>201</v>
      </c>
    </row>
    <row r="175" s="195" customFormat="true" ht="11.25" hidden="false" customHeight="false" outlineLevel="0" collapsed="false">
      <c r="B175" s="196"/>
      <c r="D175" s="197" t="s">
        <v>145</v>
      </c>
      <c r="E175" s="198"/>
      <c r="F175" s="199" t="s">
        <v>202</v>
      </c>
      <c r="H175" s="200" t="n">
        <v>28.132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5</v>
      </c>
      <c r="AU175" s="198" t="s">
        <v>143</v>
      </c>
      <c r="AV175" s="195" t="s">
        <v>143</v>
      </c>
      <c r="AW175" s="195" t="s">
        <v>32</v>
      </c>
      <c r="AX175" s="195" t="s">
        <v>83</v>
      </c>
      <c r="AY175" s="198" t="s">
        <v>135</v>
      </c>
    </row>
    <row r="176" s="27" customFormat="true" ht="16.5" hidden="false" customHeight="true" outlineLevel="0" collapsed="false">
      <c r="A176" s="22"/>
      <c r="B176" s="180"/>
      <c r="C176" s="181" t="n">
        <v>13</v>
      </c>
      <c r="D176" s="181" t="s">
        <v>138</v>
      </c>
      <c r="E176" s="182" t="s">
        <v>203</v>
      </c>
      <c r="F176" s="183" t="s">
        <v>204</v>
      </c>
      <c r="G176" s="184" t="s">
        <v>141</v>
      </c>
      <c r="H176" s="185" t="n">
        <v>5.784</v>
      </c>
      <c r="I176" s="186"/>
      <c r="J176" s="187" t="n">
        <f aca="false">ROUND(I176*H176,2)</f>
        <v>0</v>
      </c>
      <c r="K176" s="188"/>
      <c r="L176" s="23"/>
      <c r="M176" s="189"/>
      <c r="N176" s="190" t="s">
        <v>41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42</v>
      </c>
      <c r="AT176" s="193" t="s">
        <v>138</v>
      </c>
      <c r="AU176" s="193" t="s">
        <v>143</v>
      </c>
      <c r="AY176" s="3" t="s">
        <v>13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143</v>
      </c>
      <c r="BK176" s="194" t="n">
        <f aca="false">ROUND(I176*H176,2)</f>
        <v>0</v>
      </c>
      <c r="BL176" s="3" t="s">
        <v>142</v>
      </c>
      <c r="BM176" s="193" t="s">
        <v>20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6</v>
      </c>
      <c r="H177" s="200" t="n">
        <v>4.681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195" customFormat="true" ht="11.25" hidden="false" customHeight="false" outlineLevel="0" collapsed="false">
      <c r="B178" s="196"/>
      <c r="D178" s="197" t="s">
        <v>145</v>
      </c>
      <c r="E178" s="198"/>
      <c r="F178" s="199" t="s">
        <v>207</v>
      </c>
      <c r="H178" s="200" t="n">
        <v>1.103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5</v>
      </c>
      <c r="AU178" s="198" t="s">
        <v>143</v>
      </c>
      <c r="AV178" s="195" t="s">
        <v>143</v>
      </c>
      <c r="AW178" s="195" t="s">
        <v>32</v>
      </c>
      <c r="AX178" s="195" t="s">
        <v>75</v>
      </c>
      <c r="AY178" s="198" t="s">
        <v>135</v>
      </c>
    </row>
    <row r="179" s="224" customFormat="true" ht="11.25" hidden="false" customHeight="false" outlineLevel="0" collapsed="false">
      <c r="B179" s="225"/>
      <c r="D179" s="197" t="s">
        <v>145</v>
      </c>
      <c r="E179" s="226"/>
      <c r="F179" s="227" t="s">
        <v>187</v>
      </c>
      <c r="H179" s="228" t="n">
        <v>5.784</v>
      </c>
      <c r="I179" s="229"/>
      <c r="L179" s="225"/>
      <c r="M179" s="230"/>
      <c r="N179" s="231"/>
      <c r="O179" s="231"/>
      <c r="P179" s="231"/>
      <c r="Q179" s="231"/>
      <c r="R179" s="231"/>
      <c r="S179" s="231"/>
      <c r="T179" s="232"/>
      <c r="AT179" s="226" t="s">
        <v>145</v>
      </c>
      <c r="AU179" s="226" t="s">
        <v>143</v>
      </c>
      <c r="AV179" s="224" t="s">
        <v>142</v>
      </c>
      <c r="AW179" s="224" t="s">
        <v>32</v>
      </c>
      <c r="AX179" s="224" t="s">
        <v>83</v>
      </c>
      <c r="AY179" s="226" t="s">
        <v>135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208</v>
      </c>
      <c r="F180" s="178" t="s">
        <v>209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187)</f>
        <v>0</v>
      </c>
      <c r="Q180" s="173"/>
      <c r="R180" s="174" t="n">
        <f aca="false">SUM(R181:R187)</f>
        <v>0</v>
      </c>
      <c r="S180" s="173"/>
      <c r="T180" s="175" t="n">
        <f aca="false">SUM(T181:T187)</f>
        <v>0</v>
      </c>
      <c r="AR180" s="168" t="s">
        <v>83</v>
      </c>
      <c r="AT180" s="176" t="s">
        <v>74</v>
      </c>
      <c r="AU180" s="176" t="s">
        <v>83</v>
      </c>
      <c r="AY180" s="168" t="s">
        <v>135</v>
      </c>
      <c r="BK180" s="177" t="n">
        <f aca="false">SUM(BK181:BK187)</f>
        <v>0</v>
      </c>
    </row>
    <row r="181" s="27" customFormat="true" ht="21.75" hidden="false" customHeight="true" outlineLevel="0" collapsed="false">
      <c r="A181" s="22"/>
      <c r="B181" s="180"/>
      <c r="C181" s="181" t="n">
        <v>14</v>
      </c>
      <c r="D181" s="181" t="s">
        <v>138</v>
      </c>
      <c r="E181" s="182" t="s">
        <v>210</v>
      </c>
      <c r="F181" s="183" t="s">
        <v>211</v>
      </c>
      <c r="G181" s="184" t="s">
        <v>212</v>
      </c>
      <c r="H181" s="185" t="n">
        <v>3.04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2</v>
      </c>
      <c r="AT181" s="193" t="s">
        <v>138</v>
      </c>
      <c r="AU181" s="193" t="s">
        <v>143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3</v>
      </c>
      <c r="BK181" s="194" t="n">
        <f aca="false">ROUND(I181*H181,2)</f>
        <v>0</v>
      </c>
      <c r="BL181" s="3" t="s">
        <v>142</v>
      </c>
      <c r="BM181" s="193" t="s">
        <v>213</v>
      </c>
    </row>
    <row r="182" s="27" customFormat="true" ht="21.75" hidden="false" customHeight="true" outlineLevel="0" collapsed="false">
      <c r="A182" s="22"/>
      <c r="B182" s="180"/>
      <c r="C182" s="181" t="n">
        <v>15</v>
      </c>
      <c r="D182" s="181" t="s">
        <v>138</v>
      </c>
      <c r="E182" s="182" t="s">
        <v>214</v>
      </c>
      <c r="F182" s="183" t="s">
        <v>215</v>
      </c>
      <c r="G182" s="184" t="s">
        <v>212</v>
      </c>
      <c r="H182" s="185" t="n">
        <v>152.45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2</v>
      </c>
      <c r="AT182" s="193" t="s">
        <v>138</v>
      </c>
      <c r="AU182" s="193" t="s">
        <v>143</v>
      </c>
      <c r="AY182" s="3" t="s">
        <v>135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3</v>
      </c>
      <c r="BK182" s="194" t="n">
        <f aca="false">ROUND(I182*H182,2)</f>
        <v>0</v>
      </c>
      <c r="BL182" s="3" t="s">
        <v>142</v>
      </c>
      <c r="BM182" s="193" t="s">
        <v>216</v>
      </c>
    </row>
    <row r="183" s="195" customFormat="true" ht="11.25" hidden="false" customHeight="false" outlineLevel="0" collapsed="false">
      <c r="B183" s="196"/>
      <c r="D183" s="197" t="s">
        <v>145</v>
      </c>
      <c r="F183" s="199" t="s">
        <v>217</v>
      </c>
      <c r="H183" s="200" t="n">
        <v>152.45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2</v>
      </c>
      <c r="AX183" s="195" t="s">
        <v>83</v>
      </c>
      <c r="AY183" s="198" t="s">
        <v>135</v>
      </c>
    </row>
    <row r="184" s="27" customFormat="true" ht="21.75" hidden="false" customHeight="true" outlineLevel="0" collapsed="false">
      <c r="A184" s="22"/>
      <c r="B184" s="180"/>
      <c r="C184" s="181" t="n">
        <v>16</v>
      </c>
      <c r="D184" s="181" t="s">
        <v>138</v>
      </c>
      <c r="E184" s="182" t="s">
        <v>218</v>
      </c>
      <c r="F184" s="183" t="s">
        <v>219</v>
      </c>
      <c r="G184" s="184" t="s">
        <v>212</v>
      </c>
      <c r="H184" s="185" t="n">
        <v>3.04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2</v>
      </c>
      <c r="AT184" s="193" t="s">
        <v>138</v>
      </c>
      <c r="AU184" s="193" t="s">
        <v>143</v>
      </c>
      <c r="AY184" s="3" t="s">
        <v>135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3</v>
      </c>
      <c r="BK184" s="194" t="n">
        <f aca="false">ROUND(I184*H184,2)</f>
        <v>0</v>
      </c>
      <c r="BL184" s="3" t="s">
        <v>142</v>
      </c>
      <c r="BM184" s="193" t="s">
        <v>220</v>
      </c>
    </row>
    <row r="185" s="27" customFormat="true" ht="21.75" hidden="false" customHeight="true" outlineLevel="0" collapsed="false">
      <c r="A185" s="22"/>
      <c r="B185" s="180"/>
      <c r="C185" s="181" t="n">
        <v>17</v>
      </c>
      <c r="D185" s="181" t="s">
        <v>138</v>
      </c>
      <c r="E185" s="182" t="s">
        <v>221</v>
      </c>
      <c r="F185" s="183" t="s">
        <v>222</v>
      </c>
      <c r="G185" s="184" t="s">
        <v>212</v>
      </c>
      <c r="H185" s="185" t="n">
        <v>27.441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2</v>
      </c>
      <c r="AT185" s="193" t="s">
        <v>138</v>
      </c>
      <c r="AU185" s="193" t="s">
        <v>143</v>
      </c>
      <c r="AY185" s="3" t="s">
        <v>135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3</v>
      </c>
      <c r="BK185" s="194" t="n">
        <f aca="false">ROUND(I185*H185,2)</f>
        <v>0</v>
      </c>
      <c r="BL185" s="3" t="s">
        <v>142</v>
      </c>
      <c r="BM185" s="193" t="s">
        <v>223</v>
      </c>
    </row>
    <row r="186" s="195" customFormat="true" ht="11.25" hidden="false" customHeight="false" outlineLevel="0" collapsed="false">
      <c r="B186" s="196"/>
      <c r="D186" s="197" t="s">
        <v>145</v>
      </c>
      <c r="F186" s="199" t="s">
        <v>224</v>
      </c>
      <c r="H186" s="200" t="n">
        <v>27.44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5</v>
      </c>
      <c r="AU186" s="198" t="s">
        <v>143</v>
      </c>
      <c r="AV186" s="195" t="s">
        <v>143</v>
      </c>
      <c r="AW186" s="195" t="s">
        <v>2</v>
      </c>
      <c r="AX186" s="195" t="s">
        <v>83</v>
      </c>
      <c r="AY186" s="198" t="s">
        <v>135</v>
      </c>
    </row>
    <row r="187" s="27" customFormat="true" ht="21.75" hidden="false" customHeight="true" outlineLevel="0" collapsed="false">
      <c r="A187" s="22"/>
      <c r="B187" s="180"/>
      <c r="C187" s="181" t="n">
        <v>18</v>
      </c>
      <c r="D187" s="181" t="s">
        <v>138</v>
      </c>
      <c r="E187" s="182" t="s">
        <v>225</v>
      </c>
      <c r="F187" s="183" t="s">
        <v>226</v>
      </c>
      <c r="G187" s="184" t="s">
        <v>212</v>
      </c>
      <c r="H187" s="185" t="n">
        <v>3.04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27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8</v>
      </c>
      <c r="F188" s="178" t="s">
        <v>229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1)</f>
        <v>0</v>
      </c>
      <c r="Q188" s="173"/>
      <c r="R188" s="174" t="n">
        <f aca="false">SUM(R189:R191)</f>
        <v>0</v>
      </c>
      <c r="S188" s="173"/>
      <c r="T188" s="175" t="n">
        <f aca="false">SUM(T189:T191)</f>
        <v>0</v>
      </c>
      <c r="AR188" s="168" t="s">
        <v>83</v>
      </c>
      <c r="AT188" s="176" t="s">
        <v>74</v>
      </c>
      <c r="AU188" s="176" t="s">
        <v>83</v>
      </c>
      <c r="AY188" s="168" t="s">
        <v>135</v>
      </c>
      <c r="BK188" s="177" t="n">
        <f aca="false">SUM(BK189:BK191)</f>
        <v>0</v>
      </c>
    </row>
    <row r="189" s="27" customFormat="true" ht="16.5" hidden="false" customHeight="true" outlineLevel="0" collapsed="false">
      <c r="A189" s="22"/>
      <c r="B189" s="180"/>
      <c r="C189" s="181" t="n">
        <v>19</v>
      </c>
      <c r="D189" s="181" t="s">
        <v>138</v>
      </c>
      <c r="E189" s="182" t="s">
        <v>230</v>
      </c>
      <c r="F189" s="183" t="s">
        <v>231</v>
      </c>
      <c r="G189" s="184" t="s">
        <v>212</v>
      </c>
      <c r="H189" s="185" t="n">
        <v>0.98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143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3</v>
      </c>
      <c r="BK189" s="194" t="n">
        <f aca="false">ROUND(I189*H189,2)</f>
        <v>0</v>
      </c>
      <c r="BL189" s="3" t="s">
        <v>142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n">
        <v>20</v>
      </c>
      <c r="D190" s="181" t="s">
        <v>138</v>
      </c>
      <c r="E190" s="182" t="s">
        <v>233</v>
      </c>
      <c r="F190" s="183" t="s">
        <v>234</v>
      </c>
      <c r="G190" s="184" t="s">
        <v>212</v>
      </c>
      <c r="H190" s="185" t="n">
        <v>0.98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2</v>
      </c>
      <c r="AT190" s="193" t="s">
        <v>138</v>
      </c>
      <c r="AU190" s="193" t="s">
        <v>143</v>
      </c>
      <c r="AY190" s="3" t="s">
        <v>13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3</v>
      </c>
      <c r="BK190" s="194" t="n">
        <f aca="false">ROUND(I190*H190,2)</f>
        <v>0</v>
      </c>
      <c r="BL190" s="3" t="s">
        <v>142</v>
      </c>
      <c r="BM190" s="193" t="s">
        <v>235</v>
      </c>
    </row>
    <row r="191" s="27" customFormat="true" ht="21.75" hidden="false" customHeight="true" outlineLevel="0" collapsed="false">
      <c r="A191" s="22"/>
      <c r="B191" s="180"/>
      <c r="C191" s="181" t="n">
        <v>21</v>
      </c>
      <c r="D191" s="181" t="s">
        <v>138</v>
      </c>
      <c r="E191" s="182" t="s">
        <v>236</v>
      </c>
      <c r="F191" s="183" t="s">
        <v>237</v>
      </c>
      <c r="G191" s="184" t="s">
        <v>212</v>
      </c>
      <c r="H191" s="185" t="n">
        <v>0.983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2</v>
      </c>
      <c r="AT191" s="193" t="s">
        <v>138</v>
      </c>
      <c r="AU191" s="193" t="s">
        <v>143</v>
      </c>
      <c r="AY191" s="3" t="s">
        <v>135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3</v>
      </c>
      <c r="BK191" s="194" t="n">
        <f aca="false">ROUND(I191*H191,2)</f>
        <v>0</v>
      </c>
      <c r="BL191" s="3" t="s">
        <v>142</v>
      </c>
      <c r="BM191" s="193" t="s">
        <v>238</v>
      </c>
    </row>
    <row r="192" s="166" customFormat="true" ht="25.5" hidden="false" customHeight="true" outlineLevel="0" collapsed="false">
      <c r="B192" s="167"/>
      <c r="D192" s="168" t="s">
        <v>74</v>
      </c>
      <c r="E192" s="169" t="s">
        <v>239</v>
      </c>
      <c r="F192" s="169" t="s">
        <v>240</v>
      </c>
      <c r="I192" s="170"/>
      <c r="J192" s="171" t="n">
        <f aca="false">BK192</f>
        <v>0</v>
      </c>
      <c r="L192" s="167"/>
      <c r="M192" s="172"/>
      <c r="N192" s="173"/>
      <c r="O192" s="173"/>
      <c r="P192" s="174" t="n">
        <f aca="false">P193+P223+P234+P246+P258+P278+P282+P300+P306+P339+P356+P366+P378+P397+P403</f>
        <v>0</v>
      </c>
      <c r="Q192" s="173"/>
      <c r="R192" s="174" t="n">
        <f aca="false">R193+R223+R234+R246+R258+R278+R282+R300+R306+R339+R356+R366+R378+R397+R403</f>
        <v>2.35110335</v>
      </c>
      <c r="S192" s="173"/>
      <c r="T192" s="175" t="n">
        <f aca="false">T193+T223+T234+T246+T258+T278+T282+T300+T306+T339+T356+T366+T378+T397+T403</f>
        <v>0.23186973</v>
      </c>
      <c r="AR192" s="168" t="s">
        <v>143</v>
      </c>
      <c r="AT192" s="176" t="s">
        <v>74</v>
      </c>
      <c r="AU192" s="176" t="s">
        <v>75</v>
      </c>
      <c r="AY192" s="168" t="s">
        <v>135</v>
      </c>
      <c r="BK192" s="177" t="n">
        <f aca="false">BK193+BK223+BK234+BK246+BK258+BK278+BK282+BK300+BK306+BK339+BK356+BK366+BK378+BK397+BK403</f>
        <v>0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1</v>
      </c>
      <c r="F193" s="178" t="s">
        <v>242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222)</f>
        <v>0</v>
      </c>
      <c r="Q193" s="173"/>
      <c r="R193" s="174" t="n">
        <f aca="false">SUM(R194:R222)</f>
        <v>0.04431168</v>
      </c>
      <c r="S193" s="173"/>
      <c r="T193" s="175" t="n">
        <f aca="false">SUM(T194:T222)</f>
        <v>0</v>
      </c>
      <c r="AR193" s="168" t="s">
        <v>143</v>
      </c>
      <c r="AT193" s="176" t="s">
        <v>74</v>
      </c>
      <c r="AU193" s="176" t="s">
        <v>83</v>
      </c>
      <c r="AY193" s="168" t="s">
        <v>135</v>
      </c>
      <c r="BK193" s="177" t="n">
        <f aca="false">SUM(BK194:BK222)</f>
        <v>0</v>
      </c>
    </row>
    <row r="194" s="27" customFormat="true" ht="21.75" hidden="false" customHeight="true" outlineLevel="0" collapsed="false">
      <c r="A194" s="22"/>
      <c r="B194" s="180"/>
      <c r="C194" s="181" t="n">
        <v>22</v>
      </c>
      <c r="D194" s="181" t="s">
        <v>138</v>
      </c>
      <c r="E194" s="182" t="s">
        <v>243</v>
      </c>
      <c r="F194" s="183" t="s">
        <v>244</v>
      </c>
      <c r="G194" s="184" t="s">
        <v>141</v>
      </c>
      <c r="H194" s="185" t="n">
        <v>5.248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80</v>
      </c>
      <c r="AT194" s="193" t="s">
        <v>138</v>
      </c>
      <c r="AU194" s="193" t="s">
        <v>143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3</v>
      </c>
      <c r="BK194" s="194" t="n">
        <f aca="false">ROUND(I194*H194,2)</f>
        <v>0</v>
      </c>
      <c r="BL194" s="3" t="s">
        <v>180</v>
      </c>
      <c r="BM194" s="193" t="s">
        <v>245</v>
      </c>
    </row>
    <row r="195" s="195" customFormat="true" ht="11.25" hidden="false" customHeight="false" outlineLevel="0" collapsed="false">
      <c r="B195" s="196"/>
      <c r="D195" s="197" t="s">
        <v>145</v>
      </c>
      <c r="E195" s="198"/>
      <c r="F195" s="199" t="s">
        <v>246</v>
      </c>
      <c r="H195" s="200" t="n">
        <v>0.885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5</v>
      </c>
      <c r="AU195" s="198" t="s">
        <v>143</v>
      </c>
      <c r="AV195" s="195" t="s">
        <v>143</v>
      </c>
      <c r="AW195" s="195" t="s">
        <v>32</v>
      </c>
      <c r="AX195" s="195" t="s">
        <v>75</v>
      </c>
      <c r="AY195" s="198" t="s">
        <v>135</v>
      </c>
    </row>
    <row r="196" s="195" customFormat="true" ht="11.25" hidden="false" customHeight="false" outlineLevel="0" collapsed="false">
      <c r="B196" s="196"/>
      <c r="D196" s="197" t="s">
        <v>145</v>
      </c>
      <c r="E196" s="198"/>
      <c r="F196" s="199" t="s">
        <v>247</v>
      </c>
      <c r="H196" s="200" t="n">
        <v>4.363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5</v>
      </c>
      <c r="AU196" s="198" t="s">
        <v>143</v>
      </c>
      <c r="AV196" s="195" t="s">
        <v>143</v>
      </c>
      <c r="AW196" s="195" t="s">
        <v>32</v>
      </c>
      <c r="AX196" s="195" t="s">
        <v>75</v>
      </c>
      <c r="AY196" s="198" t="s">
        <v>135</v>
      </c>
    </row>
    <row r="197" s="224" customFormat="true" ht="11.25" hidden="false" customHeight="false" outlineLevel="0" collapsed="false">
      <c r="B197" s="225"/>
      <c r="D197" s="197" t="s">
        <v>145</v>
      </c>
      <c r="E197" s="226"/>
      <c r="F197" s="227" t="s">
        <v>187</v>
      </c>
      <c r="H197" s="228" t="n">
        <v>5.248</v>
      </c>
      <c r="I197" s="229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6" t="s">
        <v>145</v>
      </c>
      <c r="AU197" s="226" t="s">
        <v>143</v>
      </c>
      <c r="AV197" s="224" t="s">
        <v>142</v>
      </c>
      <c r="AW197" s="224" t="s">
        <v>32</v>
      </c>
      <c r="AX197" s="224" t="s">
        <v>83</v>
      </c>
      <c r="AY197" s="226" t="s">
        <v>135</v>
      </c>
    </row>
    <row r="198" s="27" customFormat="true" ht="21.75" hidden="false" customHeight="true" outlineLevel="0" collapsed="false">
      <c r="A198" s="22"/>
      <c r="B198" s="180"/>
      <c r="C198" s="181" t="n">
        <v>23</v>
      </c>
      <c r="D198" s="181" t="s">
        <v>138</v>
      </c>
      <c r="E198" s="182" t="s">
        <v>248</v>
      </c>
      <c r="F198" s="183" t="s">
        <v>249</v>
      </c>
      <c r="G198" s="184" t="s">
        <v>141</v>
      </c>
      <c r="H198" s="185" t="n">
        <v>9.1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80</v>
      </c>
      <c r="AT198" s="193" t="s">
        <v>138</v>
      </c>
      <c r="AU198" s="193" t="s">
        <v>143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3</v>
      </c>
      <c r="BK198" s="194" t="n">
        <f aca="false">ROUND(I198*H198,2)</f>
        <v>0</v>
      </c>
      <c r="BL198" s="3" t="s">
        <v>180</v>
      </c>
      <c r="BM198" s="193" t="s">
        <v>250</v>
      </c>
    </row>
    <row r="199" s="195" customFormat="true" ht="11.25" hidden="false" customHeight="false" outlineLevel="0" collapsed="false">
      <c r="B199" s="196"/>
      <c r="D199" s="197" t="s">
        <v>145</v>
      </c>
      <c r="E199" s="198"/>
      <c r="F199" s="199" t="s">
        <v>251</v>
      </c>
      <c r="H199" s="200" t="n">
        <v>0.585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5</v>
      </c>
      <c r="AU199" s="198" t="s">
        <v>143</v>
      </c>
      <c r="AV199" s="195" t="s">
        <v>143</v>
      </c>
      <c r="AW199" s="195" t="s">
        <v>32</v>
      </c>
      <c r="AX199" s="195" t="s">
        <v>75</v>
      </c>
      <c r="AY199" s="198" t="s">
        <v>135</v>
      </c>
    </row>
    <row r="200" s="195" customFormat="true" ht="11.25" hidden="false" customHeight="false" outlineLevel="0" collapsed="false">
      <c r="B200" s="196"/>
      <c r="D200" s="197" t="s">
        <v>145</v>
      </c>
      <c r="E200" s="198"/>
      <c r="F200" s="199" t="s">
        <v>252</v>
      </c>
      <c r="H200" s="200" t="n">
        <v>5.54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5</v>
      </c>
      <c r="AU200" s="198" t="s">
        <v>143</v>
      </c>
      <c r="AV200" s="195" t="s">
        <v>143</v>
      </c>
      <c r="AW200" s="195" t="s">
        <v>32</v>
      </c>
      <c r="AX200" s="195" t="s">
        <v>75</v>
      </c>
      <c r="AY200" s="198" t="s">
        <v>135</v>
      </c>
    </row>
    <row r="201" s="195" customFormat="true" ht="11.25" hidden="false" customHeight="false" outlineLevel="0" collapsed="false">
      <c r="B201" s="196"/>
      <c r="D201" s="197" t="s">
        <v>145</v>
      </c>
      <c r="E201" s="198"/>
      <c r="F201" s="199" t="s">
        <v>253</v>
      </c>
      <c r="H201" s="200" t="n">
        <v>1.18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5</v>
      </c>
      <c r="AU201" s="198" t="s">
        <v>143</v>
      </c>
      <c r="AV201" s="195" t="s">
        <v>143</v>
      </c>
      <c r="AW201" s="195" t="s">
        <v>32</v>
      </c>
      <c r="AX201" s="195" t="s">
        <v>75</v>
      </c>
      <c r="AY201" s="198" t="s">
        <v>135</v>
      </c>
    </row>
    <row r="202" s="195" customFormat="true" ht="11.25" hidden="false" customHeight="false" outlineLevel="0" collapsed="false">
      <c r="B202" s="196"/>
      <c r="D202" s="197" t="s">
        <v>145</v>
      </c>
      <c r="E202" s="198"/>
      <c r="F202" s="199" t="s">
        <v>254</v>
      </c>
      <c r="H202" s="200" t="n">
        <v>0.2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5</v>
      </c>
      <c r="AU202" s="198" t="s">
        <v>143</v>
      </c>
      <c r="AV202" s="195" t="s">
        <v>143</v>
      </c>
      <c r="AW202" s="195" t="s">
        <v>32</v>
      </c>
      <c r="AX202" s="195" t="s">
        <v>75</v>
      </c>
      <c r="AY202" s="198" t="s">
        <v>135</v>
      </c>
    </row>
    <row r="203" s="216" customFormat="true" ht="11.25" hidden="false" customHeight="false" outlineLevel="0" collapsed="false">
      <c r="B203" s="217"/>
      <c r="D203" s="197" t="s">
        <v>145</v>
      </c>
      <c r="E203" s="218"/>
      <c r="F203" s="219" t="s">
        <v>255</v>
      </c>
      <c r="H203" s="218"/>
      <c r="I203" s="220"/>
      <c r="L203" s="217"/>
      <c r="M203" s="221"/>
      <c r="N203" s="222"/>
      <c r="O203" s="222"/>
      <c r="P203" s="222"/>
      <c r="Q203" s="222"/>
      <c r="R203" s="222"/>
      <c r="S203" s="222"/>
      <c r="T203" s="223"/>
      <c r="AT203" s="218" t="s">
        <v>145</v>
      </c>
      <c r="AU203" s="218" t="s">
        <v>143</v>
      </c>
      <c r="AV203" s="216" t="s">
        <v>83</v>
      </c>
      <c r="AW203" s="216" t="s">
        <v>32</v>
      </c>
      <c r="AX203" s="216" t="s">
        <v>75</v>
      </c>
      <c r="AY203" s="218" t="s">
        <v>135</v>
      </c>
    </row>
    <row r="204" s="195" customFormat="true" ht="11.25" hidden="false" customHeight="false" outlineLevel="0" collapsed="false">
      <c r="B204" s="196"/>
      <c r="D204" s="197" t="s">
        <v>145</v>
      </c>
      <c r="E204" s="198"/>
      <c r="F204" s="199" t="s">
        <v>256</v>
      </c>
      <c r="H204" s="200" t="n">
        <v>1.6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5</v>
      </c>
      <c r="AU204" s="198" t="s">
        <v>143</v>
      </c>
      <c r="AV204" s="195" t="s">
        <v>143</v>
      </c>
      <c r="AW204" s="195" t="s">
        <v>32</v>
      </c>
      <c r="AX204" s="195" t="s">
        <v>75</v>
      </c>
      <c r="AY204" s="198" t="s">
        <v>135</v>
      </c>
    </row>
    <row r="205" s="224" customFormat="true" ht="11.25" hidden="false" customHeight="false" outlineLevel="0" collapsed="false">
      <c r="B205" s="225"/>
      <c r="D205" s="197" t="s">
        <v>145</v>
      </c>
      <c r="E205" s="226"/>
      <c r="F205" s="227" t="s">
        <v>187</v>
      </c>
      <c r="H205" s="228" t="n">
        <v>9.192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5</v>
      </c>
      <c r="AU205" s="226" t="s">
        <v>143</v>
      </c>
      <c r="AV205" s="224" t="s">
        <v>142</v>
      </c>
      <c r="AW205" s="224" t="s">
        <v>32</v>
      </c>
      <c r="AX205" s="224" t="s">
        <v>83</v>
      </c>
      <c r="AY205" s="226" t="s">
        <v>135</v>
      </c>
    </row>
    <row r="206" s="27" customFormat="true" ht="21.75" hidden="false" customHeight="true" outlineLevel="0" collapsed="false">
      <c r="A206" s="22"/>
      <c r="B206" s="180"/>
      <c r="C206" s="205" t="n">
        <v>24</v>
      </c>
      <c r="D206" s="205" t="s">
        <v>171</v>
      </c>
      <c r="E206" s="206" t="s">
        <v>257</v>
      </c>
      <c r="F206" s="207" t="s">
        <v>258</v>
      </c>
      <c r="G206" s="208" t="s">
        <v>259</v>
      </c>
      <c r="H206" s="209" t="n">
        <v>43.32</v>
      </c>
      <c r="I206" s="210"/>
      <c r="J206" s="211" t="n">
        <f aca="false">ROUND(I206*H206,2)</f>
        <v>0</v>
      </c>
      <c r="K206" s="212"/>
      <c r="L206" s="213"/>
      <c r="M206" s="214"/>
      <c r="N206" s="215" t="s">
        <v>41</v>
      </c>
      <c r="O206" s="60"/>
      <c r="P206" s="191" t="n">
        <f aca="false">O206*H206</f>
        <v>0</v>
      </c>
      <c r="Q206" s="191" t="n">
        <v>0.001</v>
      </c>
      <c r="R206" s="191" t="n">
        <f aca="false">Q206*H206</f>
        <v>0.04332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260</v>
      </c>
      <c r="AT206" s="193" t="s">
        <v>171</v>
      </c>
      <c r="AU206" s="193" t="s">
        <v>143</v>
      </c>
      <c r="AY206" s="3" t="s">
        <v>135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3</v>
      </c>
      <c r="BK206" s="194" t="n">
        <f aca="false">ROUND(I206*H206,2)</f>
        <v>0</v>
      </c>
      <c r="BL206" s="3" t="s">
        <v>180</v>
      </c>
      <c r="BM206" s="193" t="s">
        <v>261</v>
      </c>
    </row>
    <row r="207" s="216" customFormat="true" ht="11.25" hidden="false" customHeight="false" outlineLevel="0" collapsed="false">
      <c r="B207" s="217"/>
      <c r="D207" s="197" t="s">
        <v>145</v>
      </c>
      <c r="E207" s="218"/>
      <c r="F207" s="219" t="s">
        <v>262</v>
      </c>
      <c r="H207" s="218"/>
      <c r="I207" s="220"/>
      <c r="L207" s="217"/>
      <c r="M207" s="221"/>
      <c r="N207" s="222"/>
      <c r="O207" s="222"/>
      <c r="P207" s="222"/>
      <c r="Q207" s="222"/>
      <c r="R207" s="222"/>
      <c r="S207" s="222"/>
      <c r="T207" s="223"/>
      <c r="AT207" s="218" t="s">
        <v>145</v>
      </c>
      <c r="AU207" s="218" t="s">
        <v>143</v>
      </c>
      <c r="AV207" s="216" t="s">
        <v>83</v>
      </c>
      <c r="AW207" s="216" t="s">
        <v>32</v>
      </c>
      <c r="AX207" s="216" t="s">
        <v>75</v>
      </c>
      <c r="AY207" s="218" t="s">
        <v>135</v>
      </c>
    </row>
    <row r="208" s="195" customFormat="true" ht="11.25" hidden="false" customHeight="false" outlineLevel="0" collapsed="false">
      <c r="B208" s="196"/>
      <c r="D208" s="197" t="s">
        <v>145</v>
      </c>
      <c r="E208" s="198"/>
      <c r="F208" s="199" t="s">
        <v>263</v>
      </c>
      <c r="H208" s="200" t="n">
        <v>43.32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5</v>
      </c>
      <c r="AU208" s="198" t="s">
        <v>143</v>
      </c>
      <c r="AV208" s="195" t="s">
        <v>143</v>
      </c>
      <c r="AW208" s="195" t="s">
        <v>32</v>
      </c>
      <c r="AX208" s="195" t="s">
        <v>83</v>
      </c>
      <c r="AY208" s="198" t="s">
        <v>135</v>
      </c>
    </row>
    <row r="209" s="27" customFormat="true" ht="21.75" hidden="false" customHeight="true" outlineLevel="0" collapsed="false">
      <c r="A209" s="22"/>
      <c r="B209" s="180"/>
      <c r="C209" s="181" t="n">
        <v>25</v>
      </c>
      <c r="D209" s="181" t="s">
        <v>138</v>
      </c>
      <c r="E209" s="182" t="s">
        <v>264</v>
      </c>
      <c r="F209" s="183" t="s">
        <v>265</v>
      </c>
      <c r="G209" s="184" t="s">
        <v>141</v>
      </c>
      <c r="H209" s="185" t="n">
        <v>14.44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80</v>
      </c>
      <c r="AT209" s="193" t="s">
        <v>138</v>
      </c>
      <c r="AU209" s="193" t="s">
        <v>143</v>
      </c>
      <c r="AY209" s="3" t="s">
        <v>135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3</v>
      </c>
      <c r="BK209" s="194" t="n">
        <f aca="false">ROUND(I209*H209,2)</f>
        <v>0</v>
      </c>
      <c r="BL209" s="3" t="s">
        <v>180</v>
      </c>
      <c r="BM209" s="193" t="s">
        <v>266</v>
      </c>
    </row>
    <row r="210" s="195" customFormat="true" ht="11.25" hidden="false" customHeight="false" outlineLevel="0" collapsed="false">
      <c r="B210" s="196"/>
      <c r="D210" s="197" t="s">
        <v>145</v>
      </c>
      <c r="E210" s="198"/>
      <c r="F210" s="199" t="s">
        <v>267</v>
      </c>
      <c r="H210" s="200" t="n">
        <v>14.4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5</v>
      </c>
      <c r="AU210" s="198" t="s">
        <v>143</v>
      </c>
      <c r="AV210" s="195" t="s">
        <v>143</v>
      </c>
      <c r="AW210" s="195" t="s">
        <v>32</v>
      </c>
      <c r="AX210" s="195" t="s">
        <v>83</v>
      </c>
      <c r="AY210" s="198" t="s">
        <v>135</v>
      </c>
    </row>
    <row r="211" s="27" customFormat="true" ht="21.75" hidden="false" customHeight="true" outlineLevel="0" collapsed="false">
      <c r="A211" s="22"/>
      <c r="B211" s="180"/>
      <c r="C211" s="181" t="n">
        <v>26</v>
      </c>
      <c r="D211" s="181" t="s">
        <v>138</v>
      </c>
      <c r="E211" s="182" t="s">
        <v>268</v>
      </c>
      <c r="F211" s="183" t="s">
        <v>269</v>
      </c>
      <c r="G211" s="184" t="s">
        <v>270</v>
      </c>
      <c r="H211" s="185" t="n">
        <v>15.025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80</v>
      </c>
      <c r="AT211" s="193" t="s">
        <v>138</v>
      </c>
      <c r="AU211" s="193" t="s">
        <v>143</v>
      </c>
      <c r="AY211" s="3" t="s">
        <v>135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3</v>
      </c>
      <c r="BK211" s="194" t="n">
        <f aca="false">ROUND(I211*H211,2)</f>
        <v>0</v>
      </c>
      <c r="BL211" s="3" t="s">
        <v>180</v>
      </c>
      <c r="BM211" s="193" t="s">
        <v>271</v>
      </c>
    </row>
    <row r="212" s="195" customFormat="true" ht="11.25" hidden="false" customHeight="false" outlineLevel="0" collapsed="false">
      <c r="B212" s="196"/>
      <c r="D212" s="197" t="s">
        <v>145</v>
      </c>
      <c r="E212" s="198"/>
      <c r="F212" s="199" t="s">
        <v>272</v>
      </c>
      <c r="H212" s="200" t="n">
        <v>3.555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5</v>
      </c>
      <c r="AU212" s="198" t="s">
        <v>143</v>
      </c>
      <c r="AV212" s="195" t="s">
        <v>143</v>
      </c>
      <c r="AW212" s="195" t="s">
        <v>32</v>
      </c>
      <c r="AX212" s="195" t="s">
        <v>75</v>
      </c>
      <c r="AY212" s="198" t="s">
        <v>135</v>
      </c>
    </row>
    <row r="213" s="195" customFormat="true" ht="11.25" hidden="false" customHeight="false" outlineLevel="0" collapsed="false">
      <c r="B213" s="196"/>
      <c r="D213" s="197" t="s">
        <v>145</v>
      </c>
      <c r="E213" s="198"/>
      <c r="F213" s="199" t="s">
        <v>273</v>
      </c>
      <c r="H213" s="200" t="n">
        <v>7.7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5</v>
      </c>
      <c r="AU213" s="198" t="s">
        <v>143</v>
      </c>
      <c r="AV213" s="195" t="s">
        <v>143</v>
      </c>
      <c r="AW213" s="195" t="s">
        <v>32</v>
      </c>
      <c r="AX213" s="195" t="s">
        <v>75</v>
      </c>
      <c r="AY213" s="198" t="s">
        <v>135</v>
      </c>
    </row>
    <row r="214" s="195" customFormat="true" ht="11.25" hidden="false" customHeight="false" outlineLevel="0" collapsed="false">
      <c r="B214" s="196"/>
      <c r="D214" s="197" t="s">
        <v>145</v>
      </c>
      <c r="E214" s="198"/>
      <c r="F214" s="199" t="s">
        <v>274</v>
      </c>
      <c r="H214" s="200" t="n">
        <v>2.1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5</v>
      </c>
      <c r="AU214" s="198" t="s">
        <v>143</v>
      </c>
      <c r="AV214" s="195" t="s">
        <v>143</v>
      </c>
      <c r="AW214" s="195" t="s">
        <v>32</v>
      </c>
      <c r="AX214" s="195" t="s">
        <v>75</v>
      </c>
      <c r="AY214" s="198" t="s">
        <v>135</v>
      </c>
    </row>
    <row r="215" s="195" customFormat="true" ht="11.25" hidden="false" customHeight="false" outlineLevel="0" collapsed="false">
      <c r="B215" s="196"/>
      <c r="D215" s="197" t="s">
        <v>145</v>
      </c>
      <c r="E215" s="198"/>
      <c r="F215" s="199" t="s">
        <v>275</v>
      </c>
      <c r="H215" s="200" t="n">
        <v>0.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5</v>
      </c>
      <c r="AU215" s="198" t="s">
        <v>143</v>
      </c>
      <c r="AV215" s="195" t="s">
        <v>143</v>
      </c>
      <c r="AW215" s="195" t="s">
        <v>32</v>
      </c>
      <c r="AX215" s="195" t="s">
        <v>75</v>
      </c>
      <c r="AY215" s="198" t="s">
        <v>135</v>
      </c>
    </row>
    <row r="216" s="195" customFormat="true" ht="11.25" hidden="false" customHeight="false" outlineLevel="0" collapsed="false">
      <c r="B216" s="196"/>
      <c r="D216" s="197" t="s">
        <v>145</v>
      </c>
      <c r="E216" s="198"/>
      <c r="F216" s="199" t="s">
        <v>275</v>
      </c>
      <c r="H216" s="200" t="n">
        <v>0.8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5</v>
      </c>
      <c r="AU216" s="198" t="s">
        <v>143</v>
      </c>
      <c r="AV216" s="195" t="s">
        <v>143</v>
      </c>
      <c r="AW216" s="195" t="s">
        <v>32</v>
      </c>
      <c r="AX216" s="195" t="s">
        <v>75</v>
      </c>
      <c r="AY216" s="198" t="s">
        <v>135</v>
      </c>
    </row>
    <row r="217" s="224" customFormat="true" ht="11.25" hidden="false" customHeight="false" outlineLevel="0" collapsed="false">
      <c r="B217" s="225"/>
      <c r="D217" s="197" t="s">
        <v>145</v>
      </c>
      <c r="E217" s="226"/>
      <c r="F217" s="227" t="s">
        <v>187</v>
      </c>
      <c r="H217" s="228" t="n">
        <v>15.025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6" t="s">
        <v>145</v>
      </c>
      <c r="AU217" s="226" t="s">
        <v>143</v>
      </c>
      <c r="AV217" s="224" t="s">
        <v>142</v>
      </c>
      <c r="AW217" s="224" t="s">
        <v>32</v>
      </c>
      <c r="AX217" s="224" t="s">
        <v>83</v>
      </c>
      <c r="AY217" s="226" t="s">
        <v>135</v>
      </c>
    </row>
    <row r="218" s="27" customFormat="true" ht="21.75" hidden="false" customHeight="true" outlineLevel="0" collapsed="false">
      <c r="A218" s="22"/>
      <c r="B218" s="180"/>
      <c r="C218" s="181" t="n">
        <v>27</v>
      </c>
      <c r="D218" s="181" t="s">
        <v>138</v>
      </c>
      <c r="E218" s="182" t="s">
        <v>276</v>
      </c>
      <c r="F218" s="183" t="s">
        <v>277</v>
      </c>
      <c r="G218" s="184" t="s">
        <v>169</v>
      </c>
      <c r="H218" s="185" t="n">
        <v>7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80</v>
      </c>
      <c r="AT218" s="193" t="s">
        <v>138</v>
      </c>
      <c r="AU218" s="193" t="s">
        <v>143</v>
      </c>
      <c r="AY218" s="3" t="s">
        <v>135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3</v>
      </c>
      <c r="BK218" s="194" t="n">
        <f aca="false">ROUND(I218*H218,2)</f>
        <v>0</v>
      </c>
      <c r="BL218" s="3" t="s">
        <v>180</v>
      </c>
      <c r="BM218" s="193" t="s">
        <v>278</v>
      </c>
    </row>
    <row r="219" s="27" customFormat="true" ht="16.5" hidden="false" customHeight="true" outlineLevel="0" collapsed="false">
      <c r="A219" s="22"/>
      <c r="B219" s="180"/>
      <c r="C219" s="205" t="n">
        <v>28</v>
      </c>
      <c r="D219" s="205" t="s">
        <v>171</v>
      </c>
      <c r="E219" s="206" t="s">
        <v>279</v>
      </c>
      <c r="F219" s="207" t="s">
        <v>280</v>
      </c>
      <c r="G219" s="208" t="s">
        <v>270</v>
      </c>
      <c r="H219" s="209" t="n">
        <v>16.528</v>
      </c>
      <c r="I219" s="210"/>
      <c r="J219" s="211" t="n">
        <f aca="false">ROUND(I219*H219,2)</f>
        <v>0</v>
      </c>
      <c r="K219" s="212"/>
      <c r="L219" s="213"/>
      <c r="M219" s="214"/>
      <c r="N219" s="215" t="s">
        <v>41</v>
      </c>
      <c r="O219" s="60"/>
      <c r="P219" s="191" t="n">
        <f aca="false">O219*H219</f>
        <v>0</v>
      </c>
      <c r="Q219" s="191" t="n">
        <v>6E-005</v>
      </c>
      <c r="R219" s="191" t="n">
        <f aca="false">Q219*H219</f>
        <v>0.00099168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60</v>
      </c>
      <c r="AT219" s="193" t="s">
        <v>171</v>
      </c>
      <c r="AU219" s="193" t="s">
        <v>143</v>
      </c>
      <c r="AY219" s="3" t="s">
        <v>135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3</v>
      </c>
      <c r="BK219" s="194" t="n">
        <f aca="false">ROUND(I219*H219,2)</f>
        <v>0</v>
      </c>
      <c r="BL219" s="3" t="s">
        <v>180</v>
      </c>
      <c r="BM219" s="193" t="s">
        <v>281</v>
      </c>
    </row>
    <row r="220" s="195" customFormat="true" ht="11.25" hidden="false" customHeight="false" outlineLevel="0" collapsed="false">
      <c r="B220" s="196"/>
      <c r="D220" s="197" t="s">
        <v>145</v>
      </c>
      <c r="E220" s="198"/>
      <c r="F220" s="199" t="s">
        <v>282</v>
      </c>
      <c r="H220" s="200" t="n">
        <v>16.52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5</v>
      </c>
      <c r="AU220" s="198" t="s">
        <v>143</v>
      </c>
      <c r="AV220" s="195" t="s">
        <v>143</v>
      </c>
      <c r="AW220" s="195" t="s">
        <v>32</v>
      </c>
      <c r="AX220" s="195" t="s">
        <v>83</v>
      </c>
      <c r="AY220" s="198" t="s">
        <v>135</v>
      </c>
    </row>
    <row r="221" s="27" customFormat="true" ht="21.75" hidden="false" customHeight="true" outlineLevel="0" collapsed="false">
      <c r="A221" s="22"/>
      <c r="B221" s="180"/>
      <c r="C221" s="181" t="n">
        <v>29</v>
      </c>
      <c r="D221" s="181" t="s">
        <v>138</v>
      </c>
      <c r="E221" s="182" t="s">
        <v>283</v>
      </c>
      <c r="F221" s="183" t="s">
        <v>284</v>
      </c>
      <c r="G221" s="184" t="s">
        <v>212</v>
      </c>
      <c r="H221" s="185" t="n">
        <v>0.044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0</v>
      </c>
      <c r="AT221" s="193" t="s">
        <v>138</v>
      </c>
      <c r="AU221" s="193" t="s">
        <v>143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3</v>
      </c>
      <c r="BK221" s="194" t="n">
        <f aca="false">ROUND(I221*H221,2)</f>
        <v>0</v>
      </c>
      <c r="BL221" s="3" t="s">
        <v>180</v>
      </c>
      <c r="BM221" s="193" t="s">
        <v>285</v>
      </c>
    </row>
    <row r="222" s="27" customFormat="true" ht="21.75" hidden="false" customHeight="true" outlineLevel="0" collapsed="false">
      <c r="A222" s="22"/>
      <c r="B222" s="180"/>
      <c r="C222" s="181" t="n">
        <v>30</v>
      </c>
      <c r="D222" s="181" t="s">
        <v>138</v>
      </c>
      <c r="E222" s="182" t="s">
        <v>286</v>
      </c>
      <c r="F222" s="183" t="s">
        <v>287</v>
      </c>
      <c r="G222" s="184" t="s">
        <v>212</v>
      </c>
      <c r="H222" s="185" t="n">
        <v>0.044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0</v>
      </c>
      <c r="AT222" s="193" t="s">
        <v>138</v>
      </c>
      <c r="AU222" s="193" t="s">
        <v>143</v>
      </c>
      <c r="AY222" s="3" t="s">
        <v>135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3</v>
      </c>
      <c r="BK222" s="194" t="n">
        <f aca="false">ROUND(I222*H222,2)</f>
        <v>0</v>
      </c>
      <c r="BL222" s="3" t="s">
        <v>180</v>
      </c>
      <c r="BM222" s="193" t="s">
        <v>288</v>
      </c>
    </row>
    <row r="223" s="166" customFormat="true" ht="22.5" hidden="false" customHeight="true" outlineLevel="0" collapsed="false">
      <c r="B223" s="167"/>
      <c r="D223" s="168" t="s">
        <v>74</v>
      </c>
      <c r="E223" s="178" t="s">
        <v>289</v>
      </c>
      <c r="F223" s="178" t="s">
        <v>290</v>
      </c>
      <c r="I223" s="170"/>
      <c r="J223" s="179" t="n">
        <f aca="false">BK223</f>
        <v>0</v>
      </c>
      <c r="L223" s="167"/>
      <c r="M223" s="172"/>
      <c r="N223" s="173"/>
      <c r="O223" s="173"/>
      <c r="P223" s="174" t="n">
        <f aca="false">SUM(P224:P233)</f>
        <v>0</v>
      </c>
      <c r="Q223" s="173"/>
      <c r="R223" s="174" t="n">
        <f aca="false">SUM(R224:R233)</f>
        <v>0.0083</v>
      </c>
      <c r="S223" s="173"/>
      <c r="T223" s="175" t="n">
        <f aca="false">SUM(T224:T233)</f>
        <v>0.02118</v>
      </c>
      <c r="AR223" s="168" t="s">
        <v>143</v>
      </c>
      <c r="AT223" s="176" t="s">
        <v>74</v>
      </c>
      <c r="AU223" s="176" t="s">
        <v>83</v>
      </c>
      <c r="AY223" s="168" t="s">
        <v>135</v>
      </c>
      <c r="BK223" s="177" t="n">
        <f aca="false">SUM(BK224:BK233)</f>
        <v>0</v>
      </c>
    </row>
    <row r="224" s="27" customFormat="true" ht="16.5" hidden="false" customHeight="true" outlineLevel="0" collapsed="false">
      <c r="A224" s="22"/>
      <c r="B224" s="180"/>
      <c r="C224" s="181" t="n">
        <v>31</v>
      </c>
      <c r="D224" s="181" t="s">
        <v>138</v>
      </c>
      <c r="E224" s="182" t="s">
        <v>291</v>
      </c>
      <c r="F224" s="183" t="s">
        <v>292</v>
      </c>
      <c r="G224" s="184" t="s">
        <v>270</v>
      </c>
      <c r="H224" s="185" t="n">
        <v>6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.00198</v>
      </c>
      <c r="T224" s="192" t="n">
        <f aca="false">S224*H224</f>
        <v>0.0118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80</v>
      </c>
      <c r="AT224" s="193" t="s">
        <v>138</v>
      </c>
      <c r="AU224" s="193" t="s">
        <v>143</v>
      </c>
      <c r="AY224" s="3" t="s">
        <v>135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3</v>
      </c>
      <c r="BK224" s="194" t="n">
        <f aca="false">ROUND(I224*H224,2)</f>
        <v>0</v>
      </c>
      <c r="BL224" s="3" t="s">
        <v>180</v>
      </c>
      <c r="BM224" s="193" t="s">
        <v>293</v>
      </c>
    </row>
    <row r="225" s="27" customFormat="true" ht="16.5" hidden="false" customHeight="true" outlineLevel="0" collapsed="false">
      <c r="A225" s="22"/>
      <c r="B225" s="180"/>
      <c r="C225" s="181" t="n">
        <v>32</v>
      </c>
      <c r="D225" s="181" t="s">
        <v>138</v>
      </c>
      <c r="E225" s="182" t="s">
        <v>294</v>
      </c>
      <c r="F225" s="183" t="s">
        <v>295</v>
      </c>
      <c r="G225" s="184" t="s">
        <v>270</v>
      </c>
      <c r="H225" s="185" t="n">
        <v>2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.00177</v>
      </c>
      <c r="R225" s="191" t="n">
        <f aca="false">Q225*H225</f>
        <v>0.00354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80</v>
      </c>
      <c r="AT225" s="193" t="s">
        <v>138</v>
      </c>
      <c r="AU225" s="193" t="s">
        <v>143</v>
      </c>
      <c r="AY225" s="3" t="s">
        <v>13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3</v>
      </c>
      <c r="BK225" s="194" t="n">
        <f aca="false">ROUND(I225*H225,2)</f>
        <v>0</v>
      </c>
      <c r="BL225" s="3" t="s">
        <v>180</v>
      </c>
      <c r="BM225" s="193" t="s">
        <v>296</v>
      </c>
    </row>
    <row r="226" s="27" customFormat="true" ht="16.5" hidden="false" customHeight="true" outlineLevel="0" collapsed="false">
      <c r="A226" s="22"/>
      <c r="B226" s="180"/>
      <c r="C226" s="181" t="n">
        <v>33</v>
      </c>
      <c r="D226" s="181" t="s">
        <v>138</v>
      </c>
      <c r="E226" s="182" t="s">
        <v>297</v>
      </c>
      <c r="F226" s="183" t="s">
        <v>298</v>
      </c>
      <c r="G226" s="184" t="s">
        <v>270</v>
      </c>
      <c r="H226" s="185" t="n">
        <v>7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046</v>
      </c>
      <c r="R226" s="191" t="n">
        <f aca="false">Q226*H226</f>
        <v>0.00322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0</v>
      </c>
      <c r="AT226" s="193" t="s">
        <v>138</v>
      </c>
      <c r="AU226" s="193" t="s">
        <v>143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3</v>
      </c>
      <c r="BK226" s="194" t="n">
        <f aca="false">ROUND(I226*H226,2)</f>
        <v>0</v>
      </c>
      <c r="BL226" s="3" t="s">
        <v>180</v>
      </c>
      <c r="BM226" s="193" t="s">
        <v>299</v>
      </c>
    </row>
    <row r="227" s="27" customFormat="true" ht="16.5" hidden="false" customHeight="true" outlineLevel="0" collapsed="false">
      <c r="A227" s="22"/>
      <c r="B227" s="180"/>
      <c r="C227" s="181" t="n">
        <v>34</v>
      </c>
      <c r="D227" s="181" t="s">
        <v>138</v>
      </c>
      <c r="E227" s="182" t="s">
        <v>300</v>
      </c>
      <c r="F227" s="183" t="s">
        <v>301</v>
      </c>
      <c r="G227" s="184" t="s">
        <v>270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77</v>
      </c>
      <c r="R227" s="191" t="n">
        <f aca="false">Q227*H227</f>
        <v>0.001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0</v>
      </c>
      <c r="AT227" s="193" t="s">
        <v>138</v>
      </c>
      <c r="AU227" s="193" t="s">
        <v>143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3</v>
      </c>
      <c r="BK227" s="194" t="n">
        <f aca="false">ROUND(I227*H227,2)</f>
        <v>0</v>
      </c>
      <c r="BL227" s="3" t="s">
        <v>180</v>
      </c>
      <c r="BM227" s="193" t="s">
        <v>302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8</v>
      </c>
      <c r="E228" s="182" t="s">
        <v>303</v>
      </c>
      <c r="F228" s="183" t="s">
        <v>304</v>
      </c>
      <c r="G228" s="184" t="s">
        <v>169</v>
      </c>
      <c r="H228" s="185" t="n">
        <v>3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.0031</v>
      </c>
      <c r="T228" s="192" t="n">
        <f aca="false">S228*H228</f>
        <v>0.0093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0</v>
      </c>
      <c r="AT228" s="193" t="s">
        <v>138</v>
      </c>
      <c r="AU228" s="193" t="s">
        <v>143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3</v>
      </c>
      <c r="BK228" s="194" t="n">
        <f aca="false">ROUND(I228*H228,2)</f>
        <v>0</v>
      </c>
      <c r="BL228" s="3" t="s">
        <v>180</v>
      </c>
      <c r="BM228" s="193" t="s">
        <v>305</v>
      </c>
    </row>
    <row r="229" s="216" customFormat="true" ht="11.25" hidden="false" customHeight="false" outlineLevel="0" collapsed="false">
      <c r="B229" s="217"/>
      <c r="D229" s="197" t="s">
        <v>145</v>
      </c>
      <c r="E229" s="218"/>
      <c r="F229" s="219" t="s">
        <v>306</v>
      </c>
      <c r="H229" s="218"/>
      <c r="I229" s="220"/>
      <c r="L229" s="217"/>
      <c r="M229" s="221"/>
      <c r="N229" s="222"/>
      <c r="O229" s="222"/>
      <c r="P229" s="222"/>
      <c r="Q229" s="222"/>
      <c r="R229" s="222"/>
      <c r="S229" s="222"/>
      <c r="T229" s="223"/>
      <c r="AT229" s="218" t="s">
        <v>145</v>
      </c>
      <c r="AU229" s="218" t="s">
        <v>143</v>
      </c>
      <c r="AV229" s="216" t="s">
        <v>83</v>
      </c>
      <c r="AW229" s="216" t="s">
        <v>32</v>
      </c>
      <c r="AX229" s="216" t="s">
        <v>75</v>
      </c>
      <c r="AY229" s="218" t="s">
        <v>135</v>
      </c>
    </row>
    <row r="230" s="195" customFormat="true" ht="11.25" hidden="false" customHeight="false" outlineLevel="0" collapsed="false">
      <c r="B230" s="196"/>
      <c r="D230" s="197" t="s">
        <v>145</v>
      </c>
      <c r="E230" s="198"/>
      <c r="F230" s="199" t="s">
        <v>136</v>
      </c>
      <c r="H230" s="200" t="n">
        <v>3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5</v>
      </c>
      <c r="AU230" s="198" t="s">
        <v>143</v>
      </c>
      <c r="AV230" s="195" t="s">
        <v>143</v>
      </c>
      <c r="AW230" s="195" t="s">
        <v>32</v>
      </c>
      <c r="AX230" s="195" t="s">
        <v>83</v>
      </c>
      <c r="AY230" s="198" t="s">
        <v>135</v>
      </c>
    </row>
    <row r="231" s="27" customFormat="true" ht="16.5" hidden="false" customHeight="true" outlineLevel="0" collapsed="false">
      <c r="A231" s="22"/>
      <c r="B231" s="180"/>
      <c r="C231" s="181" t="n">
        <v>36</v>
      </c>
      <c r="D231" s="181" t="s">
        <v>138</v>
      </c>
      <c r="E231" s="182" t="s">
        <v>307</v>
      </c>
      <c r="F231" s="183" t="s">
        <v>308</v>
      </c>
      <c r="G231" s="184" t="s">
        <v>270</v>
      </c>
      <c r="H231" s="185" t="n">
        <v>11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0</v>
      </c>
      <c r="AT231" s="193" t="s">
        <v>138</v>
      </c>
      <c r="AU231" s="193" t="s">
        <v>143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3</v>
      </c>
      <c r="BK231" s="194" t="n">
        <f aca="false">ROUND(I231*H231,2)</f>
        <v>0</v>
      </c>
      <c r="BL231" s="3" t="s">
        <v>180</v>
      </c>
      <c r="BM231" s="193" t="s">
        <v>309</v>
      </c>
    </row>
    <row r="232" s="27" customFormat="true" ht="21.75" hidden="false" customHeight="true" outlineLevel="0" collapsed="false">
      <c r="A232" s="22"/>
      <c r="B232" s="180"/>
      <c r="C232" s="181" t="n">
        <v>37</v>
      </c>
      <c r="D232" s="181" t="s">
        <v>138</v>
      </c>
      <c r="E232" s="182" t="s">
        <v>310</v>
      </c>
      <c r="F232" s="183" t="s">
        <v>311</v>
      </c>
      <c r="G232" s="184" t="s">
        <v>212</v>
      </c>
      <c r="H232" s="185" t="n">
        <v>0.008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0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80</v>
      </c>
      <c r="BM232" s="193" t="s">
        <v>312</v>
      </c>
    </row>
    <row r="233" s="27" customFormat="true" ht="21.75" hidden="false" customHeight="true" outlineLevel="0" collapsed="false">
      <c r="A233" s="22"/>
      <c r="B233" s="180"/>
      <c r="C233" s="181" t="n">
        <v>38</v>
      </c>
      <c r="D233" s="181" t="s">
        <v>138</v>
      </c>
      <c r="E233" s="182" t="s">
        <v>313</v>
      </c>
      <c r="F233" s="183" t="s">
        <v>314</v>
      </c>
      <c r="G233" s="184" t="s">
        <v>212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0</v>
      </c>
      <c r="AT233" s="193" t="s">
        <v>138</v>
      </c>
      <c r="AU233" s="193" t="s">
        <v>143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3</v>
      </c>
      <c r="BK233" s="194" t="n">
        <f aca="false">ROUND(I233*H233,2)</f>
        <v>0</v>
      </c>
      <c r="BL233" s="3" t="s">
        <v>180</v>
      </c>
      <c r="BM233" s="193" t="s">
        <v>315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16</v>
      </c>
      <c r="F234" s="178" t="s">
        <v>317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5)</f>
        <v>0</v>
      </c>
      <c r="Q234" s="173"/>
      <c r="R234" s="174" t="n">
        <f aca="false">SUM(R235:R245)</f>
        <v>0.02018</v>
      </c>
      <c r="S234" s="173"/>
      <c r="T234" s="175" t="n">
        <f aca="false">SUM(T235:T245)</f>
        <v>0.0028</v>
      </c>
      <c r="AR234" s="168" t="s">
        <v>143</v>
      </c>
      <c r="AT234" s="176" t="s">
        <v>74</v>
      </c>
      <c r="AU234" s="176" t="s">
        <v>83</v>
      </c>
      <c r="AY234" s="168" t="s">
        <v>135</v>
      </c>
      <c r="BK234" s="177" t="n">
        <f aca="false">SUM(BK235:BK245)</f>
        <v>0</v>
      </c>
    </row>
    <row r="235" s="27" customFormat="true" ht="16.5" hidden="false" customHeight="true" outlineLevel="0" collapsed="false">
      <c r="A235" s="22"/>
      <c r="B235" s="180"/>
      <c r="C235" s="181" t="n">
        <v>39</v>
      </c>
      <c r="D235" s="181" t="s">
        <v>138</v>
      </c>
      <c r="E235" s="182" t="s">
        <v>318</v>
      </c>
      <c r="F235" s="183" t="s">
        <v>319</v>
      </c>
      <c r="G235" s="184" t="s">
        <v>270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0</v>
      </c>
      <c r="AT235" s="193" t="s">
        <v>138</v>
      </c>
      <c r="AU235" s="193" t="s">
        <v>143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3</v>
      </c>
      <c r="BK235" s="194" t="n">
        <f aca="false">ROUND(I235*H235,2)</f>
        <v>0</v>
      </c>
      <c r="BL235" s="3" t="s">
        <v>180</v>
      </c>
      <c r="BM235" s="193" t="s">
        <v>320</v>
      </c>
    </row>
    <row r="236" s="27" customFormat="true" ht="21.75" hidden="false" customHeight="true" outlineLevel="0" collapsed="false">
      <c r="A236" s="22"/>
      <c r="B236" s="180"/>
      <c r="C236" s="181" t="n">
        <v>40</v>
      </c>
      <c r="D236" s="181" t="s">
        <v>138</v>
      </c>
      <c r="E236" s="182" t="s">
        <v>321</v>
      </c>
      <c r="F236" s="183" t="s">
        <v>322</v>
      </c>
      <c r="G236" s="184" t="s">
        <v>270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0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80</v>
      </c>
      <c r="BM236" s="193" t="s">
        <v>323</v>
      </c>
    </row>
    <row r="237" s="27" customFormat="true" ht="21.75" hidden="false" customHeight="true" outlineLevel="0" collapsed="false">
      <c r="A237" s="22"/>
      <c r="B237" s="180"/>
      <c r="C237" s="205" t="n">
        <v>41</v>
      </c>
      <c r="D237" s="205" t="s">
        <v>171</v>
      </c>
      <c r="E237" s="206" t="s">
        <v>324</v>
      </c>
      <c r="F237" s="207" t="s">
        <v>325</v>
      </c>
      <c r="G237" s="208" t="s">
        <v>270</v>
      </c>
      <c r="H237" s="209" t="n">
        <v>7</v>
      </c>
      <c r="I237" s="210"/>
      <c r="J237" s="211" t="n">
        <f aca="false">ROUND(I237*H237,2)</f>
        <v>0</v>
      </c>
      <c r="K237" s="212"/>
      <c r="L237" s="213"/>
      <c r="M237" s="214"/>
      <c r="N237" s="215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60</v>
      </c>
      <c r="AT237" s="193" t="s">
        <v>171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80</v>
      </c>
      <c r="BM237" s="193" t="s">
        <v>326</v>
      </c>
    </row>
    <row r="238" s="27" customFormat="true" ht="21.75" hidden="false" customHeight="true" outlineLevel="0" collapsed="false">
      <c r="A238" s="22"/>
      <c r="B238" s="180"/>
      <c r="C238" s="205" t="n">
        <v>42</v>
      </c>
      <c r="D238" s="205" t="s">
        <v>171</v>
      </c>
      <c r="E238" s="206" t="s">
        <v>327</v>
      </c>
      <c r="F238" s="207" t="s">
        <v>328</v>
      </c>
      <c r="G238" s="208" t="s">
        <v>270</v>
      </c>
      <c r="H238" s="209" t="n">
        <v>7</v>
      </c>
      <c r="I238" s="210"/>
      <c r="J238" s="211" t="n">
        <f aca="false">ROUND(I238*H238,2)</f>
        <v>0</v>
      </c>
      <c r="K238" s="212"/>
      <c r="L238" s="213"/>
      <c r="M238" s="214"/>
      <c r="N238" s="215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60</v>
      </c>
      <c r="AT238" s="193" t="s">
        <v>171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80</v>
      </c>
      <c r="BM238" s="193" t="s">
        <v>329</v>
      </c>
    </row>
    <row r="239" s="27" customFormat="true" ht="21.75" hidden="false" customHeight="true" outlineLevel="0" collapsed="false">
      <c r="A239" s="22"/>
      <c r="B239" s="180"/>
      <c r="C239" s="205" t="n">
        <v>43</v>
      </c>
      <c r="D239" s="205" t="s">
        <v>171</v>
      </c>
      <c r="E239" s="206" t="s">
        <v>330</v>
      </c>
      <c r="F239" s="207" t="s">
        <v>331</v>
      </c>
      <c r="G239" s="208" t="s">
        <v>270</v>
      </c>
      <c r="H239" s="209" t="n">
        <v>6</v>
      </c>
      <c r="I239" s="210"/>
      <c r="J239" s="211" t="n">
        <f aca="false">ROUND(I239*H239,2)</f>
        <v>0</v>
      </c>
      <c r="K239" s="212"/>
      <c r="L239" s="213"/>
      <c r="M239" s="214"/>
      <c r="N239" s="215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0</v>
      </c>
      <c r="AT239" s="193" t="s">
        <v>171</v>
      </c>
      <c r="AU239" s="193" t="s">
        <v>143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3</v>
      </c>
      <c r="BK239" s="194" t="n">
        <f aca="false">ROUND(I239*H239,2)</f>
        <v>0</v>
      </c>
      <c r="BL239" s="3" t="s">
        <v>180</v>
      </c>
      <c r="BM239" s="193" t="s">
        <v>332</v>
      </c>
    </row>
    <row r="240" s="27" customFormat="true" ht="21.75" hidden="false" customHeight="true" outlineLevel="0" collapsed="false">
      <c r="A240" s="22"/>
      <c r="B240" s="180"/>
      <c r="C240" s="181" t="n">
        <v>44</v>
      </c>
      <c r="D240" s="181" t="s">
        <v>138</v>
      </c>
      <c r="E240" s="182" t="s">
        <v>333</v>
      </c>
      <c r="F240" s="183" t="s">
        <v>334</v>
      </c>
      <c r="G240" s="184" t="s">
        <v>335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0</v>
      </c>
      <c r="AT240" s="193" t="s">
        <v>138</v>
      </c>
      <c r="AU240" s="193" t="s">
        <v>143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3</v>
      </c>
      <c r="BK240" s="194" t="n">
        <f aca="false">ROUND(I240*H240,2)</f>
        <v>0</v>
      </c>
      <c r="BL240" s="3" t="s">
        <v>180</v>
      </c>
      <c r="BM240" s="193" t="s">
        <v>336</v>
      </c>
    </row>
    <row r="241" s="27" customFormat="true" ht="21.75" hidden="false" customHeight="true" outlineLevel="0" collapsed="false">
      <c r="A241" s="22"/>
      <c r="B241" s="180"/>
      <c r="C241" s="181" t="n">
        <v>45</v>
      </c>
      <c r="D241" s="181" t="s">
        <v>138</v>
      </c>
      <c r="E241" s="182" t="s">
        <v>337</v>
      </c>
      <c r="F241" s="183" t="s">
        <v>338</v>
      </c>
      <c r="G241" s="184" t="s">
        <v>335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0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80</v>
      </c>
      <c r="BM241" s="193" t="s">
        <v>339</v>
      </c>
    </row>
    <row r="242" s="27" customFormat="true" ht="21.75" hidden="false" customHeight="true" outlineLevel="0" collapsed="false">
      <c r="A242" s="22"/>
      <c r="B242" s="180"/>
      <c r="C242" s="181" t="n">
        <v>46</v>
      </c>
      <c r="D242" s="181" t="s">
        <v>138</v>
      </c>
      <c r="E242" s="182" t="s">
        <v>340</v>
      </c>
      <c r="F242" s="183" t="s">
        <v>341</v>
      </c>
      <c r="G242" s="184" t="s">
        <v>270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0</v>
      </c>
      <c r="AT242" s="193" t="s">
        <v>138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80</v>
      </c>
      <c r="BM242" s="193" t="s">
        <v>342</v>
      </c>
    </row>
    <row r="243" s="27" customFormat="true" ht="16.5" hidden="false" customHeight="true" outlineLevel="0" collapsed="false">
      <c r="A243" s="22"/>
      <c r="B243" s="180"/>
      <c r="C243" s="181" t="n">
        <v>47</v>
      </c>
      <c r="D243" s="181" t="s">
        <v>138</v>
      </c>
      <c r="E243" s="182" t="s">
        <v>343</v>
      </c>
      <c r="F243" s="183" t="s">
        <v>344</v>
      </c>
      <c r="G243" s="184" t="s">
        <v>270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0</v>
      </c>
      <c r="AT243" s="193" t="s">
        <v>138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80</v>
      </c>
      <c r="BM243" s="193" t="s">
        <v>345</v>
      </c>
    </row>
    <row r="244" s="27" customFormat="true" ht="21.75" hidden="false" customHeight="true" outlineLevel="0" collapsed="false">
      <c r="A244" s="22"/>
      <c r="B244" s="180"/>
      <c r="C244" s="181" t="n">
        <v>48</v>
      </c>
      <c r="D244" s="181" t="s">
        <v>138</v>
      </c>
      <c r="E244" s="182" t="s">
        <v>346</v>
      </c>
      <c r="F244" s="183" t="s">
        <v>347</v>
      </c>
      <c r="G244" s="184" t="s">
        <v>212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0</v>
      </c>
      <c r="AT244" s="193" t="s">
        <v>138</v>
      </c>
      <c r="AU244" s="193" t="s">
        <v>143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3</v>
      </c>
      <c r="BK244" s="194" t="n">
        <f aca="false">ROUND(I244*H244,2)</f>
        <v>0</v>
      </c>
      <c r="BL244" s="3" t="s">
        <v>180</v>
      </c>
      <c r="BM244" s="193" t="s">
        <v>348</v>
      </c>
    </row>
    <row r="245" s="27" customFormat="true" ht="21.75" hidden="false" customHeight="true" outlineLevel="0" collapsed="false">
      <c r="A245" s="22"/>
      <c r="B245" s="180"/>
      <c r="C245" s="181" t="n">
        <v>49</v>
      </c>
      <c r="D245" s="181" t="s">
        <v>138</v>
      </c>
      <c r="E245" s="182" t="s">
        <v>349</v>
      </c>
      <c r="F245" s="183" t="s">
        <v>350</v>
      </c>
      <c r="G245" s="184" t="s">
        <v>212</v>
      </c>
      <c r="H245" s="185" t="n">
        <v>0.02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0</v>
      </c>
      <c r="AT245" s="193" t="s">
        <v>138</v>
      </c>
      <c r="AU245" s="193" t="s">
        <v>143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3</v>
      </c>
      <c r="BK245" s="194" t="n">
        <f aca="false">ROUND(I245*H245,2)</f>
        <v>0</v>
      </c>
      <c r="BL245" s="3" t="s">
        <v>180</v>
      </c>
      <c r="BM245" s="193" t="s">
        <v>351</v>
      </c>
    </row>
    <row r="246" s="166" customFormat="true" ht="22.5" hidden="false" customHeight="true" outlineLevel="0" collapsed="false">
      <c r="B246" s="167"/>
      <c r="D246" s="168" t="s">
        <v>74</v>
      </c>
      <c r="E246" s="178" t="s">
        <v>352</v>
      </c>
      <c r="F246" s="178" t="s">
        <v>353</v>
      </c>
      <c r="I246" s="170"/>
      <c r="J246" s="179" t="n">
        <f aca="false">BK246</f>
        <v>0</v>
      </c>
      <c r="L246" s="167"/>
      <c r="M246" s="172"/>
      <c r="N246" s="173"/>
      <c r="O246" s="173"/>
      <c r="P246" s="174" t="n">
        <f aca="false">SUM(P247:P257)</f>
        <v>0</v>
      </c>
      <c r="Q246" s="173"/>
      <c r="R246" s="174" t="n">
        <f aca="false">SUM(R247:R257)</f>
        <v>0.00315</v>
      </c>
      <c r="S246" s="173"/>
      <c r="T246" s="175" t="n">
        <f aca="false">SUM(T247:T257)</f>
        <v>0.00645</v>
      </c>
      <c r="AR246" s="168" t="s">
        <v>143</v>
      </c>
      <c r="AT246" s="176" t="s">
        <v>74</v>
      </c>
      <c r="AU246" s="176" t="s">
        <v>83</v>
      </c>
      <c r="AY246" s="168" t="s">
        <v>135</v>
      </c>
      <c r="BK246" s="177" t="n">
        <f aca="false">SUM(BK247:BK257)</f>
        <v>0</v>
      </c>
    </row>
    <row r="247" s="27" customFormat="true" ht="21.75" hidden="false" customHeight="true" outlineLevel="0" collapsed="false">
      <c r="A247" s="22"/>
      <c r="B247" s="180"/>
      <c r="C247" s="181" t="n">
        <v>50</v>
      </c>
      <c r="D247" s="181" t="s">
        <v>138</v>
      </c>
      <c r="E247" s="182" t="s">
        <v>354</v>
      </c>
      <c r="F247" s="183" t="s">
        <v>355</v>
      </c>
      <c r="G247" s="184" t="s">
        <v>270</v>
      </c>
      <c r="H247" s="185" t="n">
        <v>3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11</v>
      </c>
      <c r="R247" s="191" t="n">
        <f aca="false">Q247*H247</f>
        <v>0.00033</v>
      </c>
      <c r="S247" s="191" t="n">
        <v>0.00215</v>
      </c>
      <c r="T247" s="192" t="n">
        <f aca="false">S247*H247</f>
        <v>0.00645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0</v>
      </c>
      <c r="AT247" s="193" t="s">
        <v>138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80</v>
      </c>
      <c r="BM247" s="193" t="s">
        <v>356</v>
      </c>
    </row>
    <row r="248" s="27" customFormat="true" ht="21.75" hidden="false" customHeight="true" outlineLevel="0" collapsed="false">
      <c r="A248" s="22"/>
      <c r="B248" s="180"/>
      <c r="C248" s="181" t="n">
        <v>51</v>
      </c>
      <c r="D248" s="181" t="s">
        <v>138</v>
      </c>
      <c r="E248" s="182" t="s">
        <v>357</v>
      </c>
      <c r="F248" s="183" t="s">
        <v>358</v>
      </c>
      <c r="G248" s="184" t="s">
        <v>270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6</v>
      </c>
      <c r="R248" s="191" t="n">
        <f aca="false">Q248*H248</f>
        <v>0.0006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0</v>
      </c>
      <c r="AT248" s="193" t="s">
        <v>138</v>
      </c>
      <c r="AU248" s="193" t="s">
        <v>143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3</v>
      </c>
      <c r="BK248" s="194" t="n">
        <f aca="false">ROUND(I248*H248,2)</f>
        <v>0</v>
      </c>
      <c r="BL248" s="3" t="s">
        <v>180</v>
      </c>
      <c r="BM248" s="193" t="s">
        <v>359</v>
      </c>
    </row>
    <row r="249" s="216" customFormat="true" ht="11.25" hidden="false" customHeight="false" outlineLevel="0" collapsed="false">
      <c r="B249" s="217"/>
      <c r="D249" s="197" t="s">
        <v>145</v>
      </c>
      <c r="E249" s="218"/>
      <c r="F249" s="219" t="s">
        <v>360</v>
      </c>
      <c r="H249" s="218"/>
      <c r="I249" s="220"/>
      <c r="L249" s="217"/>
      <c r="M249" s="221"/>
      <c r="N249" s="222"/>
      <c r="O249" s="222"/>
      <c r="P249" s="222"/>
      <c r="Q249" s="222"/>
      <c r="R249" s="222"/>
      <c r="S249" s="222"/>
      <c r="T249" s="223"/>
      <c r="AT249" s="218" t="s">
        <v>145</v>
      </c>
      <c r="AU249" s="218" t="s">
        <v>143</v>
      </c>
      <c r="AV249" s="216" t="s">
        <v>83</v>
      </c>
      <c r="AW249" s="216" t="s">
        <v>32</v>
      </c>
      <c r="AX249" s="216" t="s">
        <v>75</v>
      </c>
      <c r="AY249" s="218" t="s">
        <v>135</v>
      </c>
    </row>
    <row r="250" s="195" customFormat="true" ht="11.25" hidden="false" customHeight="false" outlineLevel="0" collapsed="false">
      <c r="B250" s="196"/>
      <c r="D250" s="197" t="s">
        <v>145</v>
      </c>
      <c r="E250" s="198"/>
      <c r="F250" s="199" t="s">
        <v>83</v>
      </c>
      <c r="H250" s="200" t="n">
        <v>1</v>
      </c>
      <c r="I250" s="201"/>
      <c r="L250" s="196"/>
      <c r="M250" s="202"/>
      <c r="N250" s="203"/>
      <c r="O250" s="203"/>
      <c r="P250" s="203"/>
      <c r="Q250" s="203"/>
      <c r="R250" s="203"/>
      <c r="S250" s="203"/>
      <c r="T250" s="204"/>
      <c r="AT250" s="198" t="s">
        <v>145</v>
      </c>
      <c r="AU250" s="198" t="s">
        <v>143</v>
      </c>
      <c r="AV250" s="195" t="s">
        <v>143</v>
      </c>
      <c r="AW250" s="195" t="s">
        <v>32</v>
      </c>
      <c r="AX250" s="195" t="s">
        <v>83</v>
      </c>
      <c r="AY250" s="198" t="s">
        <v>135</v>
      </c>
    </row>
    <row r="251" s="27" customFormat="true" ht="21.75" hidden="false" customHeight="true" outlineLevel="0" collapsed="false">
      <c r="A251" s="22"/>
      <c r="B251" s="180"/>
      <c r="C251" s="181" t="n">
        <v>52</v>
      </c>
      <c r="D251" s="181" t="s">
        <v>138</v>
      </c>
      <c r="E251" s="182" t="s">
        <v>361</v>
      </c>
      <c r="F251" s="183" t="s">
        <v>362</v>
      </c>
      <c r="G251" s="184" t="s">
        <v>270</v>
      </c>
      <c r="H251" s="185" t="n">
        <v>3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54</v>
      </c>
      <c r="R251" s="191" t="n">
        <f aca="false">Q251*H251</f>
        <v>0.0016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0</v>
      </c>
      <c r="AT251" s="193" t="s">
        <v>138</v>
      </c>
      <c r="AU251" s="193" t="s">
        <v>143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3</v>
      </c>
      <c r="BK251" s="194" t="n">
        <f aca="false">ROUND(I251*H251,2)</f>
        <v>0</v>
      </c>
      <c r="BL251" s="3" t="s">
        <v>180</v>
      </c>
      <c r="BM251" s="193" t="s">
        <v>363</v>
      </c>
    </row>
    <row r="252" s="27" customFormat="true" ht="21.75" hidden="false" customHeight="true" outlineLevel="0" collapsed="false">
      <c r="A252" s="22"/>
      <c r="B252" s="180"/>
      <c r="C252" s="181" t="n">
        <v>53</v>
      </c>
      <c r="D252" s="181" t="s">
        <v>138</v>
      </c>
      <c r="E252" s="182" t="s">
        <v>364</v>
      </c>
      <c r="F252" s="183" t="s">
        <v>365</v>
      </c>
      <c r="G252" s="184" t="s">
        <v>335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6</v>
      </c>
      <c r="R252" s="191" t="n">
        <f aca="false">Q252*H252</f>
        <v>0.0006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0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80</v>
      </c>
      <c r="BM252" s="193" t="s">
        <v>366</v>
      </c>
    </row>
    <row r="253" s="27" customFormat="true" ht="16.5" hidden="false" customHeight="true" outlineLevel="0" collapsed="false">
      <c r="A253" s="22"/>
      <c r="B253" s="180"/>
      <c r="C253" s="181" t="n">
        <v>54</v>
      </c>
      <c r="D253" s="181" t="s">
        <v>138</v>
      </c>
      <c r="E253" s="182" t="s">
        <v>367</v>
      </c>
      <c r="F253" s="183" t="s">
        <v>368</v>
      </c>
      <c r="G253" s="184" t="s">
        <v>169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0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80</v>
      </c>
      <c r="BM253" s="193" t="s">
        <v>369</v>
      </c>
    </row>
    <row r="254" s="27" customFormat="true" ht="16.5" hidden="false" customHeight="true" outlineLevel="0" collapsed="false">
      <c r="A254" s="22"/>
      <c r="B254" s="180"/>
      <c r="C254" s="181" t="n">
        <v>55</v>
      </c>
      <c r="D254" s="181" t="s">
        <v>138</v>
      </c>
      <c r="E254" s="182" t="s">
        <v>370</v>
      </c>
      <c r="F254" s="183" t="s">
        <v>371</v>
      </c>
      <c r="G254" s="184" t="s">
        <v>270</v>
      </c>
      <c r="H254" s="185" t="n">
        <v>3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0</v>
      </c>
      <c r="AT254" s="193" t="s">
        <v>138</v>
      </c>
      <c r="AU254" s="193" t="s">
        <v>143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3</v>
      </c>
      <c r="BK254" s="194" t="n">
        <f aca="false">ROUND(I254*H254,2)</f>
        <v>0</v>
      </c>
      <c r="BL254" s="3" t="s">
        <v>180</v>
      </c>
      <c r="BM254" s="193" t="s">
        <v>372</v>
      </c>
    </row>
    <row r="255" s="27" customFormat="true" ht="16.5" hidden="false" customHeight="true" outlineLevel="0" collapsed="false">
      <c r="A255" s="22"/>
      <c r="B255" s="180"/>
      <c r="C255" s="181" t="n">
        <v>56</v>
      </c>
      <c r="D255" s="181" t="s">
        <v>138</v>
      </c>
      <c r="E255" s="182" t="s">
        <v>373</v>
      </c>
      <c r="F255" s="183" t="s">
        <v>374</v>
      </c>
      <c r="G255" s="184" t="s">
        <v>169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0</v>
      </c>
      <c r="AT255" s="193" t="s">
        <v>138</v>
      </c>
      <c r="AU255" s="193" t="s">
        <v>143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3</v>
      </c>
      <c r="BK255" s="194" t="n">
        <f aca="false">ROUND(I255*H255,2)</f>
        <v>0</v>
      </c>
      <c r="BL255" s="3" t="s">
        <v>180</v>
      </c>
      <c r="BM255" s="193" t="s">
        <v>375</v>
      </c>
    </row>
    <row r="256" s="27" customFormat="true" ht="21.75" hidden="false" customHeight="true" outlineLevel="0" collapsed="false">
      <c r="A256" s="22"/>
      <c r="B256" s="180"/>
      <c r="C256" s="181" t="n">
        <v>57</v>
      </c>
      <c r="D256" s="181" t="s">
        <v>138</v>
      </c>
      <c r="E256" s="182" t="s">
        <v>376</v>
      </c>
      <c r="F256" s="183" t="s">
        <v>377</v>
      </c>
      <c r="G256" s="184" t="s">
        <v>212</v>
      </c>
      <c r="H256" s="185" t="n">
        <v>0.00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0</v>
      </c>
      <c r="AT256" s="193" t="s">
        <v>138</v>
      </c>
      <c r="AU256" s="193" t="s">
        <v>143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3</v>
      </c>
      <c r="BK256" s="194" t="n">
        <f aca="false">ROUND(I256*H256,2)</f>
        <v>0</v>
      </c>
      <c r="BL256" s="3" t="s">
        <v>180</v>
      </c>
      <c r="BM256" s="193" t="s">
        <v>378</v>
      </c>
    </row>
    <row r="257" s="27" customFormat="true" ht="21.75" hidden="false" customHeight="true" outlineLevel="0" collapsed="false">
      <c r="A257" s="22"/>
      <c r="B257" s="180"/>
      <c r="C257" s="181" t="n">
        <v>58</v>
      </c>
      <c r="D257" s="181" t="s">
        <v>138</v>
      </c>
      <c r="E257" s="182" t="s">
        <v>379</v>
      </c>
      <c r="F257" s="183" t="s">
        <v>380</v>
      </c>
      <c r="G257" s="184" t="s">
        <v>212</v>
      </c>
      <c r="H257" s="185" t="n">
        <v>0.00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0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80</v>
      </c>
      <c r="BM257" s="193" t="s">
        <v>381</v>
      </c>
    </row>
    <row r="258" s="166" customFormat="true" ht="22.5" hidden="false" customHeight="true" outlineLevel="0" collapsed="false">
      <c r="B258" s="167"/>
      <c r="D258" s="168" t="s">
        <v>74</v>
      </c>
      <c r="E258" s="178" t="s">
        <v>382</v>
      </c>
      <c r="F258" s="178" t="s">
        <v>383</v>
      </c>
      <c r="I258" s="170"/>
      <c r="J258" s="179" t="n">
        <f aca="false">BK258</f>
        <v>0</v>
      </c>
      <c r="L258" s="167"/>
      <c r="M258" s="172"/>
      <c r="N258" s="173"/>
      <c r="O258" s="173"/>
      <c r="P258" s="174" t="n">
        <f aca="false">SUM(P259:P277)</f>
        <v>0</v>
      </c>
      <c r="Q258" s="173"/>
      <c r="R258" s="174" t="n">
        <f aca="false">SUM(R259:R277)</f>
        <v>0.06511</v>
      </c>
      <c r="S258" s="173"/>
      <c r="T258" s="175" t="n">
        <f aca="false">SUM(T259:T277)</f>
        <v>0.07775</v>
      </c>
      <c r="AR258" s="168" t="s">
        <v>143</v>
      </c>
      <c r="AT258" s="176" t="s">
        <v>74</v>
      </c>
      <c r="AU258" s="176" t="s">
        <v>83</v>
      </c>
      <c r="AY258" s="168" t="s">
        <v>135</v>
      </c>
      <c r="BK258" s="177" t="n">
        <f aca="false">SUM(BK259:BK277)</f>
        <v>0</v>
      </c>
    </row>
    <row r="259" s="27" customFormat="true" ht="16.5" hidden="false" customHeight="true" outlineLevel="0" collapsed="false">
      <c r="A259" s="22"/>
      <c r="B259" s="180"/>
      <c r="C259" s="181" t="n">
        <v>59</v>
      </c>
      <c r="D259" s="181" t="s">
        <v>138</v>
      </c>
      <c r="E259" s="182" t="s">
        <v>384</v>
      </c>
      <c r="F259" s="183" t="s">
        <v>385</v>
      </c>
      <c r="G259" s="184" t="s">
        <v>335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33</v>
      </c>
      <c r="T259" s="192" t="n">
        <f aca="false">S259*H259</f>
        <v>0.01933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0</v>
      </c>
      <c r="AT259" s="193" t="s">
        <v>138</v>
      </c>
      <c r="AU259" s="193" t="s">
        <v>143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3</v>
      </c>
      <c r="BK259" s="194" t="n">
        <f aca="false">ROUND(I259*H259,2)</f>
        <v>0</v>
      </c>
      <c r="BL259" s="3" t="s">
        <v>180</v>
      </c>
      <c r="BM259" s="193" t="s">
        <v>386</v>
      </c>
    </row>
    <row r="260" s="27" customFormat="true" ht="21.75" hidden="false" customHeight="true" outlineLevel="0" collapsed="false">
      <c r="A260" s="22"/>
      <c r="B260" s="180"/>
      <c r="C260" s="181" t="n">
        <v>60</v>
      </c>
      <c r="D260" s="181" t="s">
        <v>138</v>
      </c>
      <c r="E260" s="182" t="s">
        <v>387</v>
      </c>
      <c r="F260" s="183" t="s">
        <v>388</v>
      </c>
      <c r="G260" s="184" t="s">
        <v>33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82</v>
      </c>
      <c r="R260" s="191" t="n">
        <f aca="false">Q260*H260</f>
        <v>0.0138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0</v>
      </c>
      <c r="AT260" s="193" t="s">
        <v>138</v>
      </c>
      <c r="AU260" s="193" t="s">
        <v>143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3</v>
      </c>
      <c r="BK260" s="194" t="n">
        <f aca="false">ROUND(I260*H260,2)</f>
        <v>0</v>
      </c>
      <c r="BL260" s="3" t="s">
        <v>180</v>
      </c>
      <c r="BM260" s="193" t="s">
        <v>389</v>
      </c>
    </row>
    <row r="261" s="27" customFormat="true" ht="16.5" hidden="false" customHeight="true" outlineLevel="0" collapsed="false">
      <c r="A261" s="22"/>
      <c r="B261" s="180"/>
      <c r="C261" s="181" t="n">
        <v>61</v>
      </c>
      <c r="D261" s="181" t="s">
        <v>138</v>
      </c>
      <c r="E261" s="182" t="s">
        <v>390</v>
      </c>
      <c r="F261" s="183" t="s">
        <v>391</v>
      </c>
      <c r="G261" s="184" t="s">
        <v>33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46</v>
      </c>
      <c r="T261" s="192" t="n">
        <f aca="false">S261*H261</f>
        <v>0.01946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0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80</v>
      </c>
      <c r="BM261" s="193" t="s">
        <v>392</v>
      </c>
    </row>
    <row r="262" s="27" customFormat="true" ht="21.75" hidden="false" customHeight="true" outlineLevel="0" collapsed="false">
      <c r="A262" s="22"/>
      <c r="B262" s="180"/>
      <c r="C262" s="181" t="n">
        <v>62</v>
      </c>
      <c r="D262" s="181" t="s">
        <v>138</v>
      </c>
      <c r="E262" s="182" t="s">
        <v>393</v>
      </c>
      <c r="F262" s="183" t="s">
        <v>394</v>
      </c>
      <c r="G262" s="184" t="s">
        <v>33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75</v>
      </c>
      <c r="R262" s="191" t="n">
        <f aca="false">Q262*H262</f>
        <v>0.0137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0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80</v>
      </c>
      <c r="BM262" s="193" t="s">
        <v>395</v>
      </c>
    </row>
    <row r="263" s="27" customFormat="true" ht="16.5" hidden="false" customHeight="true" outlineLevel="0" collapsed="false">
      <c r="A263" s="22"/>
      <c r="B263" s="180"/>
      <c r="C263" s="181" t="n">
        <v>63</v>
      </c>
      <c r="D263" s="181" t="s">
        <v>138</v>
      </c>
      <c r="E263" s="182" t="s">
        <v>396</v>
      </c>
      <c r="F263" s="183" t="s">
        <v>397</v>
      </c>
      <c r="G263" s="184" t="s">
        <v>33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329</v>
      </c>
      <c r="T263" s="192" t="n">
        <f aca="false">S263*H263</f>
        <v>0.0329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0</v>
      </c>
      <c r="AT263" s="193" t="s">
        <v>138</v>
      </c>
      <c r="AU263" s="193" t="s">
        <v>143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3</v>
      </c>
      <c r="BK263" s="194" t="n">
        <f aca="false">ROUND(I263*H263,2)</f>
        <v>0</v>
      </c>
      <c r="BL263" s="3" t="s">
        <v>180</v>
      </c>
      <c r="BM263" s="193" t="s">
        <v>398</v>
      </c>
    </row>
    <row r="264" s="27" customFormat="true" ht="21.75" hidden="false" customHeight="true" outlineLevel="0" collapsed="false">
      <c r="A264" s="22"/>
      <c r="B264" s="180"/>
      <c r="C264" s="181" t="n">
        <v>64</v>
      </c>
      <c r="D264" s="181" t="s">
        <v>138</v>
      </c>
      <c r="E264" s="182" t="s">
        <v>399</v>
      </c>
      <c r="F264" s="183" t="s">
        <v>400</v>
      </c>
      <c r="G264" s="184" t="s">
        <v>33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999</v>
      </c>
      <c r="R264" s="191" t="n">
        <f aca="false">Q264*H264</f>
        <v>0.01999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0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80</v>
      </c>
      <c r="BM264" s="193" t="s">
        <v>401</v>
      </c>
    </row>
    <row r="265" s="27" customFormat="true" ht="16.5" hidden="false" customHeight="true" outlineLevel="0" collapsed="false">
      <c r="A265" s="22"/>
      <c r="B265" s="180"/>
      <c r="C265" s="181" t="n">
        <v>65</v>
      </c>
      <c r="D265" s="181" t="s">
        <v>138</v>
      </c>
      <c r="E265" s="182" t="s">
        <v>402</v>
      </c>
      <c r="F265" s="183" t="s">
        <v>403</v>
      </c>
      <c r="G265" s="184" t="s">
        <v>169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0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80</v>
      </c>
      <c r="BM265" s="193" t="s">
        <v>404</v>
      </c>
    </row>
    <row r="266" s="27" customFormat="true" ht="16.5" hidden="false" customHeight="true" outlineLevel="0" collapsed="false">
      <c r="A266" s="22"/>
      <c r="B266" s="180"/>
      <c r="C266" s="181" t="n">
        <v>66</v>
      </c>
      <c r="D266" s="181" t="s">
        <v>138</v>
      </c>
      <c r="E266" s="182" t="s">
        <v>405</v>
      </c>
      <c r="F266" s="183" t="s">
        <v>406</v>
      </c>
      <c r="G266" s="184" t="s">
        <v>335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0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80</v>
      </c>
      <c r="BM266" s="193" t="s">
        <v>407</v>
      </c>
    </row>
    <row r="267" s="27" customFormat="true" ht="16.5" hidden="false" customHeight="true" outlineLevel="0" collapsed="false">
      <c r="A267" s="22"/>
      <c r="B267" s="180"/>
      <c r="C267" s="181" t="n">
        <v>67</v>
      </c>
      <c r="D267" s="181" t="s">
        <v>138</v>
      </c>
      <c r="E267" s="182" t="s">
        <v>408</v>
      </c>
      <c r="F267" s="183" t="s">
        <v>409</v>
      </c>
      <c r="G267" s="184" t="s">
        <v>335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0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80</v>
      </c>
      <c r="BM267" s="193" t="s">
        <v>410</v>
      </c>
    </row>
    <row r="268" s="27" customFormat="true" ht="16.5" hidden="false" customHeight="true" outlineLevel="0" collapsed="false">
      <c r="A268" s="22"/>
      <c r="B268" s="180"/>
      <c r="C268" s="181" t="n">
        <v>68</v>
      </c>
      <c r="D268" s="181" t="s">
        <v>138</v>
      </c>
      <c r="E268" s="182" t="s">
        <v>411</v>
      </c>
      <c r="F268" s="183" t="s">
        <v>412</v>
      </c>
      <c r="G268" s="184" t="s">
        <v>335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0</v>
      </c>
      <c r="AT268" s="193" t="s">
        <v>138</v>
      </c>
      <c r="AU268" s="193" t="s">
        <v>143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3</v>
      </c>
      <c r="BK268" s="194" t="n">
        <f aca="false">ROUND(I268*H268,2)</f>
        <v>0</v>
      </c>
      <c r="BL268" s="3" t="s">
        <v>180</v>
      </c>
      <c r="BM268" s="193" t="s">
        <v>413</v>
      </c>
    </row>
    <row r="269" s="27" customFormat="true" ht="21.75" hidden="false" customHeight="true" outlineLevel="0" collapsed="false">
      <c r="A269" s="22"/>
      <c r="B269" s="180"/>
      <c r="C269" s="181" t="n">
        <v>69</v>
      </c>
      <c r="D269" s="181" t="s">
        <v>138</v>
      </c>
      <c r="E269" s="182" t="s">
        <v>414</v>
      </c>
      <c r="F269" s="183" t="s">
        <v>415</v>
      </c>
      <c r="G269" s="184" t="s">
        <v>335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96</v>
      </c>
      <c r="R269" s="191" t="n">
        <f aca="false">Q269*H269</f>
        <v>0.00196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0</v>
      </c>
      <c r="AT269" s="193" t="s">
        <v>138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80</v>
      </c>
      <c r="BM269" s="193" t="s">
        <v>416</v>
      </c>
    </row>
    <row r="270" s="27" customFormat="true" ht="21.75" hidden="false" customHeight="true" outlineLevel="0" collapsed="false">
      <c r="A270" s="22"/>
      <c r="B270" s="180"/>
      <c r="C270" s="181" t="n">
        <v>70</v>
      </c>
      <c r="D270" s="181" t="s">
        <v>138</v>
      </c>
      <c r="E270" s="182" t="s">
        <v>417</v>
      </c>
      <c r="F270" s="183" t="s">
        <v>418</v>
      </c>
      <c r="G270" s="184" t="s">
        <v>169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28</v>
      </c>
      <c r="R270" s="191" t="n">
        <f aca="false">Q270*H270</f>
        <v>0.0012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0</v>
      </c>
      <c r="AT270" s="193" t="s">
        <v>138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80</v>
      </c>
      <c r="BM270" s="193" t="s">
        <v>419</v>
      </c>
    </row>
    <row r="271" s="27" customFormat="true" ht="16.5" hidden="false" customHeight="true" outlineLevel="0" collapsed="false">
      <c r="A271" s="22"/>
      <c r="B271" s="180"/>
      <c r="C271" s="181" t="n">
        <v>71</v>
      </c>
      <c r="D271" s="181" t="s">
        <v>138</v>
      </c>
      <c r="E271" s="182" t="s">
        <v>420</v>
      </c>
      <c r="F271" s="183" t="s">
        <v>421</v>
      </c>
      <c r="G271" s="184" t="s">
        <v>169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0</v>
      </c>
      <c r="AT271" s="193" t="s">
        <v>138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80</v>
      </c>
      <c r="BM271" s="193" t="s">
        <v>422</v>
      </c>
    </row>
    <row r="272" s="27" customFormat="true" ht="21.75" hidden="false" customHeight="true" outlineLevel="0" collapsed="false">
      <c r="A272" s="22"/>
      <c r="B272" s="180"/>
      <c r="C272" s="205" t="n">
        <v>72</v>
      </c>
      <c r="D272" s="205" t="s">
        <v>171</v>
      </c>
      <c r="E272" s="206" t="s">
        <v>423</v>
      </c>
      <c r="F272" s="207" t="s">
        <v>424</v>
      </c>
      <c r="G272" s="208" t="s">
        <v>169</v>
      </c>
      <c r="H272" s="209" t="n">
        <v>1</v>
      </c>
      <c r="I272" s="210"/>
      <c r="J272" s="211" t="n">
        <f aca="false">ROUND(I272*H272,2)</f>
        <v>0</v>
      </c>
      <c r="K272" s="212"/>
      <c r="L272" s="213"/>
      <c r="M272" s="214"/>
      <c r="N272" s="215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60</v>
      </c>
      <c r="AT272" s="193" t="s">
        <v>171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80</v>
      </c>
      <c r="BM272" s="193" t="s">
        <v>425</v>
      </c>
    </row>
    <row r="273" s="27" customFormat="true" ht="21.75" hidden="false" customHeight="true" outlineLevel="0" collapsed="false">
      <c r="A273" s="22"/>
      <c r="B273" s="180"/>
      <c r="C273" s="205" t="n">
        <v>73</v>
      </c>
      <c r="D273" s="205" t="s">
        <v>171</v>
      </c>
      <c r="E273" s="206" t="s">
        <v>426</v>
      </c>
      <c r="F273" s="207" t="s">
        <v>427</v>
      </c>
      <c r="G273" s="208" t="s">
        <v>169</v>
      </c>
      <c r="H273" s="209" t="n">
        <v>1</v>
      </c>
      <c r="I273" s="210"/>
      <c r="J273" s="211" t="n">
        <f aca="false">ROUND(I273*H273,2)</f>
        <v>0</v>
      </c>
      <c r="K273" s="212"/>
      <c r="L273" s="213"/>
      <c r="M273" s="214"/>
      <c r="N273" s="215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60</v>
      </c>
      <c r="AT273" s="193" t="s">
        <v>171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80</v>
      </c>
      <c r="BM273" s="193" t="s">
        <v>428</v>
      </c>
    </row>
    <row r="274" s="27" customFormat="true" ht="16.5" hidden="false" customHeight="true" outlineLevel="0" collapsed="false">
      <c r="A274" s="22"/>
      <c r="B274" s="180"/>
      <c r="C274" s="181" t="n">
        <v>74</v>
      </c>
      <c r="D274" s="181" t="s">
        <v>138</v>
      </c>
      <c r="E274" s="182" t="s">
        <v>429</v>
      </c>
      <c r="F274" s="183" t="s">
        <v>430</v>
      </c>
      <c r="G274" s="184" t="s">
        <v>16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031</v>
      </c>
      <c r="R274" s="191" t="n">
        <f aca="false">Q274*H274</f>
        <v>0.00031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0</v>
      </c>
      <c r="AT274" s="193" t="s">
        <v>138</v>
      </c>
      <c r="AU274" s="193" t="s">
        <v>143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3</v>
      </c>
      <c r="BK274" s="194" t="n">
        <f aca="false">ROUND(I274*H274,2)</f>
        <v>0</v>
      </c>
      <c r="BL274" s="3" t="s">
        <v>180</v>
      </c>
      <c r="BM274" s="193" t="s">
        <v>431</v>
      </c>
    </row>
    <row r="275" s="27" customFormat="true" ht="21.75" hidden="false" customHeight="true" outlineLevel="0" collapsed="false">
      <c r="A275" s="22"/>
      <c r="B275" s="180"/>
      <c r="C275" s="181" t="n">
        <v>75</v>
      </c>
      <c r="D275" s="181" t="s">
        <v>138</v>
      </c>
      <c r="E275" s="182" t="s">
        <v>432</v>
      </c>
      <c r="F275" s="183" t="s">
        <v>433</v>
      </c>
      <c r="G275" s="184" t="s">
        <v>212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0</v>
      </c>
      <c r="AT275" s="193" t="s">
        <v>138</v>
      </c>
      <c r="AU275" s="193" t="s">
        <v>143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3</v>
      </c>
      <c r="BK275" s="194" t="n">
        <f aca="false">ROUND(I275*H275,2)</f>
        <v>0</v>
      </c>
      <c r="BL275" s="3" t="s">
        <v>180</v>
      </c>
      <c r="BM275" s="193" t="s">
        <v>434</v>
      </c>
    </row>
    <row r="276" s="27" customFormat="true" ht="21.75" hidden="false" customHeight="true" outlineLevel="0" collapsed="false">
      <c r="A276" s="22"/>
      <c r="B276" s="180"/>
      <c r="C276" s="181" t="n">
        <v>76</v>
      </c>
      <c r="D276" s="181" t="s">
        <v>138</v>
      </c>
      <c r="E276" s="182" t="s">
        <v>435</v>
      </c>
      <c r="F276" s="183" t="s">
        <v>436</v>
      </c>
      <c r="G276" s="184" t="s">
        <v>212</v>
      </c>
      <c r="H276" s="185" t="n">
        <v>0.065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80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80</v>
      </c>
      <c r="BM276" s="193" t="s">
        <v>437</v>
      </c>
    </row>
    <row r="277" s="27" customFormat="true" ht="33" hidden="false" customHeight="true" outlineLevel="0" collapsed="false">
      <c r="A277" s="22"/>
      <c r="B277" s="180"/>
      <c r="C277" s="181" t="n">
        <v>77</v>
      </c>
      <c r="D277" s="181" t="s">
        <v>138</v>
      </c>
      <c r="E277" s="182" t="s">
        <v>438</v>
      </c>
      <c r="F277" s="183" t="s">
        <v>439</v>
      </c>
      <c r="G277" s="184" t="s">
        <v>440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0</v>
      </c>
      <c r="AT277" s="193" t="s">
        <v>138</v>
      </c>
      <c r="AU277" s="193" t="s">
        <v>143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3</v>
      </c>
      <c r="BK277" s="194" t="n">
        <f aca="false">ROUND(I277*H277,2)</f>
        <v>0</v>
      </c>
      <c r="BL277" s="3" t="s">
        <v>180</v>
      </c>
      <c r="BM277" s="193" t="s">
        <v>441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42</v>
      </c>
      <c r="F278" s="178" t="s">
        <v>443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81)</f>
        <v>0</v>
      </c>
      <c r="Q278" s="173"/>
      <c r="R278" s="174" t="n">
        <f aca="false">SUM(R279:R281)</f>
        <v>0.012</v>
      </c>
      <c r="S278" s="173"/>
      <c r="T278" s="175" t="n">
        <f aca="false">SUM(T279:T281)</f>
        <v>0</v>
      </c>
      <c r="AR278" s="168" t="s">
        <v>143</v>
      </c>
      <c r="AT278" s="176" t="s">
        <v>74</v>
      </c>
      <c r="AU278" s="176" t="s">
        <v>83</v>
      </c>
      <c r="AY278" s="168" t="s">
        <v>135</v>
      </c>
      <c r="BK278" s="177" t="n">
        <f aca="false">SUM(BK279:BK281)</f>
        <v>0</v>
      </c>
    </row>
    <row r="279" s="27" customFormat="true" ht="21.75" hidden="false" customHeight="true" outlineLevel="0" collapsed="false">
      <c r="A279" s="22"/>
      <c r="B279" s="180"/>
      <c r="C279" s="181" t="n">
        <v>78</v>
      </c>
      <c r="D279" s="181" t="s">
        <v>138</v>
      </c>
      <c r="E279" s="182" t="s">
        <v>444</v>
      </c>
      <c r="F279" s="183" t="s">
        <v>445</v>
      </c>
      <c r="G279" s="184" t="s">
        <v>33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12</v>
      </c>
      <c r="R279" s="191" t="n">
        <f aca="false">Q279*H279</f>
        <v>0.01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0</v>
      </c>
      <c r="AT279" s="193" t="s">
        <v>138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80</v>
      </c>
      <c r="BM279" s="193" t="s">
        <v>446</v>
      </c>
    </row>
    <row r="280" s="27" customFormat="true" ht="21.75" hidden="false" customHeight="true" outlineLevel="0" collapsed="false">
      <c r="A280" s="22"/>
      <c r="B280" s="180"/>
      <c r="C280" s="181" t="n">
        <v>79</v>
      </c>
      <c r="D280" s="181" t="s">
        <v>138</v>
      </c>
      <c r="E280" s="182" t="s">
        <v>447</v>
      </c>
      <c r="F280" s="183" t="s">
        <v>448</v>
      </c>
      <c r="G280" s="184" t="s">
        <v>212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0</v>
      </c>
      <c r="AT280" s="193" t="s">
        <v>138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80</v>
      </c>
      <c r="BM280" s="193" t="s">
        <v>449</v>
      </c>
    </row>
    <row r="281" s="27" customFormat="true" ht="21.75" hidden="false" customHeight="true" outlineLevel="0" collapsed="false">
      <c r="A281" s="22"/>
      <c r="B281" s="180"/>
      <c r="C281" s="181" t="n">
        <v>80</v>
      </c>
      <c r="D281" s="181" t="s">
        <v>138</v>
      </c>
      <c r="E281" s="182" t="s">
        <v>450</v>
      </c>
      <c r="F281" s="183" t="s">
        <v>451</v>
      </c>
      <c r="G281" s="184" t="s">
        <v>212</v>
      </c>
      <c r="H281" s="185" t="n">
        <v>0.01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0</v>
      </c>
      <c r="AT281" s="193" t="s">
        <v>138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80</v>
      </c>
      <c r="BM281" s="193" t="s">
        <v>452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453</v>
      </c>
      <c r="F282" s="178" t="s">
        <v>454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99)</f>
        <v>0</v>
      </c>
      <c r="Q282" s="173"/>
      <c r="R282" s="174" t="n">
        <f aca="false">SUM(R283:R299)</f>
        <v>0.02451</v>
      </c>
      <c r="S282" s="173"/>
      <c r="T282" s="175" t="n">
        <f aca="false">SUM(T283:T299)</f>
        <v>0</v>
      </c>
      <c r="AR282" s="168" t="s">
        <v>143</v>
      </c>
      <c r="AT282" s="176" t="s">
        <v>74</v>
      </c>
      <c r="AU282" s="176" t="s">
        <v>83</v>
      </c>
      <c r="AY282" s="168" t="s">
        <v>135</v>
      </c>
      <c r="BK282" s="177" t="n">
        <f aca="false">SUM(BK283:BK299)</f>
        <v>0</v>
      </c>
    </row>
    <row r="283" s="27" customFormat="true" ht="16.5" hidden="false" customHeight="true" outlineLevel="0" collapsed="false">
      <c r="A283" s="22"/>
      <c r="B283" s="180"/>
      <c r="C283" s="181" t="n">
        <v>81</v>
      </c>
      <c r="D283" s="181" t="s">
        <v>138</v>
      </c>
      <c r="E283" s="182" t="s">
        <v>455</v>
      </c>
      <c r="F283" s="183" t="s">
        <v>456</v>
      </c>
      <c r="G283" s="184" t="s">
        <v>169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80</v>
      </c>
      <c r="AT283" s="193" t="s">
        <v>138</v>
      </c>
      <c r="AU283" s="193" t="s">
        <v>143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3</v>
      </c>
      <c r="BK283" s="194" t="n">
        <f aca="false">ROUND(I283*H283,2)</f>
        <v>0</v>
      </c>
      <c r="BL283" s="3" t="s">
        <v>180</v>
      </c>
      <c r="BM283" s="193" t="s">
        <v>457</v>
      </c>
    </row>
    <row r="284" s="27" customFormat="true" ht="21.75" hidden="false" customHeight="true" outlineLevel="0" collapsed="false">
      <c r="A284" s="22"/>
      <c r="B284" s="180"/>
      <c r="C284" s="205" t="n">
        <v>82</v>
      </c>
      <c r="D284" s="205" t="s">
        <v>171</v>
      </c>
      <c r="E284" s="206" t="s">
        <v>458</v>
      </c>
      <c r="F284" s="207" t="s">
        <v>459</v>
      </c>
      <c r="G284" s="208" t="s">
        <v>169</v>
      </c>
      <c r="H284" s="209" t="n">
        <v>1</v>
      </c>
      <c r="I284" s="210"/>
      <c r="J284" s="211" t="n">
        <f aca="false">ROUND(I284*H284,2)</f>
        <v>0</v>
      </c>
      <c r="K284" s="212"/>
      <c r="L284" s="213"/>
      <c r="M284" s="214"/>
      <c r="N284" s="215" t="s">
        <v>41</v>
      </c>
      <c r="O284" s="60"/>
      <c r="P284" s="191" t="n">
        <f aca="false">O284*H284</f>
        <v>0</v>
      </c>
      <c r="Q284" s="191" t="n">
        <v>2E-005</v>
      </c>
      <c r="R284" s="191" t="n">
        <f aca="false">Q284*H284</f>
        <v>2E-005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60</v>
      </c>
      <c r="AT284" s="193" t="s">
        <v>171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80</v>
      </c>
      <c r="BM284" s="193" t="s">
        <v>460</v>
      </c>
    </row>
    <row r="285" s="27" customFormat="true" ht="21.75" hidden="false" customHeight="true" outlineLevel="0" collapsed="false">
      <c r="A285" s="22"/>
      <c r="B285" s="180"/>
      <c r="C285" s="181" t="n">
        <v>83</v>
      </c>
      <c r="D285" s="181" t="s">
        <v>138</v>
      </c>
      <c r="E285" s="182" t="s">
        <v>461</v>
      </c>
      <c r="F285" s="183" t="s">
        <v>462</v>
      </c>
      <c r="G285" s="184" t="s">
        <v>270</v>
      </c>
      <c r="H285" s="185" t="n">
        <v>30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0</v>
      </c>
      <c r="AT285" s="193" t="s">
        <v>138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80</v>
      </c>
      <c r="BM285" s="193" t="s">
        <v>463</v>
      </c>
    </row>
    <row r="286" s="27" customFormat="true" ht="16.5" hidden="false" customHeight="true" outlineLevel="0" collapsed="false">
      <c r="A286" s="22"/>
      <c r="B286" s="180"/>
      <c r="C286" s="205" t="n">
        <v>84</v>
      </c>
      <c r="D286" s="205" t="s">
        <v>171</v>
      </c>
      <c r="E286" s="206" t="s">
        <v>464</v>
      </c>
      <c r="F286" s="207" t="s">
        <v>465</v>
      </c>
      <c r="G286" s="208" t="s">
        <v>270</v>
      </c>
      <c r="H286" s="209" t="n">
        <v>15</v>
      </c>
      <c r="I286" s="210"/>
      <c r="J286" s="211" t="n">
        <f aca="false">ROUND(I286*H286,2)</f>
        <v>0</v>
      </c>
      <c r="K286" s="212"/>
      <c r="L286" s="213"/>
      <c r="M286" s="214"/>
      <c r="N286" s="215" t="s">
        <v>41</v>
      </c>
      <c r="O286" s="60"/>
      <c r="P286" s="191" t="n">
        <f aca="false">O286*H286</f>
        <v>0</v>
      </c>
      <c r="Q286" s="191" t="n">
        <v>0.00017</v>
      </c>
      <c r="R286" s="191" t="n">
        <f aca="false">Q286*H286</f>
        <v>0.0025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60</v>
      </c>
      <c r="AT286" s="193" t="s">
        <v>171</v>
      </c>
      <c r="AU286" s="193" t="s">
        <v>143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3</v>
      </c>
      <c r="BK286" s="194" t="n">
        <f aca="false">ROUND(I286*H286,2)</f>
        <v>0</v>
      </c>
      <c r="BL286" s="3" t="s">
        <v>180</v>
      </c>
      <c r="BM286" s="193" t="s">
        <v>466</v>
      </c>
    </row>
    <row r="287" s="27" customFormat="true" ht="16.5" hidden="false" customHeight="true" outlineLevel="0" collapsed="false">
      <c r="A287" s="22"/>
      <c r="B287" s="180"/>
      <c r="C287" s="205" t="n">
        <v>85</v>
      </c>
      <c r="D287" s="205" t="s">
        <v>171</v>
      </c>
      <c r="E287" s="206" t="s">
        <v>467</v>
      </c>
      <c r="F287" s="207" t="s">
        <v>468</v>
      </c>
      <c r="G287" s="208" t="s">
        <v>270</v>
      </c>
      <c r="H287" s="209" t="n">
        <v>5</v>
      </c>
      <c r="I287" s="210"/>
      <c r="J287" s="211" t="n">
        <f aca="false">ROUND(I287*H287,2)</f>
        <v>0</v>
      </c>
      <c r="K287" s="212"/>
      <c r="L287" s="213"/>
      <c r="M287" s="214"/>
      <c r="N287" s="215" t="s">
        <v>41</v>
      </c>
      <c r="O287" s="60"/>
      <c r="P287" s="191" t="n">
        <f aca="false">O287*H287</f>
        <v>0</v>
      </c>
      <c r="Q287" s="191" t="n">
        <v>0.00028</v>
      </c>
      <c r="R287" s="191" t="n">
        <f aca="false">Q287*H287</f>
        <v>0.0014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60</v>
      </c>
      <c r="AT287" s="193" t="s">
        <v>171</v>
      </c>
      <c r="AU287" s="193" t="s">
        <v>143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3</v>
      </c>
      <c r="BK287" s="194" t="n">
        <f aca="false">ROUND(I287*H287,2)</f>
        <v>0</v>
      </c>
      <c r="BL287" s="3" t="s">
        <v>180</v>
      </c>
      <c r="BM287" s="193" t="s">
        <v>469</v>
      </c>
    </row>
    <row r="288" s="27" customFormat="true" ht="21.75" hidden="false" customHeight="true" outlineLevel="0" collapsed="false">
      <c r="A288" s="22"/>
      <c r="B288" s="180"/>
      <c r="C288" s="181" t="n">
        <v>86</v>
      </c>
      <c r="D288" s="181" t="s">
        <v>138</v>
      </c>
      <c r="E288" s="182" t="s">
        <v>470</v>
      </c>
      <c r="F288" s="183" t="s">
        <v>471</v>
      </c>
      <c r="G288" s="184" t="s">
        <v>169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0</v>
      </c>
      <c r="AT288" s="193" t="s">
        <v>138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80</v>
      </c>
      <c r="BM288" s="193" t="s">
        <v>472</v>
      </c>
    </row>
    <row r="289" s="27" customFormat="true" ht="21.75" hidden="false" customHeight="true" outlineLevel="0" collapsed="false">
      <c r="A289" s="22"/>
      <c r="B289" s="180"/>
      <c r="C289" s="205" t="n">
        <v>87</v>
      </c>
      <c r="D289" s="205" t="s">
        <v>171</v>
      </c>
      <c r="E289" s="206" t="s">
        <v>473</v>
      </c>
      <c r="F289" s="207" t="s">
        <v>474</v>
      </c>
      <c r="G289" s="208" t="s">
        <v>169</v>
      </c>
      <c r="H289" s="209" t="n">
        <v>1</v>
      </c>
      <c r="I289" s="210"/>
      <c r="J289" s="211" t="n">
        <f aca="false">ROUND(I289*H289,2)</f>
        <v>0</v>
      </c>
      <c r="K289" s="212"/>
      <c r="L289" s="213"/>
      <c r="M289" s="214"/>
      <c r="N289" s="215" t="s">
        <v>41</v>
      </c>
      <c r="O289" s="60"/>
      <c r="P289" s="191" t="n">
        <f aca="false">O289*H289</f>
        <v>0</v>
      </c>
      <c r="Q289" s="191" t="n">
        <v>0.0169</v>
      </c>
      <c r="R289" s="191" t="n">
        <f aca="false">Q289*H289</f>
        <v>0.0169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0</v>
      </c>
      <c r="AT289" s="193" t="s">
        <v>171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80</v>
      </c>
      <c r="BM289" s="193" t="s">
        <v>475</v>
      </c>
    </row>
    <row r="290" s="27" customFormat="true" ht="21.75" hidden="false" customHeight="true" outlineLevel="0" collapsed="false">
      <c r="A290" s="22"/>
      <c r="B290" s="180"/>
      <c r="C290" s="181" t="n">
        <v>88</v>
      </c>
      <c r="D290" s="181" t="s">
        <v>138</v>
      </c>
      <c r="E290" s="182" t="s">
        <v>476</v>
      </c>
      <c r="F290" s="183" t="s">
        <v>477</v>
      </c>
      <c r="G290" s="184" t="s">
        <v>169</v>
      </c>
      <c r="H290" s="185" t="n">
        <v>3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0</v>
      </c>
      <c r="AT290" s="193" t="s">
        <v>138</v>
      </c>
      <c r="AU290" s="193" t="s">
        <v>143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3</v>
      </c>
      <c r="BK290" s="194" t="n">
        <f aca="false">ROUND(I290*H290,2)</f>
        <v>0</v>
      </c>
      <c r="BL290" s="3" t="s">
        <v>180</v>
      </c>
      <c r="BM290" s="193" t="s">
        <v>478</v>
      </c>
    </row>
    <row r="291" s="27" customFormat="true" ht="21.75" hidden="false" customHeight="true" outlineLevel="0" collapsed="false">
      <c r="A291" s="22"/>
      <c r="B291" s="180"/>
      <c r="C291" s="205" t="n">
        <v>89</v>
      </c>
      <c r="D291" s="205" t="s">
        <v>171</v>
      </c>
      <c r="E291" s="206" t="s">
        <v>479</v>
      </c>
      <c r="F291" s="207" t="s">
        <v>480</v>
      </c>
      <c r="G291" s="208" t="s">
        <v>169</v>
      </c>
      <c r="H291" s="209" t="n">
        <v>3</v>
      </c>
      <c r="I291" s="210"/>
      <c r="J291" s="211" t="n">
        <f aca="false">ROUND(I291*H291,2)</f>
        <v>0</v>
      </c>
      <c r="K291" s="212"/>
      <c r="L291" s="213"/>
      <c r="M291" s="214"/>
      <c r="N291" s="215" t="s">
        <v>41</v>
      </c>
      <c r="O291" s="60"/>
      <c r="P291" s="191" t="n">
        <f aca="false">O291*H291</f>
        <v>0</v>
      </c>
      <c r="Q291" s="191" t="n">
        <v>0.0001</v>
      </c>
      <c r="R291" s="191" t="n">
        <f aca="false">Q291*H291</f>
        <v>0.0003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0</v>
      </c>
      <c r="AT291" s="193" t="s">
        <v>171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80</v>
      </c>
      <c r="BM291" s="193" t="s">
        <v>481</v>
      </c>
    </row>
    <row r="292" s="27" customFormat="true" ht="21.75" hidden="false" customHeight="true" outlineLevel="0" collapsed="false">
      <c r="A292" s="22"/>
      <c r="B292" s="180"/>
      <c r="C292" s="181" t="n">
        <v>90</v>
      </c>
      <c r="D292" s="181" t="s">
        <v>138</v>
      </c>
      <c r="E292" s="182" t="s">
        <v>482</v>
      </c>
      <c r="F292" s="183" t="s">
        <v>483</v>
      </c>
      <c r="G292" s="184" t="s">
        <v>169</v>
      </c>
      <c r="H292" s="185" t="n">
        <v>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0</v>
      </c>
      <c r="AT292" s="193" t="s">
        <v>138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80</v>
      </c>
      <c r="BM292" s="193" t="s">
        <v>484</v>
      </c>
    </row>
    <row r="293" s="27" customFormat="true" ht="16.5" hidden="false" customHeight="true" outlineLevel="0" collapsed="false">
      <c r="A293" s="22"/>
      <c r="B293" s="180"/>
      <c r="C293" s="205" t="n">
        <v>91</v>
      </c>
      <c r="D293" s="205" t="s">
        <v>171</v>
      </c>
      <c r="E293" s="206" t="s">
        <v>485</v>
      </c>
      <c r="F293" s="207" t="s">
        <v>486</v>
      </c>
      <c r="G293" s="208" t="s">
        <v>169</v>
      </c>
      <c r="H293" s="209" t="n">
        <v>2</v>
      </c>
      <c r="I293" s="210"/>
      <c r="J293" s="211" t="n">
        <f aca="false">ROUND(I293*H293,2)</f>
        <v>0</v>
      </c>
      <c r="K293" s="212"/>
      <c r="L293" s="213"/>
      <c r="M293" s="214"/>
      <c r="N293" s="215" t="s">
        <v>41</v>
      </c>
      <c r="O293" s="60"/>
      <c r="P293" s="191" t="n">
        <f aca="false">O293*H293</f>
        <v>0</v>
      </c>
      <c r="Q293" s="191" t="n">
        <v>0.00027</v>
      </c>
      <c r="R293" s="191" t="n">
        <f aca="false">Q293*H293</f>
        <v>0.0005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0</v>
      </c>
      <c r="AT293" s="193" t="s">
        <v>171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80</v>
      </c>
      <c r="BM293" s="193" t="s">
        <v>487</v>
      </c>
    </row>
    <row r="294" s="27" customFormat="true" ht="21.75" hidden="false" customHeight="true" outlineLevel="0" collapsed="false">
      <c r="A294" s="22"/>
      <c r="B294" s="180"/>
      <c r="C294" s="181" t="n">
        <v>92</v>
      </c>
      <c r="D294" s="181" t="s">
        <v>138</v>
      </c>
      <c r="E294" s="182" t="s">
        <v>488</v>
      </c>
      <c r="F294" s="183" t="s">
        <v>489</v>
      </c>
      <c r="G294" s="184" t="s">
        <v>169</v>
      </c>
      <c r="H294" s="185" t="n">
        <v>2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0</v>
      </c>
      <c r="AT294" s="193" t="s">
        <v>138</v>
      </c>
      <c r="AU294" s="193" t="s">
        <v>143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3</v>
      </c>
      <c r="BK294" s="194" t="n">
        <f aca="false">ROUND(I294*H294,2)</f>
        <v>0</v>
      </c>
      <c r="BL294" s="3" t="s">
        <v>180</v>
      </c>
      <c r="BM294" s="193" t="s">
        <v>490</v>
      </c>
    </row>
    <row r="295" s="27" customFormat="true" ht="16.5" hidden="false" customHeight="true" outlineLevel="0" collapsed="false">
      <c r="A295" s="22"/>
      <c r="B295" s="180"/>
      <c r="C295" s="205" t="n">
        <v>93</v>
      </c>
      <c r="D295" s="205" t="s">
        <v>171</v>
      </c>
      <c r="E295" s="206" t="s">
        <v>491</v>
      </c>
      <c r="F295" s="207" t="s">
        <v>492</v>
      </c>
      <c r="G295" s="208" t="s">
        <v>169</v>
      </c>
      <c r="H295" s="209" t="n">
        <v>2</v>
      </c>
      <c r="I295" s="210"/>
      <c r="J295" s="211" t="n">
        <f aca="false">ROUND(I295*H295,2)</f>
        <v>0</v>
      </c>
      <c r="K295" s="212"/>
      <c r="L295" s="213"/>
      <c r="M295" s="214"/>
      <c r="N295" s="215" t="s">
        <v>41</v>
      </c>
      <c r="O295" s="60"/>
      <c r="P295" s="191" t="n">
        <f aca="false">O295*H295</f>
        <v>0</v>
      </c>
      <c r="Q295" s="191" t="n">
        <v>0.0008</v>
      </c>
      <c r="R295" s="191" t="n">
        <f aca="false">Q295*H295</f>
        <v>0.0016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0</v>
      </c>
      <c r="AT295" s="193" t="s">
        <v>171</v>
      </c>
      <c r="AU295" s="193" t="s">
        <v>143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3</v>
      </c>
      <c r="BK295" s="194" t="n">
        <f aca="false">ROUND(I295*H295,2)</f>
        <v>0</v>
      </c>
      <c r="BL295" s="3" t="s">
        <v>180</v>
      </c>
      <c r="BM295" s="193" t="s">
        <v>493</v>
      </c>
    </row>
    <row r="296" s="27" customFormat="true" ht="16.5" hidden="false" customHeight="true" outlineLevel="0" collapsed="false">
      <c r="A296" s="22"/>
      <c r="B296" s="180"/>
      <c r="C296" s="205" t="n">
        <v>94</v>
      </c>
      <c r="D296" s="205" t="s">
        <v>171</v>
      </c>
      <c r="E296" s="206" t="s">
        <v>494</v>
      </c>
      <c r="F296" s="207" t="s">
        <v>495</v>
      </c>
      <c r="G296" s="208" t="s">
        <v>270</v>
      </c>
      <c r="H296" s="209" t="n">
        <v>10</v>
      </c>
      <c r="I296" s="210"/>
      <c r="J296" s="211" t="n">
        <f aca="false">ROUND(I296*H296,2)</f>
        <v>0</v>
      </c>
      <c r="K296" s="212"/>
      <c r="L296" s="213"/>
      <c r="M296" s="214"/>
      <c r="N296" s="215" t="s">
        <v>41</v>
      </c>
      <c r="O296" s="60"/>
      <c r="P296" s="191" t="n">
        <f aca="false">O296*H296</f>
        <v>0</v>
      </c>
      <c r="Q296" s="191" t="n">
        <v>0.00012</v>
      </c>
      <c r="R296" s="191" t="n">
        <f aca="false">Q296*H296</f>
        <v>0.0012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0</v>
      </c>
      <c r="AT296" s="193" t="s">
        <v>171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80</v>
      </c>
      <c r="BM296" s="193" t="s">
        <v>496</v>
      </c>
    </row>
    <row r="297" s="27" customFormat="true" ht="21.75" hidden="false" customHeight="true" outlineLevel="0" collapsed="false">
      <c r="A297" s="22"/>
      <c r="B297" s="180"/>
      <c r="C297" s="181" t="n">
        <v>95</v>
      </c>
      <c r="D297" s="181" t="s">
        <v>138</v>
      </c>
      <c r="E297" s="182" t="s">
        <v>497</v>
      </c>
      <c r="F297" s="183" t="s">
        <v>498</v>
      </c>
      <c r="G297" s="184" t="s">
        <v>169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0</v>
      </c>
      <c r="AT297" s="193" t="s">
        <v>138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80</v>
      </c>
      <c r="BM297" s="193" t="s">
        <v>499</v>
      </c>
    </row>
    <row r="298" s="27" customFormat="true" ht="21.75" hidden="false" customHeight="true" outlineLevel="0" collapsed="false">
      <c r="A298" s="22"/>
      <c r="B298" s="180"/>
      <c r="C298" s="181" t="n">
        <v>96</v>
      </c>
      <c r="D298" s="181" t="s">
        <v>138</v>
      </c>
      <c r="E298" s="182" t="s">
        <v>500</v>
      </c>
      <c r="F298" s="183" t="s">
        <v>501</v>
      </c>
      <c r="G298" s="184" t="s">
        <v>212</v>
      </c>
      <c r="H298" s="185" t="n">
        <v>0.025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80</v>
      </c>
      <c r="AT298" s="193" t="s">
        <v>138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80</v>
      </c>
      <c r="BM298" s="193" t="s">
        <v>502</v>
      </c>
    </row>
    <row r="299" s="27" customFormat="true" ht="21.75" hidden="false" customHeight="true" outlineLevel="0" collapsed="false">
      <c r="A299" s="22"/>
      <c r="B299" s="180"/>
      <c r="C299" s="181" t="n">
        <v>97</v>
      </c>
      <c r="D299" s="181" t="s">
        <v>138</v>
      </c>
      <c r="E299" s="182" t="s">
        <v>503</v>
      </c>
      <c r="F299" s="183" t="s">
        <v>504</v>
      </c>
      <c r="G299" s="184" t="s">
        <v>212</v>
      </c>
      <c r="H299" s="185" t="n">
        <v>0.025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80</v>
      </c>
      <c r="AT299" s="193" t="s">
        <v>138</v>
      </c>
      <c r="AU299" s="193" t="s">
        <v>143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3</v>
      </c>
      <c r="BK299" s="194" t="n">
        <f aca="false">ROUND(I299*H299,2)</f>
        <v>0</v>
      </c>
      <c r="BL299" s="3" t="s">
        <v>180</v>
      </c>
      <c r="BM299" s="193" t="s">
        <v>505</v>
      </c>
    </row>
    <row r="300" s="166" customFormat="true" ht="22.5" hidden="false" customHeight="true" outlineLevel="0" collapsed="false">
      <c r="B300" s="167"/>
      <c r="D300" s="168" t="s">
        <v>74</v>
      </c>
      <c r="E300" s="178" t="s">
        <v>506</v>
      </c>
      <c r="F300" s="178" t="s">
        <v>507</v>
      </c>
      <c r="I300" s="170"/>
      <c r="J300" s="179" t="n">
        <f aca="false">BK300</f>
        <v>0</v>
      </c>
      <c r="L300" s="167"/>
      <c r="M300" s="172"/>
      <c r="N300" s="173"/>
      <c r="O300" s="173"/>
      <c r="P300" s="174" t="n">
        <f aca="false">SUM(P301:P305)</f>
        <v>0</v>
      </c>
      <c r="Q300" s="173"/>
      <c r="R300" s="174" t="n">
        <f aca="false">SUM(R301:R305)</f>
        <v>0.01</v>
      </c>
      <c r="S300" s="173"/>
      <c r="T300" s="175" t="n">
        <f aca="false">SUM(T301:T305)</f>
        <v>0.004</v>
      </c>
      <c r="AR300" s="168" t="s">
        <v>143</v>
      </c>
      <c r="AT300" s="176" t="s">
        <v>74</v>
      </c>
      <c r="AU300" s="176" t="s">
        <v>83</v>
      </c>
      <c r="AY300" s="168" t="s">
        <v>135</v>
      </c>
      <c r="BK300" s="177" t="n">
        <f aca="false">SUM(BK301:BK305)</f>
        <v>0</v>
      </c>
    </row>
    <row r="301" s="27" customFormat="true" ht="16.5" hidden="false" customHeight="true" outlineLevel="0" collapsed="false">
      <c r="A301" s="22"/>
      <c r="B301" s="180"/>
      <c r="C301" s="181" t="n">
        <v>98</v>
      </c>
      <c r="D301" s="181" t="s">
        <v>138</v>
      </c>
      <c r="E301" s="182" t="s">
        <v>508</v>
      </c>
      <c r="F301" s="183" t="s">
        <v>509</v>
      </c>
      <c r="G301" s="184" t="s">
        <v>169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80</v>
      </c>
      <c r="AT301" s="193" t="s">
        <v>138</v>
      </c>
      <c r="AU301" s="193" t="s">
        <v>143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3</v>
      </c>
      <c r="BK301" s="194" t="n">
        <f aca="false">ROUND(I301*H301,2)</f>
        <v>0</v>
      </c>
      <c r="BL301" s="3" t="s">
        <v>180</v>
      </c>
      <c r="BM301" s="193" t="s">
        <v>510</v>
      </c>
    </row>
    <row r="302" s="27" customFormat="true" ht="16.5" hidden="false" customHeight="true" outlineLevel="0" collapsed="false">
      <c r="A302" s="22"/>
      <c r="B302" s="180"/>
      <c r="C302" s="205" t="n">
        <v>99</v>
      </c>
      <c r="D302" s="205" t="s">
        <v>171</v>
      </c>
      <c r="E302" s="206" t="s">
        <v>511</v>
      </c>
      <c r="F302" s="207" t="s">
        <v>512</v>
      </c>
      <c r="G302" s="208" t="s">
        <v>169</v>
      </c>
      <c r="H302" s="209" t="n">
        <v>2</v>
      </c>
      <c r="I302" s="210"/>
      <c r="J302" s="211" t="n">
        <f aca="false">ROUND(I302*H302,2)</f>
        <v>0</v>
      </c>
      <c r="K302" s="212"/>
      <c r="L302" s="213"/>
      <c r="M302" s="214"/>
      <c r="N302" s="215" t="s">
        <v>41</v>
      </c>
      <c r="O302" s="60"/>
      <c r="P302" s="191" t="n">
        <f aca="false">O302*H302</f>
        <v>0</v>
      </c>
      <c r="Q302" s="191" t="n">
        <v>0.005</v>
      </c>
      <c r="R302" s="191" t="n">
        <f aca="false">Q302*H302</f>
        <v>0.01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60</v>
      </c>
      <c r="AT302" s="193" t="s">
        <v>171</v>
      </c>
      <c r="AU302" s="193" t="s">
        <v>143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3</v>
      </c>
      <c r="BK302" s="194" t="n">
        <f aca="false">ROUND(I302*H302,2)</f>
        <v>0</v>
      </c>
      <c r="BL302" s="3" t="s">
        <v>180</v>
      </c>
      <c r="BM302" s="193" t="s">
        <v>513</v>
      </c>
    </row>
    <row r="303" s="27" customFormat="true" ht="21.75" hidden="false" customHeight="true" outlineLevel="0" collapsed="false">
      <c r="A303" s="22"/>
      <c r="B303" s="180"/>
      <c r="C303" s="181" t="n">
        <v>100</v>
      </c>
      <c r="D303" s="181" t="s">
        <v>138</v>
      </c>
      <c r="E303" s="182" t="s">
        <v>514</v>
      </c>
      <c r="F303" s="183" t="s">
        <v>515</v>
      </c>
      <c r="G303" s="184" t="s">
        <v>169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.002</v>
      </c>
      <c r="T303" s="192" t="n">
        <f aca="false">S303*H303</f>
        <v>0.004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0</v>
      </c>
      <c r="AT303" s="193" t="s">
        <v>138</v>
      </c>
      <c r="AU303" s="193" t="s">
        <v>143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3</v>
      </c>
      <c r="BK303" s="194" t="n">
        <f aca="false">ROUND(I303*H303,2)</f>
        <v>0</v>
      </c>
      <c r="BL303" s="3" t="s">
        <v>180</v>
      </c>
      <c r="BM303" s="193" t="s">
        <v>516</v>
      </c>
    </row>
    <row r="304" s="27" customFormat="true" ht="21.75" hidden="false" customHeight="true" outlineLevel="0" collapsed="false">
      <c r="A304" s="22"/>
      <c r="B304" s="180"/>
      <c r="C304" s="181" t="n">
        <v>101</v>
      </c>
      <c r="D304" s="181" t="s">
        <v>138</v>
      </c>
      <c r="E304" s="182" t="s">
        <v>517</v>
      </c>
      <c r="F304" s="183" t="s">
        <v>518</v>
      </c>
      <c r="G304" s="184" t="s">
        <v>212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0</v>
      </c>
      <c r="AT304" s="193" t="s">
        <v>138</v>
      </c>
      <c r="AU304" s="193" t="s">
        <v>143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3</v>
      </c>
      <c r="BK304" s="194" t="n">
        <f aca="false">ROUND(I304*H304,2)</f>
        <v>0</v>
      </c>
      <c r="BL304" s="3" t="s">
        <v>180</v>
      </c>
      <c r="BM304" s="193" t="s">
        <v>519</v>
      </c>
    </row>
    <row r="305" s="27" customFormat="true" ht="21.75" hidden="false" customHeight="true" outlineLevel="0" collapsed="false">
      <c r="A305" s="22"/>
      <c r="B305" s="180"/>
      <c r="C305" s="181" t="n">
        <v>102</v>
      </c>
      <c r="D305" s="181" t="s">
        <v>138</v>
      </c>
      <c r="E305" s="182" t="s">
        <v>520</v>
      </c>
      <c r="F305" s="183" t="s">
        <v>521</v>
      </c>
      <c r="G305" s="184" t="s">
        <v>212</v>
      </c>
      <c r="H305" s="185" t="n">
        <v>0.0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0</v>
      </c>
      <c r="AT305" s="193" t="s">
        <v>138</v>
      </c>
      <c r="AU305" s="193" t="s">
        <v>143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3</v>
      </c>
      <c r="BK305" s="194" t="n">
        <f aca="false">ROUND(I305*H305,2)</f>
        <v>0</v>
      </c>
      <c r="BL305" s="3" t="s">
        <v>180</v>
      </c>
      <c r="BM305" s="193" t="s">
        <v>522</v>
      </c>
    </row>
    <row r="306" s="166" customFormat="true" ht="22.5" hidden="false" customHeight="true" outlineLevel="0" collapsed="false">
      <c r="B306" s="167"/>
      <c r="D306" s="168" t="s">
        <v>74</v>
      </c>
      <c r="E306" s="178" t="s">
        <v>523</v>
      </c>
      <c r="F306" s="178" t="s">
        <v>524</v>
      </c>
      <c r="I306" s="170"/>
      <c r="J306" s="179" t="n">
        <f aca="false">BK306</f>
        <v>0</v>
      </c>
      <c r="L306" s="167"/>
      <c r="M306" s="172"/>
      <c r="N306" s="173"/>
      <c r="O306" s="173"/>
      <c r="P306" s="174" t="n">
        <f aca="false">SUM(P307:P338)</f>
        <v>0</v>
      </c>
      <c r="Q306" s="173"/>
      <c r="R306" s="174" t="n">
        <f aca="false">SUM(R307:R338)</f>
        <v>0.42828518</v>
      </c>
      <c r="S306" s="173"/>
      <c r="T306" s="175" t="n">
        <f aca="false">SUM(T307:T338)</f>
        <v>0</v>
      </c>
      <c r="AR306" s="168" t="s">
        <v>143</v>
      </c>
      <c r="AT306" s="176" t="s">
        <v>74</v>
      </c>
      <c r="AU306" s="176" t="s">
        <v>83</v>
      </c>
      <c r="AY306" s="168" t="s">
        <v>135</v>
      </c>
      <c r="BK306" s="177" t="n">
        <f aca="false">SUM(BK307:BK338)</f>
        <v>0</v>
      </c>
    </row>
    <row r="307" s="27" customFormat="true" ht="21.75" hidden="false" customHeight="true" outlineLevel="0" collapsed="false">
      <c r="A307" s="22"/>
      <c r="B307" s="180"/>
      <c r="C307" s="181" t="n">
        <v>103</v>
      </c>
      <c r="D307" s="181" t="s">
        <v>138</v>
      </c>
      <c r="E307" s="182" t="s">
        <v>525</v>
      </c>
      <c r="F307" s="183" t="s">
        <v>526</v>
      </c>
      <c r="G307" s="184" t="s">
        <v>141</v>
      </c>
      <c r="H307" s="185" t="n">
        <v>11.53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.02541</v>
      </c>
      <c r="R307" s="191" t="n">
        <f aca="false">Q307*H307</f>
        <v>0.2930027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80</v>
      </c>
      <c r="AT307" s="193" t="s">
        <v>138</v>
      </c>
      <c r="AU307" s="193" t="s">
        <v>143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3</v>
      </c>
      <c r="BK307" s="194" t="n">
        <f aca="false">ROUND(I307*H307,2)</f>
        <v>0</v>
      </c>
      <c r="BL307" s="3" t="s">
        <v>180</v>
      </c>
      <c r="BM307" s="193" t="s">
        <v>527</v>
      </c>
    </row>
    <row r="308" s="195" customFormat="true" ht="11.25" hidden="false" customHeight="false" outlineLevel="0" collapsed="false">
      <c r="B308" s="196"/>
      <c r="D308" s="197" t="s">
        <v>145</v>
      </c>
      <c r="E308" s="198"/>
      <c r="F308" s="199" t="s">
        <v>528</v>
      </c>
      <c r="H308" s="200" t="n">
        <v>2.691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5</v>
      </c>
      <c r="AU308" s="198" t="s">
        <v>143</v>
      </c>
      <c r="AV308" s="195" t="s">
        <v>143</v>
      </c>
      <c r="AW308" s="195" t="s">
        <v>32</v>
      </c>
      <c r="AX308" s="195" t="s">
        <v>75</v>
      </c>
      <c r="AY308" s="198" t="s">
        <v>135</v>
      </c>
    </row>
    <row r="309" s="195" customFormat="true" ht="11.25" hidden="false" customHeight="false" outlineLevel="0" collapsed="false">
      <c r="B309" s="196"/>
      <c r="D309" s="197" t="s">
        <v>145</v>
      </c>
      <c r="E309" s="198"/>
      <c r="F309" s="199" t="s">
        <v>529</v>
      </c>
      <c r="H309" s="200" t="n">
        <v>2.431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5</v>
      </c>
      <c r="AU309" s="198" t="s">
        <v>143</v>
      </c>
      <c r="AV309" s="195" t="s">
        <v>143</v>
      </c>
      <c r="AW309" s="195" t="s">
        <v>32</v>
      </c>
      <c r="AX309" s="195" t="s">
        <v>75</v>
      </c>
      <c r="AY309" s="198" t="s">
        <v>135</v>
      </c>
    </row>
    <row r="310" s="195" customFormat="true" ht="11.25" hidden="false" customHeight="false" outlineLevel="0" collapsed="false">
      <c r="B310" s="196"/>
      <c r="D310" s="197" t="s">
        <v>145</v>
      </c>
      <c r="E310" s="198"/>
      <c r="F310" s="199" t="s">
        <v>530</v>
      </c>
      <c r="H310" s="200" t="n">
        <v>6.409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5</v>
      </c>
      <c r="AU310" s="198" t="s">
        <v>143</v>
      </c>
      <c r="AV310" s="195" t="s">
        <v>143</v>
      </c>
      <c r="AW310" s="195" t="s">
        <v>32</v>
      </c>
      <c r="AX310" s="195" t="s">
        <v>75</v>
      </c>
      <c r="AY310" s="198" t="s">
        <v>135</v>
      </c>
    </row>
    <row r="311" s="224" customFormat="true" ht="11.25" hidden="false" customHeight="false" outlineLevel="0" collapsed="false">
      <c r="B311" s="225"/>
      <c r="D311" s="197" t="s">
        <v>145</v>
      </c>
      <c r="E311" s="226"/>
      <c r="F311" s="227" t="s">
        <v>187</v>
      </c>
      <c r="H311" s="228" t="n">
        <v>11.531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45</v>
      </c>
      <c r="AU311" s="226" t="s">
        <v>143</v>
      </c>
      <c r="AV311" s="224" t="s">
        <v>142</v>
      </c>
      <c r="AW311" s="224" t="s">
        <v>32</v>
      </c>
      <c r="AX311" s="224" t="s">
        <v>83</v>
      </c>
      <c r="AY311" s="226" t="s">
        <v>135</v>
      </c>
    </row>
    <row r="312" s="27" customFormat="true" ht="21.75" hidden="false" customHeight="true" outlineLevel="0" collapsed="false">
      <c r="A312" s="22"/>
      <c r="B312" s="180"/>
      <c r="C312" s="181" t="n">
        <v>104</v>
      </c>
      <c r="D312" s="181" t="s">
        <v>138</v>
      </c>
      <c r="E312" s="182" t="s">
        <v>531</v>
      </c>
      <c r="F312" s="183" t="s">
        <v>532</v>
      </c>
      <c r="G312" s="184" t="s">
        <v>270</v>
      </c>
      <c r="H312" s="185" t="n">
        <v>33.04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4E-005</v>
      </c>
      <c r="R312" s="191" t="n">
        <f aca="false">Q312*H312</f>
        <v>0.0013216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0</v>
      </c>
      <c r="AT312" s="193" t="s">
        <v>138</v>
      </c>
      <c r="AU312" s="193" t="s">
        <v>143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3</v>
      </c>
      <c r="BK312" s="194" t="n">
        <f aca="false">ROUND(I312*H312,2)</f>
        <v>0</v>
      </c>
      <c r="BL312" s="3" t="s">
        <v>180</v>
      </c>
      <c r="BM312" s="193" t="s">
        <v>533</v>
      </c>
    </row>
    <row r="313" s="195" customFormat="true" ht="11.25" hidden="false" customHeight="false" outlineLevel="0" collapsed="false">
      <c r="B313" s="196"/>
      <c r="D313" s="197" t="s">
        <v>145</v>
      </c>
      <c r="E313" s="198"/>
      <c r="F313" s="199" t="s">
        <v>534</v>
      </c>
      <c r="H313" s="200" t="n">
        <v>3.77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5</v>
      </c>
      <c r="AU313" s="198" t="s">
        <v>143</v>
      </c>
      <c r="AV313" s="195" t="s">
        <v>143</v>
      </c>
      <c r="AW313" s="195" t="s">
        <v>32</v>
      </c>
      <c r="AX313" s="195" t="s">
        <v>75</v>
      </c>
      <c r="AY313" s="198" t="s">
        <v>135</v>
      </c>
    </row>
    <row r="314" s="195" customFormat="true" ht="11.25" hidden="false" customHeight="false" outlineLevel="0" collapsed="false">
      <c r="B314" s="196"/>
      <c r="D314" s="197" t="s">
        <v>145</v>
      </c>
      <c r="E314" s="198"/>
      <c r="F314" s="199" t="s">
        <v>535</v>
      </c>
      <c r="H314" s="200" t="n">
        <v>8.47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5</v>
      </c>
      <c r="AU314" s="198" t="s">
        <v>143</v>
      </c>
      <c r="AV314" s="195" t="s">
        <v>143</v>
      </c>
      <c r="AW314" s="195" t="s">
        <v>32</v>
      </c>
      <c r="AX314" s="195" t="s">
        <v>75</v>
      </c>
      <c r="AY314" s="198" t="s">
        <v>135</v>
      </c>
    </row>
    <row r="315" s="195" customFormat="true" ht="11.25" hidden="false" customHeight="false" outlineLevel="0" collapsed="false">
      <c r="B315" s="196"/>
      <c r="D315" s="197" t="s">
        <v>145</v>
      </c>
      <c r="E315" s="198"/>
      <c r="F315" s="199" t="s">
        <v>536</v>
      </c>
      <c r="H315" s="200" t="n">
        <v>20.8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5</v>
      </c>
      <c r="AU315" s="198" t="s">
        <v>143</v>
      </c>
      <c r="AV315" s="195" t="s">
        <v>143</v>
      </c>
      <c r="AW315" s="195" t="s">
        <v>32</v>
      </c>
      <c r="AX315" s="195" t="s">
        <v>75</v>
      </c>
      <c r="AY315" s="198" t="s">
        <v>135</v>
      </c>
    </row>
    <row r="316" s="224" customFormat="true" ht="11.25" hidden="false" customHeight="false" outlineLevel="0" collapsed="false">
      <c r="B316" s="225"/>
      <c r="D316" s="197" t="s">
        <v>145</v>
      </c>
      <c r="E316" s="226"/>
      <c r="F316" s="227" t="s">
        <v>187</v>
      </c>
      <c r="H316" s="228" t="n">
        <v>33.04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5</v>
      </c>
      <c r="AU316" s="226" t="s">
        <v>143</v>
      </c>
      <c r="AV316" s="224" t="s">
        <v>142</v>
      </c>
      <c r="AW316" s="224" t="s">
        <v>32</v>
      </c>
      <c r="AX316" s="224" t="s">
        <v>83</v>
      </c>
      <c r="AY316" s="226" t="s">
        <v>135</v>
      </c>
    </row>
    <row r="317" s="27" customFormat="true" ht="16.5" hidden="false" customHeight="true" outlineLevel="0" collapsed="false">
      <c r="A317" s="22"/>
      <c r="B317" s="180"/>
      <c r="C317" s="181" t="n">
        <v>105</v>
      </c>
      <c r="D317" s="181" t="s">
        <v>138</v>
      </c>
      <c r="E317" s="182" t="s">
        <v>537</v>
      </c>
      <c r="F317" s="183" t="s">
        <v>538</v>
      </c>
      <c r="G317" s="184" t="s">
        <v>270</v>
      </c>
      <c r="H317" s="185" t="n">
        <v>13.5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15</v>
      </c>
      <c r="R317" s="191" t="n">
        <f aca="false">Q317*H317</f>
        <v>0.002025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0</v>
      </c>
      <c r="AT317" s="193" t="s">
        <v>138</v>
      </c>
      <c r="AU317" s="193" t="s">
        <v>143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3</v>
      </c>
      <c r="BK317" s="194" t="n">
        <f aca="false">ROUND(I317*H317,2)</f>
        <v>0</v>
      </c>
      <c r="BL317" s="3" t="s">
        <v>180</v>
      </c>
      <c r="BM317" s="193" t="s">
        <v>539</v>
      </c>
    </row>
    <row r="318" s="195" customFormat="true" ht="11.25" hidden="false" customHeight="false" outlineLevel="0" collapsed="false">
      <c r="B318" s="196"/>
      <c r="D318" s="197" t="s">
        <v>145</v>
      </c>
      <c r="E318" s="198"/>
      <c r="F318" s="199" t="s">
        <v>540</v>
      </c>
      <c r="H318" s="200" t="n">
        <v>13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5</v>
      </c>
      <c r="AU318" s="198" t="s">
        <v>143</v>
      </c>
      <c r="AV318" s="195" t="s">
        <v>143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41</v>
      </c>
      <c r="H319" s="200" t="n">
        <v>0.5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224" customFormat="true" ht="11.25" hidden="false" customHeight="false" outlineLevel="0" collapsed="false">
      <c r="B320" s="225"/>
      <c r="D320" s="197" t="s">
        <v>145</v>
      </c>
      <c r="E320" s="226"/>
      <c r="F320" s="227" t="s">
        <v>187</v>
      </c>
      <c r="H320" s="228" t="n">
        <v>13.5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5</v>
      </c>
      <c r="AU320" s="226" t="s">
        <v>143</v>
      </c>
      <c r="AV320" s="224" t="s">
        <v>142</v>
      </c>
      <c r="AW320" s="224" t="s">
        <v>32</v>
      </c>
      <c r="AX320" s="224" t="s">
        <v>83</v>
      </c>
      <c r="AY320" s="226" t="s">
        <v>135</v>
      </c>
    </row>
    <row r="321" s="27" customFormat="true" ht="16.5" hidden="false" customHeight="true" outlineLevel="0" collapsed="false">
      <c r="A321" s="22"/>
      <c r="B321" s="180"/>
      <c r="C321" s="181" t="n">
        <v>106</v>
      </c>
      <c r="D321" s="181" t="s">
        <v>138</v>
      </c>
      <c r="E321" s="182" t="s">
        <v>542</v>
      </c>
      <c r="F321" s="183" t="s">
        <v>543</v>
      </c>
      <c r="G321" s="184" t="s">
        <v>141</v>
      </c>
      <c r="H321" s="185" t="n">
        <v>11.53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0</v>
      </c>
      <c r="AT321" s="193" t="s">
        <v>138</v>
      </c>
      <c r="AU321" s="193" t="s">
        <v>143</v>
      </c>
      <c r="AY321" s="3" t="s">
        <v>135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3</v>
      </c>
      <c r="BK321" s="194" t="n">
        <f aca="false">ROUND(I321*H321,2)</f>
        <v>0</v>
      </c>
      <c r="BL321" s="3" t="s">
        <v>180</v>
      </c>
      <c r="BM321" s="193" t="s">
        <v>544</v>
      </c>
    </row>
    <row r="322" s="27" customFormat="true" ht="21.75" hidden="false" customHeight="true" outlineLevel="0" collapsed="false">
      <c r="A322" s="22"/>
      <c r="B322" s="180"/>
      <c r="C322" s="181" t="n">
        <v>107</v>
      </c>
      <c r="D322" s="181" t="s">
        <v>138</v>
      </c>
      <c r="E322" s="182" t="s">
        <v>545</v>
      </c>
      <c r="F322" s="183" t="s">
        <v>546</v>
      </c>
      <c r="G322" s="184" t="s">
        <v>141</v>
      </c>
      <c r="H322" s="185" t="n">
        <v>11.531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080717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80</v>
      </c>
      <c r="AT322" s="193" t="s">
        <v>138</v>
      </c>
      <c r="AU322" s="193" t="s">
        <v>143</v>
      </c>
      <c r="AY322" s="3" t="s">
        <v>135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3</v>
      </c>
      <c r="BK322" s="194" t="n">
        <f aca="false">ROUND(I322*H322,2)</f>
        <v>0</v>
      </c>
      <c r="BL322" s="3" t="s">
        <v>180</v>
      </c>
      <c r="BM322" s="193" t="s">
        <v>547</v>
      </c>
    </row>
    <row r="323" s="27" customFormat="true" ht="16.5" hidden="false" customHeight="true" outlineLevel="0" collapsed="false">
      <c r="A323" s="22"/>
      <c r="B323" s="180"/>
      <c r="C323" s="181" t="n">
        <v>108</v>
      </c>
      <c r="D323" s="181" t="s">
        <v>138</v>
      </c>
      <c r="E323" s="182" t="s">
        <v>548</v>
      </c>
      <c r="F323" s="183" t="s">
        <v>549</v>
      </c>
      <c r="G323" s="184" t="s">
        <v>141</v>
      </c>
      <c r="H323" s="185" t="n">
        <v>31.05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6211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0</v>
      </c>
      <c r="AT323" s="193" t="s">
        <v>138</v>
      </c>
      <c r="AU323" s="193" t="s">
        <v>143</v>
      </c>
      <c r="AY323" s="3" t="s">
        <v>135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3</v>
      </c>
      <c r="BK323" s="194" t="n">
        <f aca="false">ROUND(I323*H323,2)</f>
        <v>0</v>
      </c>
      <c r="BL323" s="3" t="s">
        <v>180</v>
      </c>
      <c r="BM323" s="193" t="s">
        <v>550</v>
      </c>
    </row>
    <row r="324" s="195" customFormat="true" ht="11.25" hidden="false" customHeight="false" outlineLevel="0" collapsed="false">
      <c r="B324" s="196"/>
      <c r="D324" s="197" t="s">
        <v>145</v>
      </c>
      <c r="E324" s="198"/>
      <c r="F324" s="199" t="s">
        <v>551</v>
      </c>
      <c r="H324" s="200" t="n">
        <v>23.062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5</v>
      </c>
      <c r="AU324" s="198" t="s">
        <v>143</v>
      </c>
      <c r="AV324" s="195" t="s">
        <v>143</v>
      </c>
      <c r="AW324" s="195" t="s">
        <v>32</v>
      </c>
      <c r="AX324" s="195" t="s">
        <v>75</v>
      </c>
      <c r="AY324" s="198" t="s">
        <v>135</v>
      </c>
    </row>
    <row r="325" s="195" customFormat="true" ht="11.25" hidden="false" customHeight="false" outlineLevel="0" collapsed="false">
      <c r="B325" s="196"/>
      <c r="D325" s="197" t="s">
        <v>145</v>
      </c>
      <c r="E325" s="198"/>
      <c r="F325" s="199" t="s">
        <v>552</v>
      </c>
      <c r="H325" s="200" t="n">
        <v>4.873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5</v>
      </c>
      <c r="AU325" s="198" t="s">
        <v>143</v>
      </c>
      <c r="AV325" s="195" t="s">
        <v>143</v>
      </c>
      <c r="AW325" s="195" t="s">
        <v>32</v>
      </c>
      <c r="AX325" s="195" t="s">
        <v>75</v>
      </c>
      <c r="AY325" s="198" t="s">
        <v>135</v>
      </c>
    </row>
    <row r="326" s="195" customFormat="true" ht="11.25" hidden="false" customHeight="false" outlineLevel="0" collapsed="false">
      <c r="B326" s="196"/>
      <c r="D326" s="197" t="s">
        <v>145</v>
      </c>
      <c r="E326" s="198"/>
      <c r="F326" s="199" t="s">
        <v>553</v>
      </c>
      <c r="H326" s="200" t="n">
        <v>3.12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5</v>
      </c>
      <c r="AU326" s="198" t="s">
        <v>143</v>
      </c>
      <c r="AV326" s="195" t="s">
        <v>143</v>
      </c>
      <c r="AW326" s="195" t="s">
        <v>32</v>
      </c>
      <c r="AX326" s="195" t="s">
        <v>75</v>
      </c>
      <c r="AY326" s="198" t="s">
        <v>135</v>
      </c>
    </row>
    <row r="327" s="224" customFormat="true" ht="11.25" hidden="false" customHeight="false" outlineLevel="0" collapsed="false">
      <c r="B327" s="225"/>
      <c r="D327" s="197" t="s">
        <v>145</v>
      </c>
      <c r="E327" s="226"/>
      <c r="F327" s="227" t="s">
        <v>187</v>
      </c>
      <c r="H327" s="228" t="n">
        <v>31.055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45</v>
      </c>
      <c r="AU327" s="226" t="s">
        <v>143</v>
      </c>
      <c r="AV327" s="224" t="s">
        <v>142</v>
      </c>
      <c r="AW327" s="224" t="s">
        <v>32</v>
      </c>
      <c r="AX327" s="224" t="s">
        <v>83</v>
      </c>
      <c r="AY327" s="226" t="s">
        <v>135</v>
      </c>
    </row>
    <row r="328" s="27" customFormat="true" ht="16.5" hidden="false" customHeight="true" outlineLevel="0" collapsed="false">
      <c r="A328" s="22"/>
      <c r="B328" s="180"/>
      <c r="C328" s="181" t="n">
        <v>109</v>
      </c>
      <c r="D328" s="181" t="s">
        <v>138</v>
      </c>
      <c r="E328" s="182" t="s">
        <v>554</v>
      </c>
      <c r="F328" s="183" t="s">
        <v>555</v>
      </c>
      <c r="G328" s="184" t="s">
        <v>141</v>
      </c>
      <c r="H328" s="185" t="n">
        <v>4.87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1629</v>
      </c>
      <c r="R328" s="191" t="n">
        <f aca="false">Q328*H328</f>
        <v>0.07938117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0</v>
      </c>
      <c r="AT328" s="193" t="s">
        <v>138</v>
      </c>
      <c r="AU328" s="193" t="s">
        <v>143</v>
      </c>
      <c r="AY328" s="3" t="s">
        <v>135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3</v>
      </c>
      <c r="BK328" s="194" t="n">
        <f aca="false">ROUND(I328*H328,2)</f>
        <v>0</v>
      </c>
      <c r="BL328" s="3" t="s">
        <v>180</v>
      </c>
      <c r="BM328" s="193" t="s">
        <v>556</v>
      </c>
    </row>
    <row r="329" s="216" customFormat="true" ht="11.25" hidden="false" customHeight="false" outlineLevel="0" collapsed="false">
      <c r="B329" s="217"/>
      <c r="D329" s="197" t="s">
        <v>145</v>
      </c>
      <c r="E329" s="218"/>
      <c r="F329" s="219" t="s">
        <v>557</v>
      </c>
      <c r="H329" s="218"/>
      <c r="I329" s="220"/>
      <c r="L329" s="217"/>
      <c r="M329" s="221"/>
      <c r="N329" s="222"/>
      <c r="O329" s="222"/>
      <c r="P329" s="222"/>
      <c r="Q329" s="222"/>
      <c r="R329" s="222"/>
      <c r="S329" s="222"/>
      <c r="T329" s="223"/>
      <c r="AT329" s="218" t="s">
        <v>145</v>
      </c>
      <c r="AU329" s="218" t="s">
        <v>143</v>
      </c>
      <c r="AV329" s="216" t="s">
        <v>83</v>
      </c>
      <c r="AW329" s="216" t="s">
        <v>32</v>
      </c>
      <c r="AX329" s="216" t="s">
        <v>75</v>
      </c>
      <c r="AY329" s="218" t="s">
        <v>135</v>
      </c>
    </row>
    <row r="330" s="195" customFormat="true" ht="11.25" hidden="false" customHeight="false" outlineLevel="0" collapsed="false">
      <c r="B330" s="196"/>
      <c r="D330" s="197" t="s">
        <v>145</v>
      </c>
      <c r="E330" s="198"/>
      <c r="F330" s="199" t="s">
        <v>558</v>
      </c>
      <c r="H330" s="200" t="n">
        <v>4.1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5</v>
      </c>
      <c r="AU330" s="198" t="s">
        <v>143</v>
      </c>
      <c r="AV330" s="195" t="s">
        <v>143</v>
      </c>
      <c r="AW330" s="195" t="s">
        <v>32</v>
      </c>
      <c r="AX330" s="195" t="s">
        <v>75</v>
      </c>
      <c r="AY330" s="198" t="s">
        <v>135</v>
      </c>
    </row>
    <row r="331" s="216" customFormat="true" ht="11.25" hidden="false" customHeight="false" outlineLevel="0" collapsed="false">
      <c r="B331" s="217"/>
      <c r="D331" s="197" t="s">
        <v>145</v>
      </c>
      <c r="E331" s="218"/>
      <c r="F331" s="219" t="s">
        <v>559</v>
      </c>
      <c r="H331" s="218"/>
      <c r="I331" s="220"/>
      <c r="L331" s="217"/>
      <c r="M331" s="221"/>
      <c r="N331" s="222"/>
      <c r="O331" s="222"/>
      <c r="P331" s="222"/>
      <c r="Q331" s="222"/>
      <c r="R331" s="222"/>
      <c r="S331" s="222"/>
      <c r="T331" s="223"/>
      <c r="AT331" s="218" t="s">
        <v>145</v>
      </c>
      <c r="AU331" s="218" t="s">
        <v>143</v>
      </c>
      <c r="AV331" s="216" t="s">
        <v>83</v>
      </c>
      <c r="AW331" s="216" t="s">
        <v>32</v>
      </c>
      <c r="AX331" s="216" t="s">
        <v>75</v>
      </c>
      <c r="AY331" s="218" t="s">
        <v>135</v>
      </c>
    </row>
    <row r="332" s="195" customFormat="true" ht="11.25" hidden="false" customHeight="false" outlineLevel="0" collapsed="false">
      <c r="B332" s="196"/>
      <c r="D332" s="197" t="s">
        <v>145</v>
      </c>
      <c r="E332" s="198"/>
      <c r="F332" s="199" t="s">
        <v>560</v>
      </c>
      <c r="H332" s="200" t="n">
        <v>0.7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5</v>
      </c>
      <c r="AU332" s="198" t="s">
        <v>143</v>
      </c>
      <c r="AV332" s="195" t="s">
        <v>143</v>
      </c>
      <c r="AW332" s="195" t="s">
        <v>32</v>
      </c>
      <c r="AX332" s="195" t="s">
        <v>75</v>
      </c>
      <c r="AY332" s="198" t="s">
        <v>135</v>
      </c>
    </row>
    <row r="333" s="224" customFormat="true" ht="11.25" hidden="false" customHeight="false" outlineLevel="0" collapsed="false">
      <c r="B333" s="225"/>
      <c r="D333" s="197" t="s">
        <v>145</v>
      </c>
      <c r="E333" s="226"/>
      <c r="F333" s="227" t="s">
        <v>187</v>
      </c>
      <c r="H333" s="228" t="n">
        <v>4.873</v>
      </c>
      <c r="I333" s="229"/>
      <c r="L333" s="225"/>
      <c r="M333" s="230"/>
      <c r="N333" s="231"/>
      <c r="O333" s="231"/>
      <c r="P333" s="231"/>
      <c r="Q333" s="231"/>
      <c r="R333" s="231"/>
      <c r="S333" s="231"/>
      <c r="T333" s="232"/>
      <c r="AT333" s="226" t="s">
        <v>145</v>
      </c>
      <c r="AU333" s="226" t="s">
        <v>143</v>
      </c>
      <c r="AV333" s="224" t="s">
        <v>142</v>
      </c>
      <c r="AW333" s="224" t="s">
        <v>32</v>
      </c>
      <c r="AX333" s="224" t="s">
        <v>83</v>
      </c>
      <c r="AY333" s="226" t="s">
        <v>135</v>
      </c>
    </row>
    <row r="334" s="27" customFormat="true" ht="16.5" hidden="false" customHeight="true" outlineLevel="0" collapsed="false">
      <c r="A334" s="22"/>
      <c r="B334" s="180"/>
      <c r="C334" s="181" t="n">
        <v>110</v>
      </c>
      <c r="D334" s="181" t="s">
        <v>138</v>
      </c>
      <c r="E334" s="182" t="s">
        <v>561</v>
      </c>
      <c r="F334" s="183" t="s">
        <v>562</v>
      </c>
      <c r="G334" s="184" t="s">
        <v>270</v>
      </c>
      <c r="H334" s="185" t="n">
        <v>2.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.01472</v>
      </c>
      <c r="R334" s="191" t="n">
        <f aca="false">Q334*H334</f>
        <v>0.038272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80</v>
      </c>
      <c r="AT334" s="193" t="s">
        <v>138</v>
      </c>
      <c r="AU334" s="193" t="s">
        <v>143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3</v>
      </c>
      <c r="BK334" s="194" t="n">
        <f aca="false">ROUND(I334*H334,2)</f>
        <v>0</v>
      </c>
      <c r="BL334" s="3" t="s">
        <v>180</v>
      </c>
      <c r="BM334" s="193" t="s">
        <v>563</v>
      </c>
    </row>
    <row r="335" s="216" customFormat="true" ht="11.25" hidden="false" customHeight="false" outlineLevel="0" collapsed="false">
      <c r="B335" s="217"/>
      <c r="D335" s="197" t="s">
        <v>145</v>
      </c>
      <c r="E335" s="218"/>
      <c r="F335" s="219" t="s">
        <v>564</v>
      </c>
      <c r="H335" s="218"/>
      <c r="I335" s="220"/>
      <c r="L335" s="217"/>
      <c r="M335" s="221"/>
      <c r="N335" s="222"/>
      <c r="O335" s="222"/>
      <c r="P335" s="222"/>
      <c r="Q335" s="222"/>
      <c r="R335" s="222"/>
      <c r="S335" s="222"/>
      <c r="T335" s="223"/>
      <c r="AT335" s="218" t="s">
        <v>145</v>
      </c>
      <c r="AU335" s="218" t="s">
        <v>143</v>
      </c>
      <c r="AV335" s="216" t="s">
        <v>83</v>
      </c>
      <c r="AW335" s="216" t="s">
        <v>32</v>
      </c>
      <c r="AX335" s="216" t="s">
        <v>75</v>
      </c>
      <c r="AY335" s="218" t="s">
        <v>135</v>
      </c>
    </row>
    <row r="336" s="195" customFormat="true" ht="11.25" hidden="false" customHeight="false" outlineLevel="0" collapsed="false">
      <c r="B336" s="196"/>
      <c r="D336" s="197" t="s">
        <v>145</v>
      </c>
      <c r="E336" s="198"/>
      <c r="F336" s="199" t="s">
        <v>565</v>
      </c>
      <c r="H336" s="200" t="n">
        <v>2.6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5</v>
      </c>
      <c r="AU336" s="198" t="s">
        <v>143</v>
      </c>
      <c r="AV336" s="195" t="s">
        <v>143</v>
      </c>
      <c r="AW336" s="195" t="s">
        <v>32</v>
      </c>
      <c r="AX336" s="195" t="s">
        <v>83</v>
      </c>
      <c r="AY336" s="198" t="s">
        <v>135</v>
      </c>
    </row>
    <row r="337" s="27" customFormat="true" ht="21.75" hidden="false" customHeight="true" outlineLevel="0" collapsed="false">
      <c r="A337" s="22"/>
      <c r="B337" s="180"/>
      <c r="C337" s="181" t="n">
        <v>111</v>
      </c>
      <c r="D337" s="181" t="s">
        <v>138</v>
      </c>
      <c r="E337" s="182" t="s">
        <v>566</v>
      </c>
      <c r="F337" s="183" t="s">
        <v>567</v>
      </c>
      <c r="G337" s="184" t="s">
        <v>212</v>
      </c>
      <c r="H337" s="185" t="n">
        <v>0.428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80</v>
      </c>
      <c r="AT337" s="193" t="s">
        <v>138</v>
      </c>
      <c r="AU337" s="193" t="s">
        <v>143</v>
      </c>
      <c r="AY337" s="3" t="s">
        <v>135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3</v>
      </c>
      <c r="BK337" s="194" t="n">
        <f aca="false">ROUND(I337*H337,2)</f>
        <v>0</v>
      </c>
      <c r="BL337" s="3" t="s">
        <v>180</v>
      </c>
      <c r="BM337" s="193" t="s">
        <v>568</v>
      </c>
    </row>
    <row r="338" s="27" customFormat="true" ht="21.75" hidden="false" customHeight="true" outlineLevel="0" collapsed="false">
      <c r="A338" s="22"/>
      <c r="B338" s="180"/>
      <c r="C338" s="181" t="n">
        <v>112</v>
      </c>
      <c r="D338" s="181" t="s">
        <v>138</v>
      </c>
      <c r="E338" s="182" t="s">
        <v>569</v>
      </c>
      <c r="F338" s="183" t="s">
        <v>570</v>
      </c>
      <c r="G338" s="184" t="s">
        <v>212</v>
      </c>
      <c r="H338" s="185" t="n">
        <v>0.428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80</v>
      </c>
      <c r="AT338" s="193" t="s">
        <v>138</v>
      </c>
      <c r="AU338" s="193" t="s">
        <v>143</v>
      </c>
      <c r="AY338" s="3" t="s">
        <v>135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3</v>
      </c>
      <c r="BK338" s="194" t="n">
        <f aca="false">ROUND(I338*H338,2)</f>
        <v>0</v>
      </c>
      <c r="BL338" s="3" t="s">
        <v>180</v>
      </c>
      <c r="BM338" s="193" t="s">
        <v>571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572</v>
      </c>
      <c r="F339" s="178" t="s">
        <v>573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55)</f>
        <v>0</v>
      </c>
      <c r="Q339" s="173"/>
      <c r="R339" s="174" t="n">
        <f aca="false">SUM(R340:R355)</f>
        <v>0.037</v>
      </c>
      <c r="S339" s="173"/>
      <c r="T339" s="175" t="n">
        <f aca="false">SUM(T340:T355)</f>
        <v>0.1024454</v>
      </c>
      <c r="AR339" s="168" t="s">
        <v>143</v>
      </c>
      <c r="AT339" s="176" t="s">
        <v>74</v>
      </c>
      <c r="AU339" s="176" t="s">
        <v>83</v>
      </c>
      <c r="AY339" s="168" t="s">
        <v>135</v>
      </c>
      <c r="BK339" s="177" t="n">
        <f aca="false">SUM(BK340:BK355)</f>
        <v>0</v>
      </c>
    </row>
    <row r="340" s="27" customFormat="true" ht="21.75" hidden="false" customHeight="true" outlineLevel="0" collapsed="false">
      <c r="A340" s="22"/>
      <c r="B340" s="180"/>
      <c r="C340" s="181" t="n">
        <v>113</v>
      </c>
      <c r="D340" s="181" t="s">
        <v>138</v>
      </c>
      <c r="E340" s="182" t="s">
        <v>574</v>
      </c>
      <c r="F340" s="183" t="s">
        <v>575</v>
      </c>
      <c r="G340" s="184" t="s">
        <v>141</v>
      </c>
      <c r="H340" s="185" t="n">
        <v>4.156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.02465</v>
      </c>
      <c r="T340" s="192" t="n">
        <f aca="false">S340*H340</f>
        <v>0.1024454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0</v>
      </c>
      <c r="AT340" s="193" t="s">
        <v>138</v>
      </c>
      <c r="AU340" s="193" t="s">
        <v>143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3</v>
      </c>
      <c r="BK340" s="194" t="n">
        <f aca="false">ROUND(I340*H340,2)</f>
        <v>0</v>
      </c>
      <c r="BL340" s="3" t="s">
        <v>180</v>
      </c>
      <c r="BM340" s="193" t="s">
        <v>576</v>
      </c>
    </row>
    <row r="341" s="216" customFormat="true" ht="11.25" hidden="false" customHeight="false" outlineLevel="0" collapsed="false">
      <c r="B341" s="217"/>
      <c r="D341" s="197" t="s">
        <v>145</v>
      </c>
      <c r="E341" s="218"/>
      <c r="F341" s="219" t="s">
        <v>577</v>
      </c>
      <c r="H341" s="218"/>
      <c r="I341" s="220"/>
      <c r="L341" s="217"/>
      <c r="M341" s="221"/>
      <c r="N341" s="222"/>
      <c r="O341" s="222"/>
      <c r="P341" s="222"/>
      <c r="Q341" s="222"/>
      <c r="R341" s="222"/>
      <c r="S341" s="222"/>
      <c r="T341" s="223"/>
      <c r="AT341" s="218" t="s">
        <v>145</v>
      </c>
      <c r="AU341" s="218" t="s">
        <v>143</v>
      </c>
      <c r="AV341" s="216" t="s">
        <v>83</v>
      </c>
      <c r="AW341" s="216" t="s">
        <v>32</v>
      </c>
      <c r="AX341" s="216" t="s">
        <v>75</v>
      </c>
      <c r="AY341" s="218" t="s">
        <v>135</v>
      </c>
    </row>
    <row r="342" s="195" customFormat="true" ht="11.25" hidden="false" customHeight="false" outlineLevel="0" collapsed="false">
      <c r="B342" s="196"/>
      <c r="D342" s="197" t="s">
        <v>145</v>
      </c>
      <c r="E342" s="198"/>
      <c r="F342" s="199" t="s">
        <v>578</v>
      </c>
      <c r="H342" s="200" t="n">
        <v>0.992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5</v>
      </c>
      <c r="AU342" s="198" t="s">
        <v>143</v>
      </c>
      <c r="AV342" s="195" t="s">
        <v>143</v>
      </c>
      <c r="AW342" s="195" t="s">
        <v>32</v>
      </c>
      <c r="AX342" s="195" t="s">
        <v>75</v>
      </c>
      <c r="AY342" s="198" t="s">
        <v>135</v>
      </c>
    </row>
    <row r="343" s="195" customFormat="true" ht="11.25" hidden="false" customHeight="false" outlineLevel="0" collapsed="false">
      <c r="B343" s="196"/>
      <c r="D343" s="197" t="s">
        <v>145</v>
      </c>
      <c r="E343" s="198"/>
      <c r="F343" s="199" t="s">
        <v>579</v>
      </c>
      <c r="H343" s="200" t="n">
        <v>3.164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5</v>
      </c>
      <c r="AU343" s="198" t="s">
        <v>143</v>
      </c>
      <c r="AV343" s="195" t="s">
        <v>143</v>
      </c>
      <c r="AW343" s="195" t="s">
        <v>32</v>
      </c>
      <c r="AX343" s="195" t="s">
        <v>75</v>
      </c>
      <c r="AY343" s="198" t="s">
        <v>135</v>
      </c>
    </row>
    <row r="344" s="224" customFormat="true" ht="11.25" hidden="false" customHeight="false" outlineLevel="0" collapsed="false">
      <c r="B344" s="225"/>
      <c r="D344" s="197" t="s">
        <v>145</v>
      </c>
      <c r="E344" s="226"/>
      <c r="F344" s="227" t="s">
        <v>187</v>
      </c>
      <c r="H344" s="228" t="n">
        <v>4.156</v>
      </c>
      <c r="I344" s="229"/>
      <c r="L344" s="225"/>
      <c r="M344" s="230"/>
      <c r="N344" s="231"/>
      <c r="O344" s="231"/>
      <c r="P344" s="231"/>
      <c r="Q344" s="231"/>
      <c r="R344" s="231"/>
      <c r="S344" s="231"/>
      <c r="T344" s="232"/>
      <c r="AT344" s="226" t="s">
        <v>145</v>
      </c>
      <c r="AU344" s="226" t="s">
        <v>143</v>
      </c>
      <c r="AV344" s="224" t="s">
        <v>142</v>
      </c>
      <c r="AW344" s="224" t="s">
        <v>32</v>
      </c>
      <c r="AX344" s="224" t="s">
        <v>83</v>
      </c>
      <c r="AY344" s="226" t="s">
        <v>135</v>
      </c>
    </row>
    <row r="345" s="27" customFormat="true" ht="21.75" hidden="false" customHeight="true" outlineLevel="0" collapsed="false">
      <c r="A345" s="22"/>
      <c r="B345" s="180"/>
      <c r="C345" s="181" t="n">
        <v>114</v>
      </c>
      <c r="D345" s="181" t="s">
        <v>138</v>
      </c>
      <c r="E345" s="182" t="s">
        <v>580</v>
      </c>
      <c r="F345" s="183" t="s">
        <v>581</v>
      </c>
      <c r="G345" s="184" t="s">
        <v>169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80</v>
      </c>
      <c r="AT345" s="193" t="s">
        <v>138</v>
      </c>
      <c r="AU345" s="193" t="s">
        <v>143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3</v>
      </c>
      <c r="BK345" s="194" t="n">
        <f aca="false">ROUND(I345*H345,2)</f>
        <v>0</v>
      </c>
      <c r="BL345" s="3" t="s">
        <v>180</v>
      </c>
      <c r="BM345" s="193" t="s">
        <v>582</v>
      </c>
    </row>
    <row r="346" s="27" customFormat="true" ht="16.5" hidden="false" customHeight="true" outlineLevel="0" collapsed="false">
      <c r="A346" s="22"/>
      <c r="B346" s="180"/>
      <c r="C346" s="205" t="n">
        <v>115</v>
      </c>
      <c r="D346" s="205" t="s">
        <v>171</v>
      </c>
      <c r="E346" s="206" t="s">
        <v>583</v>
      </c>
      <c r="F346" s="207" t="s">
        <v>584</v>
      </c>
      <c r="G346" s="208" t="s">
        <v>169</v>
      </c>
      <c r="H346" s="209" t="n">
        <v>2</v>
      </c>
      <c r="I346" s="210"/>
      <c r="J346" s="211" t="n">
        <f aca="false">ROUND(I346*H346,2)</f>
        <v>0</v>
      </c>
      <c r="K346" s="212"/>
      <c r="L346" s="213"/>
      <c r="M346" s="214"/>
      <c r="N346" s="215" t="s">
        <v>41</v>
      </c>
      <c r="O346" s="60"/>
      <c r="P346" s="191" t="n">
        <f aca="false">O346*H346</f>
        <v>0</v>
      </c>
      <c r="Q346" s="191" t="n">
        <v>0.0155</v>
      </c>
      <c r="R346" s="191" t="n">
        <f aca="false">Q346*H346</f>
        <v>0.031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60</v>
      </c>
      <c r="AT346" s="193" t="s">
        <v>171</v>
      </c>
      <c r="AU346" s="193" t="s">
        <v>143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3</v>
      </c>
      <c r="BK346" s="194" t="n">
        <f aca="false">ROUND(I346*H346,2)</f>
        <v>0</v>
      </c>
      <c r="BL346" s="3" t="s">
        <v>180</v>
      </c>
      <c r="BM346" s="193" t="s">
        <v>585</v>
      </c>
    </row>
    <row r="347" s="27" customFormat="true" ht="21.75" hidden="false" customHeight="true" outlineLevel="0" collapsed="false">
      <c r="A347" s="22"/>
      <c r="B347" s="180"/>
      <c r="C347" s="205" t="n">
        <v>116</v>
      </c>
      <c r="D347" s="205" t="s">
        <v>171</v>
      </c>
      <c r="E347" s="206" t="s">
        <v>586</v>
      </c>
      <c r="F347" s="207" t="s">
        <v>587</v>
      </c>
      <c r="G347" s="208" t="s">
        <v>169</v>
      </c>
      <c r="H347" s="209" t="n">
        <v>2</v>
      </c>
      <c r="I347" s="210"/>
      <c r="J347" s="211" t="n">
        <f aca="false">ROUND(I347*H347,2)</f>
        <v>0</v>
      </c>
      <c r="K347" s="212"/>
      <c r="L347" s="213"/>
      <c r="M347" s="214"/>
      <c r="N347" s="215" t="s">
        <v>41</v>
      </c>
      <c r="O347" s="60"/>
      <c r="P347" s="191" t="n">
        <f aca="false">O347*H347</f>
        <v>0</v>
      </c>
      <c r="Q347" s="191" t="n">
        <v>0.0012</v>
      </c>
      <c r="R347" s="191" t="n">
        <f aca="false">Q347*H347</f>
        <v>0.0024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60</v>
      </c>
      <c r="AT347" s="193" t="s">
        <v>171</v>
      </c>
      <c r="AU347" s="193" t="s">
        <v>143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3</v>
      </c>
      <c r="BK347" s="194" t="n">
        <f aca="false">ROUND(I347*H347,2)</f>
        <v>0</v>
      </c>
      <c r="BL347" s="3" t="s">
        <v>180</v>
      </c>
      <c r="BM347" s="193" t="s">
        <v>588</v>
      </c>
    </row>
    <row r="348" s="27" customFormat="true" ht="16.5" hidden="false" customHeight="true" outlineLevel="0" collapsed="false">
      <c r="A348" s="22"/>
      <c r="B348" s="180"/>
      <c r="C348" s="181" t="n">
        <v>117</v>
      </c>
      <c r="D348" s="181" t="s">
        <v>138</v>
      </c>
      <c r="E348" s="182" t="s">
        <v>589</v>
      </c>
      <c r="F348" s="183" t="s">
        <v>590</v>
      </c>
      <c r="G348" s="184" t="s">
        <v>169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0</v>
      </c>
      <c r="AT348" s="193" t="s">
        <v>138</v>
      </c>
      <c r="AU348" s="193" t="s">
        <v>143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3</v>
      </c>
      <c r="BK348" s="194" t="n">
        <f aca="false">ROUND(I348*H348,2)</f>
        <v>0</v>
      </c>
      <c r="BL348" s="3" t="s">
        <v>180</v>
      </c>
      <c r="BM348" s="193" t="s">
        <v>591</v>
      </c>
    </row>
    <row r="349" s="27" customFormat="true" ht="16.5" hidden="false" customHeight="true" outlineLevel="0" collapsed="false">
      <c r="A349" s="22"/>
      <c r="B349" s="180"/>
      <c r="C349" s="205" t="n">
        <v>118</v>
      </c>
      <c r="D349" s="205" t="s">
        <v>171</v>
      </c>
      <c r="E349" s="206" t="s">
        <v>592</v>
      </c>
      <c r="F349" s="207" t="s">
        <v>593</v>
      </c>
      <c r="G349" s="208" t="s">
        <v>169</v>
      </c>
      <c r="H349" s="209" t="n">
        <v>2</v>
      </c>
      <c r="I349" s="210"/>
      <c r="J349" s="211" t="n">
        <f aca="false">ROUND(I349*H349,2)</f>
        <v>0</v>
      </c>
      <c r="K349" s="212"/>
      <c r="L349" s="213"/>
      <c r="M349" s="214"/>
      <c r="N349" s="215" t="s">
        <v>41</v>
      </c>
      <c r="O349" s="60"/>
      <c r="P349" s="191" t="n">
        <f aca="false">O349*H349</f>
        <v>0</v>
      </c>
      <c r="Q349" s="191" t="n">
        <v>0.00045</v>
      </c>
      <c r="R349" s="191" t="n">
        <f aca="false">Q349*H349</f>
        <v>0.0009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60</v>
      </c>
      <c r="AT349" s="193" t="s">
        <v>171</v>
      </c>
      <c r="AU349" s="193" t="s">
        <v>143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3</v>
      </c>
      <c r="BK349" s="194" t="n">
        <f aca="false">ROUND(I349*H349,2)</f>
        <v>0</v>
      </c>
      <c r="BL349" s="3" t="s">
        <v>180</v>
      </c>
      <c r="BM349" s="193" t="s">
        <v>594</v>
      </c>
    </row>
    <row r="350" s="27" customFormat="true" ht="21.75" hidden="false" customHeight="true" outlineLevel="0" collapsed="false">
      <c r="A350" s="22"/>
      <c r="B350" s="180"/>
      <c r="C350" s="181" t="n">
        <v>119</v>
      </c>
      <c r="D350" s="181" t="s">
        <v>138</v>
      </c>
      <c r="E350" s="182" t="s">
        <v>595</v>
      </c>
      <c r="F350" s="183" t="s">
        <v>596</v>
      </c>
      <c r="G350" s="184" t="s">
        <v>169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80</v>
      </c>
      <c r="AT350" s="193" t="s">
        <v>138</v>
      </c>
      <c r="AU350" s="193" t="s">
        <v>143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3</v>
      </c>
      <c r="BK350" s="194" t="n">
        <f aca="false">ROUND(I350*H350,2)</f>
        <v>0</v>
      </c>
      <c r="BL350" s="3" t="s">
        <v>180</v>
      </c>
      <c r="BM350" s="193" t="s">
        <v>597</v>
      </c>
    </row>
    <row r="351" s="27" customFormat="true" ht="16.5" hidden="false" customHeight="true" outlineLevel="0" collapsed="false">
      <c r="A351" s="22"/>
      <c r="B351" s="180"/>
      <c r="C351" s="205" t="n">
        <v>120</v>
      </c>
      <c r="D351" s="205" t="s">
        <v>171</v>
      </c>
      <c r="E351" s="206" t="s">
        <v>598</v>
      </c>
      <c r="F351" s="207" t="s">
        <v>599</v>
      </c>
      <c r="G351" s="208" t="s">
        <v>169</v>
      </c>
      <c r="H351" s="209" t="n">
        <v>2</v>
      </c>
      <c r="I351" s="210"/>
      <c r="J351" s="211" t="n">
        <f aca="false">ROUND(I351*H351,2)</f>
        <v>0</v>
      </c>
      <c r="K351" s="212"/>
      <c r="L351" s="213"/>
      <c r="M351" s="214"/>
      <c r="N351" s="215" t="s">
        <v>41</v>
      </c>
      <c r="O351" s="60"/>
      <c r="P351" s="191" t="n">
        <f aca="false">O351*H351</f>
        <v>0</v>
      </c>
      <c r="Q351" s="191" t="n">
        <v>0.00135</v>
      </c>
      <c r="R351" s="191" t="n">
        <f aca="false">Q351*H351</f>
        <v>0.0027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60</v>
      </c>
      <c r="AT351" s="193" t="s">
        <v>171</v>
      </c>
      <c r="AU351" s="193" t="s">
        <v>143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3</v>
      </c>
      <c r="BK351" s="194" t="n">
        <f aca="false">ROUND(I351*H351,2)</f>
        <v>0</v>
      </c>
      <c r="BL351" s="3" t="s">
        <v>180</v>
      </c>
      <c r="BM351" s="193" t="s">
        <v>600</v>
      </c>
    </row>
    <row r="352" s="27" customFormat="true" ht="21.75" hidden="false" customHeight="true" outlineLevel="0" collapsed="false">
      <c r="A352" s="22"/>
      <c r="B352" s="180"/>
      <c r="C352" s="181" t="n">
        <v>121</v>
      </c>
      <c r="D352" s="181" t="s">
        <v>138</v>
      </c>
      <c r="E352" s="182" t="s">
        <v>601</v>
      </c>
      <c r="F352" s="183" t="s">
        <v>602</v>
      </c>
      <c r="G352" s="184" t="s">
        <v>212</v>
      </c>
      <c r="H352" s="185" t="n">
        <v>0.037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0</v>
      </c>
      <c r="AT352" s="193" t="s">
        <v>138</v>
      </c>
      <c r="AU352" s="193" t="s">
        <v>143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3</v>
      </c>
      <c r="BK352" s="194" t="n">
        <f aca="false">ROUND(I352*H352,2)</f>
        <v>0</v>
      </c>
      <c r="BL352" s="3" t="s">
        <v>180</v>
      </c>
      <c r="BM352" s="193" t="s">
        <v>603</v>
      </c>
    </row>
    <row r="353" s="27" customFormat="true" ht="21.75" hidden="false" customHeight="true" outlineLevel="0" collapsed="false">
      <c r="A353" s="22"/>
      <c r="B353" s="180"/>
      <c r="C353" s="181" t="n">
        <v>122</v>
      </c>
      <c r="D353" s="181" t="s">
        <v>138</v>
      </c>
      <c r="E353" s="182" t="s">
        <v>604</v>
      </c>
      <c r="F353" s="183" t="s">
        <v>605</v>
      </c>
      <c r="G353" s="184" t="s">
        <v>212</v>
      </c>
      <c r="H353" s="185" t="n">
        <v>0.037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0</v>
      </c>
      <c r="AT353" s="193" t="s">
        <v>138</v>
      </c>
      <c r="AU353" s="193" t="s">
        <v>143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3</v>
      </c>
      <c r="BK353" s="194" t="n">
        <f aca="false">ROUND(I353*H353,2)</f>
        <v>0</v>
      </c>
      <c r="BL353" s="3" t="s">
        <v>180</v>
      </c>
      <c r="BM353" s="193" t="s">
        <v>606</v>
      </c>
    </row>
    <row r="354" s="27" customFormat="true" ht="21.75" hidden="false" customHeight="true" outlineLevel="0" collapsed="false">
      <c r="A354" s="22"/>
      <c r="B354" s="180"/>
      <c r="C354" s="181" t="n">
        <v>123</v>
      </c>
      <c r="D354" s="181" t="s">
        <v>138</v>
      </c>
      <c r="E354" s="182" t="s">
        <v>607</v>
      </c>
      <c r="F354" s="183" t="s">
        <v>608</v>
      </c>
      <c r="G354" s="184" t="s">
        <v>440</v>
      </c>
      <c r="H354" s="185" t="n">
        <v>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0</v>
      </c>
      <c r="AT354" s="193" t="s">
        <v>138</v>
      </c>
      <c r="AU354" s="193" t="s">
        <v>143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3</v>
      </c>
      <c r="BK354" s="194" t="n">
        <f aca="false">ROUND(I354*H354,2)</f>
        <v>0</v>
      </c>
      <c r="BL354" s="3" t="s">
        <v>180</v>
      </c>
      <c r="BM354" s="193" t="s">
        <v>609</v>
      </c>
    </row>
    <row r="355" s="27" customFormat="true" ht="21.75" hidden="false" customHeight="true" outlineLevel="0" collapsed="false">
      <c r="A355" s="22"/>
      <c r="B355" s="180"/>
      <c r="C355" s="181" t="n">
        <v>124</v>
      </c>
      <c r="D355" s="181" t="s">
        <v>138</v>
      </c>
      <c r="E355" s="182" t="s">
        <v>610</v>
      </c>
      <c r="F355" s="183" t="s">
        <v>611</v>
      </c>
      <c r="G355" s="184" t="s">
        <v>440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0</v>
      </c>
      <c r="AT355" s="193" t="s">
        <v>138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80</v>
      </c>
      <c r="BM355" s="193" t="s">
        <v>612</v>
      </c>
    </row>
    <row r="356" s="166" customFormat="true" ht="22.5" hidden="false" customHeight="true" outlineLevel="0" collapsed="false">
      <c r="B356" s="167"/>
      <c r="D356" s="168" t="s">
        <v>74</v>
      </c>
      <c r="E356" s="178" t="s">
        <v>613</v>
      </c>
      <c r="F356" s="178" t="s">
        <v>614</v>
      </c>
      <c r="I356" s="170"/>
      <c r="J356" s="179" t="n">
        <f aca="false">BK356</f>
        <v>0</v>
      </c>
      <c r="L356" s="167"/>
      <c r="M356" s="172"/>
      <c r="N356" s="173"/>
      <c r="O356" s="173"/>
      <c r="P356" s="174" t="n">
        <f aca="false">SUM(P357:P365)</f>
        <v>0</v>
      </c>
      <c r="Q356" s="173"/>
      <c r="R356" s="174" t="n">
        <f aca="false">SUM(R357:R365)</f>
        <v>0.30957443</v>
      </c>
      <c r="S356" s="173"/>
      <c r="T356" s="175" t="n">
        <f aca="false">SUM(T357:T365)</f>
        <v>0</v>
      </c>
      <c r="AR356" s="168" t="s">
        <v>143</v>
      </c>
      <c r="AT356" s="176" t="s">
        <v>74</v>
      </c>
      <c r="AU356" s="176" t="s">
        <v>83</v>
      </c>
      <c r="AY356" s="168" t="s">
        <v>135</v>
      </c>
      <c r="BK356" s="177" t="n">
        <f aca="false">SUM(BK357:BK365)</f>
        <v>0</v>
      </c>
    </row>
    <row r="357" s="27" customFormat="true" ht="21.75" hidden="false" customHeight="true" outlineLevel="0" collapsed="false">
      <c r="A357" s="22"/>
      <c r="B357" s="180"/>
      <c r="C357" s="181" t="n">
        <v>125</v>
      </c>
      <c r="D357" s="181" t="s">
        <v>138</v>
      </c>
      <c r="E357" s="182" t="s">
        <v>615</v>
      </c>
      <c r="F357" s="183" t="s">
        <v>616</v>
      </c>
      <c r="G357" s="184" t="s">
        <v>141</v>
      </c>
      <c r="H357" s="185" t="n">
        <v>5.239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3767</v>
      </c>
      <c r="R357" s="191" t="n">
        <f aca="false">Q357*H357</f>
        <v>0.19735313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0</v>
      </c>
      <c r="AT357" s="193" t="s">
        <v>138</v>
      </c>
      <c r="AU357" s="193" t="s">
        <v>143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3</v>
      </c>
      <c r="BK357" s="194" t="n">
        <f aca="false">ROUND(I357*H357,2)</f>
        <v>0</v>
      </c>
      <c r="BL357" s="3" t="s">
        <v>180</v>
      </c>
      <c r="BM357" s="193" t="s">
        <v>617</v>
      </c>
    </row>
    <row r="358" s="195" customFormat="true" ht="11.25" hidden="false" customHeight="false" outlineLevel="0" collapsed="false">
      <c r="B358" s="196"/>
      <c r="D358" s="197" t="s">
        <v>145</v>
      </c>
      <c r="E358" s="198"/>
      <c r="F358" s="199" t="s">
        <v>618</v>
      </c>
      <c r="H358" s="200" t="n">
        <v>4.354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5</v>
      </c>
      <c r="AU358" s="198" t="s">
        <v>143</v>
      </c>
      <c r="AV358" s="195" t="s">
        <v>143</v>
      </c>
      <c r="AW358" s="195" t="s">
        <v>32</v>
      </c>
      <c r="AX358" s="195" t="s">
        <v>75</v>
      </c>
      <c r="AY358" s="198" t="s">
        <v>135</v>
      </c>
    </row>
    <row r="359" s="195" customFormat="true" ht="11.25" hidden="false" customHeight="false" outlineLevel="0" collapsed="false">
      <c r="B359" s="196"/>
      <c r="D359" s="197" t="s">
        <v>145</v>
      </c>
      <c r="E359" s="198"/>
      <c r="F359" s="199" t="s">
        <v>246</v>
      </c>
      <c r="H359" s="200" t="n">
        <v>0.88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5</v>
      </c>
      <c r="AU359" s="198" t="s">
        <v>143</v>
      </c>
      <c r="AV359" s="195" t="s">
        <v>143</v>
      </c>
      <c r="AW359" s="195" t="s">
        <v>32</v>
      </c>
      <c r="AX359" s="195" t="s">
        <v>75</v>
      </c>
      <c r="AY359" s="198" t="s">
        <v>135</v>
      </c>
    </row>
    <row r="360" s="224" customFormat="true" ht="11.25" hidden="false" customHeight="false" outlineLevel="0" collapsed="false">
      <c r="B360" s="225"/>
      <c r="D360" s="197" t="s">
        <v>145</v>
      </c>
      <c r="E360" s="226"/>
      <c r="F360" s="227" t="s">
        <v>187</v>
      </c>
      <c r="H360" s="228" t="n">
        <v>5.239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45</v>
      </c>
      <c r="AU360" s="226" t="s">
        <v>143</v>
      </c>
      <c r="AV360" s="224" t="s">
        <v>142</v>
      </c>
      <c r="AW360" s="224" t="s">
        <v>32</v>
      </c>
      <c r="AX360" s="224" t="s">
        <v>83</v>
      </c>
      <c r="AY360" s="226" t="s">
        <v>135</v>
      </c>
    </row>
    <row r="361" s="27" customFormat="true" ht="16.5" hidden="false" customHeight="true" outlineLevel="0" collapsed="false">
      <c r="A361" s="22"/>
      <c r="B361" s="180"/>
      <c r="C361" s="181" t="n">
        <v>126</v>
      </c>
      <c r="D361" s="181" t="s">
        <v>138</v>
      </c>
      <c r="E361" s="182" t="s">
        <v>619</v>
      </c>
      <c r="F361" s="183" t="s">
        <v>620</v>
      </c>
      <c r="G361" s="184" t="s">
        <v>141</v>
      </c>
      <c r="H361" s="185" t="n">
        <v>5.239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003</v>
      </c>
      <c r="R361" s="191" t="n">
        <f aca="false">Q361*H361</f>
        <v>0.0015717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80</v>
      </c>
      <c r="AT361" s="193" t="s">
        <v>138</v>
      </c>
      <c r="AU361" s="193" t="s">
        <v>143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3</v>
      </c>
      <c r="BK361" s="194" t="n">
        <f aca="false">ROUND(I361*H361,2)</f>
        <v>0</v>
      </c>
      <c r="BL361" s="3" t="s">
        <v>180</v>
      </c>
      <c r="BM361" s="193" t="s">
        <v>621</v>
      </c>
    </row>
    <row r="362" s="27" customFormat="true" ht="16.5" hidden="false" customHeight="true" outlineLevel="0" collapsed="false">
      <c r="A362" s="22"/>
      <c r="B362" s="180"/>
      <c r="C362" s="205" t="n">
        <v>127</v>
      </c>
      <c r="D362" s="205" t="s">
        <v>171</v>
      </c>
      <c r="E362" s="206" t="s">
        <v>622</v>
      </c>
      <c r="F362" s="207" t="s">
        <v>623</v>
      </c>
      <c r="G362" s="208" t="s">
        <v>141</v>
      </c>
      <c r="H362" s="209" t="n">
        <v>5.763</v>
      </c>
      <c r="I362" s="210"/>
      <c r="J362" s="211" t="n">
        <f aca="false">ROUND(I362*H362,2)</f>
        <v>0</v>
      </c>
      <c r="K362" s="212"/>
      <c r="L362" s="213"/>
      <c r="M362" s="214"/>
      <c r="N362" s="215" t="s">
        <v>41</v>
      </c>
      <c r="O362" s="60"/>
      <c r="P362" s="191" t="n">
        <f aca="false">O362*H362</f>
        <v>0</v>
      </c>
      <c r="Q362" s="191" t="n">
        <v>0.0192</v>
      </c>
      <c r="R362" s="191" t="n">
        <f aca="false">Q362*H362</f>
        <v>0.1106496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60</v>
      </c>
      <c r="AT362" s="193" t="s">
        <v>171</v>
      </c>
      <c r="AU362" s="193" t="s">
        <v>143</v>
      </c>
      <c r="AY362" s="3" t="s">
        <v>135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3</v>
      </c>
      <c r="BK362" s="194" t="n">
        <f aca="false">ROUND(I362*H362,2)</f>
        <v>0</v>
      </c>
      <c r="BL362" s="3" t="s">
        <v>180</v>
      </c>
      <c r="BM362" s="193" t="s">
        <v>624</v>
      </c>
    </row>
    <row r="363" s="195" customFormat="true" ht="11.25" hidden="false" customHeight="false" outlineLevel="0" collapsed="false">
      <c r="B363" s="196"/>
      <c r="D363" s="197" t="s">
        <v>145</v>
      </c>
      <c r="F363" s="199" t="s">
        <v>625</v>
      </c>
      <c r="H363" s="200" t="n">
        <v>5.763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5</v>
      </c>
      <c r="AU363" s="198" t="s">
        <v>143</v>
      </c>
      <c r="AV363" s="195" t="s">
        <v>143</v>
      </c>
      <c r="AW363" s="195" t="s">
        <v>2</v>
      </c>
      <c r="AX363" s="195" t="s">
        <v>83</v>
      </c>
      <c r="AY363" s="198" t="s">
        <v>135</v>
      </c>
    </row>
    <row r="364" s="27" customFormat="true" ht="21.75" hidden="false" customHeight="true" outlineLevel="0" collapsed="false">
      <c r="A364" s="22"/>
      <c r="B364" s="180"/>
      <c r="C364" s="181" t="n">
        <v>128</v>
      </c>
      <c r="D364" s="181" t="s">
        <v>138</v>
      </c>
      <c r="E364" s="182" t="s">
        <v>626</v>
      </c>
      <c r="F364" s="183" t="s">
        <v>627</v>
      </c>
      <c r="G364" s="184" t="s">
        <v>212</v>
      </c>
      <c r="H364" s="185" t="n">
        <v>0.3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80</v>
      </c>
      <c r="AT364" s="193" t="s">
        <v>138</v>
      </c>
      <c r="AU364" s="193" t="s">
        <v>143</v>
      </c>
      <c r="AY364" s="3" t="s">
        <v>135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3</v>
      </c>
      <c r="BK364" s="194" t="n">
        <f aca="false">ROUND(I364*H364,2)</f>
        <v>0</v>
      </c>
      <c r="BL364" s="3" t="s">
        <v>180</v>
      </c>
      <c r="BM364" s="193" t="s">
        <v>628</v>
      </c>
    </row>
    <row r="365" s="27" customFormat="true" ht="21.75" hidden="false" customHeight="true" outlineLevel="0" collapsed="false">
      <c r="A365" s="22"/>
      <c r="B365" s="180"/>
      <c r="C365" s="181" t="n">
        <v>129</v>
      </c>
      <c r="D365" s="181" t="s">
        <v>138</v>
      </c>
      <c r="E365" s="182" t="s">
        <v>629</v>
      </c>
      <c r="F365" s="183" t="s">
        <v>630</v>
      </c>
      <c r="G365" s="184" t="s">
        <v>212</v>
      </c>
      <c r="H365" s="185" t="n">
        <v>0.3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0</v>
      </c>
      <c r="AT365" s="193" t="s">
        <v>138</v>
      </c>
      <c r="AU365" s="193" t="s">
        <v>143</v>
      </c>
      <c r="AY365" s="3" t="s">
        <v>135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3</v>
      </c>
      <c r="BK365" s="194" t="n">
        <f aca="false">ROUND(I365*H365,2)</f>
        <v>0</v>
      </c>
      <c r="BL365" s="3" t="s">
        <v>180</v>
      </c>
      <c r="BM365" s="193" t="s">
        <v>631</v>
      </c>
    </row>
    <row r="366" s="166" customFormat="true" ht="22.5" hidden="false" customHeight="true" outlineLevel="0" collapsed="false">
      <c r="B366" s="167"/>
      <c r="D366" s="168" t="s">
        <v>74</v>
      </c>
      <c r="E366" s="178" t="s">
        <v>632</v>
      </c>
      <c r="F366" s="178" t="s">
        <v>633</v>
      </c>
      <c r="I366" s="170"/>
      <c r="J366" s="179" t="n">
        <f aca="false">BK366</f>
        <v>0</v>
      </c>
      <c r="L366" s="167"/>
      <c r="M366" s="172"/>
      <c r="N366" s="173"/>
      <c r="O366" s="173"/>
      <c r="P366" s="174" t="n">
        <f aca="false">SUM(P367:P377)</f>
        <v>0</v>
      </c>
      <c r="Q366" s="173"/>
      <c r="R366" s="174" t="n">
        <f aca="false">SUM(R367:R377)</f>
        <v>0.0009326</v>
      </c>
      <c r="S366" s="173"/>
      <c r="T366" s="175" t="n">
        <f aca="false">SUM(T367:T377)</f>
        <v>0.016797</v>
      </c>
      <c r="AR366" s="168" t="s">
        <v>143</v>
      </c>
      <c r="AT366" s="176" t="s">
        <v>74</v>
      </c>
      <c r="AU366" s="176" t="s">
        <v>83</v>
      </c>
      <c r="AY366" s="168" t="s">
        <v>135</v>
      </c>
      <c r="BK366" s="177" t="n">
        <f aca="false">SUM(BK367:BK377)</f>
        <v>0</v>
      </c>
    </row>
    <row r="367" s="27" customFormat="true" ht="21.75" hidden="false" customHeight="true" outlineLevel="0" collapsed="false">
      <c r="A367" s="22"/>
      <c r="B367" s="180"/>
      <c r="C367" s="181" t="n">
        <v>130</v>
      </c>
      <c r="D367" s="181" t="s">
        <v>138</v>
      </c>
      <c r="E367" s="182" t="s">
        <v>634</v>
      </c>
      <c r="F367" s="183" t="s">
        <v>635</v>
      </c>
      <c r="G367" s="184" t="s">
        <v>141</v>
      </c>
      <c r="H367" s="185" t="n">
        <v>5.599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.003</v>
      </c>
      <c r="T367" s="192" t="n">
        <f aca="false">S367*H367</f>
        <v>0.016797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0</v>
      </c>
      <c r="AT367" s="193" t="s">
        <v>138</v>
      </c>
      <c r="AU367" s="193" t="s">
        <v>143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3</v>
      </c>
      <c r="BK367" s="194" t="n">
        <f aca="false">ROUND(I367*H367,2)</f>
        <v>0</v>
      </c>
      <c r="BL367" s="3" t="s">
        <v>180</v>
      </c>
      <c r="BM367" s="193" t="s">
        <v>636</v>
      </c>
    </row>
    <row r="368" s="216" customFormat="true" ht="11.25" hidden="false" customHeight="false" outlineLevel="0" collapsed="false">
      <c r="B368" s="217"/>
      <c r="D368" s="197" t="s">
        <v>145</v>
      </c>
      <c r="E368" s="218"/>
      <c r="F368" s="219" t="s">
        <v>637</v>
      </c>
      <c r="H368" s="218"/>
      <c r="I368" s="220"/>
      <c r="L368" s="217"/>
      <c r="M368" s="221"/>
      <c r="N368" s="222"/>
      <c r="O368" s="222"/>
      <c r="P368" s="222"/>
      <c r="Q368" s="222"/>
      <c r="R368" s="222"/>
      <c r="S368" s="222"/>
      <c r="T368" s="223"/>
      <c r="AT368" s="218" t="s">
        <v>145</v>
      </c>
      <c r="AU368" s="218" t="s">
        <v>143</v>
      </c>
      <c r="AV368" s="216" t="s">
        <v>83</v>
      </c>
      <c r="AW368" s="216" t="s">
        <v>32</v>
      </c>
      <c r="AX368" s="216" t="s">
        <v>75</v>
      </c>
      <c r="AY368" s="218" t="s">
        <v>135</v>
      </c>
    </row>
    <row r="369" s="195" customFormat="true" ht="11.25" hidden="false" customHeight="false" outlineLevel="0" collapsed="false">
      <c r="B369" s="196"/>
      <c r="D369" s="197" t="s">
        <v>145</v>
      </c>
      <c r="E369" s="198"/>
      <c r="F369" s="199" t="s">
        <v>578</v>
      </c>
      <c r="H369" s="200" t="n">
        <v>0.992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5</v>
      </c>
      <c r="AU369" s="198" t="s">
        <v>143</v>
      </c>
      <c r="AV369" s="195" t="s">
        <v>143</v>
      </c>
      <c r="AW369" s="195" t="s">
        <v>32</v>
      </c>
      <c r="AX369" s="195" t="s">
        <v>75</v>
      </c>
      <c r="AY369" s="198" t="s">
        <v>135</v>
      </c>
    </row>
    <row r="370" s="195" customFormat="true" ht="11.25" hidden="false" customHeight="false" outlineLevel="0" collapsed="false">
      <c r="B370" s="196"/>
      <c r="D370" s="197" t="s">
        <v>145</v>
      </c>
      <c r="E370" s="198"/>
      <c r="F370" s="199" t="s">
        <v>579</v>
      </c>
      <c r="H370" s="200" t="n">
        <v>3.16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5</v>
      </c>
      <c r="AU370" s="198" t="s">
        <v>143</v>
      </c>
      <c r="AV370" s="195" t="s">
        <v>143</v>
      </c>
      <c r="AW370" s="195" t="s">
        <v>32</v>
      </c>
      <c r="AX370" s="195" t="s">
        <v>75</v>
      </c>
      <c r="AY370" s="198" t="s">
        <v>135</v>
      </c>
    </row>
    <row r="371" s="195" customFormat="true" ht="11.25" hidden="false" customHeight="false" outlineLevel="0" collapsed="false">
      <c r="B371" s="196"/>
      <c r="D371" s="197" t="s">
        <v>145</v>
      </c>
      <c r="E371" s="198"/>
      <c r="F371" s="199" t="s">
        <v>638</v>
      </c>
      <c r="H371" s="200" t="n">
        <v>1.443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5</v>
      </c>
      <c r="AU371" s="198" t="s">
        <v>143</v>
      </c>
      <c r="AV371" s="195" t="s">
        <v>143</v>
      </c>
      <c r="AW371" s="195" t="s">
        <v>32</v>
      </c>
      <c r="AX371" s="195" t="s">
        <v>75</v>
      </c>
      <c r="AY371" s="198" t="s">
        <v>135</v>
      </c>
    </row>
    <row r="372" s="224" customFormat="true" ht="11.25" hidden="false" customHeight="false" outlineLevel="0" collapsed="false">
      <c r="B372" s="225"/>
      <c r="D372" s="197" t="s">
        <v>145</v>
      </c>
      <c r="E372" s="226"/>
      <c r="F372" s="227" t="s">
        <v>187</v>
      </c>
      <c r="H372" s="228" t="n">
        <v>5.599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45</v>
      </c>
      <c r="AU372" s="226" t="s">
        <v>143</v>
      </c>
      <c r="AV372" s="224" t="s">
        <v>142</v>
      </c>
      <c r="AW372" s="224" t="s">
        <v>32</v>
      </c>
      <c r="AX372" s="224" t="s">
        <v>83</v>
      </c>
      <c r="AY372" s="226" t="s">
        <v>135</v>
      </c>
    </row>
    <row r="373" s="27" customFormat="true" ht="16.5" hidden="false" customHeight="true" outlineLevel="0" collapsed="false">
      <c r="A373" s="22"/>
      <c r="B373" s="180"/>
      <c r="C373" s="181" t="n">
        <v>131</v>
      </c>
      <c r="D373" s="181" t="s">
        <v>138</v>
      </c>
      <c r="E373" s="182" t="s">
        <v>639</v>
      </c>
      <c r="F373" s="183" t="s">
        <v>640</v>
      </c>
      <c r="G373" s="184" t="s">
        <v>270</v>
      </c>
      <c r="H373" s="185" t="n">
        <v>3.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1E-005</v>
      </c>
      <c r="R373" s="191" t="n">
        <f aca="false">Q373*H373</f>
        <v>3.5E-00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0</v>
      </c>
      <c r="AT373" s="193" t="s">
        <v>138</v>
      </c>
      <c r="AU373" s="193" t="s">
        <v>143</v>
      </c>
      <c r="AY373" s="3" t="s">
        <v>135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3</v>
      </c>
      <c r="BK373" s="194" t="n">
        <f aca="false">ROUND(I373*H373,2)</f>
        <v>0</v>
      </c>
      <c r="BL373" s="3" t="s">
        <v>180</v>
      </c>
      <c r="BM373" s="193" t="s">
        <v>641</v>
      </c>
    </row>
    <row r="374" s="27" customFormat="true" ht="16.5" hidden="false" customHeight="true" outlineLevel="0" collapsed="false">
      <c r="A374" s="22"/>
      <c r="B374" s="180"/>
      <c r="C374" s="205" t="n">
        <v>132</v>
      </c>
      <c r="D374" s="205" t="s">
        <v>171</v>
      </c>
      <c r="E374" s="206" t="s">
        <v>642</v>
      </c>
      <c r="F374" s="207" t="s">
        <v>643</v>
      </c>
      <c r="G374" s="208" t="s">
        <v>270</v>
      </c>
      <c r="H374" s="209" t="n">
        <v>4.08</v>
      </c>
      <c r="I374" s="210"/>
      <c r="J374" s="211" t="n">
        <f aca="false">ROUND(I374*H374,2)</f>
        <v>0</v>
      </c>
      <c r="K374" s="212"/>
      <c r="L374" s="213"/>
      <c r="M374" s="214"/>
      <c r="N374" s="215" t="s">
        <v>41</v>
      </c>
      <c r="O374" s="60"/>
      <c r="P374" s="191" t="n">
        <f aca="false">O374*H374</f>
        <v>0</v>
      </c>
      <c r="Q374" s="191" t="n">
        <v>0.00022</v>
      </c>
      <c r="R374" s="191" t="n">
        <f aca="false">Q374*H374</f>
        <v>0.0008976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60</v>
      </c>
      <c r="AT374" s="193" t="s">
        <v>171</v>
      </c>
      <c r="AU374" s="193" t="s">
        <v>143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3</v>
      </c>
      <c r="BK374" s="194" t="n">
        <f aca="false">ROUND(I374*H374,2)</f>
        <v>0</v>
      </c>
      <c r="BL374" s="3" t="s">
        <v>180</v>
      </c>
      <c r="BM374" s="193" t="s">
        <v>644</v>
      </c>
    </row>
    <row r="375" s="195" customFormat="true" ht="11.25" hidden="false" customHeight="false" outlineLevel="0" collapsed="false">
      <c r="B375" s="196"/>
      <c r="D375" s="197" t="s">
        <v>145</v>
      </c>
      <c r="F375" s="199" t="s">
        <v>645</v>
      </c>
      <c r="H375" s="200" t="n">
        <v>4.08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5</v>
      </c>
      <c r="AU375" s="198" t="s">
        <v>143</v>
      </c>
      <c r="AV375" s="195" t="s">
        <v>143</v>
      </c>
      <c r="AW375" s="195" t="s">
        <v>2</v>
      </c>
      <c r="AX375" s="195" t="s">
        <v>83</v>
      </c>
      <c r="AY375" s="198" t="s">
        <v>135</v>
      </c>
    </row>
    <row r="376" s="27" customFormat="true" ht="21.75" hidden="false" customHeight="true" outlineLevel="0" collapsed="false">
      <c r="A376" s="22"/>
      <c r="B376" s="180"/>
      <c r="C376" s="181" t="n">
        <v>133</v>
      </c>
      <c r="D376" s="181" t="s">
        <v>138</v>
      </c>
      <c r="E376" s="182" t="s">
        <v>646</v>
      </c>
      <c r="F376" s="183" t="s">
        <v>647</v>
      </c>
      <c r="G376" s="184" t="s">
        <v>212</v>
      </c>
      <c r="H376" s="185" t="n">
        <v>0.001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80</v>
      </c>
      <c r="AT376" s="193" t="s">
        <v>138</v>
      </c>
      <c r="AU376" s="193" t="s">
        <v>143</v>
      </c>
      <c r="AY376" s="3" t="s">
        <v>135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3</v>
      </c>
      <c r="BK376" s="194" t="n">
        <f aca="false">ROUND(I376*H376,2)</f>
        <v>0</v>
      </c>
      <c r="BL376" s="3" t="s">
        <v>180</v>
      </c>
      <c r="BM376" s="193" t="s">
        <v>648</v>
      </c>
    </row>
    <row r="377" s="27" customFormat="true" ht="21.75" hidden="false" customHeight="true" outlineLevel="0" collapsed="false">
      <c r="A377" s="22"/>
      <c r="B377" s="180"/>
      <c r="C377" s="181" t="n">
        <v>134</v>
      </c>
      <c r="D377" s="181" t="s">
        <v>138</v>
      </c>
      <c r="E377" s="182" t="s">
        <v>649</v>
      </c>
      <c r="F377" s="183" t="s">
        <v>650</v>
      </c>
      <c r="G377" s="184" t="s">
        <v>212</v>
      </c>
      <c r="H377" s="185" t="n">
        <v>0.00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80</v>
      </c>
      <c r="AT377" s="193" t="s">
        <v>138</v>
      </c>
      <c r="AU377" s="193" t="s">
        <v>143</v>
      </c>
      <c r="AY377" s="3" t="s">
        <v>135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3</v>
      </c>
      <c r="BK377" s="194" t="n">
        <f aca="false">ROUND(I377*H377,2)</f>
        <v>0</v>
      </c>
      <c r="BL377" s="3" t="s">
        <v>180</v>
      </c>
      <c r="BM377" s="193" t="s">
        <v>651</v>
      </c>
    </row>
    <row r="378" s="166" customFormat="true" ht="22.5" hidden="false" customHeight="true" outlineLevel="0" collapsed="false">
      <c r="B378" s="167"/>
      <c r="D378" s="168" t="s">
        <v>74</v>
      </c>
      <c r="E378" s="178" t="s">
        <v>652</v>
      </c>
      <c r="F378" s="178" t="s">
        <v>653</v>
      </c>
      <c r="I378" s="170"/>
      <c r="J378" s="179" t="n">
        <f aca="false">BK378</f>
        <v>0</v>
      </c>
      <c r="L378" s="167"/>
      <c r="M378" s="172"/>
      <c r="N378" s="173"/>
      <c r="O378" s="173"/>
      <c r="P378" s="174" t="n">
        <f aca="false">SUM(P379:P396)</f>
        <v>0</v>
      </c>
      <c r="Q378" s="173"/>
      <c r="R378" s="174" t="n">
        <f aca="false">SUM(R379:R396)</f>
        <v>1.3733312</v>
      </c>
      <c r="S378" s="173"/>
      <c r="T378" s="175" t="n">
        <f aca="false">SUM(T379:T396)</f>
        <v>0</v>
      </c>
      <c r="AR378" s="168" t="s">
        <v>143</v>
      </c>
      <c r="AT378" s="176" t="s">
        <v>74</v>
      </c>
      <c r="AU378" s="176" t="s">
        <v>83</v>
      </c>
      <c r="AY378" s="168" t="s">
        <v>135</v>
      </c>
      <c r="BK378" s="177" t="n">
        <f aca="false">SUM(BK379:BK396)</f>
        <v>0</v>
      </c>
    </row>
    <row r="379" s="27" customFormat="true" ht="21.75" hidden="false" customHeight="true" outlineLevel="0" collapsed="false">
      <c r="A379" s="22"/>
      <c r="B379" s="180"/>
      <c r="C379" s="181" t="n">
        <v>135</v>
      </c>
      <c r="D379" s="181" t="s">
        <v>138</v>
      </c>
      <c r="E379" s="182" t="s">
        <v>654</v>
      </c>
      <c r="F379" s="183" t="s">
        <v>655</v>
      </c>
      <c r="G379" s="184" t="s">
        <v>270</v>
      </c>
      <c r="H379" s="185" t="n">
        <v>12.22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0035</v>
      </c>
      <c r="R379" s="191" t="n">
        <f aca="false">Q379*H379</f>
        <v>0.004277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80</v>
      </c>
      <c r="AT379" s="193" t="s">
        <v>138</v>
      </c>
      <c r="AU379" s="193" t="s">
        <v>143</v>
      </c>
      <c r="AY379" s="3" t="s">
        <v>135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3</v>
      </c>
      <c r="BK379" s="194" t="n">
        <f aca="false">ROUND(I379*H379,2)</f>
        <v>0</v>
      </c>
      <c r="BL379" s="3" t="s">
        <v>180</v>
      </c>
      <c r="BM379" s="193" t="s">
        <v>656</v>
      </c>
    </row>
    <row r="380" s="195" customFormat="true" ht="11.25" hidden="false" customHeight="false" outlineLevel="0" collapsed="false">
      <c r="B380" s="196"/>
      <c r="D380" s="197" t="s">
        <v>145</v>
      </c>
      <c r="E380" s="198"/>
      <c r="F380" s="199" t="s">
        <v>657</v>
      </c>
      <c r="H380" s="200" t="n">
        <v>3.75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5</v>
      </c>
      <c r="AU380" s="198" t="s">
        <v>143</v>
      </c>
      <c r="AV380" s="195" t="s">
        <v>143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5</v>
      </c>
      <c r="E381" s="198"/>
      <c r="F381" s="199" t="s">
        <v>535</v>
      </c>
      <c r="H381" s="200" t="n">
        <v>8.47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5</v>
      </c>
      <c r="AU381" s="198" t="s">
        <v>143</v>
      </c>
      <c r="AV381" s="195" t="s">
        <v>143</v>
      </c>
      <c r="AW381" s="195" t="s">
        <v>32</v>
      </c>
      <c r="AX381" s="195" t="s">
        <v>75</v>
      </c>
      <c r="AY381" s="198" t="s">
        <v>135</v>
      </c>
    </row>
    <row r="382" s="224" customFormat="true" ht="11.25" hidden="false" customHeight="false" outlineLevel="0" collapsed="false">
      <c r="B382" s="225"/>
      <c r="D382" s="197" t="s">
        <v>145</v>
      </c>
      <c r="E382" s="226"/>
      <c r="F382" s="227" t="s">
        <v>187</v>
      </c>
      <c r="H382" s="228" t="n">
        <v>12.22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45</v>
      </c>
      <c r="AU382" s="226" t="s">
        <v>143</v>
      </c>
      <c r="AV382" s="224" t="s">
        <v>142</v>
      </c>
      <c r="AW382" s="224" t="s">
        <v>32</v>
      </c>
      <c r="AX382" s="224" t="s">
        <v>83</v>
      </c>
      <c r="AY382" s="226" t="s">
        <v>135</v>
      </c>
    </row>
    <row r="383" s="27" customFormat="true" ht="16.5" hidden="false" customHeight="true" outlineLevel="0" collapsed="false">
      <c r="A383" s="22"/>
      <c r="B383" s="180"/>
      <c r="C383" s="205" t="n">
        <v>136</v>
      </c>
      <c r="D383" s="205" t="s">
        <v>171</v>
      </c>
      <c r="E383" s="206" t="s">
        <v>658</v>
      </c>
      <c r="F383" s="207" t="s">
        <v>659</v>
      </c>
      <c r="G383" s="208" t="s">
        <v>169</v>
      </c>
      <c r="H383" s="209" t="n">
        <v>33.605</v>
      </c>
      <c r="I383" s="210"/>
      <c r="J383" s="211" t="n">
        <f aca="false">ROUND(I383*H383,2)</f>
        <v>0</v>
      </c>
      <c r="K383" s="212"/>
      <c r="L383" s="213"/>
      <c r="M383" s="214"/>
      <c r="N383" s="215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60</v>
      </c>
      <c r="AT383" s="193" t="s">
        <v>171</v>
      </c>
      <c r="AU383" s="193" t="s">
        <v>143</v>
      </c>
      <c r="AY383" s="3" t="s">
        <v>13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3</v>
      </c>
      <c r="BK383" s="194" t="n">
        <f aca="false">ROUND(I383*H383,2)</f>
        <v>0</v>
      </c>
      <c r="BL383" s="3" t="s">
        <v>180</v>
      </c>
      <c r="BM383" s="193" t="s">
        <v>660</v>
      </c>
    </row>
    <row r="384" s="195" customFormat="true" ht="11.25" hidden="false" customHeight="false" outlineLevel="0" collapsed="false">
      <c r="B384" s="196"/>
      <c r="D384" s="197" t="s">
        <v>145</v>
      </c>
      <c r="E384" s="198"/>
      <c r="F384" s="199" t="s">
        <v>661</v>
      </c>
      <c r="H384" s="200" t="n">
        <v>33.6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5</v>
      </c>
      <c r="AU384" s="198" t="s">
        <v>143</v>
      </c>
      <c r="AV384" s="195" t="s">
        <v>143</v>
      </c>
      <c r="AW384" s="195" t="s">
        <v>32</v>
      </c>
      <c r="AX384" s="195" t="s">
        <v>83</v>
      </c>
      <c r="AY384" s="198" t="s">
        <v>135</v>
      </c>
    </row>
    <row r="385" s="27" customFormat="true" ht="21.75" hidden="false" customHeight="true" outlineLevel="0" collapsed="false">
      <c r="A385" s="22"/>
      <c r="B385" s="180"/>
      <c r="C385" s="181" t="n">
        <v>137</v>
      </c>
      <c r="D385" s="181" t="s">
        <v>138</v>
      </c>
      <c r="E385" s="182" t="s">
        <v>662</v>
      </c>
      <c r="F385" s="183" t="s">
        <v>663</v>
      </c>
      <c r="G385" s="184" t="s">
        <v>141</v>
      </c>
      <c r="H385" s="185" t="n">
        <v>26.86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3362</v>
      </c>
      <c r="R385" s="191" t="n">
        <f aca="false">Q385*H385</f>
        <v>0.9030332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80</v>
      </c>
      <c r="AT385" s="193" t="s">
        <v>138</v>
      </c>
      <c r="AU385" s="193" t="s">
        <v>143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3</v>
      </c>
      <c r="BK385" s="194" t="n">
        <f aca="false">ROUND(I385*H385,2)</f>
        <v>0</v>
      </c>
      <c r="BL385" s="3" t="s">
        <v>180</v>
      </c>
      <c r="BM385" s="193" t="s">
        <v>664</v>
      </c>
    </row>
    <row r="386" s="195" customFormat="true" ht="11.25" hidden="false" customHeight="false" outlineLevel="0" collapsed="false">
      <c r="B386" s="196"/>
      <c r="D386" s="197" t="s">
        <v>145</v>
      </c>
      <c r="E386" s="198"/>
      <c r="F386" s="199" t="s">
        <v>665</v>
      </c>
      <c r="H386" s="200" t="n">
        <v>16.92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5</v>
      </c>
      <c r="AU386" s="198" t="s">
        <v>143</v>
      </c>
      <c r="AV386" s="195" t="s">
        <v>143</v>
      </c>
      <c r="AW386" s="195" t="s">
        <v>32</v>
      </c>
      <c r="AX386" s="195" t="s">
        <v>75</v>
      </c>
      <c r="AY386" s="198" t="s">
        <v>135</v>
      </c>
    </row>
    <row r="387" s="195" customFormat="true" ht="11.25" hidden="false" customHeight="false" outlineLevel="0" collapsed="false">
      <c r="B387" s="196"/>
      <c r="D387" s="197" t="s">
        <v>145</v>
      </c>
      <c r="E387" s="198"/>
      <c r="F387" s="199" t="s">
        <v>666</v>
      </c>
      <c r="H387" s="200" t="n">
        <v>0.18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5</v>
      </c>
      <c r="AU387" s="198" t="s">
        <v>143</v>
      </c>
      <c r="AV387" s="195" t="s">
        <v>143</v>
      </c>
      <c r="AW387" s="195" t="s">
        <v>32</v>
      </c>
      <c r="AX387" s="195" t="s">
        <v>75</v>
      </c>
      <c r="AY387" s="198" t="s">
        <v>135</v>
      </c>
    </row>
    <row r="388" s="195" customFormat="true" ht="11.25" hidden="false" customHeight="false" outlineLevel="0" collapsed="false">
      <c r="B388" s="196"/>
      <c r="D388" s="197" t="s">
        <v>145</v>
      </c>
      <c r="E388" s="198"/>
      <c r="F388" s="199" t="s">
        <v>667</v>
      </c>
      <c r="H388" s="200" t="n">
        <v>7.56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5</v>
      </c>
      <c r="AU388" s="198" t="s">
        <v>143</v>
      </c>
      <c r="AV388" s="195" t="s">
        <v>143</v>
      </c>
      <c r="AW388" s="195" t="s">
        <v>32</v>
      </c>
      <c r="AX388" s="195" t="s">
        <v>75</v>
      </c>
      <c r="AY388" s="198" t="s">
        <v>135</v>
      </c>
    </row>
    <row r="389" s="195" customFormat="true" ht="11.25" hidden="false" customHeight="false" outlineLevel="0" collapsed="false">
      <c r="B389" s="196"/>
      <c r="D389" s="197" t="s">
        <v>145</v>
      </c>
      <c r="E389" s="198"/>
      <c r="F389" s="199" t="s">
        <v>668</v>
      </c>
      <c r="H389" s="200" t="n">
        <v>2.2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5</v>
      </c>
      <c r="AU389" s="198" t="s">
        <v>143</v>
      </c>
      <c r="AV389" s="195" t="s">
        <v>143</v>
      </c>
      <c r="AW389" s="195" t="s">
        <v>32</v>
      </c>
      <c r="AX389" s="195" t="s">
        <v>75</v>
      </c>
      <c r="AY389" s="198" t="s">
        <v>135</v>
      </c>
    </row>
    <row r="390" s="224" customFormat="true" ht="11.25" hidden="false" customHeight="false" outlineLevel="0" collapsed="false">
      <c r="B390" s="225"/>
      <c r="D390" s="197" t="s">
        <v>145</v>
      </c>
      <c r="E390" s="226"/>
      <c r="F390" s="227" t="s">
        <v>187</v>
      </c>
      <c r="H390" s="228" t="n">
        <v>26.86</v>
      </c>
      <c r="I390" s="229"/>
      <c r="L390" s="225"/>
      <c r="M390" s="230"/>
      <c r="N390" s="231"/>
      <c r="O390" s="231"/>
      <c r="P390" s="231"/>
      <c r="Q390" s="231"/>
      <c r="R390" s="231"/>
      <c r="S390" s="231"/>
      <c r="T390" s="232"/>
      <c r="AT390" s="226" t="s">
        <v>145</v>
      </c>
      <c r="AU390" s="226" t="s">
        <v>143</v>
      </c>
      <c r="AV390" s="224" t="s">
        <v>142</v>
      </c>
      <c r="AW390" s="224" t="s">
        <v>32</v>
      </c>
      <c r="AX390" s="224" t="s">
        <v>83</v>
      </c>
      <c r="AY390" s="226" t="s">
        <v>135</v>
      </c>
    </row>
    <row r="391" s="27" customFormat="true" ht="21.75" hidden="false" customHeight="true" outlineLevel="0" collapsed="false">
      <c r="A391" s="22"/>
      <c r="B391" s="180"/>
      <c r="C391" s="205" t="n">
        <v>138</v>
      </c>
      <c r="D391" s="205" t="s">
        <v>171</v>
      </c>
      <c r="E391" s="206" t="s">
        <v>669</v>
      </c>
      <c r="F391" s="207" t="s">
        <v>670</v>
      </c>
      <c r="G391" s="208" t="s">
        <v>141</v>
      </c>
      <c r="H391" s="209" t="n">
        <v>29.546</v>
      </c>
      <c r="I391" s="210"/>
      <c r="J391" s="211" t="n">
        <f aca="false">ROUND(I391*H391,2)</f>
        <v>0</v>
      </c>
      <c r="K391" s="212"/>
      <c r="L391" s="213"/>
      <c r="M391" s="214"/>
      <c r="N391" s="215" t="s">
        <v>41</v>
      </c>
      <c r="O391" s="60"/>
      <c r="P391" s="191" t="n">
        <f aca="false">O391*H391</f>
        <v>0</v>
      </c>
      <c r="Q391" s="191" t="n">
        <v>0.0155</v>
      </c>
      <c r="R391" s="191" t="n">
        <f aca="false">Q391*H391</f>
        <v>0.457963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60</v>
      </c>
      <c r="AT391" s="193" t="s">
        <v>171</v>
      </c>
      <c r="AU391" s="193" t="s">
        <v>143</v>
      </c>
      <c r="AY391" s="3" t="s">
        <v>135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3</v>
      </c>
      <c r="BK391" s="194" t="n">
        <f aca="false">ROUND(I391*H391,2)</f>
        <v>0</v>
      </c>
      <c r="BL391" s="3" t="s">
        <v>180</v>
      </c>
      <c r="BM391" s="193" t="s">
        <v>671</v>
      </c>
    </row>
    <row r="392" s="195" customFormat="true" ht="11.25" hidden="false" customHeight="false" outlineLevel="0" collapsed="false">
      <c r="B392" s="196"/>
      <c r="D392" s="197" t="s">
        <v>145</v>
      </c>
      <c r="E392" s="198"/>
      <c r="F392" s="199" t="s">
        <v>672</v>
      </c>
      <c r="H392" s="200" t="n">
        <v>29.546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5</v>
      </c>
      <c r="AU392" s="198" t="s">
        <v>143</v>
      </c>
      <c r="AV392" s="195" t="s">
        <v>143</v>
      </c>
      <c r="AW392" s="195" t="s">
        <v>32</v>
      </c>
      <c r="AX392" s="195" t="s">
        <v>83</v>
      </c>
      <c r="AY392" s="198" t="s">
        <v>135</v>
      </c>
    </row>
    <row r="393" s="27" customFormat="true" ht="16.5" hidden="false" customHeight="true" outlineLevel="0" collapsed="false">
      <c r="A393" s="22"/>
      <c r="B393" s="180"/>
      <c r="C393" s="181" t="n">
        <v>139</v>
      </c>
      <c r="D393" s="181" t="s">
        <v>138</v>
      </c>
      <c r="E393" s="182" t="s">
        <v>673</v>
      </c>
      <c r="F393" s="183" t="s">
        <v>674</v>
      </c>
      <c r="G393" s="184" t="s">
        <v>141</v>
      </c>
      <c r="H393" s="185" t="n">
        <v>26.86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3</v>
      </c>
      <c r="R393" s="191" t="n">
        <f aca="false">Q393*H393</f>
        <v>0.008058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80</v>
      </c>
      <c r="AT393" s="193" t="s">
        <v>138</v>
      </c>
      <c r="AU393" s="193" t="s">
        <v>143</v>
      </c>
      <c r="AY393" s="3" t="s">
        <v>13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3</v>
      </c>
      <c r="BK393" s="194" t="n">
        <f aca="false">ROUND(I393*H393,2)</f>
        <v>0</v>
      </c>
      <c r="BL393" s="3" t="s">
        <v>180</v>
      </c>
      <c r="BM393" s="193" t="s">
        <v>675</v>
      </c>
    </row>
    <row r="394" s="27" customFormat="true" ht="21.75" hidden="false" customHeight="true" outlineLevel="0" collapsed="false">
      <c r="A394" s="22"/>
      <c r="B394" s="180"/>
      <c r="C394" s="181" t="n">
        <v>140</v>
      </c>
      <c r="D394" s="181" t="s">
        <v>138</v>
      </c>
      <c r="E394" s="182" t="s">
        <v>676</v>
      </c>
      <c r="F394" s="183" t="s">
        <v>677</v>
      </c>
      <c r="G394" s="184" t="s">
        <v>212</v>
      </c>
      <c r="H394" s="185" t="n">
        <v>1.373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80</v>
      </c>
      <c r="AT394" s="193" t="s">
        <v>138</v>
      </c>
      <c r="AU394" s="193" t="s">
        <v>143</v>
      </c>
      <c r="AY394" s="3" t="s">
        <v>135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3</v>
      </c>
      <c r="BK394" s="194" t="n">
        <f aca="false">ROUND(I394*H394,2)</f>
        <v>0</v>
      </c>
      <c r="BL394" s="3" t="s">
        <v>180</v>
      </c>
      <c r="BM394" s="193" t="s">
        <v>678</v>
      </c>
    </row>
    <row r="395" s="27" customFormat="true" ht="21.75" hidden="false" customHeight="true" outlineLevel="0" collapsed="false">
      <c r="A395" s="22"/>
      <c r="B395" s="180"/>
      <c r="C395" s="181" t="n">
        <v>141</v>
      </c>
      <c r="D395" s="181" t="s">
        <v>138</v>
      </c>
      <c r="E395" s="182" t="s">
        <v>679</v>
      </c>
      <c r="F395" s="183" t="s">
        <v>680</v>
      </c>
      <c r="G395" s="184" t="s">
        <v>212</v>
      </c>
      <c r="H395" s="185" t="n">
        <v>1.373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80</v>
      </c>
      <c r="AT395" s="193" t="s">
        <v>138</v>
      </c>
      <c r="AU395" s="193" t="s">
        <v>143</v>
      </c>
      <c r="AY395" s="3" t="s">
        <v>135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3</v>
      </c>
      <c r="BK395" s="194" t="n">
        <f aca="false">ROUND(I395*H395,2)</f>
        <v>0</v>
      </c>
      <c r="BL395" s="3" t="s">
        <v>180</v>
      </c>
      <c r="BM395" s="193" t="s">
        <v>681</v>
      </c>
    </row>
    <row r="396" s="27" customFormat="true" ht="16.5" hidden="false" customHeight="true" outlineLevel="0" collapsed="false">
      <c r="A396" s="22"/>
      <c r="B396" s="180"/>
      <c r="C396" s="181" t="n">
        <v>142</v>
      </c>
      <c r="D396" s="181" t="s">
        <v>138</v>
      </c>
      <c r="E396" s="182" t="s">
        <v>682</v>
      </c>
      <c r="F396" s="183" t="s">
        <v>683</v>
      </c>
      <c r="G396" s="184" t="s">
        <v>440</v>
      </c>
      <c r="H396" s="185" t="n">
        <v>1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80</v>
      </c>
      <c r="AT396" s="193" t="s">
        <v>138</v>
      </c>
      <c r="AU396" s="193" t="s">
        <v>143</v>
      </c>
      <c r="AY396" s="3" t="s">
        <v>135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3</v>
      </c>
      <c r="BK396" s="194" t="n">
        <f aca="false">ROUND(I396*H396,2)</f>
        <v>0</v>
      </c>
      <c r="BL396" s="3" t="s">
        <v>180</v>
      </c>
      <c r="BM396" s="193" t="s">
        <v>684</v>
      </c>
    </row>
    <row r="397" s="166" customFormat="true" ht="22.5" hidden="false" customHeight="true" outlineLevel="0" collapsed="false">
      <c r="B397" s="167"/>
      <c r="D397" s="168" t="s">
        <v>74</v>
      </c>
      <c r="E397" s="178" t="s">
        <v>685</v>
      </c>
      <c r="F397" s="178" t="s">
        <v>686</v>
      </c>
      <c r="I397" s="170"/>
      <c r="J397" s="179" t="n">
        <f aca="false">BK397</f>
        <v>0</v>
      </c>
      <c r="L397" s="167"/>
      <c r="M397" s="172"/>
      <c r="N397" s="173"/>
      <c r="O397" s="173"/>
      <c r="P397" s="174" t="n">
        <f aca="false">SUM(P398:P402)</f>
        <v>0</v>
      </c>
      <c r="Q397" s="173"/>
      <c r="R397" s="174" t="n">
        <f aca="false">SUM(R398:R402)</f>
        <v>0.001617</v>
      </c>
      <c r="S397" s="173"/>
      <c r="T397" s="175" t="n">
        <f aca="false">SUM(T398:T402)</f>
        <v>0</v>
      </c>
      <c r="AR397" s="168" t="s">
        <v>143</v>
      </c>
      <c r="AT397" s="176" t="s">
        <v>74</v>
      </c>
      <c r="AU397" s="176" t="s">
        <v>83</v>
      </c>
      <c r="AY397" s="168" t="s">
        <v>135</v>
      </c>
      <c r="BK397" s="177" t="n">
        <f aca="false">SUM(BK398:BK402)</f>
        <v>0</v>
      </c>
    </row>
    <row r="398" s="27" customFormat="true" ht="21.75" hidden="false" customHeight="true" outlineLevel="0" collapsed="false">
      <c r="A398" s="22"/>
      <c r="B398" s="180"/>
      <c r="C398" s="181" t="n">
        <v>143</v>
      </c>
      <c r="D398" s="181" t="s">
        <v>138</v>
      </c>
      <c r="E398" s="182" t="s">
        <v>687</v>
      </c>
      <c r="F398" s="183" t="s">
        <v>688</v>
      </c>
      <c r="G398" s="184" t="s">
        <v>141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7E-005</v>
      </c>
      <c r="R398" s="191" t="n">
        <f aca="false">Q398*H398</f>
        <v>0.000343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80</v>
      </c>
      <c r="AT398" s="193" t="s">
        <v>138</v>
      </c>
      <c r="AU398" s="193" t="s">
        <v>143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3</v>
      </c>
      <c r="BK398" s="194" t="n">
        <f aca="false">ROUND(I398*H398,2)</f>
        <v>0</v>
      </c>
      <c r="BL398" s="3" t="s">
        <v>180</v>
      </c>
      <c r="BM398" s="193" t="s">
        <v>689</v>
      </c>
    </row>
    <row r="399" s="27" customFormat="true" ht="21.75" hidden="false" customHeight="true" outlineLevel="0" collapsed="false">
      <c r="A399" s="22"/>
      <c r="B399" s="180"/>
      <c r="C399" s="181" t="n">
        <v>144</v>
      </c>
      <c r="D399" s="181" t="s">
        <v>138</v>
      </c>
      <c r="E399" s="182" t="s">
        <v>690</v>
      </c>
      <c r="F399" s="183" t="s">
        <v>691</v>
      </c>
      <c r="G399" s="184" t="s">
        <v>141</v>
      </c>
      <c r="H399" s="185" t="n">
        <v>4.9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4</v>
      </c>
      <c r="R399" s="191" t="n">
        <f aca="false">Q399*H399</f>
        <v>0.00068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80</v>
      </c>
      <c r="AT399" s="193" t="s">
        <v>138</v>
      </c>
      <c r="AU399" s="193" t="s">
        <v>143</v>
      </c>
      <c r="AY399" s="3" t="s">
        <v>135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3</v>
      </c>
      <c r="BK399" s="194" t="n">
        <f aca="false">ROUND(I399*H399,2)</f>
        <v>0</v>
      </c>
      <c r="BL399" s="3" t="s">
        <v>180</v>
      </c>
      <c r="BM399" s="193" t="s">
        <v>692</v>
      </c>
    </row>
    <row r="400" s="216" customFormat="true" ht="11.25" hidden="false" customHeight="false" outlineLevel="0" collapsed="false">
      <c r="B400" s="217"/>
      <c r="D400" s="197" t="s">
        <v>145</v>
      </c>
      <c r="E400" s="218"/>
      <c r="F400" s="219" t="s">
        <v>693</v>
      </c>
      <c r="H400" s="218"/>
      <c r="I400" s="220"/>
      <c r="L400" s="217"/>
      <c r="M400" s="221"/>
      <c r="N400" s="222"/>
      <c r="O400" s="222"/>
      <c r="P400" s="222"/>
      <c r="Q400" s="222"/>
      <c r="R400" s="222"/>
      <c r="S400" s="222"/>
      <c r="T400" s="223"/>
      <c r="AT400" s="218" t="s">
        <v>145</v>
      </c>
      <c r="AU400" s="218" t="s">
        <v>143</v>
      </c>
      <c r="AV400" s="216" t="s">
        <v>83</v>
      </c>
      <c r="AW400" s="216" t="s">
        <v>32</v>
      </c>
      <c r="AX400" s="216" t="s">
        <v>75</v>
      </c>
      <c r="AY400" s="218" t="s">
        <v>135</v>
      </c>
    </row>
    <row r="401" s="195" customFormat="true" ht="11.25" hidden="false" customHeight="false" outlineLevel="0" collapsed="false">
      <c r="B401" s="196"/>
      <c r="D401" s="197" t="s">
        <v>145</v>
      </c>
      <c r="E401" s="198"/>
      <c r="F401" s="199" t="s">
        <v>694</v>
      </c>
      <c r="H401" s="200" t="n">
        <v>4.9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5</v>
      </c>
      <c r="AU401" s="198" t="s">
        <v>143</v>
      </c>
      <c r="AV401" s="195" t="s">
        <v>143</v>
      </c>
      <c r="AW401" s="195" t="s">
        <v>32</v>
      </c>
      <c r="AX401" s="195" t="s">
        <v>83</v>
      </c>
      <c r="AY401" s="198" t="s">
        <v>135</v>
      </c>
    </row>
    <row r="402" s="27" customFormat="true" ht="21.75" hidden="false" customHeight="true" outlineLevel="0" collapsed="false">
      <c r="A402" s="22"/>
      <c r="B402" s="180"/>
      <c r="C402" s="181" t="n">
        <v>145</v>
      </c>
      <c r="D402" s="181" t="s">
        <v>138</v>
      </c>
      <c r="E402" s="182" t="s">
        <v>695</v>
      </c>
      <c r="F402" s="183" t="s">
        <v>696</v>
      </c>
      <c r="G402" s="184" t="s">
        <v>141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12</v>
      </c>
      <c r="R402" s="191" t="n">
        <f aca="false">Q402*H402</f>
        <v>0.00058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80</v>
      </c>
      <c r="AT402" s="193" t="s">
        <v>138</v>
      </c>
      <c r="AU402" s="193" t="s">
        <v>143</v>
      </c>
      <c r="AY402" s="3" t="s">
        <v>135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3</v>
      </c>
      <c r="BK402" s="194" t="n">
        <f aca="false">ROUND(I402*H402,2)</f>
        <v>0</v>
      </c>
      <c r="BL402" s="3" t="s">
        <v>180</v>
      </c>
      <c r="BM402" s="193" t="s">
        <v>697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698</v>
      </c>
      <c r="F403" s="178" t="s">
        <v>699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20)</f>
        <v>0</v>
      </c>
      <c r="Q403" s="173"/>
      <c r="R403" s="174" t="n">
        <f aca="false">SUM(R404:R420)</f>
        <v>0.01280126</v>
      </c>
      <c r="S403" s="173"/>
      <c r="T403" s="175" t="n">
        <f aca="false">SUM(T404:T420)</f>
        <v>0.00044733</v>
      </c>
      <c r="AR403" s="168" t="s">
        <v>143</v>
      </c>
      <c r="AT403" s="176" t="s">
        <v>74</v>
      </c>
      <c r="AU403" s="176" t="s">
        <v>83</v>
      </c>
      <c r="AY403" s="168" t="s">
        <v>135</v>
      </c>
      <c r="BK403" s="177" t="n">
        <f aca="false">SUM(BK404:BK420)</f>
        <v>0</v>
      </c>
    </row>
    <row r="404" s="27" customFormat="true" ht="21.75" hidden="false" customHeight="true" outlineLevel="0" collapsed="false">
      <c r="A404" s="22"/>
      <c r="B404" s="180"/>
      <c r="C404" s="181" t="n">
        <v>146</v>
      </c>
      <c r="D404" s="181" t="s">
        <v>138</v>
      </c>
      <c r="E404" s="182" t="s">
        <v>178</v>
      </c>
      <c r="F404" s="183" t="s">
        <v>179</v>
      </c>
      <c r="G404" s="184" t="s">
        <v>141</v>
      </c>
      <c r="H404" s="185" t="n">
        <v>30.698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80</v>
      </c>
      <c r="AT404" s="193" t="s">
        <v>138</v>
      </c>
      <c r="AU404" s="193" t="s">
        <v>143</v>
      </c>
      <c r="AY404" s="3" t="s">
        <v>135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3</v>
      </c>
      <c r="BK404" s="194" t="n">
        <f aca="false">ROUND(I404*H404,2)</f>
        <v>0</v>
      </c>
      <c r="BL404" s="3" t="s">
        <v>180</v>
      </c>
      <c r="BM404" s="193" t="s">
        <v>700</v>
      </c>
    </row>
    <row r="405" s="216" customFormat="true" ht="11.25" hidden="false" customHeight="false" outlineLevel="0" collapsed="false">
      <c r="B405" s="217"/>
      <c r="D405" s="197" t="s">
        <v>145</v>
      </c>
      <c r="E405" s="218"/>
      <c r="F405" s="219" t="s">
        <v>184</v>
      </c>
      <c r="H405" s="218"/>
      <c r="I405" s="220"/>
      <c r="L405" s="217"/>
      <c r="M405" s="221"/>
      <c r="N405" s="222"/>
      <c r="O405" s="222"/>
      <c r="P405" s="222"/>
      <c r="Q405" s="222"/>
      <c r="R405" s="222"/>
      <c r="S405" s="222"/>
      <c r="T405" s="223"/>
      <c r="AT405" s="218" t="s">
        <v>145</v>
      </c>
      <c r="AU405" s="218" t="s">
        <v>143</v>
      </c>
      <c r="AV405" s="216" t="s">
        <v>83</v>
      </c>
      <c r="AW405" s="216" t="s">
        <v>32</v>
      </c>
      <c r="AX405" s="216" t="s">
        <v>75</v>
      </c>
      <c r="AY405" s="218" t="s">
        <v>135</v>
      </c>
    </row>
    <row r="406" s="195" customFormat="true" ht="11.25" hidden="false" customHeight="false" outlineLevel="0" collapsed="false">
      <c r="B406" s="196"/>
      <c r="D406" s="197" t="s">
        <v>145</v>
      </c>
      <c r="E406" s="198"/>
      <c r="F406" s="199" t="s">
        <v>701</v>
      </c>
      <c r="H406" s="200" t="n">
        <v>0.885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5</v>
      </c>
      <c r="AU406" s="198" t="s">
        <v>143</v>
      </c>
      <c r="AV406" s="195" t="s">
        <v>143</v>
      </c>
      <c r="AW406" s="195" t="s">
        <v>32</v>
      </c>
      <c r="AX406" s="195" t="s">
        <v>75</v>
      </c>
      <c r="AY406" s="198" t="s">
        <v>135</v>
      </c>
    </row>
    <row r="407" s="195" customFormat="true" ht="11.25" hidden="false" customHeight="false" outlineLevel="0" collapsed="false">
      <c r="B407" s="196"/>
      <c r="D407" s="197" t="s">
        <v>145</v>
      </c>
      <c r="E407" s="198"/>
      <c r="F407" s="199" t="s">
        <v>247</v>
      </c>
      <c r="H407" s="200" t="n">
        <v>4.363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5</v>
      </c>
      <c r="AU407" s="198" t="s">
        <v>143</v>
      </c>
      <c r="AV407" s="195" t="s">
        <v>143</v>
      </c>
      <c r="AW407" s="195" t="s">
        <v>32</v>
      </c>
      <c r="AX407" s="195" t="s">
        <v>75</v>
      </c>
      <c r="AY407" s="198" t="s">
        <v>135</v>
      </c>
    </row>
    <row r="408" s="216" customFormat="true" ht="11.25" hidden="false" customHeight="false" outlineLevel="0" collapsed="false">
      <c r="B408" s="217"/>
      <c r="D408" s="197" t="s">
        <v>145</v>
      </c>
      <c r="E408" s="218"/>
      <c r="F408" s="219" t="s">
        <v>702</v>
      </c>
      <c r="H408" s="218"/>
      <c r="I408" s="220"/>
      <c r="L408" s="217"/>
      <c r="M408" s="221"/>
      <c r="N408" s="222"/>
      <c r="O408" s="222"/>
      <c r="P408" s="222"/>
      <c r="Q408" s="222"/>
      <c r="R408" s="222"/>
      <c r="S408" s="222"/>
      <c r="T408" s="223"/>
      <c r="AT408" s="218" t="s">
        <v>145</v>
      </c>
      <c r="AU408" s="218" t="s">
        <v>143</v>
      </c>
      <c r="AV408" s="216" t="s">
        <v>83</v>
      </c>
      <c r="AW408" s="216" t="s">
        <v>32</v>
      </c>
      <c r="AX408" s="216" t="s">
        <v>75</v>
      </c>
      <c r="AY408" s="218" t="s">
        <v>135</v>
      </c>
    </row>
    <row r="409" s="195" customFormat="true" ht="11.25" hidden="false" customHeight="false" outlineLevel="0" collapsed="false">
      <c r="B409" s="196"/>
      <c r="D409" s="197" t="s">
        <v>145</v>
      </c>
      <c r="E409" s="198"/>
      <c r="F409" s="199" t="s">
        <v>703</v>
      </c>
      <c r="H409" s="200" t="n">
        <v>5.082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5</v>
      </c>
      <c r="AU409" s="198" t="s">
        <v>143</v>
      </c>
      <c r="AV409" s="195" t="s">
        <v>143</v>
      </c>
      <c r="AW409" s="195" t="s">
        <v>32</v>
      </c>
      <c r="AX409" s="195" t="s">
        <v>75</v>
      </c>
      <c r="AY409" s="198" t="s">
        <v>135</v>
      </c>
    </row>
    <row r="410" s="195" customFormat="true" ht="11.25" hidden="false" customHeight="false" outlineLevel="0" collapsed="false">
      <c r="B410" s="196"/>
      <c r="D410" s="197" t="s">
        <v>145</v>
      </c>
      <c r="E410" s="198"/>
      <c r="F410" s="199" t="s">
        <v>704</v>
      </c>
      <c r="H410" s="200" t="n">
        <v>2.26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5</v>
      </c>
      <c r="AU410" s="198" t="s">
        <v>143</v>
      </c>
      <c r="AV410" s="195" t="s">
        <v>143</v>
      </c>
      <c r="AW410" s="195" t="s">
        <v>32</v>
      </c>
      <c r="AX410" s="195" t="s">
        <v>75</v>
      </c>
      <c r="AY410" s="198" t="s">
        <v>135</v>
      </c>
    </row>
    <row r="411" s="195" customFormat="true" ht="11.25" hidden="false" customHeight="false" outlineLevel="0" collapsed="false">
      <c r="B411" s="196"/>
      <c r="D411" s="197" t="s">
        <v>145</v>
      </c>
      <c r="E411" s="198"/>
      <c r="F411" s="199" t="s">
        <v>705</v>
      </c>
      <c r="H411" s="200" t="n">
        <v>0.66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5</v>
      </c>
      <c r="AU411" s="198" t="s">
        <v>143</v>
      </c>
      <c r="AV411" s="195" t="s">
        <v>143</v>
      </c>
      <c r="AW411" s="195" t="s">
        <v>32</v>
      </c>
      <c r="AX411" s="195" t="s">
        <v>75</v>
      </c>
      <c r="AY411" s="198" t="s">
        <v>135</v>
      </c>
    </row>
    <row r="412" s="216" customFormat="true" ht="11.25" hidden="false" customHeight="false" outlineLevel="0" collapsed="false">
      <c r="B412" s="217"/>
      <c r="D412" s="197" t="s">
        <v>145</v>
      </c>
      <c r="E412" s="218"/>
      <c r="F412" s="219" t="s">
        <v>706</v>
      </c>
      <c r="H412" s="218"/>
      <c r="I412" s="220"/>
      <c r="L412" s="217"/>
      <c r="M412" s="221"/>
      <c r="N412" s="222"/>
      <c r="O412" s="222"/>
      <c r="P412" s="222"/>
      <c r="Q412" s="222"/>
      <c r="R412" s="222"/>
      <c r="S412" s="222"/>
      <c r="T412" s="223"/>
      <c r="AT412" s="218" t="s">
        <v>145</v>
      </c>
      <c r="AU412" s="218" t="s">
        <v>143</v>
      </c>
      <c r="AV412" s="216" t="s">
        <v>83</v>
      </c>
      <c r="AW412" s="216" t="s">
        <v>32</v>
      </c>
      <c r="AX412" s="216" t="s">
        <v>75</v>
      </c>
      <c r="AY412" s="218" t="s">
        <v>135</v>
      </c>
    </row>
    <row r="413" s="195" customFormat="true" ht="11.25" hidden="false" customHeight="false" outlineLevel="0" collapsed="false">
      <c r="B413" s="196"/>
      <c r="D413" s="197" t="s">
        <v>145</v>
      </c>
      <c r="E413" s="198"/>
      <c r="F413" s="199" t="s">
        <v>707</v>
      </c>
      <c r="H413" s="200" t="n">
        <v>8.84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5</v>
      </c>
      <c r="AU413" s="198" t="s">
        <v>143</v>
      </c>
      <c r="AV413" s="195" t="s">
        <v>143</v>
      </c>
      <c r="AW413" s="195" t="s">
        <v>32</v>
      </c>
      <c r="AX413" s="195" t="s">
        <v>75</v>
      </c>
      <c r="AY413" s="198" t="s">
        <v>135</v>
      </c>
    </row>
    <row r="414" s="195" customFormat="true" ht="11.25" hidden="false" customHeight="false" outlineLevel="0" collapsed="false">
      <c r="B414" s="196"/>
      <c r="D414" s="197" t="s">
        <v>145</v>
      </c>
      <c r="E414" s="198"/>
      <c r="F414" s="199" t="s">
        <v>708</v>
      </c>
      <c r="H414" s="200" t="n">
        <v>8.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5</v>
      </c>
      <c r="AU414" s="198" t="s">
        <v>143</v>
      </c>
      <c r="AV414" s="195" t="s">
        <v>143</v>
      </c>
      <c r="AW414" s="195" t="s">
        <v>32</v>
      </c>
      <c r="AX414" s="195" t="s">
        <v>75</v>
      </c>
      <c r="AY414" s="198" t="s">
        <v>135</v>
      </c>
    </row>
    <row r="415" s="224" customFormat="true" ht="11.25" hidden="false" customHeight="false" outlineLevel="0" collapsed="false">
      <c r="B415" s="225"/>
      <c r="D415" s="197" t="s">
        <v>145</v>
      </c>
      <c r="E415" s="226"/>
      <c r="F415" s="227" t="s">
        <v>187</v>
      </c>
      <c r="H415" s="228" t="n">
        <v>30.698</v>
      </c>
      <c r="I415" s="229"/>
      <c r="L415" s="225"/>
      <c r="M415" s="230"/>
      <c r="N415" s="231"/>
      <c r="O415" s="231"/>
      <c r="P415" s="231"/>
      <c r="Q415" s="231"/>
      <c r="R415" s="231"/>
      <c r="S415" s="231"/>
      <c r="T415" s="232"/>
      <c r="AT415" s="226" t="s">
        <v>145</v>
      </c>
      <c r="AU415" s="226" t="s">
        <v>143</v>
      </c>
      <c r="AV415" s="224" t="s">
        <v>142</v>
      </c>
      <c r="AW415" s="224" t="s">
        <v>32</v>
      </c>
      <c r="AX415" s="224" t="s">
        <v>83</v>
      </c>
      <c r="AY415" s="226" t="s">
        <v>135</v>
      </c>
    </row>
    <row r="416" s="27" customFormat="true" ht="16.5" hidden="false" customHeight="true" outlineLevel="0" collapsed="false">
      <c r="A416" s="22"/>
      <c r="B416" s="180"/>
      <c r="C416" s="181" t="n">
        <v>147</v>
      </c>
      <c r="D416" s="181" t="s">
        <v>138</v>
      </c>
      <c r="E416" s="182" t="s">
        <v>709</v>
      </c>
      <c r="F416" s="183" t="s">
        <v>710</v>
      </c>
      <c r="G416" s="184" t="s">
        <v>141</v>
      </c>
      <c r="H416" s="185" t="n">
        <v>1.443</v>
      </c>
      <c r="I416" s="186"/>
      <c r="J416" s="187" t="n">
        <f aca="false">ROUND(I416*H416,2)</f>
        <v>0</v>
      </c>
      <c r="K416" s="188"/>
      <c r="L416" s="23"/>
      <c r="M416" s="189"/>
      <c r="N416" s="190" t="s">
        <v>41</v>
      </c>
      <c r="O416" s="60"/>
      <c r="P416" s="191" t="n">
        <f aca="false">O416*H416</f>
        <v>0</v>
      </c>
      <c r="Q416" s="191" t="n">
        <v>0.001</v>
      </c>
      <c r="R416" s="191" t="n">
        <f aca="false">Q416*H416</f>
        <v>0.001443</v>
      </c>
      <c r="S416" s="191" t="n">
        <v>0.00031</v>
      </c>
      <c r="T416" s="192" t="n">
        <f aca="false">S416*H416</f>
        <v>0.00044733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180</v>
      </c>
      <c r="AT416" s="193" t="s">
        <v>138</v>
      </c>
      <c r="AU416" s="193" t="s">
        <v>143</v>
      </c>
      <c r="AY416" s="3" t="s">
        <v>135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143</v>
      </c>
      <c r="BK416" s="194" t="n">
        <f aca="false">ROUND(I416*H416,2)</f>
        <v>0</v>
      </c>
      <c r="BL416" s="3" t="s">
        <v>180</v>
      </c>
      <c r="BM416" s="193" t="s">
        <v>711</v>
      </c>
    </row>
    <row r="417" s="216" customFormat="true" ht="11.25" hidden="false" customHeight="false" outlineLevel="0" collapsed="false">
      <c r="B417" s="217"/>
      <c r="D417" s="197" t="s">
        <v>145</v>
      </c>
      <c r="E417" s="218"/>
      <c r="F417" s="219" t="s">
        <v>712</v>
      </c>
      <c r="H417" s="218"/>
      <c r="I417" s="220"/>
      <c r="L417" s="217"/>
      <c r="M417" s="221"/>
      <c r="N417" s="222"/>
      <c r="O417" s="222"/>
      <c r="P417" s="222"/>
      <c r="Q417" s="222"/>
      <c r="R417" s="222"/>
      <c r="S417" s="222"/>
      <c r="T417" s="223"/>
      <c r="AT417" s="218" t="s">
        <v>145</v>
      </c>
      <c r="AU417" s="218" t="s">
        <v>143</v>
      </c>
      <c r="AV417" s="216" t="s">
        <v>83</v>
      </c>
      <c r="AW417" s="216" t="s">
        <v>32</v>
      </c>
      <c r="AX417" s="216" t="s">
        <v>75</v>
      </c>
      <c r="AY417" s="218" t="s">
        <v>135</v>
      </c>
    </row>
    <row r="418" s="195" customFormat="true" ht="11.25" hidden="false" customHeight="false" outlineLevel="0" collapsed="false">
      <c r="B418" s="196"/>
      <c r="D418" s="197" t="s">
        <v>145</v>
      </c>
      <c r="E418" s="198"/>
      <c r="F418" s="199" t="s">
        <v>713</v>
      </c>
      <c r="H418" s="200" t="n">
        <v>1.443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5</v>
      </c>
      <c r="AU418" s="198" t="s">
        <v>143</v>
      </c>
      <c r="AV418" s="195" t="s">
        <v>143</v>
      </c>
      <c r="AW418" s="195" t="s">
        <v>32</v>
      </c>
      <c r="AX418" s="195" t="s">
        <v>83</v>
      </c>
      <c r="AY418" s="198" t="s">
        <v>135</v>
      </c>
    </row>
    <row r="419" s="27" customFormat="true" ht="21.75" hidden="false" customHeight="true" outlineLevel="0" collapsed="false">
      <c r="A419" s="22"/>
      <c r="B419" s="180"/>
      <c r="C419" s="181" t="n">
        <v>148</v>
      </c>
      <c r="D419" s="181" t="s">
        <v>138</v>
      </c>
      <c r="E419" s="182" t="s">
        <v>714</v>
      </c>
      <c r="F419" s="183" t="s">
        <v>715</v>
      </c>
      <c r="G419" s="184" t="s">
        <v>141</v>
      </c>
      <c r="H419" s="185" t="n">
        <v>30.698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21</v>
      </c>
      <c r="R419" s="191" t="n">
        <f aca="false">Q419*H419</f>
        <v>0.00644658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180</v>
      </c>
      <c r="AT419" s="193" t="s">
        <v>138</v>
      </c>
      <c r="AU419" s="193" t="s">
        <v>143</v>
      </c>
      <c r="AY419" s="3" t="s">
        <v>135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3</v>
      </c>
      <c r="BK419" s="194" t="n">
        <f aca="false">ROUND(I419*H419,2)</f>
        <v>0</v>
      </c>
      <c r="BL419" s="3" t="s">
        <v>180</v>
      </c>
      <c r="BM419" s="193" t="s">
        <v>716</v>
      </c>
    </row>
    <row r="420" s="27" customFormat="true" ht="21.75" hidden="false" customHeight="true" outlineLevel="0" collapsed="false">
      <c r="A420" s="22"/>
      <c r="B420" s="180"/>
      <c r="C420" s="181" t="n">
        <v>149</v>
      </c>
      <c r="D420" s="181" t="s">
        <v>138</v>
      </c>
      <c r="E420" s="182" t="s">
        <v>717</v>
      </c>
      <c r="F420" s="183" t="s">
        <v>718</v>
      </c>
      <c r="G420" s="184" t="s">
        <v>141</v>
      </c>
      <c r="H420" s="185" t="n">
        <v>30.698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.00016</v>
      </c>
      <c r="R420" s="191" t="n">
        <f aca="false">Q420*H420</f>
        <v>0.00491168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180</v>
      </c>
      <c r="AT420" s="193" t="s">
        <v>138</v>
      </c>
      <c r="AU420" s="193" t="s">
        <v>143</v>
      </c>
      <c r="AY420" s="3" t="s">
        <v>135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3</v>
      </c>
      <c r="BK420" s="194" t="n">
        <f aca="false">ROUND(I420*H420,2)</f>
        <v>0</v>
      </c>
      <c r="BL420" s="3" t="s">
        <v>180</v>
      </c>
      <c r="BM420" s="193" t="s">
        <v>719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720</v>
      </c>
      <c r="F421" s="169" t="s">
        <v>721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SUM(P422:P440)</f>
        <v>0</v>
      </c>
      <c r="Q421" s="173"/>
      <c r="R421" s="174" t="n">
        <f aca="false">SUM(R422:R440)</f>
        <v>0</v>
      </c>
      <c r="S421" s="173"/>
      <c r="T421" s="175" t="n">
        <f aca="false">SUM(T422:T440)</f>
        <v>0</v>
      </c>
      <c r="AR421" s="168" t="s">
        <v>142</v>
      </c>
      <c r="AT421" s="176" t="s">
        <v>74</v>
      </c>
      <c r="AU421" s="176" t="s">
        <v>75</v>
      </c>
      <c r="AY421" s="168" t="s">
        <v>135</v>
      </c>
      <c r="BK421" s="177" t="n">
        <f aca="false">SUM(BK422:BK440)</f>
        <v>0</v>
      </c>
    </row>
    <row r="422" s="27" customFormat="true" ht="16.5" hidden="false" customHeight="true" outlineLevel="0" collapsed="false">
      <c r="A422" s="22"/>
      <c r="B422" s="180"/>
      <c r="C422" s="181" t="n">
        <v>150</v>
      </c>
      <c r="D422" s="181" t="s">
        <v>138</v>
      </c>
      <c r="E422" s="182" t="s">
        <v>722</v>
      </c>
      <c r="F422" s="183" t="s">
        <v>723</v>
      </c>
      <c r="G422" s="184" t="s">
        <v>724</v>
      </c>
      <c r="H422" s="185" t="n">
        <v>50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725</v>
      </c>
      <c r="AT422" s="193" t="s">
        <v>138</v>
      </c>
      <c r="AU422" s="193" t="s">
        <v>83</v>
      </c>
      <c r="AY422" s="3" t="s">
        <v>135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3</v>
      </c>
      <c r="BK422" s="194" t="n">
        <f aca="false">ROUND(I422*H422,2)</f>
        <v>0</v>
      </c>
      <c r="BL422" s="3" t="s">
        <v>725</v>
      </c>
      <c r="BM422" s="193" t="s">
        <v>726</v>
      </c>
    </row>
    <row r="423" s="216" customFormat="true" ht="22.5" hidden="false" customHeight="false" outlineLevel="0" collapsed="false">
      <c r="B423" s="217"/>
      <c r="D423" s="197" t="s">
        <v>145</v>
      </c>
      <c r="E423" s="218"/>
      <c r="F423" s="219" t="s">
        <v>727</v>
      </c>
      <c r="H423" s="218"/>
      <c r="I423" s="220"/>
      <c r="L423" s="217"/>
      <c r="M423" s="221"/>
      <c r="N423" s="222"/>
      <c r="O423" s="222"/>
      <c r="P423" s="222"/>
      <c r="Q423" s="222"/>
      <c r="R423" s="222"/>
      <c r="S423" s="222"/>
      <c r="T423" s="223"/>
      <c r="AT423" s="218" t="s">
        <v>145</v>
      </c>
      <c r="AU423" s="218" t="s">
        <v>83</v>
      </c>
      <c r="AV423" s="216" t="s">
        <v>83</v>
      </c>
      <c r="AW423" s="216" t="s">
        <v>32</v>
      </c>
      <c r="AX423" s="216" t="s">
        <v>75</v>
      </c>
      <c r="AY423" s="218" t="s">
        <v>135</v>
      </c>
    </row>
    <row r="424" s="216" customFormat="true" ht="11.25" hidden="false" customHeight="false" outlineLevel="0" collapsed="false">
      <c r="B424" s="217"/>
      <c r="D424" s="197" t="s">
        <v>145</v>
      </c>
      <c r="E424" s="218"/>
      <c r="F424" s="219" t="s">
        <v>728</v>
      </c>
      <c r="H424" s="218"/>
      <c r="I424" s="220"/>
      <c r="L424" s="217"/>
      <c r="M424" s="221"/>
      <c r="N424" s="222"/>
      <c r="O424" s="222"/>
      <c r="P424" s="222"/>
      <c r="Q424" s="222"/>
      <c r="R424" s="222"/>
      <c r="S424" s="222"/>
      <c r="T424" s="223"/>
      <c r="AT424" s="218" t="s">
        <v>145</v>
      </c>
      <c r="AU424" s="218" t="s">
        <v>83</v>
      </c>
      <c r="AV424" s="216" t="s">
        <v>83</v>
      </c>
      <c r="AW424" s="216" t="s">
        <v>32</v>
      </c>
      <c r="AX424" s="216" t="s">
        <v>75</v>
      </c>
      <c r="AY424" s="218" t="s">
        <v>135</v>
      </c>
    </row>
    <row r="425" s="195" customFormat="true" ht="11.25" hidden="false" customHeight="false" outlineLevel="0" collapsed="false">
      <c r="B425" s="196"/>
      <c r="D425" s="197" t="s">
        <v>145</v>
      </c>
      <c r="E425" s="198"/>
      <c r="F425" s="199" t="s">
        <v>180</v>
      </c>
      <c r="H425" s="200" t="n">
        <v>16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5</v>
      </c>
      <c r="AU425" s="198" t="s">
        <v>83</v>
      </c>
      <c r="AV425" s="195" t="s">
        <v>143</v>
      </c>
      <c r="AW425" s="195" t="s">
        <v>32</v>
      </c>
      <c r="AX425" s="195" t="s">
        <v>75</v>
      </c>
      <c r="AY425" s="198" t="s">
        <v>135</v>
      </c>
    </row>
    <row r="426" s="216" customFormat="true" ht="11.25" hidden="false" customHeight="false" outlineLevel="0" collapsed="false">
      <c r="B426" s="217"/>
      <c r="D426" s="197" t="s">
        <v>145</v>
      </c>
      <c r="E426" s="218"/>
      <c r="F426" s="219" t="s">
        <v>729</v>
      </c>
      <c r="H426" s="218"/>
      <c r="I426" s="220"/>
      <c r="L426" s="217"/>
      <c r="M426" s="221"/>
      <c r="N426" s="222"/>
      <c r="O426" s="222"/>
      <c r="P426" s="222"/>
      <c r="Q426" s="222"/>
      <c r="R426" s="222"/>
      <c r="S426" s="222"/>
      <c r="T426" s="223"/>
      <c r="AT426" s="218" t="s">
        <v>145</v>
      </c>
      <c r="AU426" s="218" t="s">
        <v>83</v>
      </c>
      <c r="AV426" s="216" t="s">
        <v>83</v>
      </c>
      <c r="AW426" s="216" t="s">
        <v>32</v>
      </c>
      <c r="AX426" s="216" t="s">
        <v>75</v>
      </c>
      <c r="AY426" s="218" t="s">
        <v>135</v>
      </c>
    </row>
    <row r="427" s="195" customFormat="true" ht="11.25" hidden="false" customHeight="false" outlineLevel="0" collapsed="false">
      <c r="B427" s="196"/>
      <c r="D427" s="197" t="s">
        <v>145</v>
      </c>
      <c r="E427" s="198"/>
      <c r="F427" s="199" t="s">
        <v>180</v>
      </c>
      <c r="H427" s="200" t="n">
        <v>16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5</v>
      </c>
      <c r="AU427" s="198" t="s">
        <v>83</v>
      </c>
      <c r="AV427" s="195" t="s">
        <v>143</v>
      </c>
      <c r="AW427" s="195" t="s">
        <v>32</v>
      </c>
      <c r="AX427" s="195" t="s">
        <v>75</v>
      </c>
      <c r="AY427" s="198" t="s">
        <v>135</v>
      </c>
    </row>
    <row r="428" s="216" customFormat="true" ht="22.5" hidden="false" customHeight="false" outlineLevel="0" collapsed="false">
      <c r="B428" s="217"/>
      <c r="D428" s="197" t="s">
        <v>145</v>
      </c>
      <c r="E428" s="218"/>
      <c r="F428" s="219" t="s">
        <v>730</v>
      </c>
      <c r="H428" s="218"/>
      <c r="I428" s="220"/>
      <c r="L428" s="217"/>
      <c r="M428" s="221"/>
      <c r="N428" s="222"/>
      <c r="O428" s="222"/>
      <c r="P428" s="222"/>
      <c r="Q428" s="222"/>
      <c r="R428" s="222"/>
      <c r="S428" s="222"/>
      <c r="T428" s="223"/>
      <c r="AT428" s="218" t="s">
        <v>145</v>
      </c>
      <c r="AU428" s="218" t="s">
        <v>83</v>
      </c>
      <c r="AV428" s="216" t="s">
        <v>83</v>
      </c>
      <c r="AW428" s="216" t="s">
        <v>32</v>
      </c>
      <c r="AX428" s="216" t="s">
        <v>75</v>
      </c>
      <c r="AY428" s="218" t="s">
        <v>135</v>
      </c>
    </row>
    <row r="429" s="195" customFormat="true" ht="11.25" hidden="false" customHeight="false" outlineLevel="0" collapsed="false">
      <c r="B429" s="196"/>
      <c r="D429" s="197" t="s">
        <v>145</v>
      </c>
      <c r="E429" s="198"/>
      <c r="F429" s="199" t="s">
        <v>143</v>
      </c>
      <c r="H429" s="200" t="n">
        <v>2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5</v>
      </c>
      <c r="AU429" s="198" t="s">
        <v>83</v>
      </c>
      <c r="AV429" s="195" t="s">
        <v>143</v>
      </c>
      <c r="AW429" s="195" t="s">
        <v>32</v>
      </c>
      <c r="AX429" s="195" t="s">
        <v>75</v>
      </c>
      <c r="AY429" s="198" t="s">
        <v>135</v>
      </c>
    </row>
    <row r="430" s="216" customFormat="true" ht="11.25" hidden="false" customHeight="false" outlineLevel="0" collapsed="false">
      <c r="B430" s="217"/>
      <c r="D430" s="197" t="s">
        <v>145</v>
      </c>
      <c r="E430" s="218"/>
      <c r="F430" s="219" t="s">
        <v>731</v>
      </c>
      <c r="H430" s="218"/>
      <c r="I430" s="220"/>
      <c r="L430" s="217"/>
      <c r="M430" s="221"/>
      <c r="N430" s="222"/>
      <c r="O430" s="222"/>
      <c r="P430" s="222"/>
      <c r="Q430" s="222"/>
      <c r="R430" s="222"/>
      <c r="S430" s="222"/>
      <c r="T430" s="223"/>
      <c r="AT430" s="218" t="s">
        <v>145</v>
      </c>
      <c r="AU430" s="218" t="s">
        <v>83</v>
      </c>
      <c r="AV430" s="216" t="s">
        <v>83</v>
      </c>
      <c r="AW430" s="216" t="s">
        <v>32</v>
      </c>
      <c r="AX430" s="216" t="s">
        <v>75</v>
      </c>
      <c r="AY430" s="218" t="s">
        <v>135</v>
      </c>
    </row>
    <row r="431" s="195" customFormat="true" ht="11.25" hidden="false" customHeight="false" outlineLevel="0" collapsed="false">
      <c r="B431" s="196"/>
      <c r="D431" s="197" t="s">
        <v>145</v>
      </c>
      <c r="E431" s="198"/>
      <c r="F431" s="199" t="s">
        <v>174</v>
      </c>
      <c r="H431" s="200" t="n">
        <v>8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5</v>
      </c>
      <c r="AU431" s="198" t="s">
        <v>83</v>
      </c>
      <c r="AV431" s="195" t="s">
        <v>143</v>
      </c>
      <c r="AW431" s="195" t="s">
        <v>32</v>
      </c>
      <c r="AX431" s="195" t="s">
        <v>75</v>
      </c>
      <c r="AY431" s="198" t="s">
        <v>135</v>
      </c>
    </row>
    <row r="432" s="216" customFormat="true" ht="11.25" hidden="false" customHeight="false" outlineLevel="0" collapsed="false">
      <c r="B432" s="217"/>
      <c r="D432" s="197" t="s">
        <v>145</v>
      </c>
      <c r="E432" s="218"/>
      <c r="F432" s="219" t="s">
        <v>732</v>
      </c>
      <c r="H432" s="218"/>
      <c r="I432" s="220"/>
      <c r="L432" s="217"/>
      <c r="M432" s="221"/>
      <c r="N432" s="222"/>
      <c r="O432" s="222"/>
      <c r="P432" s="222"/>
      <c r="Q432" s="222"/>
      <c r="R432" s="222"/>
      <c r="S432" s="222"/>
      <c r="T432" s="223"/>
      <c r="AT432" s="218" t="s">
        <v>145</v>
      </c>
      <c r="AU432" s="218" t="s">
        <v>83</v>
      </c>
      <c r="AV432" s="216" t="s">
        <v>83</v>
      </c>
      <c r="AW432" s="216" t="s">
        <v>32</v>
      </c>
      <c r="AX432" s="216" t="s">
        <v>75</v>
      </c>
      <c r="AY432" s="218" t="s">
        <v>135</v>
      </c>
    </row>
    <row r="433" s="195" customFormat="true" ht="11.25" hidden="false" customHeight="false" outlineLevel="0" collapsed="false">
      <c r="B433" s="196"/>
      <c r="D433" s="197" t="s">
        <v>145</v>
      </c>
      <c r="E433" s="198"/>
      <c r="F433" s="199" t="s">
        <v>174</v>
      </c>
      <c r="H433" s="200" t="n">
        <v>8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5</v>
      </c>
      <c r="AU433" s="198" t="s">
        <v>83</v>
      </c>
      <c r="AV433" s="195" t="s">
        <v>143</v>
      </c>
      <c r="AW433" s="195" t="s">
        <v>32</v>
      </c>
      <c r="AX433" s="195" t="s">
        <v>75</v>
      </c>
      <c r="AY433" s="198" t="s">
        <v>135</v>
      </c>
    </row>
    <row r="434" s="224" customFormat="true" ht="11.25" hidden="false" customHeight="false" outlineLevel="0" collapsed="false">
      <c r="B434" s="225"/>
      <c r="D434" s="197" t="s">
        <v>145</v>
      </c>
      <c r="E434" s="226"/>
      <c r="F434" s="227" t="s">
        <v>187</v>
      </c>
      <c r="H434" s="228" t="n">
        <v>50</v>
      </c>
      <c r="I434" s="229"/>
      <c r="L434" s="225"/>
      <c r="M434" s="230"/>
      <c r="N434" s="231"/>
      <c r="O434" s="231"/>
      <c r="P434" s="231"/>
      <c r="Q434" s="231"/>
      <c r="R434" s="231"/>
      <c r="S434" s="231"/>
      <c r="T434" s="232"/>
      <c r="AT434" s="226" t="s">
        <v>145</v>
      </c>
      <c r="AU434" s="226" t="s">
        <v>83</v>
      </c>
      <c r="AV434" s="224" t="s">
        <v>142</v>
      </c>
      <c r="AW434" s="224" t="s">
        <v>32</v>
      </c>
      <c r="AX434" s="224" t="s">
        <v>83</v>
      </c>
      <c r="AY434" s="226" t="s">
        <v>135</v>
      </c>
    </row>
    <row r="435" s="27" customFormat="true" ht="16.5" hidden="false" customHeight="true" outlineLevel="0" collapsed="false">
      <c r="A435" s="22"/>
      <c r="B435" s="180"/>
      <c r="C435" s="181" t="n">
        <v>151</v>
      </c>
      <c r="D435" s="181" t="s">
        <v>138</v>
      </c>
      <c r="E435" s="182" t="s">
        <v>733</v>
      </c>
      <c r="F435" s="183" t="s">
        <v>734</v>
      </c>
      <c r="G435" s="184" t="s">
        <v>724</v>
      </c>
      <c r="H435" s="185" t="n">
        <v>8</v>
      </c>
      <c r="I435" s="186"/>
      <c r="J435" s="187" t="n">
        <f aca="false">ROUND(I435*H435,2)</f>
        <v>0</v>
      </c>
      <c r="K435" s="188"/>
      <c r="L435" s="23"/>
      <c r="M435" s="189"/>
      <c r="N435" s="190" t="s">
        <v>41</v>
      </c>
      <c r="O435" s="60"/>
      <c r="P435" s="191" t="n">
        <f aca="false">O435*H435</f>
        <v>0</v>
      </c>
      <c r="Q435" s="191" t="n">
        <v>0</v>
      </c>
      <c r="R435" s="191" t="n">
        <f aca="false">Q435*H435</f>
        <v>0</v>
      </c>
      <c r="S435" s="191" t="n">
        <v>0</v>
      </c>
      <c r="T435" s="19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725</v>
      </c>
      <c r="AT435" s="193" t="s">
        <v>138</v>
      </c>
      <c r="AU435" s="193" t="s">
        <v>83</v>
      </c>
      <c r="AY435" s="3" t="s">
        <v>135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3</v>
      </c>
      <c r="BK435" s="194" t="n">
        <f aca="false">ROUND(I435*H435,2)</f>
        <v>0</v>
      </c>
      <c r="BL435" s="3" t="s">
        <v>725</v>
      </c>
      <c r="BM435" s="193" t="s">
        <v>735</v>
      </c>
    </row>
    <row r="436" s="216" customFormat="true" ht="22.5" hidden="false" customHeight="false" outlineLevel="0" collapsed="false">
      <c r="B436" s="217"/>
      <c r="D436" s="197" t="s">
        <v>145</v>
      </c>
      <c r="E436" s="218"/>
      <c r="F436" s="219" t="s">
        <v>736</v>
      </c>
      <c r="H436" s="218"/>
      <c r="I436" s="220"/>
      <c r="L436" s="217"/>
      <c r="M436" s="221"/>
      <c r="N436" s="222"/>
      <c r="O436" s="222"/>
      <c r="P436" s="222"/>
      <c r="Q436" s="222"/>
      <c r="R436" s="222"/>
      <c r="S436" s="222"/>
      <c r="T436" s="223"/>
      <c r="AT436" s="218" t="s">
        <v>145</v>
      </c>
      <c r="AU436" s="218" t="s">
        <v>83</v>
      </c>
      <c r="AV436" s="216" t="s">
        <v>83</v>
      </c>
      <c r="AW436" s="216" t="s">
        <v>32</v>
      </c>
      <c r="AX436" s="216" t="s">
        <v>75</v>
      </c>
      <c r="AY436" s="218" t="s">
        <v>135</v>
      </c>
    </row>
    <row r="437" s="195" customFormat="true" ht="11.25" hidden="false" customHeight="false" outlineLevel="0" collapsed="false">
      <c r="B437" s="196"/>
      <c r="D437" s="197" t="s">
        <v>145</v>
      </c>
      <c r="E437" s="198"/>
      <c r="F437" s="199" t="s">
        <v>174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5</v>
      </c>
      <c r="AU437" s="198" t="s">
        <v>83</v>
      </c>
      <c r="AV437" s="195" t="s">
        <v>143</v>
      </c>
      <c r="AW437" s="195" t="s">
        <v>32</v>
      </c>
      <c r="AX437" s="195" t="s">
        <v>83</v>
      </c>
      <c r="AY437" s="198" t="s">
        <v>135</v>
      </c>
    </row>
    <row r="438" s="27" customFormat="true" ht="16.5" hidden="false" customHeight="true" outlineLevel="0" collapsed="false">
      <c r="A438" s="22"/>
      <c r="B438" s="180"/>
      <c r="C438" s="181" t="n">
        <v>152</v>
      </c>
      <c r="D438" s="181" t="s">
        <v>138</v>
      </c>
      <c r="E438" s="182" t="s">
        <v>737</v>
      </c>
      <c r="F438" s="183" t="s">
        <v>738</v>
      </c>
      <c r="G438" s="184" t="s">
        <v>724</v>
      </c>
      <c r="H438" s="185" t="n">
        <v>4</v>
      </c>
      <c r="I438" s="186"/>
      <c r="J438" s="187" t="n">
        <f aca="false">ROUND(I438*H438,2)</f>
        <v>0</v>
      </c>
      <c r="K438" s="188"/>
      <c r="L438" s="23"/>
      <c r="M438" s="189"/>
      <c r="N438" s="190" t="s">
        <v>41</v>
      </c>
      <c r="O438" s="60"/>
      <c r="P438" s="191" t="n">
        <f aca="false">O438*H438</f>
        <v>0</v>
      </c>
      <c r="Q438" s="191" t="n">
        <v>0</v>
      </c>
      <c r="R438" s="191" t="n">
        <f aca="false">Q438*H438</f>
        <v>0</v>
      </c>
      <c r="S438" s="191" t="n">
        <v>0</v>
      </c>
      <c r="T438" s="19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725</v>
      </c>
      <c r="AT438" s="193" t="s">
        <v>138</v>
      </c>
      <c r="AU438" s="193" t="s">
        <v>83</v>
      </c>
      <c r="AY438" s="3" t="s">
        <v>135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143</v>
      </c>
      <c r="BK438" s="194" t="n">
        <f aca="false">ROUND(I438*H438,2)</f>
        <v>0</v>
      </c>
      <c r="BL438" s="3" t="s">
        <v>725</v>
      </c>
      <c r="BM438" s="193" t="s">
        <v>739</v>
      </c>
    </row>
    <row r="439" s="216" customFormat="true" ht="11.25" hidden="false" customHeight="false" outlineLevel="0" collapsed="false">
      <c r="B439" s="217"/>
      <c r="D439" s="197" t="s">
        <v>145</v>
      </c>
      <c r="E439" s="218"/>
      <c r="F439" s="219" t="s">
        <v>740</v>
      </c>
      <c r="H439" s="218"/>
      <c r="I439" s="220"/>
      <c r="L439" s="217"/>
      <c r="M439" s="221"/>
      <c r="N439" s="222"/>
      <c r="O439" s="222"/>
      <c r="P439" s="222"/>
      <c r="Q439" s="222"/>
      <c r="R439" s="222"/>
      <c r="S439" s="222"/>
      <c r="T439" s="223"/>
      <c r="AT439" s="218" t="s">
        <v>145</v>
      </c>
      <c r="AU439" s="218" t="s">
        <v>83</v>
      </c>
      <c r="AV439" s="216" t="s">
        <v>83</v>
      </c>
      <c r="AW439" s="216" t="s">
        <v>32</v>
      </c>
      <c r="AX439" s="216" t="s">
        <v>75</v>
      </c>
      <c r="AY439" s="218" t="s">
        <v>135</v>
      </c>
    </row>
    <row r="440" s="195" customFormat="true" ht="11.25" hidden="false" customHeight="false" outlineLevel="0" collapsed="false">
      <c r="B440" s="196"/>
      <c r="D440" s="197" t="s">
        <v>145</v>
      </c>
      <c r="E440" s="198"/>
      <c r="F440" s="199" t="s">
        <v>142</v>
      </c>
      <c r="H440" s="200" t="n">
        <v>4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5</v>
      </c>
      <c r="AU440" s="198" t="s">
        <v>83</v>
      </c>
      <c r="AV440" s="195" t="s">
        <v>143</v>
      </c>
      <c r="AW440" s="195" t="s">
        <v>32</v>
      </c>
      <c r="AX440" s="195" t="s">
        <v>83</v>
      </c>
      <c r="AY440" s="198" t="s">
        <v>135</v>
      </c>
    </row>
    <row r="441" s="166" customFormat="true" ht="25.5" hidden="false" customHeight="true" outlineLevel="0" collapsed="false">
      <c r="B441" s="167"/>
      <c r="D441" s="168" t="s">
        <v>74</v>
      </c>
      <c r="E441" s="169" t="s">
        <v>741</v>
      </c>
      <c r="F441" s="169" t="s">
        <v>742</v>
      </c>
      <c r="I441" s="170"/>
      <c r="J441" s="171" t="n">
        <f aca="false">BK441</f>
        <v>0</v>
      </c>
      <c r="L441" s="167"/>
      <c r="M441" s="172"/>
      <c r="N441" s="173"/>
      <c r="O441" s="173"/>
      <c r="P441" s="174" t="n">
        <f aca="false">P442+P444</f>
        <v>0</v>
      </c>
      <c r="Q441" s="173"/>
      <c r="R441" s="174" t="n">
        <f aca="false">R442+R444</f>
        <v>0</v>
      </c>
      <c r="S441" s="173"/>
      <c r="T441" s="175" t="n">
        <f aca="false">T442+T444</f>
        <v>0</v>
      </c>
      <c r="AR441" s="168" t="s">
        <v>80</v>
      </c>
      <c r="AT441" s="176" t="s">
        <v>74</v>
      </c>
      <c r="AU441" s="176" t="s">
        <v>75</v>
      </c>
      <c r="AY441" s="168" t="s">
        <v>135</v>
      </c>
      <c r="BK441" s="177" t="n">
        <f aca="false">BK442+BK444</f>
        <v>0</v>
      </c>
    </row>
    <row r="442" s="166" customFormat="true" ht="22.5" hidden="false" customHeight="true" outlineLevel="0" collapsed="false">
      <c r="B442" s="167"/>
      <c r="D442" s="168" t="s">
        <v>74</v>
      </c>
      <c r="E442" s="178" t="s">
        <v>743</v>
      </c>
      <c r="F442" s="178" t="s">
        <v>744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P443</f>
        <v>0</v>
      </c>
      <c r="Q442" s="173"/>
      <c r="R442" s="174" t="n">
        <f aca="false">R443</f>
        <v>0</v>
      </c>
      <c r="S442" s="173"/>
      <c r="T442" s="175" t="n">
        <f aca="false">T443</f>
        <v>0</v>
      </c>
      <c r="AR442" s="168" t="s">
        <v>80</v>
      </c>
      <c r="AT442" s="176" t="s">
        <v>74</v>
      </c>
      <c r="AU442" s="176" t="s">
        <v>83</v>
      </c>
      <c r="AY442" s="168" t="s">
        <v>135</v>
      </c>
      <c r="BK442" s="177" t="n">
        <f aca="false">BK443</f>
        <v>0</v>
      </c>
    </row>
    <row r="443" s="27" customFormat="true" ht="16.5" hidden="false" customHeight="true" outlineLevel="0" collapsed="false">
      <c r="A443" s="22"/>
      <c r="B443" s="180"/>
      <c r="C443" s="181" t="n">
        <v>153</v>
      </c>
      <c r="D443" s="181" t="s">
        <v>138</v>
      </c>
      <c r="E443" s="182" t="s">
        <v>745</v>
      </c>
      <c r="F443" s="183" t="s">
        <v>744</v>
      </c>
      <c r="G443" s="184" t="s">
        <v>335</v>
      </c>
      <c r="H443" s="185" t="n">
        <v>1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746</v>
      </c>
      <c r="AT443" s="193" t="s">
        <v>138</v>
      </c>
      <c r="AU443" s="193" t="s">
        <v>143</v>
      </c>
      <c r="AY443" s="3" t="s">
        <v>135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3</v>
      </c>
      <c r="BK443" s="194" t="n">
        <f aca="false">ROUND(I443*H443,2)</f>
        <v>0</v>
      </c>
      <c r="BL443" s="3" t="s">
        <v>746</v>
      </c>
      <c r="BM443" s="193" t="s">
        <v>747</v>
      </c>
    </row>
    <row r="444" s="166" customFormat="true" ht="22.5" hidden="false" customHeight="true" outlineLevel="0" collapsed="false">
      <c r="B444" s="167"/>
      <c r="D444" s="168" t="s">
        <v>74</v>
      </c>
      <c r="E444" s="178" t="s">
        <v>748</v>
      </c>
      <c r="F444" s="178" t="s">
        <v>749</v>
      </c>
      <c r="I444" s="170"/>
      <c r="J444" s="179" t="n">
        <f aca="false">BK444</f>
        <v>0</v>
      </c>
      <c r="L444" s="167"/>
      <c r="M444" s="172"/>
      <c r="N444" s="173"/>
      <c r="O444" s="173"/>
      <c r="P444" s="174" t="n">
        <f aca="false">P445</f>
        <v>0</v>
      </c>
      <c r="Q444" s="173"/>
      <c r="R444" s="174" t="n">
        <f aca="false">R445</f>
        <v>0</v>
      </c>
      <c r="S444" s="173"/>
      <c r="T444" s="175" t="n">
        <f aca="false">T445</f>
        <v>0</v>
      </c>
      <c r="AR444" s="168" t="s">
        <v>80</v>
      </c>
      <c r="AT444" s="176" t="s">
        <v>74</v>
      </c>
      <c r="AU444" s="176" t="s">
        <v>83</v>
      </c>
      <c r="AY444" s="168" t="s">
        <v>135</v>
      </c>
      <c r="BK444" s="177" t="n">
        <f aca="false">BK445</f>
        <v>0</v>
      </c>
    </row>
    <row r="445" s="27" customFormat="true" ht="16.5" hidden="false" customHeight="true" outlineLevel="0" collapsed="false">
      <c r="A445" s="22"/>
      <c r="B445" s="180"/>
      <c r="C445" s="181" t="n">
        <v>154</v>
      </c>
      <c r="D445" s="181" t="s">
        <v>138</v>
      </c>
      <c r="E445" s="182" t="s">
        <v>750</v>
      </c>
      <c r="F445" s="183" t="s">
        <v>749</v>
      </c>
      <c r="G445" s="184" t="s">
        <v>335</v>
      </c>
      <c r="H445" s="185" t="n">
        <v>1</v>
      </c>
      <c r="I445" s="186"/>
      <c r="J445" s="187" t="n">
        <f aca="false">ROUND(I445*H445,2)</f>
        <v>0</v>
      </c>
      <c r="K445" s="188"/>
      <c r="L445" s="23"/>
      <c r="M445" s="233"/>
      <c r="N445" s="234" t="s">
        <v>41</v>
      </c>
      <c r="O445" s="235"/>
      <c r="P445" s="236" t="n">
        <f aca="false">O445*H445</f>
        <v>0</v>
      </c>
      <c r="Q445" s="236" t="n">
        <v>0</v>
      </c>
      <c r="R445" s="236" t="n">
        <f aca="false">Q445*H445</f>
        <v>0</v>
      </c>
      <c r="S445" s="236" t="n">
        <v>0</v>
      </c>
      <c r="T445" s="23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746</v>
      </c>
      <c r="AT445" s="193" t="s">
        <v>138</v>
      </c>
      <c r="AU445" s="193" t="s">
        <v>143</v>
      </c>
      <c r="AY445" s="3" t="s">
        <v>135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3</v>
      </c>
      <c r="BK445" s="194" t="n">
        <f aca="false">ROUND(I445*H445,2)</f>
        <v>0</v>
      </c>
      <c r="BL445" s="3" t="s">
        <v>746</v>
      </c>
      <c r="BM445" s="193" t="s">
        <v>751</v>
      </c>
    </row>
    <row r="446" s="27" customFormat="true" ht="6.75" hidden="false" customHeight="true" outlineLevel="0" collapsed="false">
      <c r="A446" s="22"/>
      <c r="B446" s="44"/>
      <c r="C446" s="45"/>
      <c r="D446" s="45"/>
      <c r="E446" s="45"/>
      <c r="F446" s="45"/>
      <c r="G446" s="45"/>
      <c r="H446" s="45"/>
      <c r="I446" s="134"/>
      <c r="J446" s="45"/>
      <c r="K446" s="45"/>
      <c r="L446" s="23"/>
      <c r="M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</row>
  </sheetData>
  <autoFilter ref="C141:K44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Špatná Jarmila</cp:lastModifiedBy>
  <cp:lastPrinted>2021-09-13T06:28:33Z</cp:lastPrinted>
  <dcterms:modified xsi:type="dcterms:W3CDTF">2021-09-13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