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6">
  <si>
    <t xml:space="preserve">Oprava volného bytu č.  1, Jubilejní 50</t>
  </si>
  <si>
    <t xml:space="preserve">VZ č. 309/2021</t>
  </si>
  <si>
    <t xml:space="preserve">13.9.2021 15:03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2/5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akrylátová atypický tvar se zápachovou uzávěrou a mechanickým uzavíráním zátky</t>
  </si>
  <si>
    <t xml:space="preserve">3.26</t>
  </si>
  <si>
    <t xml:space="preserve">výměna baterie umyvadlové stojánkové pákové</t>
  </si>
  <si>
    <t xml:space="preserve">se zárukou 5 let</t>
  </si>
  <si>
    <t xml:space="preserve">3.31</t>
  </si>
  <si>
    <t xml:space="preserve">výměna baterie sprchové nástěnné R100</t>
  </si>
  <si>
    <t xml:space="preserve">3.67</t>
  </si>
  <si>
    <t xml:space="preserve">výměna dveřního prahu – délka 60 cm</t>
  </si>
  <si>
    <t xml:space="preserve">KOUP 60 cm  dubový lak</t>
  </si>
  <si>
    <t xml:space="preserve">3.70</t>
  </si>
  <si>
    <t xml:space="preserve">výměna dveřního prahu – délka 90 cm</t>
  </si>
  <si>
    <t xml:space="preserve">OP dubový lak</t>
  </si>
  <si>
    <t xml:space="preserve">3.119</t>
  </si>
  <si>
    <t xml:space="preserve">demontáž a zpětná montáž kuchyňské linky</t>
  </si>
  <si>
    <t xml:space="preserve">spodní části KU-linky 1,80m z důvodu výměny vinylové podlahy v části KU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 a KU 90cm</t>
  </si>
  <si>
    <t xml:space="preserve">3.182</t>
  </si>
  <si>
    <t xml:space="preserve">výměna obložkové zárubně pro dveře - šířka viz poznámka</t>
  </si>
  <si>
    <t xml:space="preserve">60/L cm u dveří do KOUP.  včetně protikusu zámku barva bílá RAL 9010 obložky dřevěné skládané  šíře obložky 10mm</t>
  </si>
  <si>
    <t xml:space="preserve">4.9</t>
  </si>
  <si>
    <t xml:space="preserve">odstranění plovoucí podlahy</t>
  </si>
  <si>
    <t xml:space="preserve">m2</t>
  </si>
  <si>
    <t xml:space="preserve">v pokoji a části kuchyně,  zámkový spoj,dekor dřevo</t>
  </si>
  <si>
    <t xml:space="preserve">4.17</t>
  </si>
  <si>
    <t xml:space="preserve">výměna okrajových lišt plovoucí/vinylové podlahy</t>
  </si>
  <si>
    <t xml:space="preserve">m</t>
  </si>
  <si>
    <t xml:space="preserve">v pokoji a části kuchyně</t>
  </si>
  <si>
    <t xml:space="preserve">4.18</t>
  </si>
  <si>
    <t xml:space="preserve">výměna přechodové lišty atyp, viz poznámka</t>
  </si>
  <si>
    <t xml:space="preserve">bm</t>
  </si>
  <si>
    <t xml:space="preserve">v kuchyni hliníková přechod z dlažby na vinyl 1,80m</t>
  </si>
  <si>
    <t xml:space="preserve">4.24</t>
  </si>
  <si>
    <t xml:space="preserve">položení zámkové vinylové podlahy, včetně podložky</t>
  </si>
  <si>
    <t xml:space="preserve">v pokoji a části kuchyni, tl. 0,95 mm, nášlapná vrstva 0,4 mm dekor dřevo odsouhlasit objednatelem</t>
  </si>
  <si>
    <t xml:space="preserve">6.3</t>
  </si>
  <si>
    <t xml:space="preserve">obezdění vany 160 cm,včetně instalace vanových dvířek</t>
  </si>
  <si>
    <t xml:space="preserve">obezdění bude předsazeno o cca 30 mm</t>
  </si>
  <si>
    <t xml:space="preserve">6.9</t>
  </si>
  <si>
    <t xml:space="preserve">provedení keramického obkladu</t>
  </si>
  <si>
    <t xml:space="preserve">po výměně obezděné vany (sladit se stávajícím obkladem)  ukončení hrany bílou plastovou lištou</t>
  </si>
  <si>
    <t xml:space="preserve">7.1</t>
  </si>
  <si>
    <t xml:space="preserve">nátěr dveří plných – šířka 60 cm</t>
  </si>
  <si>
    <t xml:space="preserve">kazetových do koupelny (odstín slonová kost) syntetika RAL 9010</t>
  </si>
  <si>
    <t xml:space="preserve">7.4</t>
  </si>
  <si>
    <t xml:space="preserve">nátěr dveří plných – šířka 90 cm</t>
  </si>
  <si>
    <t xml:space="preserve">vstupních protipožárních kazetových dveří (odstín slonová kost) syntetika RAL 9010</t>
  </si>
  <si>
    <t xml:space="preserve">7.11</t>
  </si>
  <si>
    <t xml:space="preserve">nátěr radiátorů</t>
  </si>
  <si>
    <t xml:space="preserve">KU,OP,PŘ barva bílá syntetika</t>
  </si>
  <si>
    <t xml:space="preserve">7.17</t>
  </si>
  <si>
    <t xml:space="preserve">nátěr zárubní – šířka 90 cm</t>
  </si>
  <si>
    <t xml:space="preserve">dřevěných skládaných obložkových u vstupních bytových dveří tl. příčky 150mm (odstín slonová kost) syntetika RAL 9010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</t>
  </si>
  <si>
    <t xml:space="preserve">8.20</t>
  </si>
  <si>
    <t xml:space="preserve">výměna termoregulačního ventilu, včetně hlavice</t>
  </si>
  <si>
    <t xml:space="preserve">v koupelně</t>
  </si>
  <si>
    <t xml:space="preserve">8.22</t>
  </si>
  <si>
    <t xml:space="preserve">odvzdušnění topného systému, viz poznámka</t>
  </si>
  <si>
    <t xml:space="preserve">9.25</t>
  </si>
  <si>
    <t xml:space="preserve">oprava dveří</t>
  </si>
  <si>
    <t xml:space="preserve"> ve spodní části kazetových do koupelny, drobné opravy prasklin na vstupních protipožárních kazetových dveřích mezi lištou a výplní z vnitřní strany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7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1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36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45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32</v>
      </c>
      <c r="F39" s="45"/>
      <c r="G39" s="44" t="n">
        <f aca="false">ROUND(E39*F39, 2)</f>
        <v>0</v>
      </c>
      <c r="H39" s="46" t="s">
        <v>78</v>
      </c>
      <c r="J39" s="5" t="n">
        <v>156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25</v>
      </c>
      <c r="F40" s="45"/>
      <c r="G40" s="44" t="n">
        <f aca="false">ROUND(E40*F40, 2)</f>
        <v>0</v>
      </c>
      <c r="H40" s="46" t="s">
        <v>82</v>
      </c>
      <c r="J40" s="5" t="n">
        <v>37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7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7</v>
      </c>
      <c r="E42" s="44" t="n">
        <v>32</v>
      </c>
      <c r="F42" s="45"/>
      <c r="G42" s="44" t="n">
        <f aca="false">ROUND(E42*F42, 2)</f>
        <v>0</v>
      </c>
      <c r="H42" s="46" t="s">
        <v>89</v>
      </c>
      <c r="J42" s="5" t="n">
        <v>433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7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7</v>
      </c>
      <c r="E44" s="44" t="n">
        <v>1.5</v>
      </c>
      <c r="F44" s="45"/>
      <c r="G44" s="44" t="n">
        <f aca="false">ROUND(E44*F44, 2)</f>
        <v>0</v>
      </c>
      <c r="H44" s="46" t="s">
        <v>95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194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197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4</v>
      </c>
      <c r="J47" s="5" t="n">
        <v>204</v>
      </c>
    </row>
    <row r="48" customFormat="false" ht="7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10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30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235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50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7</v>
      </c>
    </row>
    <row r="56" customFormat="false" ht="27" hidden="false" customHeight="true" outlineLevel="0" collapsed="false">
      <c r="A56" s="47" t="s">
        <v>125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26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7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8</v>
      </c>
      <c r="B59" s="53"/>
      <c r="C59" s="53"/>
      <c r="D59" s="53"/>
      <c r="E59" s="54"/>
      <c r="F59" s="55"/>
      <c r="G59" s="56" t="s">
        <v>129</v>
      </c>
      <c r="H59" s="5"/>
    </row>
    <row r="60" customFormat="false" ht="15.75" hidden="false" customHeight="true" outlineLevel="0" collapsed="false">
      <c r="A60" s="57"/>
      <c r="B60" s="58" t="s">
        <v>130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1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2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3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4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5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5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