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95">
  <si>
    <t xml:space="preserve">Oprava volného bytu  č. 24, Vaňkova 50</t>
  </si>
  <si>
    <t xml:space="preserve">VZ č. 312/2021</t>
  </si>
  <si>
    <t xml:space="preserve">14.9.2021 13:28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0/1012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</t>
  </si>
  <si>
    <t xml:space="preserve">3.69</t>
  </si>
  <si>
    <t xml:space="preserve">výměna dveřního prahu – délka 80 cm</t>
  </si>
  <si>
    <t xml:space="preserve">vstupní dveře, LO - dubové - lakované</t>
  </si>
  <si>
    <t xml:space="preserve">3.79</t>
  </si>
  <si>
    <t xml:space="preserve">výměna přechodových lišt – délka 80 cm</t>
  </si>
  <si>
    <t xml:space="preserve">z PŘ do KU a DP (hliníkové) - barevně sladit k PVC v PŘ, KU a DP</t>
  </si>
  <si>
    <t xml:space="preserve">3.80</t>
  </si>
  <si>
    <t xml:space="preserve">výměna přechodových lišt – délka 90 cm</t>
  </si>
  <si>
    <t xml:space="preserve">2x v PŘ - spoje PVC  a 1x z PŘ do OP (hlinííkové) - barevně sladit k PVC v PŘ a OP </t>
  </si>
  <si>
    <t xml:space="preserve">3.82</t>
  </si>
  <si>
    <t xml:space="preserve">výměna dveřního kování</t>
  </si>
  <si>
    <t xml:space="preserve">LO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LO vč. úpravy detailu napojení na stávající PVC v PŘ</t>
  </si>
  <si>
    <t xml:space="preserve">3.89</t>
  </si>
  <si>
    <t xml:space="preserve">výměna zárubně ocelové pro vstupní vchodové dveře – šířky 80 cm</t>
  </si>
  <si>
    <t xml:space="preserve">vč. úpravy detailu napojení na stávající PVC v chodbě domu</t>
  </si>
  <si>
    <t xml:space="preserve">3.102</t>
  </si>
  <si>
    <t xml:space="preserve">oprava těsnění oken</t>
  </si>
  <si>
    <t xml:space="preserve">m2</t>
  </si>
  <si>
    <t xml:space="preserve">uvolněného těsnění balk. dveří v OP</t>
  </si>
  <si>
    <t xml:space="preserve">3.118</t>
  </si>
  <si>
    <t xml:space="preserve">výměna větracích mřížek</t>
  </si>
  <si>
    <t xml:space="preserve">2 ks v kuchyni - uzavírací vč. obnovy  1 původního otvoru ve zdi u země</t>
  </si>
  <si>
    <t xml:space="preserve">3.120</t>
  </si>
  <si>
    <t xml:space="preserve">oprava kuchyňské linky, viz poznámka</t>
  </si>
  <si>
    <t xml:space="preserve">výměna hliníkové  ukončovací lišty dřezové desky u obkladu  o délce 1,5 m, doplnění krycí lišty nožek KL o délce 1,5+0,6 m v dekoru KL (popř. bílé - odsouhlasí objednatel) vč. seřízení dvířek KL</t>
  </si>
  <si>
    <t xml:space="preserve">3.133</t>
  </si>
  <si>
    <t xml:space="preserve">oprava vestavné/spižní skříně, viz poznámka</t>
  </si>
  <si>
    <t xml:space="preserve">u vestav. skříně v PŘ - výměna 12 ks pantů a dolepení 4 ks předních hran polic (každá o délce cca 0,72 m) v bílém dekoru vč.celkového seřízení atd. dle potřeby, u spižní skříňě v kuchyni - výměna 5 ks pantů a dodělání 2 otvorů do boční stěny pro větrací mřížky vč. celkového seřízení, ustavení SS atd. dle potřeby</t>
  </si>
  <si>
    <t xml:space="preserve">3.154</t>
  </si>
  <si>
    <t xml:space="preserve">osazení venkovního okenního parapetu</t>
  </si>
  <si>
    <t xml:space="preserve">stávajícíh parapetů v LO a KU vč. úpravy spádu - zatéká v nároží do LO a KU vč. souvisejících prací dle potřeby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LO - 16 m2. PŘ - 2,5 m2 - jen přední čás po průchod!!! </t>
  </si>
  <si>
    <t xml:space="preserve">4.2</t>
  </si>
  <si>
    <t xml:space="preserve">úprava podkladu – nivelace</t>
  </si>
  <si>
    <t xml:space="preserve">LO - 16 m2. PŘ - 5 m2 - jen přední čás!</t>
  </si>
  <si>
    <t xml:space="preserve">4.3</t>
  </si>
  <si>
    <t xml:space="preserve">položení PVC – střední zátěž, celoplošně podlepit</t>
  </si>
  <si>
    <t xml:space="preserve">LO - dekor dřevěné plovoucí podlahy  (dekor odsouhlasit objednatelem)</t>
  </si>
  <si>
    <t xml:space="preserve">4.4</t>
  </si>
  <si>
    <t xml:space="preserve">položení PVC – vyšší zátěž, celoplošně podlepit</t>
  </si>
  <si>
    <t xml:space="preserve">PŘ - 5 m2 - jen přední čás po průchod!!!  - dekor dřevěné plovoucí podlahy dekor barevně sladit k stávajícímu PVC v PŘ (dekor odsouhlasit objednatelem)</t>
  </si>
  <si>
    <t xml:space="preserve">4.5</t>
  </si>
  <si>
    <t xml:space="preserve">nalepení obvodové lišty PVC</t>
  </si>
  <si>
    <t xml:space="preserve">bm</t>
  </si>
  <si>
    <t xml:space="preserve">LO - 15,5 bm, PŘ - 6,5 bm (barevně sladit k PVC) </t>
  </si>
  <si>
    <t xml:space="preserve">4.9</t>
  </si>
  <si>
    <t xml:space="preserve">odstranění plovoucí podlahy</t>
  </si>
  <si>
    <t xml:space="preserve">4.15</t>
  </si>
  <si>
    <t xml:space="preserve">překrytí podlah při opravách proti poškození </t>
  </si>
  <si>
    <t xml:space="preserve">PVC v KU, OP, DP a PŘ 
(ochrana při stavebních pracech)</t>
  </si>
  <si>
    <t xml:space="preserve">4.17</t>
  </si>
  <si>
    <t xml:space="preserve">výměna okrajových lišt plovoucí/vinylové podlahy</t>
  </si>
  <si>
    <t xml:space="preserve">m</t>
  </si>
  <si>
    <t xml:space="preserve">DP - 13,5 bm (barevně sladit k šedé krytině - výměna hnědé lišty za tm.. šedou) </t>
  </si>
  <si>
    <t xml:space="preserve">4.20</t>
  </si>
  <si>
    <t xml:space="preserve">oprava PVC - svaření spojů</t>
  </si>
  <si>
    <t xml:space="preserve">v OP (i u stoupaček ÚT)</t>
  </si>
  <si>
    <t xml:space="preserve">4.23</t>
  </si>
  <si>
    <t xml:space="preserve">oprava podlahy, viz poznámka</t>
  </si>
  <si>
    <t xml:space="preserve">na WC ve styku obkladu s dlažbou (po obvodu cca 3,15 bm) - doplnění plastové nebo hliníkové lišty (odsouhlait objednatelem) a oprava styku PVC se zárubněmi  BJ do KOU a WC</t>
  </si>
  <si>
    <t xml:space="preserve">5.2</t>
  </si>
  <si>
    <t xml:space="preserve">lokální opravy prasklin, prasklin panelových spojů</t>
  </si>
  <si>
    <t xml:space="preserve">KU a LO kolem vnitřních parapetů (po zatečení) </t>
  </si>
  <si>
    <t xml:space="preserve">5.3</t>
  </si>
  <si>
    <t xml:space="preserve">stržení tapet</t>
  </si>
  <si>
    <t xml:space="preserve">LO  </t>
  </si>
  <si>
    <t xml:space="preserve">5.4</t>
  </si>
  <si>
    <t xml:space="preserve">škrábání stěn,stropů</t>
  </si>
  <si>
    <t xml:space="preserve">LO - celá (barevná výmalba a po stržení tapety)</t>
  </si>
  <si>
    <t xml:space="preserve">5.5</t>
  </si>
  <si>
    <t xml:space="preserve">malba bílá</t>
  </si>
  <si>
    <t xml:space="preserve">DP (celý) vč. drobných zednických oprav před malováním - odstranění hmoždinek  atd. - otěruvzdorná</t>
  </si>
  <si>
    <t xml:space="preserve">5.6</t>
  </si>
  <si>
    <t xml:space="preserve">malba dvojnásobná bílá</t>
  </si>
  <si>
    <t xml:space="preserve">PŘ - 48 m2 (celá), OP - 55 m2 (celý), LO - 52 m2 (celá), KU - 31 m2¨(celá), Komora - 12 m2 (celá), vč. drobných zednických oprav před malováním - odstranění hmoždinek  atd. - otěruvzdorná </t>
  </si>
  <si>
    <t xml:space="preserve">7.1</t>
  </si>
  <si>
    <t xml:space="preserve">nátěr dveří plných – šířka 60 cm</t>
  </si>
  <si>
    <t xml:space="preserve">do BJ - WC a KOU - každě dveřní křídlo jen z 1 strany vč. přetmelení 2 děr před nátěrem (bílý odstin - syntetika)</t>
  </si>
  <si>
    <t xml:space="preserve">7.16</t>
  </si>
  <si>
    <t xml:space="preserve">nátěr zárubní – šířka 80 cm</t>
  </si>
  <si>
    <t xml:space="preserve">LO - bílý odstín - syntetika, vstupní dveře - hnědý odstín - syntetika</t>
  </si>
  <si>
    <t xml:space="preserve">8.11</t>
  </si>
  <si>
    <t xml:space="preserve">vypouštění topného systému, viz poznámka</t>
  </si>
  <si>
    <t xml:space="preserve">v souvislosti s výměnou TRV v OP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v OP (např. HEIMAIER)</t>
  </si>
  <si>
    <t xml:space="preserve">8.22</t>
  </si>
  <si>
    <t xml:space="preserve">odvzdušnění topného systému, viz poznámka</t>
  </si>
  <si>
    <t xml:space="preserve">8.39</t>
  </si>
  <si>
    <t xml:space="preserve">výměna pračkového sifonu</t>
  </si>
  <si>
    <t xml:space="preserve">vývodu pro odpad AP ze zdi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OP - demontáž plastové lišty o délce 1 m , LO - demontáž 4 ks konzol upevněných na zdi </t>
  </si>
  <si>
    <t xml:space="preserve">11.8</t>
  </si>
  <si>
    <t xml:space="preserve">vyčištění keramického obkladu</t>
  </si>
  <si>
    <t xml:space="preserve">KU - za KL a PS vč. odmaštění</t>
  </si>
  <si>
    <t xml:space="preserve">11.17</t>
  </si>
  <si>
    <t xml:space="preserve">vyčištění odsavače par</t>
  </si>
  <si>
    <t xml:space="preserve">vč. odmaštění</t>
  </si>
  <si>
    <t xml:space="preserve">11.18</t>
  </si>
  <si>
    <t xml:space="preserve">vyčištění sporáku, trouby, včetně odmaštění</t>
  </si>
  <si>
    <t xml:space="preserve">vč. dvířek trouby a odmaštění</t>
  </si>
  <si>
    <t xml:space="preserve">11.20</t>
  </si>
  <si>
    <t xml:space="preserve">vyčištění kuchyňské linky 150 cm</t>
  </si>
  <si>
    <t xml:space="preserve">11.24</t>
  </si>
  <si>
    <t xml:space="preserve">vyčištění vestavěných skříní, viz poznámka</t>
  </si>
  <si>
    <t xml:space="preserve">v PŘ (sestava skříní o rozměrech 2,0x0,6x2,65 m) </t>
  </si>
  <si>
    <t xml:space="preserve">11.33</t>
  </si>
  <si>
    <t xml:space="preserve">celkový úklid po opravách</t>
  </si>
  <si>
    <t xml:space="preserve">11.40</t>
  </si>
  <si>
    <t xml:space="preserve">vyčištění dveří/zárubní</t>
  </si>
  <si>
    <t xml:space="preserve">do komory - 60 cm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110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20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3</v>
      </c>
      <c r="F32" s="45"/>
      <c r="G32" s="44" t="n">
        <f aca="false">ROUND(E32*F32, 2)</f>
        <v>0</v>
      </c>
      <c r="H32" s="46" t="s">
        <v>58</v>
      </c>
      <c r="J32" s="5" t="n">
        <v>121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23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49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27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30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0.5</v>
      </c>
      <c r="F37" s="45"/>
      <c r="G37" s="44" t="n">
        <f aca="false">ROUND(E37*F37, 2)</f>
        <v>0</v>
      </c>
      <c r="H37" s="46" t="s">
        <v>73</v>
      </c>
      <c r="J37" s="5" t="n">
        <v>143</v>
      </c>
    </row>
    <row r="38" customFormat="false" ht="4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305</v>
      </c>
    </row>
    <row r="39" customFormat="false" ht="12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12</v>
      </c>
    </row>
    <row r="40" customFormat="false" ht="18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28</v>
      </c>
    </row>
    <row r="41" customFormat="false" ht="7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382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/>
      <c r="J42" s="5" t="n">
        <v>412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72</v>
      </c>
      <c r="E43" s="44" t="n">
        <v>18.5</v>
      </c>
      <c r="F43" s="45"/>
      <c r="G43" s="44" t="n">
        <f aca="false">ROUND(E43*F43, 2)</f>
        <v>0</v>
      </c>
      <c r="H43" s="46" t="s">
        <v>90</v>
      </c>
      <c r="J43" s="5" t="n">
        <v>148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72</v>
      </c>
      <c r="E44" s="44" t="n">
        <v>21</v>
      </c>
      <c r="F44" s="45"/>
      <c r="G44" s="44" t="n">
        <f aca="false">ROUND(E44*F44, 2)</f>
        <v>0</v>
      </c>
      <c r="H44" s="46" t="s">
        <v>93</v>
      </c>
      <c r="J44" s="5" t="n">
        <v>149</v>
      </c>
    </row>
    <row r="45" customFormat="false" ht="4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72</v>
      </c>
      <c r="E45" s="44" t="n">
        <v>16</v>
      </c>
      <c r="F45" s="45"/>
      <c r="G45" s="44" t="n">
        <f aca="false">ROUND(E45*F45, 2)</f>
        <v>0</v>
      </c>
      <c r="H45" s="46" t="s">
        <v>96</v>
      </c>
      <c r="J45" s="5" t="n">
        <v>150</v>
      </c>
    </row>
    <row r="46" customFormat="false" ht="9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72</v>
      </c>
      <c r="E46" s="44" t="n">
        <v>5</v>
      </c>
      <c r="F46" s="45"/>
      <c r="G46" s="44" t="n">
        <f aca="false">ROUND(E46*F46, 2)</f>
        <v>0</v>
      </c>
      <c r="H46" s="46" t="s">
        <v>99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22</v>
      </c>
      <c r="F47" s="45"/>
      <c r="G47" s="44" t="n">
        <f aca="false">ROUND(E47*F47, 2)</f>
        <v>0</v>
      </c>
      <c r="H47" s="46" t="s">
        <v>103</v>
      </c>
      <c r="J47" s="5" t="n">
        <v>152</v>
      </c>
    </row>
    <row r="48" customFormat="false" ht="1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72</v>
      </c>
      <c r="E48" s="44" t="n">
        <v>16</v>
      </c>
      <c r="F48" s="45"/>
      <c r="G48" s="44" t="n">
        <f aca="false">ROUND(E48*F48, 2)</f>
        <v>0</v>
      </c>
      <c r="H48" s="46" t="s">
        <v>49</v>
      </c>
      <c r="J48" s="5" t="n">
        <v>156</v>
      </c>
    </row>
    <row r="49" customFormat="false" ht="4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72</v>
      </c>
      <c r="E49" s="44" t="n">
        <v>46</v>
      </c>
      <c r="F49" s="45"/>
      <c r="G49" s="44" t="n">
        <f aca="false">ROUND(E49*F49, 2)</f>
        <v>0</v>
      </c>
      <c r="H49" s="46" t="s">
        <v>108</v>
      </c>
      <c r="J49" s="5" t="n">
        <v>327</v>
      </c>
    </row>
    <row r="50" customFormat="false" ht="4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11</v>
      </c>
      <c r="E50" s="44" t="n">
        <v>13.5</v>
      </c>
      <c r="F50" s="45"/>
      <c r="G50" s="44" t="n">
        <f aca="false">ROUND(E50*F50, 2)</f>
        <v>0</v>
      </c>
      <c r="H50" s="46" t="s">
        <v>112</v>
      </c>
      <c r="J50" s="5" t="n">
        <v>370</v>
      </c>
    </row>
    <row r="51" customFormat="false" ht="1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102</v>
      </c>
      <c r="E51" s="44" t="n">
        <v>8.5</v>
      </c>
      <c r="F51" s="45"/>
      <c r="G51" s="44" t="n">
        <f aca="false">ROUND(E51*F51, 2)</f>
        <v>0</v>
      </c>
      <c r="H51" s="46" t="s">
        <v>115</v>
      </c>
      <c r="J51" s="5" t="n">
        <v>394</v>
      </c>
    </row>
    <row r="52" customFormat="false" ht="10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13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72</v>
      </c>
      <c r="E53" s="44" t="n">
        <v>0.5</v>
      </c>
      <c r="F53" s="45"/>
      <c r="G53" s="44" t="n">
        <f aca="false">ROUND(E53*F53, 2)</f>
        <v>0</v>
      </c>
      <c r="H53" s="46" t="s">
        <v>121</v>
      </c>
      <c r="J53" s="5" t="n">
        <v>163</v>
      </c>
    </row>
    <row r="54" customFormat="false" ht="1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72</v>
      </c>
      <c r="E54" s="44" t="n">
        <v>4</v>
      </c>
      <c r="F54" s="45"/>
      <c r="G54" s="44" t="n">
        <f aca="false">ROUND(E54*F54, 2)</f>
        <v>0</v>
      </c>
      <c r="H54" s="46" t="s">
        <v>124</v>
      </c>
      <c r="J54" s="5" t="n">
        <v>164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72</v>
      </c>
      <c r="E55" s="44" t="n">
        <v>52</v>
      </c>
      <c r="F55" s="45"/>
      <c r="G55" s="44" t="n">
        <f aca="false">ROUND(E55*F55, 2)</f>
        <v>0</v>
      </c>
      <c r="H55" s="46" t="s">
        <v>127</v>
      </c>
      <c r="J55" s="5" t="n">
        <v>165</v>
      </c>
    </row>
    <row r="56" customFormat="false" ht="7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72</v>
      </c>
      <c r="E56" s="44" t="n">
        <v>48</v>
      </c>
      <c r="F56" s="45"/>
      <c r="G56" s="44" t="n">
        <f aca="false">ROUND(E56*F56, 2)</f>
        <v>0</v>
      </c>
      <c r="H56" s="46" t="s">
        <v>130</v>
      </c>
      <c r="J56" s="5" t="n">
        <v>166</v>
      </c>
    </row>
    <row r="57" customFormat="false" ht="12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72</v>
      </c>
      <c r="E57" s="44" t="n">
        <v>198</v>
      </c>
      <c r="F57" s="45"/>
      <c r="G57" s="44" t="n">
        <f aca="false">ROUND(E57*F57, 2)</f>
        <v>0</v>
      </c>
      <c r="H57" s="46" t="s">
        <v>133</v>
      </c>
      <c r="J57" s="5" t="n">
        <v>167</v>
      </c>
    </row>
    <row r="58" customFormat="false" ht="7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5</v>
      </c>
      <c r="E58" s="44" t="n">
        <v>2</v>
      </c>
      <c r="F58" s="45"/>
      <c r="G58" s="44" t="n">
        <f aca="false">ROUND(E58*F58, 2)</f>
        <v>0</v>
      </c>
      <c r="H58" s="46" t="s">
        <v>136</v>
      </c>
      <c r="J58" s="5" t="n">
        <v>194</v>
      </c>
    </row>
    <row r="59" customFormat="false" ht="4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5</v>
      </c>
      <c r="E59" s="44" t="n">
        <v>2</v>
      </c>
      <c r="F59" s="45"/>
      <c r="G59" s="44" t="n">
        <f aca="false">ROUND(E59*F59, 2)</f>
        <v>0</v>
      </c>
      <c r="H59" s="46" t="s">
        <v>139</v>
      </c>
      <c r="J59" s="5" t="n">
        <v>209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 t="s">
        <v>142</v>
      </c>
      <c r="J60" s="5" t="n">
        <v>224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42</v>
      </c>
      <c r="J61" s="5" t="n">
        <v>225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35</v>
      </c>
      <c r="E62" s="44" t="n">
        <v>1</v>
      </c>
      <c r="F62" s="45"/>
      <c r="G62" s="44" t="n">
        <f aca="false">ROUND(E62*F62, 2)</f>
        <v>0</v>
      </c>
      <c r="H62" s="46" t="s">
        <v>147</v>
      </c>
      <c r="J62" s="5" t="n">
        <v>233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 t="s">
        <v>142</v>
      </c>
      <c r="J63" s="5" t="n">
        <v>235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35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456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35</v>
      </c>
      <c r="E65" s="44" t="n">
        <v>4</v>
      </c>
      <c r="F65" s="45"/>
      <c r="G65" s="44" t="n">
        <f aca="false">ROUND(E65*F65, 2)</f>
        <v>0</v>
      </c>
      <c r="H65" s="46" t="s">
        <v>155</v>
      </c>
      <c r="J65" s="5" t="n">
        <v>237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35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252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35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253</v>
      </c>
    </row>
    <row r="68" customFormat="false" ht="45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303</v>
      </c>
    </row>
    <row r="69" customFormat="false" ht="1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72</v>
      </c>
      <c r="E69" s="44" t="n">
        <v>2.7</v>
      </c>
      <c r="F69" s="45"/>
      <c r="G69" s="44" t="n">
        <f aca="false">ROUND(E69*F69, 2)</f>
        <v>0</v>
      </c>
      <c r="H69" s="46" t="s">
        <v>167</v>
      </c>
      <c r="J69" s="5" t="n">
        <v>270</v>
      </c>
    </row>
    <row r="70" customFormat="false" ht="1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35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279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35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280</v>
      </c>
    </row>
    <row r="72" customFormat="false" ht="15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35</v>
      </c>
      <c r="E72" s="44" t="n">
        <v>1</v>
      </c>
      <c r="F72" s="45"/>
      <c r="G72" s="44" t="n">
        <f aca="false">ROUND(E72*F72, 2)</f>
        <v>0</v>
      </c>
      <c r="H72" s="46"/>
      <c r="J72" s="5" t="n">
        <v>282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5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86</v>
      </c>
    </row>
    <row r="74" customFormat="false" ht="15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9</v>
      </c>
    </row>
    <row r="75" customFormat="false" ht="1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35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435</v>
      </c>
    </row>
    <row r="76" customFormat="false" ht="27" hidden="false" customHeight="true" outlineLevel="0" collapsed="false">
      <c r="A76" s="47" t="s">
        <v>184</v>
      </c>
      <c r="B76" s="47"/>
      <c r="C76" s="47"/>
      <c r="D76" s="47"/>
      <c r="E76" s="47"/>
      <c r="F76" s="47"/>
      <c r="G76" s="48" t="n">
        <f aca="false">SUM(G24:G75)</f>
        <v>10000</v>
      </c>
      <c r="H76" s="49"/>
    </row>
    <row r="77" s="5" customFormat="true" ht="27" hidden="false" customHeight="true" outlineLevel="0" collapsed="false">
      <c r="A77" s="50" t="s">
        <v>185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6</v>
      </c>
      <c r="B78" s="51"/>
      <c r="C78" s="51"/>
      <c r="D78" s="51"/>
      <c r="E78" s="51"/>
      <c r="F78" s="51"/>
      <c r="G78" s="51"/>
      <c r="H78" s="51"/>
    </row>
    <row r="79" customFormat="false" ht="34.5" hidden="false" customHeight="true" outlineLevel="0" collapsed="false">
      <c r="A79" s="52" t="s">
        <v>187</v>
      </c>
      <c r="B79" s="53"/>
      <c r="C79" s="53"/>
      <c r="D79" s="53"/>
      <c r="E79" s="54"/>
      <c r="F79" s="55"/>
      <c r="G79" s="56" t="s">
        <v>188</v>
      </c>
      <c r="H79" s="5"/>
    </row>
    <row r="80" customFormat="false" ht="15.75" hidden="false" customHeight="true" outlineLevel="0" collapsed="false">
      <c r="A80" s="57"/>
      <c r="B80" s="58" t="s">
        <v>189</v>
      </c>
      <c r="C80" s="58"/>
      <c r="D80" s="58"/>
      <c r="E80" s="58"/>
      <c r="F80" s="58"/>
    </row>
    <row r="81" customFormat="false" ht="45" hidden="false" customHeight="true" outlineLevel="0" collapsed="false">
      <c r="A81" s="59" t="n">
        <v>1</v>
      </c>
      <c r="B81" s="60" t="s">
        <v>190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2</v>
      </c>
      <c r="B82" s="60" t="s">
        <v>191</v>
      </c>
      <c r="C82" s="60"/>
      <c r="D82" s="60"/>
      <c r="E82" s="60"/>
      <c r="F82" s="60"/>
    </row>
    <row r="83" customFormat="false" ht="45" hidden="false" customHeight="true" outlineLevel="0" collapsed="false">
      <c r="A83" s="59" t="n">
        <v>3</v>
      </c>
      <c r="B83" s="60" t="s">
        <v>192</v>
      </c>
      <c r="C83" s="60"/>
      <c r="D83" s="60"/>
      <c r="E83" s="60"/>
      <c r="F83" s="60"/>
    </row>
    <row r="84" customFormat="false" ht="75" hidden="false" customHeight="true" outlineLevel="0" collapsed="false">
      <c r="A84" s="59" t="n">
        <v>4</v>
      </c>
      <c r="B84" s="60" t="s">
        <v>193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5</v>
      </c>
      <c r="B85" s="60" t="s">
        <v>194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1-09-14T1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