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39">
  <si>
    <t xml:space="preserve">Oprava volného bytu  č. 11, Fr. Formana 49</t>
  </si>
  <si>
    <t xml:space="preserve">VZ č. 315/2021</t>
  </si>
  <si>
    <t xml:space="preserve">15.9.2021 11:03:1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2/49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2</t>
  </si>
  <si>
    <t xml:space="preserve">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náležitého zednického zapravení před malováním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k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(sifon s odpadem pro AP)</t>
  </si>
  <si>
    <t xml:space="preserve">3.11</t>
  </si>
  <si>
    <t xml:space="preserve">výměna vany 170 cm</t>
  </si>
  <si>
    <t xml:space="preserve">vč. příslušenství</t>
  </si>
  <si>
    <t xml:space="preserve">3.22</t>
  </si>
  <si>
    <t xml:space="preserve">výměna baterie dřezové stojánkové pákové</t>
  </si>
  <si>
    <t xml:space="preserve">ze dřezu, záruka min. 5 let  </t>
  </si>
  <si>
    <t xml:space="preserve">3.26</t>
  </si>
  <si>
    <t xml:space="preserve">výměna baterie umyvadlové stojánkové pákové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 otvorem pro dřez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osadit na nožkách s krycí lištou (dekor odsouhlasit objednatelem)</t>
  </si>
  <si>
    <t xml:space="preserve">3.40</t>
  </si>
  <si>
    <t xml:space="preserve">výměna skříňky nad digestoří</t>
  </si>
  <si>
    <t xml:space="preserve">s panty s tlumením na ramínku, tl. lamina min. 18 mm, dekor dřeva jako KL, ABS hrany tl. 2 mm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dtto KL, zavírače dvířek s měkkým dorazem, osadit na nožkách s krycí lištou (dekor odsouhlasit objednatelem)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LO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7</t>
  </si>
  <si>
    <t xml:space="preserve">výměna dveřního prahu – délka 60 cm</t>
  </si>
  <si>
    <t xml:space="preserve">WC, KOU - dubový - lakovaný </t>
  </si>
  <si>
    <t xml:space="preserve">3.69</t>
  </si>
  <si>
    <t xml:space="preserve">výměna dveřního prahu – délka 80 cm</t>
  </si>
  <si>
    <t xml:space="preserve">vstupní dveře, PO s KU, LO - dubový - lakovaný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tl. min. 28 mm, ukončovací lišta ve styku s obkladem v hliníkovém provedení vč. boční hliníkové hrany u PS (dekor odsouhlasit objednatelem)</t>
  </si>
  <si>
    <t xml:space="preserve">3.118</t>
  </si>
  <si>
    <t xml:space="preserve">výměna větracích mřížek</t>
  </si>
  <si>
    <t xml:space="preserve">uzavírací ve spižní skříní</t>
  </si>
  <si>
    <t xml:space="preserve">3.123</t>
  </si>
  <si>
    <t xml:space="preserve">demontáž a zpětná montáž zařizovacích předmětů, viz poznámka</t>
  </si>
  <si>
    <t xml:space="preserve">PS pro možnost položení nového PVc a obkladu</t>
  </si>
  <si>
    <t xml:space="preserve">3.167</t>
  </si>
  <si>
    <t xml:space="preserve">výměna okenních klik</t>
  </si>
  <si>
    <t xml:space="preserve">LO u balkonových sveří</t>
  </si>
  <si>
    <t xml:space="preserve">4.1</t>
  </si>
  <si>
    <t xml:space="preserve">stržení původního PVC</t>
  </si>
  <si>
    <t xml:space="preserve">m2</t>
  </si>
  <si>
    <t xml:space="preserve">PO s KU - 30 m2, LO - 12 m2 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- nášlapná vrstva 0,7 mm, dekor dřevěné plovoucí podlahy (dekor odsouhlasit objednatelem)- </t>
  </si>
  <si>
    <t xml:space="preserve">4.4</t>
  </si>
  <si>
    <t xml:space="preserve">položení PVC – vyšší zátěž, celoplošně podlepit</t>
  </si>
  <si>
    <t xml:space="preserve">PO s KU - nášlapná vrstva 0,7 mm, dekor dřevěné plovoucí podlahy (dekor odsouhlasit objednatelem), UPOZORNĚNÍ. Nepraqvidelný tvar místnosti - větší spotřeba materiáli</t>
  </si>
  <si>
    <t xml:space="preserve">4.5</t>
  </si>
  <si>
    <t xml:space="preserve">nalepení obvodové lišty PVC</t>
  </si>
  <si>
    <t xml:space="preserve">bm</t>
  </si>
  <si>
    <t xml:space="preserve">PO s KU, LO - barevně sladit k novému PVC</t>
  </si>
  <si>
    <t xml:space="preserve">5.1</t>
  </si>
  <si>
    <t xml:space="preserve">provedení štukových omítek, vč. vyrovnání podkladu, použití lepidla, perlinky, rohovníků</t>
  </si>
  <si>
    <t xml:space="preserve">LO - 1,5 m2 -celé ostění po obvodu kolem okna s balkonovými dveřmi, KU - 0,5 m2 po původním obkladu vedle KL </t>
  </si>
  <si>
    <t xml:space="preserve">5.4</t>
  </si>
  <si>
    <t xml:space="preserve">škrábání stěn,stropů</t>
  </si>
  <si>
    <t xml:space="preserve">KOU - 10 m2 (celá), WC - 5 m2 (celé), LO - 1,5 m2 (ostění kolem okna s balk. dveřmi), KU - 0,5 m2 (po původním obkladu vedle KL) </t>
  </si>
  <si>
    <t xml:space="preserve">5.5</t>
  </si>
  <si>
    <t xml:space="preserve">malba bílá</t>
  </si>
  <si>
    <t xml:space="preserve">PO s KU, LO, PŘ - celé - otěruvzdorná (v místech s drážkami po GO elektro malba dle potřeby i ve více vrstvách)</t>
  </si>
  <si>
    <t xml:space="preserve">5.6</t>
  </si>
  <si>
    <t xml:space="preserve">malba dvojnásobná bílá</t>
  </si>
  <si>
    <t xml:space="preserve">KOU - 10 m2 (celá), WC - 5 m2 (celé), LO - 1,5 m2 (ostění kolem okna s balk. dveřmi), KU - 0,5 m2 (po původním obkladu vedle KL) - otěruvzdorná 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OU  - 15,5 m2, ¨WC - 8,5 m2, KU - 2 m2</t>
  </si>
  <si>
    <t xml:space="preserve">6.8</t>
  </si>
  <si>
    <t xml:space="preserve">vybourání keramického obkladu</t>
  </si>
  <si>
    <t xml:space="preserve">KOU  - 15,5 m2, ¨WC - 8,5 m2, KU - 2 m2  </t>
  </si>
  <si>
    <t xml:space="preserve">6.9</t>
  </si>
  <si>
    <t xml:space="preserve">provedení keramického obkladu</t>
  </si>
  <si>
    <t xml:space="preserve">KOU  - 15,5 m2, ¨WC - 8,5 m2, KU - 2 m2  - dvoubarevná kombinace (dekor odsouhlasit objednatelem)</t>
  </si>
  <si>
    <t xml:space="preserve">6.11</t>
  </si>
  <si>
    <t xml:space="preserve">položení keramické dlažby vnitřní</t>
  </si>
  <si>
    <t xml:space="preserve">KOU - 3,5 m2, WC - 1,5 m2, PŘ 2,5 m2 (dekor odsouhlasit objednatelem)</t>
  </si>
  <si>
    <t xml:space="preserve">6.14</t>
  </si>
  <si>
    <t xml:space="preserve">vybourání dlažby</t>
  </si>
  <si>
    <t xml:space="preserve">KOU - 3,5 m2, WC - 1,5 m2, PŘ 2,5 m2 </t>
  </si>
  <si>
    <t xml:space="preserve">6.15</t>
  </si>
  <si>
    <t xml:space="preserve">vybourání soklíku</t>
  </si>
  <si>
    <t xml:space="preserve">m</t>
  </si>
  <si>
    <t xml:space="preserve">bm v PŘ</t>
  </si>
  <si>
    <t xml:space="preserve">6.16</t>
  </si>
  <si>
    <t xml:space="preserve">provedení soklíku kolem dlažby</t>
  </si>
  <si>
    <t xml:space="preserve">v PŘ</t>
  </si>
  <si>
    <t xml:space="preserve">6.18</t>
  </si>
  <si>
    <t xml:space="preserve">úprava podkladu pod dlažbu , včetně hydroizolace</t>
  </si>
  <si>
    <t xml:space="preserve">KOU - 3,5 m2, WC - 1,5 m2, PŘ 2,5 m2 vč. soklíku 0,5 m2k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po podlahu a po  digestoř (dekor odsouhlasit objednatelem)</t>
  </si>
  <si>
    <t xml:space="preserve">7.11</t>
  </si>
  <si>
    <t xml:space="preserve">nátěr radiátorů</t>
  </si>
  <si>
    <t xml:space="preserve">5 x deskový, 1x žebřík (bílá barva - syntetika)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 a plechového krytí rozvodu plynu v KU (o rozměrech 2,65x0,3 m) -  bílá barva - syntetika</t>
  </si>
  <si>
    <t xml:space="preserve">8.11</t>
  </si>
  <si>
    <t xml:space="preserve">vypouštění topného systému, viz poznámka</t>
  </si>
  <si>
    <t xml:space="preserve">pro demontáž ÚT v KOU a WC</t>
  </si>
  <si>
    <t xml:space="preserve">8.12</t>
  </si>
  <si>
    <t xml:space="preserve">napouštění topného systému, viz poznámka</t>
  </si>
  <si>
    <t xml:space="preserve">po zpětné montáži ÚT v KOU a nového ÚT na WC</t>
  </si>
  <si>
    <t xml:space="preserve">8.19</t>
  </si>
  <si>
    <t xml:space="preserve">výměna radiátoru – deskový, včetně D+M RTN, viz poznámka</t>
  </si>
  <si>
    <t xml:space="preserve">na WC o rozměreh 500x500x14 mm (D+M RTN na nové  ÚT specializovanou firmou - kontakt předá objednatel)</t>
  </si>
  <si>
    <t xml:space="preserve">8.20</t>
  </si>
  <si>
    <t xml:space="preserve">výměna termoregulačního ventilu, včetně hlavice</t>
  </si>
  <si>
    <t xml:space="preserve">na WC - např. HEIMAIER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pro možnost provedení nového obkladu</t>
  </si>
  <si>
    <t xml:space="preserve">8.36</t>
  </si>
  <si>
    <t xml:space="preserve">oprava deskového radiátoru, viz poznámka</t>
  </si>
  <si>
    <t xml:space="preserve">v PO s KU - uvolněný z uchycení konzol</t>
  </si>
  <si>
    <t xml:space="preserve">9.1</t>
  </si>
  <si>
    <t xml:space="preserve">opravy a seřízení plastových oken, viz poznámka</t>
  </si>
  <si>
    <t xml:space="preserve">PO s KU, LO, WC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vč. zámku u vstupních dveř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332</v>
      </c>
    </row>
    <row r="27" customFormat="false" ht="9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3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49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49</v>
      </c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2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7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4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75</v>
      </c>
    </row>
    <row r="39" customFormat="false" ht="10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77</v>
      </c>
    </row>
    <row r="40" customFormat="false" ht="6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10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90</v>
      </c>
    </row>
    <row r="43" customFormat="false" ht="4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/>
      <c r="J43" s="5" t="n">
        <v>93</v>
      </c>
    </row>
    <row r="44" customFormat="false" ht="30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95</v>
      </c>
    </row>
    <row r="45" customFormat="false" ht="3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97</v>
      </c>
    </row>
    <row r="46" customFormat="false" ht="3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101</v>
      </c>
    </row>
    <row r="47" customFormat="false" ht="1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99</v>
      </c>
      <c r="J47" s="5" t="n">
        <v>108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5</v>
      </c>
      <c r="E48" s="44" t="n">
        <v>3</v>
      </c>
      <c r="F48" s="45"/>
      <c r="G48" s="44" t="n">
        <f aca="false">ROUND(E48*F48, 2)</f>
        <v>0</v>
      </c>
      <c r="H48" s="46" t="s">
        <v>102</v>
      </c>
      <c r="J48" s="5" t="n">
        <v>110</v>
      </c>
    </row>
    <row r="49" customFormat="false" ht="15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5</v>
      </c>
      <c r="J49" s="5" t="n">
        <v>123</v>
      </c>
    </row>
    <row r="50" customFormat="false" ht="1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5</v>
      </c>
      <c r="E50" s="44" t="n">
        <v>4</v>
      </c>
      <c r="F50" s="45"/>
      <c r="G50" s="44" t="n">
        <f aca="false">ROUND(E50*F50, 2)</f>
        <v>0</v>
      </c>
      <c r="H50" s="46" t="s">
        <v>108</v>
      </c>
      <c r="J50" s="5" t="n">
        <v>124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9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299</v>
      </c>
    </row>
    <row r="53" customFormat="false" ht="1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5</v>
      </c>
      <c r="E53" s="44" t="n">
        <v>2</v>
      </c>
      <c r="F53" s="45"/>
      <c r="G53" s="44" t="n">
        <f aca="false">ROUND(E53*F53, 2)</f>
        <v>0</v>
      </c>
      <c r="H53" s="46" t="s">
        <v>116</v>
      </c>
      <c r="J53" s="5" t="n">
        <v>305</v>
      </c>
    </row>
    <row r="54" customFormat="false" ht="30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315</v>
      </c>
    </row>
    <row r="55" customFormat="false" ht="1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407</v>
      </c>
    </row>
    <row r="56" customFormat="false" ht="15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125</v>
      </c>
      <c r="E56" s="44" t="n">
        <v>42</v>
      </c>
      <c r="F56" s="45"/>
      <c r="G56" s="44" t="n">
        <f aca="false">ROUND(E56*F56, 2)</f>
        <v>0</v>
      </c>
      <c r="H56" s="46" t="s">
        <v>126</v>
      </c>
      <c r="J56" s="5" t="n">
        <v>148</v>
      </c>
    </row>
    <row r="57" customFormat="false" ht="1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25</v>
      </c>
      <c r="E57" s="44" t="n">
        <v>42</v>
      </c>
      <c r="F57" s="45"/>
      <c r="G57" s="44" t="n">
        <f aca="false">ROUND(E57*F57, 2)</f>
        <v>0</v>
      </c>
      <c r="H57" s="46" t="s">
        <v>126</v>
      </c>
      <c r="J57" s="5" t="n">
        <v>149</v>
      </c>
    </row>
    <row r="58" customFormat="false" ht="60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125</v>
      </c>
      <c r="E58" s="44" t="n">
        <v>12</v>
      </c>
      <c r="F58" s="45"/>
      <c r="G58" s="44" t="n">
        <f aca="false">ROUND(E58*F58, 2)</f>
        <v>0</v>
      </c>
      <c r="H58" s="46" t="s">
        <v>131</v>
      </c>
      <c r="J58" s="5" t="n">
        <v>150</v>
      </c>
    </row>
    <row r="59" customFormat="false" ht="105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125</v>
      </c>
      <c r="E59" s="44" t="n">
        <v>30</v>
      </c>
      <c r="F59" s="45"/>
      <c r="G59" s="44" t="n">
        <f aca="false">ROUND(E59*F59, 2)</f>
        <v>0</v>
      </c>
      <c r="H59" s="46" t="s">
        <v>134</v>
      </c>
      <c r="J59" s="5" t="n">
        <v>151</v>
      </c>
    </row>
    <row r="60" customFormat="false" ht="30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137</v>
      </c>
      <c r="E60" s="44" t="n">
        <v>36</v>
      </c>
      <c r="F60" s="45"/>
      <c r="G60" s="44" t="n">
        <f aca="false">ROUND(E60*F60, 2)</f>
        <v>0</v>
      </c>
      <c r="H60" s="46" t="s">
        <v>138</v>
      </c>
      <c r="J60" s="5" t="n">
        <v>152</v>
      </c>
    </row>
    <row r="61" customFormat="false" ht="75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25</v>
      </c>
      <c r="E61" s="44" t="n">
        <v>2</v>
      </c>
      <c r="F61" s="45"/>
      <c r="G61" s="44" t="n">
        <f aca="false">ROUND(E61*F61, 2)</f>
        <v>0</v>
      </c>
      <c r="H61" s="46" t="s">
        <v>141</v>
      </c>
      <c r="J61" s="5" t="n">
        <v>162</v>
      </c>
    </row>
    <row r="62" customFormat="false" ht="75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25</v>
      </c>
      <c r="E62" s="44" t="n">
        <v>17</v>
      </c>
      <c r="F62" s="45"/>
      <c r="G62" s="44" t="n">
        <f aca="false">ROUND(E62*F62, 2)</f>
        <v>0</v>
      </c>
      <c r="H62" s="46" t="s">
        <v>144</v>
      </c>
      <c r="J62" s="5" t="n">
        <v>165</v>
      </c>
    </row>
    <row r="63" customFormat="false" ht="75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25</v>
      </c>
      <c r="E63" s="44" t="n">
        <v>155</v>
      </c>
      <c r="F63" s="45"/>
      <c r="G63" s="44" t="n">
        <f aca="false">ROUND(E63*F63, 2)</f>
        <v>0</v>
      </c>
      <c r="H63" s="46" t="s">
        <v>147</v>
      </c>
      <c r="J63" s="5" t="n">
        <v>166</v>
      </c>
    </row>
    <row r="64" customFormat="false" ht="9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25</v>
      </c>
      <c r="E64" s="44" t="n">
        <v>17</v>
      </c>
      <c r="F64" s="45"/>
      <c r="G64" s="44" t="n">
        <f aca="false">ROUND(E64*F64, 2)</f>
        <v>0</v>
      </c>
      <c r="H64" s="46" t="s">
        <v>150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/>
      <c r="J65" s="5" t="n">
        <v>172</v>
      </c>
    </row>
    <row r="66" customFormat="false" ht="3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25</v>
      </c>
      <c r="E66" s="44" t="n">
        <v>22</v>
      </c>
      <c r="F66" s="45"/>
      <c r="G66" s="44" t="n">
        <f aca="false">ROUND(E66*F66, 2)</f>
        <v>0</v>
      </c>
      <c r="H66" s="46" t="s">
        <v>155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25</v>
      </c>
      <c r="E67" s="44" t="n">
        <v>22</v>
      </c>
      <c r="F67" s="45"/>
      <c r="G67" s="44" t="n">
        <f aca="false">ROUND(E67*F67, 2)</f>
        <v>0</v>
      </c>
      <c r="H67" s="46" t="s">
        <v>158</v>
      </c>
      <c r="J67" s="5" t="n">
        <v>176</v>
      </c>
    </row>
    <row r="68" customFormat="false" ht="60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125</v>
      </c>
      <c r="E68" s="44" t="n">
        <v>22</v>
      </c>
      <c r="F68" s="45"/>
      <c r="G68" s="44" t="n">
        <f aca="false">ROUND(E68*F68, 2)</f>
        <v>0</v>
      </c>
      <c r="H68" s="46" t="s">
        <v>161</v>
      </c>
      <c r="J68" s="5" t="n">
        <v>177</v>
      </c>
    </row>
    <row r="69" customFormat="false" ht="4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25</v>
      </c>
      <c r="E69" s="44" t="n">
        <v>7.5</v>
      </c>
      <c r="F69" s="45"/>
      <c r="G69" s="44" t="n">
        <f aca="false">ROUND(E69*F69, 2)</f>
        <v>0</v>
      </c>
      <c r="H69" s="46" t="s">
        <v>164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125</v>
      </c>
      <c r="E70" s="44" t="n">
        <v>7.5</v>
      </c>
      <c r="F70" s="45"/>
      <c r="G70" s="44" t="n">
        <f aca="false">ROUND(E70*F70, 2)</f>
        <v>0</v>
      </c>
      <c r="H70" s="46" t="s">
        <v>167</v>
      </c>
      <c r="J70" s="5" t="n">
        <v>182</v>
      </c>
    </row>
    <row r="71" customFormat="false" ht="1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170</v>
      </c>
      <c r="E71" s="44" t="n">
        <v>5</v>
      </c>
      <c r="F71" s="45"/>
      <c r="G71" s="44" t="n">
        <f aca="false">ROUND(E71*F71, 2)</f>
        <v>0</v>
      </c>
      <c r="H71" s="46" t="s">
        <v>171</v>
      </c>
      <c r="J71" s="5" t="n">
        <v>183</v>
      </c>
    </row>
    <row r="72" customFormat="false" ht="15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125</v>
      </c>
      <c r="E72" s="44" t="n">
        <v>0.5</v>
      </c>
      <c r="F72" s="45"/>
      <c r="G72" s="44" t="n">
        <f aca="false">ROUND(E72*F72, 2)</f>
        <v>0</v>
      </c>
      <c r="H72" s="46" t="s">
        <v>174</v>
      </c>
      <c r="J72" s="5" t="n">
        <v>184</v>
      </c>
    </row>
    <row r="73" customFormat="false" ht="3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125</v>
      </c>
      <c r="E73" s="44" t="n">
        <v>8</v>
      </c>
      <c r="F73" s="45"/>
      <c r="G73" s="44" t="n">
        <f aca="false">ROUND(E73*F73, 2)</f>
        <v>0</v>
      </c>
      <c r="H73" s="46" t="s">
        <v>177</v>
      </c>
      <c r="J73" s="5" t="n">
        <v>186</v>
      </c>
    </row>
    <row r="74" customFormat="false" ht="6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125</v>
      </c>
      <c r="E74" s="44" t="n">
        <v>0.5</v>
      </c>
      <c r="F74" s="45"/>
      <c r="G74" s="44" t="n">
        <f aca="false">ROUND(E74*F74, 2)</f>
        <v>0</v>
      </c>
      <c r="H74" s="46" t="s">
        <v>180</v>
      </c>
      <c r="J74" s="5" t="n">
        <v>401</v>
      </c>
    </row>
    <row r="75" customFormat="false" ht="3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35</v>
      </c>
      <c r="E75" s="44" t="n">
        <v>6</v>
      </c>
      <c r="F75" s="45"/>
      <c r="G75" s="44" t="n">
        <f aca="false">ROUND(E75*F75, 2)</f>
        <v>0</v>
      </c>
      <c r="H75" s="46" t="s">
        <v>183</v>
      </c>
      <c r="J75" s="5" t="n">
        <v>204</v>
      </c>
    </row>
    <row r="76" customFormat="false" ht="15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205</v>
      </c>
    </row>
    <row r="77" customFormat="false" ht="15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206</v>
      </c>
    </row>
    <row r="78" customFormat="false" ht="30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35</v>
      </c>
      <c r="E78" s="44" t="n">
        <v>2</v>
      </c>
      <c r="F78" s="45"/>
      <c r="G78" s="44" t="n">
        <f aca="false">ROUND(E78*F78, 2)</f>
        <v>0</v>
      </c>
      <c r="H78" s="46" t="s">
        <v>192</v>
      </c>
      <c r="J78" s="5" t="n">
        <v>207</v>
      </c>
    </row>
    <row r="79" customFormat="false" ht="45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5</v>
      </c>
      <c r="E79" s="44" t="n">
        <v>3</v>
      </c>
      <c r="F79" s="45"/>
      <c r="G79" s="44" t="n">
        <f aca="false">ROUND(E79*F79, 2)</f>
        <v>0</v>
      </c>
      <c r="H79" s="46" t="s">
        <v>195</v>
      </c>
      <c r="J79" s="5" t="n">
        <v>209</v>
      </c>
    </row>
    <row r="80" customFormat="false" ht="75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125</v>
      </c>
      <c r="E80" s="44" t="n">
        <v>2</v>
      </c>
      <c r="F80" s="45"/>
      <c r="G80" s="44" t="n">
        <f aca="false">ROUND(E80*F80, 2)</f>
        <v>0</v>
      </c>
      <c r="H80" s="46" t="s">
        <v>198</v>
      </c>
      <c r="J80" s="5" t="n">
        <v>389</v>
      </c>
    </row>
    <row r="81" customFormat="false" ht="3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224</v>
      </c>
    </row>
    <row r="82" customFormat="false" ht="3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4</v>
      </c>
      <c r="J82" s="5" t="n">
        <v>225</v>
      </c>
    </row>
    <row r="83" customFormat="false" ht="75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35</v>
      </c>
      <c r="E83" s="44" t="n">
        <v>1</v>
      </c>
      <c r="F83" s="45"/>
      <c r="G83" s="44" t="n">
        <f aca="false">ROUND(E83*F83, 2)</f>
        <v>0</v>
      </c>
      <c r="H83" s="46" t="s">
        <v>207</v>
      </c>
      <c r="J83" s="5" t="n">
        <v>232</v>
      </c>
    </row>
    <row r="84" customFormat="false" ht="30" hidden="false" customHeight="false" outlineLevel="0" collapsed="false">
      <c r="A84" s="40" t="n">
        <v>61</v>
      </c>
      <c r="B84" s="41" t="s">
        <v>208</v>
      </c>
      <c r="C84" s="42" t="s">
        <v>209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 t="s">
        <v>210</v>
      </c>
      <c r="J84" s="5" t="n">
        <v>233</v>
      </c>
    </row>
    <row r="85" customFormat="false" ht="30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04</v>
      </c>
      <c r="J85" s="5" t="n">
        <v>235</v>
      </c>
    </row>
    <row r="86" customFormat="false" ht="30" hidden="false" customHeight="false" outlineLevel="0" collapsed="false">
      <c r="A86" s="40" t="n">
        <v>63</v>
      </c>
      <c r="B86" s="41" t="s">
        <v>213</v>
      </c>
      <c r="C86" s="42" t="s">
        <v>214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 t="s">
        <v>215</v>
      </c>
      <c r="J86" s="5" t="n">
        <v>349</v>
      </c>
    </row>
    <row r="87" customFormat="false" ht="30" hidden="false" customHeight="false" outlineLevel="0" collapsed="false">
      <c r="A87" s="40" t="n">
        <v>64</v>
      </c>
      <c r="B87" s="41" t="s">
        <v>216</v>
      </c>
      <c r="C87" s="42" t="s">
        <v>217</v>
      </c>
      <c r="D87" s="43" t="s">
        <v>35</v>
      </c>
      <c r="E87" s="44" t="n">
        <v>1</v>
      </c>
      <c r="F87" s="45"/>
      <c r="G87" s="44" t="n">
        <f aca="false">ROUND(E87*F87, 2)</f>
        <v>0</v>
      </c>
      <c r="H87" s="46" t="s">
        <v>218</v>
      </c>
      <c r="J87" s="5" t="n">
        <v>434</v>
      </c>
    </row>
    <row r="88" customFormat="false" ht="30" hidden="false" customHeight="false" outlineLevel="0" collapsed="false">
      <c r="A88" s="40" t="n">
        <v>65</v>
      </c>
      <c r="B88" s="41" t="s">
        <v>219</v>
      </c>
      <c r="C88" s="42" t="s">
        <v>220</v>
      </c>
      <c r="D88" s="43" t="s">
        <v>35</v>
      </c>
      <c r="E88" s="44" t="n">
        <v>4</v>
      </c>
      <c r="F88" s="45"/>
      <c r="G88" s="44" t="n">
        <f aca="false">ROUND(E88*F88, 2)</f>
        <v>0</v>
      </c>
      <c r="H88" s="46" t="s">
        <v>221</v>
      </c>
      <c r="J88" s="5" t="n">
        <v>237</v>
      </c>
    </row>
    <row r="89" customFormat="false" ht="30" hidden="false" customHeight="false" outlineLevel="0" collapsed="false">
      <c r="A89" s="40" t="n">
        <v>66</v>
      </c>
      <c r="B89" s="41" t="s">
        <v>222</v>
      </c>
      <c r="C89" s="42" t="s">
        <v>223</v>
      </c>
      <c r="D89" s="43" t="s">
        <v>35</v>
      </c>
      <c r="E89" s="44" t="n">
        <v>1</v>
      </c>
      <c r="F89" s="45"/>
      <c r="G89" s="44" t="n">
        <f aca="false">ROUND(E89*F89, 2)</f>
        <v>0</v>
      </c>
      <c r="H89" s="46" t="s">
        <v>224</v>
      </c>
      <c r="J89" s="5" t="n">
        <v>252</v>
      </c>
    </row>
    <row r="90" customFormat="false" ht="30" hidden="false" customHeight="false" outlineLevel="0" collapsed="false">
      <c r="A90" s="40" t="n">
        <v>67</v>
      </c>
      <c r="B90" s="41" t="s">
        <v>225</v>
      </c>
      <c r="C90" s="42" t="s">
        <v>226</v>
      </c>
      <c r="D90" s="43" t="s">
        <v>35</v>
      </c>
      <c r="E90" s="44" t="n">
        <v>1</v>
      </c>
      <c r="F90" s="45"/>
      <c r="G90" s="44" t="n">
        <f aca="false">ROUND(E90*F90, 2)</f>
        <v>0</v>
      </c>
      <c r="H90" s="46" t="s">
        <v>227</v>
      </c>
      <c r="J90" s="5" t="n">
        <v>253</v>
      </c>
    </row>
    <row r="91" customFormat="false" ht="15" hidden="false" customHeight="false" outlineLevel="0" collapsed="false">
      <c r="A91" s="40" t="n">
        <v>68</v>
      </c>
      <c r="B91" s="41" t="s">
        <v>228</v>
      </c>
      <c r="C91" s="42" t="s">
        <v>229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36</v>
      </c>
    </row>
    <row r="92" customFormat="false" ht="27" hidden="false" customHeight="true" outlineLevel="0" collapsed="false">
      <c r="A92" s="47" t="s">
        <v>230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31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32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33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34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35</v>
      </c>
      <c r="C97" s="55"/>
      <c r="D97" s="55"/>
      <c r="E97" s="55"/>
      <c r="F97" s="55"/>
    </row>
    <row r="98" customFormat="false" ht="45" hidden="false" customHeight="true" outlineLevel="0" collapsed="false">
      <c r="A98" s="54" t="n">
        <v>3</v>
      </c>
      <c r="B98" s="55" t="s">
        <v>236</v>
      </c>
      <c r="C98" s="55"/>
      <c r="D98" s="55"/>
      <c r="E98" s="55"/>
      <c r="F98" s="55"/>
    </row>
    <row r="99" customFormat="false" ht="75" hidden="false" customHeight="true" outlineLevel="0" collapsed="false">
      <c r="A99" s="54" t="n">
        <v>4</v>
      </c>
      <c r="B99" s="55" t="s">
        <v>237</v>
      </c>
      <c r="C99" s="55"/>
      <c r="D99" s="55"/>
      <c r="E99" s="55"/>
      <c r="F99" s="55"/>
    </row>
    <row r="100" customFormat="false" ht="120" hidden="false" customHeight="true" outlineLevel="0" collapsed="false">
      <c r="A100" s="54" t="n">
        <v>5</v>
      </c>
      <c r="B100" s="55" t="s">
        <v>238</v>
      </c>
      <c r="C100" s="55"/>
      <c r="D100" s="55"/>
      <c r="E100" s="55"/>
      <c r="F100" s="55"/>
    </row>
    <row r="101" customFormat="false" ht="15" hidden="false" customHeight="false" outlineLevel="0" collapsed="false">
      <c r="A101" s="2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9-15T10:14:13Z</cp:lastPrinted>
  <dcterms:modified xsi:type="dcterms:W3CDTF">2021-09-15T14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