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1">
  <si>
    <t xml:space="preserve">Oprava volného bytu č.6, Volgogradská 88</t>
  </si>
  <si>
    <t xml:space="preserve">VZ č. 320/2021</t>
  </si>
  <si>
    <t xml:space="preserve">20.9.2021 12:52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
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, bílé, povrch lamino nebo 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2x pokoj, vstupní dveře,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ón a okno</t>
  </si>
  <si>
    <t xml:space="preserve">3.98</t>
  </si>
  <si>
    <t xml:space="preserve">oprava okenního křídla</t>
  </si>
  <si>
    <t xml:space="preserve">v kuchyni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
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0,90kW, 2x pokoj 1,53kW
</t>
  </si>
  <si>
    <t xml:space="preserve">8.20</t>
  </si>
  <si>
    <t xml:space="preserve">výměna termoregulačního ventilu, včetně hlavice</t>
  </si>
  <si>
    <t xml:space="preserve">1x kuchyň, 2x pokoj</t>
  </si>
  <si>
    <t xml:space="preserve">9.16</t>
  </si>
  <si>
    <t xml:space="preserve">výměna zámkové vložky</t>
  </si>
  <si>
    <t xml:space="preserve">bezpečnostní,vstupní dveře
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1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3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39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34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196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0</v>
      </c>
      <c r="E55" s="44" t="n">
        <v>196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1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8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232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0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00</v>
      </c>
      <c r="E70" s="44" t="n">
        <v>8</v>
      </c>
      <c r="F70" s="45"/>
      <c r="G70" s="44" t="n">
        <f aca="false">ROUND(E70*F70, 2)</f>
        <v>0</v>
      </c>
      <c r="H70" s="46"/>
      <c r="J70" s="5" t="n">
        <v>291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2T0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