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88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9.54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56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7.7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30.8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31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30.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1-09-22T1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