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4-2021</t>
  </si>
  <si>
    <t xml:space="preserve">Rekonstrukce G57, Kischova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Kischova 10/233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Kischova 10/2339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6-30T09:15:16Z</cp:lastPrinted>
  <dcterms:modified xsi:type="dcterms:W3CDTF">2021-09-22T12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