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4">
  <si>
    <t xml:space="preserve">Oprava volného bytu č. 9, Svornosti 49</t>
  </si>
  <si>
    <t xml:space="preserve">VZ č. 327/2021</t>
  </si>
  <si>
    <t xml:space="preserve">22.9.2021 11:34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DP.
Úprava rozvodu elektro na stropech v KU, OP, LO, DP - osvětlení zřídit na strop pod omítkou, přívody k vypínačům zasekat pod omítku, zrušení nefunkčních el.zásuvek a zásuvky STA v OP.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pravý pokoj = 80/L), DP (levý pokoj s balkonem = 80/P)</t>
  </si>
  <si>
    <t xml:space="preserve">3.60</t>
  </si>
  <si>
    <t xml:space="preserve">výměna vnitřních dveří – prosklené 2/3 sklo 80 cm</t>
  </si>
  <si>
    <t xml:space="preserve">OP (prostřední pokoj = 80/L), otevíratelné do OP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 - otevíratelné do OP), LO (80/L - pravý pokoj), DP (80/P - levý pokoj s balkonem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 (např.Liapor)</t>
  </si>
  <si>
    <t xml:space="preserve">4.11</t>
  </si>
  <si>
    <t xml:space="preserve">položení 2 vrstev OSB desek</t>
  </si>
  <si>
    <t xml:space="preserve">OP, LO, D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6</t>
  </si>
  <si>
    <t xml:space="preserve">demontáž plynového potrubí</t>
  </si>
  <si>
    <t xml:space="preserve">KU - od PS do spíže (bývalá plynová lednička)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garnýží - KU, OP, LO, DP, žaluzií v OP, LO, DP, kabelů z PŘ do OP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7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7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7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7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63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263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63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26</v>
      </c>
      <c r="F56" s="45"/>
      <c r="G56" s="44" t="n">
        <f aca="false">ROUND(E56*F56, 2)</f>
        <v>0</v>
      </c>
      <c r="H56" s="46" t="s">
        <v>131</v>
      </c>
      <c r="J56" s="5" t="n">
        <v>183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8</v>
      </c>
      <c r="E61" s="44" t="n">
        <v>5.5</v>
      </c>
      <c r="F61" s="45"/>
      <c r="G61" s="44" t="n">
        <f aca="false">ROUND(E61*F61, 2)</f>
        <v>0</v>
      </c>
      <c r="H61" s="46" t="s">
        <v>147</v>
      </c>
      <c r="J61" s="5" t="n">
        <v>35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37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/>
      <c r="J67" s="5" t="n">
        <v>469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8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9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0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1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2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3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3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