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Bytová jednotka č.2" sheetId="2" state="visible" r:id="rId3"/>
  </sheets>
  <definedNames>
    <definedName function="false" hidden="false" localSheetId="1" name="_xlnm.Print_Area" vbProcedure="false">'2 - Bytová jednotka č.2'!$C$4:$J$76,'2 - Bytová jednotka č.2'!$C$82:$J$123,'2 - Bytová jednotka č.2'!$C$129:$K$434</definedName>
    <definedName function="false" hidden="false" localSheetId="1" name="_xlnm.Print_Titles" vbProcedure="false">'2 - Bytová jednotka č.2'!$141:$141</definedName>
    <definedName function="false" hidden="true" localSheetId="1" name="_xlnm._FilterDatabase" vbProcedure="false">'2 - Bytová jednotka č.2'!$C$141:$K$43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2" uniqueCount="874">
  <si>
    <t xml:space="preserve">Export Komplet</t>
  </si>
  <si>
    <t xml:space="preserve">2.0</t>
  </si>
  <si>
    <t xml:space="preserve">False</t>
  </si>
  <si>
    <t xml:space="preserve">{68b5126f-6e75-4263-a12e-1d94c89e724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631/18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ad4a393b-6ed3-4bde-8060-ec866c0aa6f4}</t>
  </si>
  <si>
    <t xml:space="preserve">KRYCÍ LIST SOUPISU PRACÍ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1177104412</t>
  </si>
  <si>
    <t xml:space="preserve">VV</t>
  </si>
  <si>
    <t xml:space="preserve">1,6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24015196</t>
  </si>
  <si>
    <t xml:space="preserve">1,11+3,02</t>
  </si>
  <si>
    <t xml:space="preserve">Součet</t>
  </si>
  <si>
    <t xml:space="preserve">611142001</t>
  </si>
  <si>
    <t xml:space="preserve">Sádrokartonové podhledy včetně parotěsu</t>
  </si>
  <si>
    <t xml:space="preserve">1559385240</t>
  </si>
  <si>
    <t xml:space="preserve">612131121</t>
  </si>
  <si>
    <t xml:space="preserve">Penetrační disperzní nátěr vnitřních stěn nanášený ručně</t>
  </si>
  <si>
    <t xml:space="preserve">1431613095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1129961304</t>
  </si>
  <si>
    <t xml:space="preserve">8</t>
  </si>
  <si>
    <t xml:space="preserve">612311131</t>
  </si>
  <si>
    <t xml:space="preserve">Potažení vnitřních stěn vápenným štukem tloušťky do 3 mm</t>
  </si>
  <si>
    <t xml:space="preserve">-598915704</t>
  </si>
  <si>
    <t xml:space="preserve">(1,9+1,635+1,235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563531445</t>
  </si>
  <si>
    <t xml:space="preserve">(1,9+0,08+1,635+0,065+0,065+1,235+0,08)*2,6</t>
  </si>
  <si>
    <t xml:space="preserve">10</t>
  </si>
  <si>
    <t xml:space="preserve">619991001</t>
  </si>
  <si>
    <t xml:space="preserve">Zakrytí podlah fólií přilepenou lepící páskou</t>
  </si>
  <si>
    <t xml:space="preserve">-242355435</t>
  </si>
  <si>
    <t xml:space="preserve">4*5</t>
  </si>
  <si>
    <t xml:space="preserve">11</t>
  </si>
  <si>
    <t xml:space="preserve">619991011</t>
  </si>
  <si>
    <t xml:space="preserve">Obalení konstrukcí a prvků fólií přilepenou lepící páskou</t>
  </si>
  <si>
    <t xml:space="preserve">-1225520912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1235207230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70217061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565254912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1133980601</t>
  </si>
  <si>
    <t xml:space="preserve">konstrukce po vybouraném jádru:</t>
  </si>
  <si>
    <t xml:space="preserve">(1,98+1,7+1,38)*2,6</t>
  </si>
  <si>
    <t xml:space="preserve">strop:</t>
  </si>
  <si>
    <t xml:space="preserve">784111011</t>
  </si>
  <si>
    <t xml:space="preserve">Obroušení podkladu omítnutého v místnostech výšky do 3,80 m</t>
  </si>
  <si>
    <t xml:space="preserve">1090014682</t>
  </si>
  <si>
    <t xml:space="preserve">lehké obroušení stávajícího panelu - příprava pro novou omítku:</t>
  </si>
  <si>
    <t xml:space="preserve">(1,9+1,635)*2,6</t>
  </si>
  <si>
    <t xml:space="preserve">1,235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1714533719</t>
  </si>
  <si>
    <t xml:space="preserve">2,5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73645633</t>
  </si>
  <si>
    <t xml:space="preserve">(1,8*2+2,65+1,2+1,7+0,95)*2,6</t>
  </si>
  <si>
    <t xml:space="preserve">19</t>
  </si>
  <si>
    <t xml:space="preserve">965046111</t>
  </si>
  <si>
    <t xml:space="preserve">Broušení stávajících betonových podlah úběr do 3 mm</t>
  </si>
  <si>
    <t xml:space="preserve">-327464728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842617982</t>
  </si>
  <si>
    <t xml:space="preserve">997013219</t>
  </si>
  <si>
    <t xml:space="preserve">Příplatek k vnitrostaveništní dopravě suti a vybouraných hmot za zvětšenou dopravu suti ZKD 10 m</t>
  </si>
  <si>
    <t xml:space="preserve">-1855237603</t>
  </si>
  <si>
    <t xml:space="preserve">2,845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11219680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295039092</t>
  </si>
  <si>
    <t xml:space="preserve">2,845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1328787567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-927765694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-1292265453</t>
  </si>
  <si>
    <t xml:space="preserve">27</t>
  </si>
  <si>
    <t xml:space="preserve">998017003</t>
  </si>
  <si>
    <t xml:space="preserve">Přesun hmot s omezením mechanizace pro budovy v do 24 m</t>
  </si>
  <si>
    <t xml:space="preserve">153776987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1304876821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-1421291591</t>
  </si>
  <si>
    <t xml:space="preserve">(1,235+0,935)*2*0,2</t>
  </si>
  <si>
    <t xml:space="preserve">(0,7+1,635+0,7)*2</t>
  </si>
  <si>
    <t xml:space="preserve">(1,2+1,635+1,2)*0,2</t>
  </si>
  <si>
    <t xml:space="preserve">pod vanou: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142090779</t>
  </si>
  <si>
    <t xml:space="preserve">spotřeba 3kg/m2, tl. 2mm</t>
  </si>
  <si>
    <t xml:space="preserve">(4,13+9,025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-1990735659</t>
  </si>
  <si>
    <t xml:space="preserve">4,13+9,025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369012253</t>
  </si>
  <si>
    <t xml:space="preserve">1,635*3</t>
  </si>
  <si>
    <t xml:space="preserve">1,92*2</t>
  </si>
  <si>
    <t xml:space="preserve">(1,235+0,935)*2</t>
  </si>
  <si>
    <t xml:space="preserve">0,8*2</t>
  </si>
  <si>
    <t xml:space="preserve">2,6*2</t>
  </si>
  <si>
    <t xml:space="preserve">0,2*6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-740166506</t>
  </si>
  <si>
    <t xml:space="preserve">34</t>
  </si>
  <si>
    <t xml:space="preserve">28355020</t>
  </si>
  <si>
    <t xml:space="preserve">páska pružná těsnící š 80mm</t>
  </si>
  <si>
    <t xml:space="preserve">642299295</t>
  </si>
  <si>
    <t xml:space="preserve">21,08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19905316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1421908024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607111378</t>
  </si>
  <si>
    <t xml:space="preserve">38</t>
  </si>
  <si>
    <t xml:space="preserve">721173706</t>
  </si>
  <si>
    <t xml:space="preserve">Potrubí kanalizační z PE odpadní DN 100</t>
  </si>
  <si>
    <t xml:space="preserve">-1889170806</t>
  </si>
  <si>
    <t xml:space="preserve">39</t>
  </si>
  <si>
    <t xml:space="preserve">721173722</t>
  </si>
  <si>
    <t xml:space="preserve">Potrubí kanalizační z PE připojovací DN 40</t>
  </si>
  <si>
    <t xml:space="preserve">-1074986887</t>
  </si>
  <si>
    <t xml:space="preserve">40</t>
  </si>
  <si>
    <t xml:space="preserve">721173724</t>
  </si>
  <si>
    <t xml:space="preserve">Potrubí kanalizační z PE připojovací DN 70</t>
  </si>
  <si>
    <t xml:space="preserve">-82095809</t>
  </si>
  <si>
    <t xml:space="preserve">41</t>
  </si>
  <si>
    <t xml:space="preserve">721220801</t>
  </si>
  <si>
    <t xml:space="preserve">Demontáž uzávěrek zápachových DN 70</t>
  </si>
  <si>
    <t xml:space="preserve">-1497971206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1947873248</t>
  </si>
  <si>
    <t xml:space="preserve">43</t>
  </si>
  <si>
    <t xml:space="preserve">998721103</t>
  </si>
  <si>
    <t xml:space="preserve">Přesun hmot tonážní pro vnitřní kanalizace v objektech v do 24 m</t>
  </si>
  <si>
    <t xml:space="preserve">537616763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1333065976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1135860375</t>
  </si>
  <si>
    <t xml:space="preserve">46</t>
  </si>
  <si>
    <t xml:space="preserve">722176113</t>
  </si>
  <si>
    <t xml:space="preserve">Montáž potrubí plastové spojované svary polyfuzně do D 25 mm</t>
  </si>
  <si>
    <t xml:space="preserve">-458189797</t>
  </si>
  <si>
    <t xml:space="preserve">47</t>
  </si>
  <si>
    <t xml:space="preserve">28615150</t>
  </si>
  <si>
    <t xml:space="preserve">trubka vodovodní tlaková PPR řada PN 20 D 16mm dl 4m</t>
  </si>
  <si>
    <t xml:space="preserve">-28617620</t>
  </si>
  <si>
    <t xml:space="preserve">48</t>
  </si>
  <si>
    <t xml:space="preserve">28615152</t>
  </si>
  <si>
    <t xml:space="preserve">trubka vodovodní tlaková PPR řada PN 20 D 20mm dl 4m</t>
  </si>
  <si>
    <t xml:space="preserve">-1273696927</t>
  </si>
  <si>
    <t xml:space="preserve">49</t>
  </si>
  <si>
    <t xml:space="preserve">28615153</t>
  </si>
  <si>
    <t xml:space="preserve">trubka vodovodní tlaková PPR řada PN 20 D 25mm dl 4m</t>
  </si>
  <si>
    <t xml:space="preserve">396106633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681935698</t>
  </si>
  <si>
    <t xml:space="preserve">51</t>
  </si>
  <si>
    <t xml:space="preserve">722179192</t>
  </si>
  <si>
    <t xml:space="preserve">Příplatek k rozvodu vody z plastů za potrubí do D 32 mm do 15 svarů</t>
  </si>
  <si>
    <t xml:space="preserve">-1291200671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893057041</t>
  </si>
  <si>
    <t xml:space="preserve">53</t>
  </si>
  <si>
    <t xml:space="preserve">722290234</t>
  </si>
  <si>
    <t xml:space="preserve">Proplach a dezinfekce vodovodního potrubí do DN 80</t>
  </si>
  <si>
    <t xml:space="preserve">1551304852</t>
  </si>
  <si>
    <t xml:space="preserve">54</t>
  </si>
  <si>
    <t xml:space="preserve">998722103</t>
  </si>
  <si>
    <t xml:space="preserve">Přesun hmot tonážní pro vnitřní vodovod v objektech v do 24 m</t>
  </si>
  <si>
    <t xml:space="preserve">626596568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927206539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-907274338</t>
  </si>
  <si>
    <t xml:space="preserve">57</t>
  </si>
  <si>
    <t xml:space="preserve">723150402</t>
  </si>
  <si>
    <t xml:space="preserve">Potrubí plyn ocelové z ušlechtilé oceli spojované lisováním DN 15</t>
  </si>
  <si>
    <t xml:space="preserve">-653679781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189755358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768627464</t>
  </si>
  <si>
    <t xml:space="preserve">60</t>
  </si>
  <si>
    <t xml:space="preserve">723190901</t>
  </si>
  <si>
    <t xml:space="preserve">Uzavření,otevření plynovodního potrubí při opravě</t>
  </si>
  <si>
    <t xml:space="preserve">-239452928</t>
  </si>
  <si>
    <t xml:space="preserve">61</t>
  </si>
  <si>
    <t xml:space="preserve">723190907</t>
  </si>
  <si>
    <t xml:space="preserve">Odvzdušnění nebo napuštění plynovodního potrubí</t>
  </si>
  <si>
    <t xml:space="preserve">-1959745171</t>
  </si>
  <si>
    <t xml:space="preserve">62</t>
  </si>
  <si>
    <t xml:space="preserve">723190909</t>
  </si>
  <si>
    <t xml:space="preserve">Zkouška těsnosti potrubí plynovodního</t>
  </si>
  <si>
    <t xml:space="preserve">-1798066270</t>
  </si>
  <si>
    <t xml:space="preserve">63</t>
  </si>
  <si>
    <t xml:space="preserve">998723103</t>
  </si>
  <si>
    <t xml:space="preserve">Přesun hmot tonážní pro vnitřní plynovod v objektech v do 24 m</t>
  </si>
  <si>
    <t xml:space="preserve">738240997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400150209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1800321548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125756010</t>
  </si>
  <si>
    <t xml:space="preserve">67</t>
  </si>
  <si>
    <t xml:space="preserve">725210821</t>
  </si>
  <si>
    <t xml:space="preserve">Demontáž umyvadel bez výtokových armatur</t>
  </si>
  <si>
    <t xml:space="preserve">1007608507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1118669100</t>
  </si>
  <si>
    <t xml:space="preserve">69</t>
  </si>
  <si>
    <t xml:space="preserve">725220841</t>
  </si>
  <si>
    <t xml:space="preserve">Demontáž van ocelová</t>
  </si>
  <si>
    <t xml:space="preserve">-997588311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-154679799</t>
  </si>
  <si>
    <t xml:space="preserve">71</t>
  </si>
  <si>
    <t xml:space="preserve">725810811</t>
  </si>
  <si>
    <t xml:space="preserve">Demontáž ventilů výtokových nástěnných</t>
  </si>
  <si>
    <t xml:space="preserve">639501433</t>
  </si>
  <si>
    <t xml:space="preserve">72</t>
  </si>
  <si>
    <t xml:space="preserve">725811115</t>
  </si>
  <si>
    <t xml:space="preserve">Ventil nástěnný pevný výtok G1/2x80 mm</t>
  </si>
  <si>
    <t xml:space="preserve">1991372045</t>
  </si>
  <si>
    <t xml:space="preserve">73</t>
  </si>
  <si>
    <t xml:space="preserve">725820801</t>
  </si>
  <si>
    <t xml:space="preserve">Demontáž baterie nástěnné do G 3 / 4</t>
  </si>
  <si>
    <t xml:space="preserve">1966369067</t>
  </si>
  <si>
    <t xml:space="preserve">74</t>
  </si>
  <si>
    <t xml:space="preserve">725822611</t>
  </si>
  <si>
    <t xml:space="preserve">Baterie umyvadlová stojánková páková bez výpusti</t>
  </si>
  <si>
    <t xml:space="preserve">452349413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38665474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1017767556</t>
  </si>
  <si>
    <t xml:space="preserve">77</t>
  </si>
  <si>
    <t xml:space="preserve">725869101</t>
  </si>
  <si>
    <t xml:space="preserve">Montáž zápachových uzávěrek do DN 40</t>
  </si>
  <si>
    <t xml:space="preserve">1527563963</t>
  </si>
  <si>
    <t xml:space="preserve">78</t>
  </si>
  <si>
    <t xml:space="preserve">55161837</t>
  </si>
  <si>
    <t xml:space="preserve">uzávěrka zápachová pro pračku a myčku nástěnná PP-bílá DN 40</t>
  </si>
  <si>
    <t xml:space="preserve">2007876550</t>
  </si>
  <si>
    <t xml:space="preserve">79</t>
  </si>
  <si>
    <t xml:space="preserve">ZUU</t>
  </si>
  <si>
    <t xml:space="preserve">Zápachová uzávěra - sifon pro umyvadla, provedení chrom</t>
  </si>
  <si>
    <t xml:space="preserve">449450620</t>
  </si>
  <si>
    <t xml:space="preserve">80</t>
  </si>
  <si>
    <t xml:space="preserve">725980123</t>
  </si>
  <si>
    <t xml:space="preserve">Dvířka 40/20 vč. montáže a začištění k obkladu</t>
  </si>
  <si>
    <t xml:space="preserve">-882489165</t>
  </si>
  <si>
    <t xml:space="preserve">81</t>
  </si>
  <si>
    <t xml:space="preserve">998725103</t>
  </si>
  <si>
    <t xml:space="preserve">Přesun hmot tonážní pro zařizovací předměty v objektech v do 24 m</t>
  </si>
  <si>
    <t xml:space="preserve">-1369356556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-270116236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818847303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523817439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1727247682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1274746497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869556447</t>
  </si>
  <si>
    <t xml:space="preserve">88</t>
  </si>
  <si>
    <t xml:space="preserve">34571515</t>
  </si>
  <si>
    <t xml:space="preserve">krabice přístrojová instalační 400 V, 142x71x45mm do dutých stěn</t>
  </si>
  <si>
    <t xml:space="preserve">1570064359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-186147722</t>
  </si>
  <si>
    <t xml:space="preserve">90</t>
  </si>
  <si>
    <t xml:space="preserve">34111036</t>
  </si>
  <si>
    <t xml:space="preserve">kabel silový s Cu jádrem 1 kV 3x2,5mm2</t>
  </si>
  <si>
    <t xml:space="preserve">-1317796905</t>
  </si>
  <si>
    <t xml:space="preserve">91</t>
  </si>
  <si>
    <t xml:space="preserve">34111018</t>
  </si>
  <si>
    <t xml:space="preserve">kabel silový s Cu jádrem 6mm2</t>
  </si>
  <si>
    <t xml:space="preserve">-1861353417</t>
  </si>
  <si>
    <t xml:space="preserve">92</t>
  </si>
  <si>
    <t xml:space="preserve">741210001</t>
  </si>
  <si>
    <t xml:space="preserve">Montáž rozvodnice oceloplechová nebo plastová běžná do 20 kg</t>
  </si>
  <si>
    <t xml:space="preserve">1506011852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1563397415</t>
  </si>
  <si>
    <t xml:space="preserve">94</t>
  </si>
  <si>
    <t xml:space="preserve">741310001</t>
  </si>
  <si>
    <t xml:space="preserve">Montáž vypínač nástěnný 1-jednopólový prostředí normální</t>
  </si>
  <si>
    <t xml:space="preserve">-197752573</t>
  </si>
  <si>
    <t xml:space="preserve">95</t>
  </si>
  <si>
    <t xml:space="preserve">34535799</t>
  </si>
  <si>
    <t xml:space="preserve">ovladač zapínací tlačítkový 10A 3553-80289 velkoplošný</t>
  </si>
  <si>
    <t xml:space="preserve">-445856155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360859144</t>
  </si>
  <si>
    <t xml:space="preserve">97</t>
  </si>
  <si>
    <t xml:space="preserve">35811077</t>
  </si>
  <si>
    <t xml:space="preserve">zásuvka nepropustná nástěnná 16A 220 V 3pólová</t>
  </si>
  <si>
    <t xml:space="preserve">-856299762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-542978960</t>
  </si>
  <si>
    <t xml:space="preserve">99</t>
  </si>
  <si>
    <t xml:space="preserve">34821275</t>
  </si>
  <si>
    <t xml:space="preserve">svítidlo bytové žárovkové IP 42, max. 60 W E27</t>
  </si>
  <si>
    <t xml:space="preserve">-1678791645</t>
  </si>
  <si>
    <t xml:space="preserve">100</t>
  </si>
  <si>
    <t xml:space="preserve">34111030</t>
  </si>
  <si>
    <t xml:space="preserve">kabel silový s Cu jádrem 1 kV 3x1,5mm2</t>
  </si>
  <si>
    <t xml:space="preserve">136689345</t>
  </si>
  <si>
    <t xml:space="preserve">101</t>
  </si>
  <si>
    <t xml:space="preserve">741810001</t>
  </si>
  <si>
    <t xml:space="preserve">Celková prohlídka elektrického rozvodu a zařízení do 100 000,- Kč</t>
  </si>
  <si>
    <t xml:space="preserve">-839158442</t>
  </si>
  <si>
    <t xml:space="preserve">102</t>
  </si>
  <si>
    <t xml:space="preserve">998741103</t>
  </si>
  <si>
    <t xml:space="preserve">Přesun hmot tonážní pro silnoproud v objektech v do 24 m</t>
  </si>
  <si>
    <t xml:space="preserve">-1805893005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623975403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1614396524</t>
  </si>
  <si>
    <t xml:space="preserve">105</t>
  </si>
  <si>
    <t xml:space="preserve">V</t>
  </si>
  <si>
    <t xml:space="preserve">Axiální ventilátor max. 20x20cm, pr. 125 mm</t>
  </si>
  <si>
    <t xml:space="preserve">-1578596782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1193566558</t>
  </si>
  <si>
    <t xml:space="preserve">107</t>
  </si>
  <si>
    <t xml:space="preserve">998751102</t>
  </si>
  <si>
    <t xml:space="preserve">Přesun hmot tonážní pro vzduchotechniku v objektech v do 24 m</t>
  </si>
  <si>
    <t xml:space="preserve">-216113143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-60405186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689450873</t>
  </si>
  <si>
    <t xml:space="preserve">2,65*2,6</t>
  </si>
  <si>
    <t xml:space="preserve">1,9*2,6</t>
  </si>
  <si>
    <t xml:space="preserve">0,935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768969994</t>
  </si>
  <si>
    <t xml:space="preserve">2,65</t>
  </si>
  <si>
    <t xml:space="preserve">(0,935+1,235)*2</t>
  </si>
  <si>
    <t xml:space="preserve">(1,635+1,9)*2</t>
  </si>
  <si>
    <t xml:space="preserve">2,6*6</t>
  </si>
  <si>
    <t xml:space="preserve">111</t>
  </si>
  <si>
    <t xml:space="preserve">763111751</t>
  </si>
  <si>
    <t xml:space="preserve">Příplatek k SDK příčce za plochu do 6 m2 jednotlivě</t>
  </si>
  <si>
    <t xml:space="preserve">698014375</t>
  </si>
  <si>
    <t xml:space="preserve">112</t>
  </si>
  <si>
    <t xml:space="preserve">763111762</t>
  </si>
  <si>
    <t xml:space="preserve">Příplatek k SDK příčce s jednoduchou nosnou konstrukcí za zahuštění profilů na vzdálenost 41 mm</t>
  </si>
  <si>
    <t xml:space="preserve">2091551107</t>
  </si>
  <si>
    <t xml:space="preserve">113</t>
  </si>
  <si>
    <t xml:space="preserve">763111771</t>
  </si>
  <si>
    <t xml:space="preserve">Příplatek k SDK příčce za rovinnost kvality Q3</t>
  </si>
  <si>
    <t xml:space="preserve">-1104079653</t>
  </si>
  <si>
    <t xml:space="preserve">14,261*2</t>
  </si>
  <si>
    <t xml:space="preserve">114</t>
  </si>
  <si>
    <t xml:space="preserve">998763303</t>
  </si>
  <si>
    <t xml:space="preserve">Přesun hmot tonážní pro sádrokartonové konstrukce v objektech v do 24 m</t>
  </si>
  <si>
    <t xml:space="preserve">-650751604</t>
  </si>
  <si>
    <t xml:space="preserve">115</t>
  </si>
  <si>
    <t xml:space="preserve">998763381</t>
  </si>
  <si>
    <t xml:space="preserve">Příplatek k přesunu hmot tonážní 763 SDK prováděný bez použití mechanizace</t>
  </si>
  <si>
    <t xml:space="preserve">679339711</t>
  </si>
  <si>
    <t xml:space="preserve">766</t>
  </si>
  <si>
    <t xml:space="preserve">Konstrukce truhlářské</t>
  </si>
  <si>
    <t xml:space="preserve">116</t>
  </si>
  <si>
    <t xml:space="preserve">766421812</t>
  </si>
  <si>
    <t xml:space="preserve">Demontáž truhlářského obložení podhledů z panelů plochy přes 1,5 m2</t>
  </si>
  <si>
    <t xml:space="preserve">-1671300363</t>
  </si>
  <si>
    <t xml:space="preserve">demontáž obložení stropu umakartem:</t>
  </si>
  <si>
    <t xml:space="preserve">1,05+2,72</t>
  </si>
  <si>
    <t xml:space="preserve">117</t>
  </si>
  <si>
    <t xml:space="preserve">766660001</t>
  </si>
  <si>
    <t xml:space="preserve">Montáž dveřních křídel otvíravých 1křídlových š do 0,8 m do ocelové zárubně</t>
  </si>
  <si>
    <t xml:space="preserve">1116976596</t>
  </si>
  <si>
    <t xml:space="preserve">118</t>
  </si>
  <si>
    <t xml:space="preserve">61162854</t>
  </si>
  <si>
    <t xml:space="preserve">dveře vnitřní foliované plné 1křídlové 70x197 cm</t>
  </si>
  <si>
    <t xml:space="preserve">-519131680</t>
  </si>
  <si>
    <t xml:space="preserve">119</t>
  </si>
  <si>
    <t xml:space="preserve">54914610</t>
  </si>
  <si>
    <t xml:space="preserve">kování vrchní dveřní klika včetně rozet a montážního materiál nerez PK</t>
  </si>
  <si>
    <t xml:space="preserve">547062828</t>
  </si>
  <si>
    <t xml:space="preserve">120</t>
  </si>
  <si>
    <t xml:space="preserve">766660722</t>
  </si>
  <si>
    <t xml:space="preserve">Montáž dveřního kování - zámku</t>
  </si>
  <si>
    <t xml:space="preserve">1297764431</t>
  </si>
  <si>
    <t xml:space="preserve">121</t>
  </si>
  <si>
    <t xml:space="preserve">54925015</t>
  </si>
  <si>
    <t xml:space="preserve">zámek stavební zadlabací dozický 02-03 L Zn</t>
  </si>
  <si>
    <t xml:space="preserve">-737539863</t>
  </si>
  <si>
    <t xml:space="preserve">122</t>
  </si>
  <si>
    <t xml:space="preserve">766695212</t>
  </si>
  <si>
    <t xml:space="preserve">Montáž truhlářských prahů dveří 1křídlových šířky do 10 cm</t>
  </si>
  <si>
    <t xml:space="preserve">635888979</t>
  </si>
  <si>
    <t xml:space="preserve">123</t>
  </si>
  <si>
    <t xml:space="preserve">61187416</t>
  </si>
  <si>
    <t xml:space="preserve">práh dveřní dřevěný bukový tl 2cm dl 92cm š 10cm</t>
  </si>
  <si>
    <t xml:space="preserve">-13850895</t>
  </si>
  <si>
    <t xml:space="preserve">124</t>
  </si>
  <si>
    <t xml:space="preserve">998766103</t>
  </si>
  <si>
    <t xml:space="preserve">Přesun hmot tonážní pro konstrukce truhlářské v objektech v do 24 m</t>
  </si>
  <si>
    <t xml:space="preserve">410923688</t>
  </si>
  <si>
    <t xml:space="preserve">125</t>
  </si>
  <si>
    <t xml:space="preserve">998766181</t>
  </si>
  <si>
    <t xml:space="preserve">Příplatek k přesunu hmot tonážní 766 prováděný bez použití mechanizace</t>
  </si>
  <si>
    <t xml:space="preserve">272416032</t>
  </si>
  <si>
    <t xml:space="preserve">126</t>
  </si>
  <si>
    <t xml:space="preserve">DV</t>
  </si>
  <si>
    <t xml:space="preserve">Dodávka a osazení SDK konstrukce dvířek za wc - pro obklad vč. úchytek a začištění</t>
  </si>
  <si>
    <t xml:space="preserve">-1798737642</t>
  </si>
  <si>
    <t xml:space="preserve">127</t>
  </si>
  <si>
    <t xml:space="preserve">UP</t>
  </si>
  <si>
    <t xml:space="preserve">Dodatečná úprava dveřních prahů vzhledem k výškovým rozdílům podlah</t>
  </si>
  <si>
    <t xml:space="preserve">1320432048</t>
  </si>
  <si>
    <t xml:space="preserve">771</t>
  </si>
  <si>
    <t xml:space="preserve">Podlahy z dlaždic</t>
  </si>
  <si>
    <t xml:space="preserve">128</t>
  </si>
  <si>
    <t xml:space="preserve">771571113</t>
  </si>
  <si>
    <t xml:space="preserve">Montáž podlah z keramických dlaždic režných hladkých do malty do 12 ks/m2</t>
  </si>
  <si>
    <t xml:space="preserve">-1698562768</t>
  </si>
  <si>
    <t xml:space="preserve">129</t>
  </si>
  <si>
    <t xml:space="preserve">771591111</t>
  </si>
  <si>
    <t xml:space="preserve">Podlahy penetrace podkladu</t>
  </si>
  <si>
    <t xml:space="preserve">-846598603</t>
  </si>
  <si>
    <t xml:space="preserve">130</t>
  </si>
  <si>
    <t xml:space="preserve">59761408</t>
  </si>
  <si>
    <t xml:space="preserve">dlaždice keramická barevná přes 9 do 12 ks/m2</t>
  </si>
  <si>
    <t xml:space="preserve">854220723</t>
  </si>
  <si>
    <t xml:space="preserve">4,13*1,1</t>
  </si>
  <si>
    <t xml:space="preserve">131</t>
  </si>
  <si>
    <t xml:space="preserve">998771103</t>
  </si>
  <si>
    <t xml:space="preserve">Přesun hmot tonážní pro podlahy z dlaždic v objektech v do 24 m</t>
  </si>
  <si>
    <t xml:space="preserve">-1276927950</t>
  </si>
  <si>
    <t xml:space="preserve">132</t>
  </si>
  <si>
    <t xml:space="preserve">998771181</t>
  </si>
  <si>
    <t xml:space="preserve">Příplatek k přesunu hmot tonážní 771 prováděný bez použití mechanizace</t>
  </si>
  <si>
    <t xml:space="preserve">-326501978</t>
  </si>
  <si>
    <t xml:space="preserve">776</t>
  </si>
  <si>
    <t xml:space="preserve">Podlahy povlakové</t>
  </si>
  <si>
    <t xml:space="preserve">133</t>
  </si>
  <si>
    <t xml:space="preserve">776201812</t>
  </si>
  <si>
    <t xml:space="preserve">Demontáž lepených povlakových podlah s podložkou ručně</t>
  </si>
  <si>
    <t xml:space="preserve">1022066289</t>
  </si>
  <si>
    <t xml:space="preserve">demontáž nášlapné vrstvy z pvc:</t>
  </si>
  <si>
    <t xml:space="preserve">134</t>
  </si>
  <si>
    <t xml:space="preserve">776421111</t>
  </si>
  <si>
    <t xml:space="preserve">Montáž obvodových lišt lepením</t>
  </si>
  <si>
    <t xml:space="preserve">-1170367216</t>
  </si>
  <si>
    <t xml:space="preserve">135</t>
  </si>
  <si>
    <t xml:space="preserve">28411003</t>
  </si>
  <si>
    <t xml:space="preserve">lišta soklová PVC 30 x 30 mm</t>
  </si>
  <si>
    <t xml:space="preserve">-138280861</t>
  </si>
  <si>
    <t xml:space="preserve">3,02857142857143*1,02 'Přepočtené koeficientem množství</t>
  </si>
  <si>
    <t xml:space="preserve">136</t>
  </si>
  <si>
    <t xml:space="preserve">998776103</t>
  </si>
  <si>
    <t xml:space="preserve">Přesun hmot tonážní pro podlahy povlakové v objektech v do 24 m</t>
  </si>
  <si>
    <t xml:space="preserve">935155158</t>
  </si>
  <si>
    <t xml:space="preserve">137</t>
  </si>
  <si>
    <t xml:space="preserve">998776181</t>
  </si>
  <si>
    <t xml:space="preserve">Příplatek k přesunu hmot tonážní 776 prováděný bez použití mechanizace</t>
  </si>
  <si>
    <t xml:space="preserve">1481638285</t>
  </si>
  <si>
    <t xml:space="preserve">781</t>
  </si>
  <si>
    <t xml:space="preserve">Dokončovací práce - obklady</t>
  </si>
  <si>
    <t xml:space="preserve">138</t>
  </si>
  <si>
    <t xml:space="preserve">781413212</t>
  </si>
  <si>
    <t xml:space="preserve">Montáž obkladů vnitřních z dekorů pórovinových výšky do 75 mm lepených standardním lepidlem</t>
  </si>
  <si>
    <t xml:space="preserve">1264928524</t>
  </si>
  <si>
    <t xml:space="preserve">(1,9+1,635)*2</t>
  </si>
  <si>
    <t xml:space="preserve">139</t>
  </si>
  <si>
    <t xml:space="preserve">L</t>
  </si>
  <si>
    <t xml:space="preserve">Listela - dekorovaný obklad</t>
  </si>
  <si>
    <t xml:space="preserve">2108097219</t>
  </si>
  <si>
    <t xml:space="preserve">11,41/0,4*1,1</t>
  </si>
  <si>
    <t xml:space="preserve">140</t>
  </si>
  <si>
    <t xml:space="preserve">781471113</t>
  </si>
  <si>
    <t xml:space="preserve">Montáž obkladů vnitřních keramických hladkých do 19 ks/m2 kladených do malty</t>
  </si>
  <si>
    <t xml:space="preserve">-1363846684</t>
  </si>
  <si>
    <t xml:space="preserve">(1,235+0,935)*2*2</t>
  </si>
  <si>
    <t xml:space="preserve">(1,9+1,635)*2*2</t>
  </si>
  <si>
    <t xml:space="preserve">141</t>
  </si>
  <si>
    <t xml:space="preserve">59761155</t>
  </si>
  <si>
    <t xml:space="preserve">dlaždice keramické koupelnové(barevné) přes 19 do 25 ks/m2</t>
  </si>
  <si>
    <t xml:space="preserve">-1110638414</t>
  </si>
  <si>
    <t xml:space="preserve">22,82*1,1</t>
  </si>
  <si>
    <t xml:space="preserve">142</t>
  </si>
  <si>
    <t xml:space="preserve">781495111</t>
  </si>
  <si>
    <t xml:space="preserve">Penetrace podkladu vnitřních obkladů</t>
  </si>
  <si>
    <t xml:space="preserve">-790525496</t>
  </si>
  <si>
    <t xml:space="preserve">143</t>
  </si>
  <si>
    <t xml:space="preserve">998781103</t>
  </si>
  <si>
    <t xml:space="preserve">Přesun hmot tonážní pro obklady keramické v objektech v do 24 m</t>
  </si>
  <si>
    <t xml:space="preserve">-464636628</t>
  </si>
  <si>
    <t xml:space="preserve">144</t>
  </si>
  <si>
    <t xml:space="preserve">998781181</t>
  </si>
  <si>
    <t xml:space="preserve">Příplatek k přesunu hmot tonážní 781 prováděný bez použití mechanizace</t>
  </si>
  <si>
    <t xml:space="preserve">1205373155</t>
  </si>
  <si>
    <t xml:space="preserve">783</t>
  </si>
  <si>
    <t xml:space="preserve">Dokončovací práce - nátěry</t>
  </si>
  <si>
    <t xml:space="preserve">146</t>
  </si>
  <si>
    <t xml:space="preserve">783301313</t>
  </si>
  <si>
    <t xml:space="preserve">Odmaštění zámečnických konstrukcí ředidlovým odmašťovačem</t>
  </si>
  <si>
    <t xml:space="preserve">852546543</t>
  </si>
  <si>
    <t xml:space="preserve">147</t>
  </si>
  <si>
    <t xml:space="preserve">783314101</t>
  </si>
  <si>
    <t xml:space="preserve">Základní jednonásobný syntetický nátěr zámečnických konstrukcí</t>
  </si>
  <si>
    <t xml:space="preserve">-1875268662</t>
  </si>
  <si>
    <t xml:space="preserve">zárubně:</t>
  </si>
  <si>
    <t xml:space="preserve">(2*2+0,9)*2*0,5</t>
  </si>
  <si>
    <t xml:space="preserve">148</t>
  </si>
  <si>
    <t xml:space="preserve">783317101</t>
  </si>
  <si>
    <t xml:space="preserve">Krycí jednonásobný syntetický standardní nátěr zámečnických konstrukcí</t>
  </si>
  <si>
    <t xml:space="preserve">-1282308219</t>
  </si>
  <si>
    <t xml:space="preserve">784</t>
  </si>
  <si>
    <t xml:space="preserve">Dokončovací práce - malby a tapety</t>
  </si>
  <si>
    <t xml:space="preserve">149</t>
  </si>
  <si>
    <t xml:space="preserve">-368669695</t>
  </si>
  <si>
    <t xml:space="preserve">1,11+3,02+5</t>
  </si>
  <si>
    <t xml:space="preserve">stěny:</t>
  </si>
  <si>
    <t xml:space="preserve">(1,235+0,935)*2*0,6</t>
  </si>
  <si>
    <t xml:space="preserve">(1,635+1,9)*2*0,6</t>
  </si>
  <si>
    <t xml:space="preserve">chodba:</t>
  </si>
  <si>
    <t xml:space="preserve">(2,65+2)*2*2,6</t>
  </si>
  <si>
    <t xml:space="preserve">150</t>
  </si>
  <si>
    <t xml:space="preserve">784181111</t>
  </si>
  <si>
    <t xml:space="preserve">Základní silikátová jednonásobná penetrace podkladu v místnostech výšky do 3,80m</t>
  </si>
  <si>
    <t xml:space="preserve">-1929380081</t>
  </si>
  <si>
    <t xml:space="preserve">151</t>
  </si>
  <si>
    <t xml:space="preserve">784321001</t>
  </si>
  <si>
    <t xml:space="preserve">Jednonásobné silikátové bílé malby v místnosti výšky do 3,80 m</t>
  </si>
  <si>
    <t xml:space="preserve">-1581118529</t>
  </si>
  <si>
    <t xml:space="preserve">HZS</t>
  </si>
  <si>
    <t xml:space="preserve">Hodinové zúčtovací sazby</t>
  </si>
  <si>
    <t xml:space="preserve">152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05487884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drážek a jejich zapravení - elektroinstalace:</t>
  </si>
  <si>
    <t xml:space="preserve">demontáž stávající elektroinstalace:</t>
  </si>
  <si>
    <t xml:space="preserve">153</t>
  </si>
  <si>
    <t xml:space="preserve">HZS2212</t>
  </si>
  <si>
    <t xml:space="preserve">Hodinová zúčtovací sazba instalatér odborný</t>
  </si>
  <si>
    <t xml:space="preserve">-311569636</t>
  </si>
  <si>
    <t xml:space="preserve">Ostatní drobné nepecifikované práce související s rozvody vody a kanalizace bytového jádra:</t>
  </si>
  <si>
    <t xml:space="preserve">154</t>
  </si>
  <si>
    <t xml:space="preserve">HZS3111</t>
  </si>
  <si>
    <t xml:space="preserve">Hodinová zúčtovací sazba montér potrubí</t>
  </si>
  <si>
    <t xml:space="preserve">-2085877195</t>
  </si>
  <si>
    <t xml:space="preserve">dopojení nového ventilátoru na stávající potrubí:</t>
  </si>
  <si>
    <t xml:space="preserve">155</t>
  </si>
  <si>
    <t xml:space="preserve">HZS4212</t>
  </si>
  <si>
    <t xml:space="preserve">Hodinová zúčtovací sazba revizní technik specialista</t>
  </si>
  <si>
    <t xml:space="preserve">-1965784012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56</t>
  </si>
  <si>
    <t xml:space="preserve">030001000</t>
  </si>
  <si>
    <t xml:space="preserve">1024</t>
  </si>
  <si>
    <t xml:space="preserve">1073421583</t>
  </si>
  <si>
    <t xml:space="preserve">VRN7</t>
  </si>
  <si>
    <t xml:space="preserve">Provozní vlivy</t>
  </si>
  <si>
    <t xml:space="preserve">157</t>
  </si>
  <si>
    <t xml:space="preserve">070001000</t>
  </si>
  <si>
    <t xml:space="preserve">6653393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6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631/18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9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 - Bytová jednotka č.2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2 - Bytová jednotka č.2'!P142</f>
        <v>0</v>
      </c>
      <c r="AV95" s="95" t="n">
        <f aca="false">'2 - Bytová jednotka č.2'!J33</f>
        <v>0</v>
      </c>
      <c r="AW95" s="95" t="n">
        <f aca="false">'2 - Bytová jednotka č.2'!J34</f>
        <v>0</v>
      </c>
      <c r="AX95" s="95" t="n">
        <f aca="false">'2 - Bytová jednotka č.2'!J35</f>
        <v>0</v>
      </c>
      <c r="AY95" s="95" t="n">
        <f aca="false">'2 - Bytová jednotka č.2'!J36</f>
        <v>0</v>
      </c>
      <c r="AZ95" s="95" t="n">
        <f aca="false">'2 - Bytová jednotka č.2'!F33</f>
        <v>0</v>
      </c>
      <c r="BA95" s="95" t="n">
        <f aca="false">'2 - Bytová jednotka č.2'!F34</f>
        <v>0</v>
      </c>
      <c r="BB95" s="95" t="n">
        <f aca="false">'2 - Bytová jednotka č.2'!F35</f>
        <v>0</v>
      </c>
      <c r="BC95" s="95" t="n">
        <f aca="false">'2 - Bytová jednotka č.2'!F36</f>
        <v>0</v>
      </c>
      <c r="BD95" s="97" t="n">
        <f aca="false">'2 - Bytová jednotka č.2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 - Bytová jednotka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5"/>
  <sheetViews>
    <sheetView showFormulas="false" showGridLines="true" showRowColHeaders="true" showZeros="true" rightToLeft="false" tabSelected="true" showOutlineSymbols="true" defaultGridColor="true" view="normal" topLeftCell="B41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631/18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9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34)),  2)</f>
        <v>0</v>
      </c>
      <c r="G33" s="22"/>
      <c r="H33" s="22"/>
      <c r="I33" s="121" t="n">
        <v>0.21</v>
      </c>
      <c r="J33" s="120" t="n">
        <f aca="false">ROUND(((SUM(BE142:BE43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34)),  2)</f>
        <v>0</v>
      </c>
      <c r="G34" s="22"/>
      <c r="H34" s="22"/>
      <c r="I34" s="121" t="n">
        <v>0.15</v>
      </c>
      <c r="J34" s="120" t="n">
        <f aca="false">ROUND(((SUM(BF142:BF43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34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34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34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631/18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2 - Bytová jednotka č.2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9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70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93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201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5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6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35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46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8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70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0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94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12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8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37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53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62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72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88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394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06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30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31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33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ýškovická 631/18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2 - Bytová jednotka č.2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9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5+P406+P430</f>
        <v>0</v>
      </c>
      <c r="Q142" s="72"/>
      <c r="R142" s="163" t="n">
        <f aca="false">R143+R205+R406+R430</f>
        <v>2.79004859</v>
      </c>
      <c r="S142" s="72"/>
      <c r="T142" s="164" t="n">
        <f aca="false">T143+T205+T406+T430</f>
        <v>2.8446039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5+BK406+BK430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70+P193+P201</f>
        <v>0</v>
      </c>
      <c r="Q143" s="173"/>
      <c r="R143" s="174" t="n">
        <f aca="false">R144+R147+R170+R193+R201</f>
        <v>0.75527504</v>
      </c>
      <c r="S143" s="173"/>
      <c r="T143" s="175" t="n">
        <f aca="false">T144+T147+T170+T193+T201</f>
        <v>2.6281834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70+BK193+BK201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081984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28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081984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80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80</v>
      </c>
      <c r="BK145" s="194" t="n">
        <f aca="false">ROUND(I145*H145,2)</f>
        <v>0</v>
      </c>
      <c r="BL145" s="3" t="s">
        <v>141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28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80</v>
      </c>
      <c r="AV146" s="195" t="s">
        <v>80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9)</f>
        <v>0</v>
      </c>
      <c r="Q147" s="173"/>
      <c r="R147" s="174" t="n">
        <f aca="false">SUM(R148:R169)</f>
        <v>0.67079104</v>
      </c>
      <c r="S147" s="173"/>
      <c r="T147" s="175" t="n">
        <f aca="false">SUM(T148:T169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9)</f>
        <v>0</v>
      </c>
    </row>
    <row r="148" s="27" customFormat="true" ht="21.75" hidden="false" customHeight="true" outlineLevel="0" collapsed="false">
      <c r="A148" s="22"/>
      <c r="B148" s="180"/>
      <c r="C148" s="181" t="s">
        <v>80</v>
      </c>
      <c r="D148" s="181" t="s">
        <v>137</v>
      </c>
      <c r="E148" s="182" t="s">
        <v>147</v>
      </c>
      <c r="F148" s="183" t="s">
        <v>148</v>
      </c>
      <c r="G148" s="184" t="s">
        <v>140</v>
      </c>
      <c r="H148" s="185" t="n">
        <v>4.13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0738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80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80</v>
      </c>
      <c r="BK148" s="194" t="n">
        <f aca="false">ROUND(I148*H148,2)</f>
        <v>0</v>
      </c>
      <c r="BL148" s="3" t="s">
        <v>141</v>
      </c>
      <c r="BM148" s="193" t="s">
        <v>149</v>
      </c>
    </row>
    <row r="149" s="195" customFormat="true" ht="11.25" hidden="false" customHeight="false" outlineLevel="0" collapsed="false">
      <c r="B149" s="196"/>
      <c r="D149" s="197" t="s">
        <v>143</v>
      </c>
      <c r="E149" s="198"/>
      <c r="F149" s="199" t="s">
        <v>150</v>
      </c>
      <c r="H149" s="200" t="n">
        <v>4.13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43</v>
      </c>
      <c r="AU149" s="198" t="s">
        <v>80</v>
      </c>
      <c r="AV149" s="195" t="s">
        <v>80</v>
      </c>
      <c r="AW149" s="195" t="s">
        <v>32</v>
      </c>
      <c r="AX149" s="195" t="s">
        <v>75</v>
      </c>
      <c r="AY149" s="198" t="s">
        <v>134</v>
      </c>
    </row>
    <row r="150" s="205" customFormat="true" ht="11.25" hidden="false" customHeight="false" outlineLevel="0" collapsed="false">
      <c r="B150" s="206"/>
      <c r="D150" s="197" t="s">
        <v>143</v>
      </c>
      <c r="E150" s="207"/>
      <c r="F150" s="208" t="s">
        <v>151</v>
      </c>
      <c r="H150" s="209" t="n">
        <v>4.13</v>
      </c>
      <c r="I150" s="210"/>
      <c r="L150" s="206"/>
      <c r="M150" s="211"/>
      <c r="N150" s="212"/>
      <c r="O150" s="212"/>
      <c r="P150" s="212"/>
      <c r="Q150" s="212"/>
      <c r="R150" s="212"/>
      <c r="S150" s="212"/>
      <c r="T150" s="213"/>
      <c r="AT150" s="207" t="s">
        <v>143</v>
      </c>
      <c r="AU150" s="207" t="s">
        <v>80</v>
      </c>
      <c r="AV150" s="205" t="s">
        <v>141</v>
      </c>
      <c r="AW150" s="205" t="s">
        <v>32</v>
      </c>
      <c r="AX150" s="205" t="s">
        <v>83</v>
      </c>
      <c r="AY150" s="207" t="s">
        <v>134</v>
      </c>
    </row>
    <row r="151" s="27" customFormat="true" ht="21.75" hidden="false" customHeight="true" outlineLevel="0" collapsed="false">
      <c r="A151" s="22"/>
      <c r="B151" s="180"/>
      <c r="C151" s="181" t="s">
        <v>135</v>
      </c>
      <c r="D151" s="181" t="s">
        <v>137</v>
      </c>
      <c r="E151" s="182" t="s">
        <v>152</v>
      </c>
      <c r="F151" s="183" t="s">
        <v>153</v>
      </c>
      <c r="G151" s="184" t="s">
        <v>140</v>
      </c>
      <c r="H151" s="185" t="n">
        <v>4.13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0438</v>
      </c>
      <c r="R151" s="191" t="n">
        <f aca="false">Q151*H151</f>
        <v>0.0180894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1</v>
      </c>
      <c r="AT151" s="193" t="s">
        <v>137</v>
      </c>
      <c r="AU151" s="193" t="s">
        <v>80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80</v>
      </c>
      <c r="BK151" s="194" t="n">
        <f aca="false">ROUND(I151*H151,2)</f>
        <v>0</v>
      </c>
      <c r="BL151" s="3" t="s">
        <v>141</v>
      </c>
      <c r="BM151" s="193" t="s">
        <v>154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7</v>
      </c>
      <c r="E152" s="182" t="s">
        <v>155</v>
      </c>
      <c r="F152" s="183" t="s">
        <v>156</v>
      </c>
      <c r="G152" s="184" t="s">
        <v>140</v>
      </c>
      <c r="H152" s="185" t="n">
        <v>13.1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420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80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80</v>
      </c>
      <c r="BK152" s="194" t="n">
        <f aca="false">ROUND(I152*H152,2)</f>
        <v>0</v>
      </c>
      <c r="BL152" s="3" t="s">
        <v>141</v>
      </c>
      <c r="BM152" s="193" t="s">
        <v>157</v>
      </c>
    </row>
    <row r="153" s="27" customFormat="true" ht="21.75" hidden="false" customHeight="true" outlineLevel="0" collapsed="false">
      <c r="A153" s="22"/>
      <c r="B153" s="180"/>
      <c r="C153" s="181" t="s">
        <v>158</v>
      </c>
      <c r="D153" s="181" t="s">
        <v>137</v>
      </c>
      <c r="E153" s="182" t="s">
        <v>159</v>
      </c>
      <c r="F153" s="183" t="s">
        <v>160</v>
      </c>
      <c r="G153" s="184" t="s">
        <v>140</v>
      </c>
      <c r="H153" s="185" t="n">
        <v>13.15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5762328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80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80</v>
      </c>
      <c r="BK153" s="194" t="n">
        <f aca="false">ROUND(I153*H153,2)</f>
        <v>0</v>
      </c>
      <c r="BL153" s="3" t="s">
        <v>141</v>
      </c>
      <c r="BM153" s="193" t="s">
        <v>161</v>
      </c>
    </row>
    <row r="154" s="27" customFormat="true" ht="21.75" hidden="false" customHeight="true" outlineLevel="0" collapsed="false">
      <c r="A154" s="22"/>
      <c r="B154" s="180"/>
      <c r="C154" s="181" t="s">
        <v>162</v>
      </c>
      <c r="D154" s="181" t="s">
        <v>137</v>
      </c>
      <c r="E154" s="182" t="s">
        <v>163</v>
      </c>
      <c r="F154" s="183" t="s">
        <v>164</v>
      </c>
      <c r="G154" s="184" t="s">
        <v>140</v>
      </c>
      <c r="H154" s="185" t="n">
        <v>2.862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08586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80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80</v>
      </c>
      <c r="BK154" s="194" t="n">
        <f aca="false">ROUND(I154*H154,2)</f>
        <v>0</v>
      </c>
      <c r="BL154" s="3" t="s">
        <v>141</v>
      </c>
      <c r="BM154" s="193" t="s">
        <v>165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66</v>
      </c>
      <c r="H155" s="200" t="n">
        <v>2.862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80</v>
      </c>
      <c r="AV155" s="195" t="s">
        <v>80</v>
      </c>
      <c r="AW155" s="195" t="s">
        <v>32</v>
      </c>
      <c r="AX155" s="195" t="s">
        <v>75</v>
      </c>
      <c r="AY155" s="198" t="s">
        <v>134</v>
      </c>
    </row>
    <row r="156" s="205" customFormat="true" ht="11.25" hidden="false" customHeight="false" outlineLevel="0" collapsed="false">
      <c r="B156" s="206"/>
      <c r="D156" s="197" t="s">
        <v>143</v>
      </c>
      <c r="E156" s="207"/>
      <c r="F156" s="208" t="s">
        <v>151</v>
      </c>
      <c r="H156" s="209" t="n">
        <v>2.862</v>
      </c>
      <c r="I156" s="210"/>
      <c r="L156" s="206"/>
      <c r="M156" s="211"/>
      <c r="N156" s="212"/>
      <c r="O156" s="212"/>
      <c r="P156" s="212"/>
      <c r="Q156" s="212"/>
      <c r="R156" s="212"/>
      <c r="S156" s="212"/>
      <c r="T156" s="213"/>
      <c r="AT156" s="207" t="s">
        <v>143</v>
      </c>
      <c r="AU156" s="207" t="s">
        <v>80</v>
      </c>
      <c r="AV156" s="205" t="s">
        <v>141</v>
      </c>
      <c r="AW156" s="205" t="s">
        <v>32</v>
      </c>
      <c r="AX156" s="205" t="s">
        <v>83</v>
      </c>
      <c r="AY156" s="207" t="s">
        <v>134</v>
      </c>
    </row>
    <row r="157" s="27" customFormat="true" ht="21.75" hidden="false" customHeight="true" outlineLevel="0" collapsed="false">
      <c r="A157" s="22"/>
      <c r="B157" s="180"/>
      <c r="C157" s="181" t="s">
        <v>167</v>
      </c>
      <c r="D157" s="181" t="s">
        <v>137</v>
      </c>
      <c r="E157" s="182" t="s">
        <v>168</v>
      </c>
      <c r="F157" s="183" t="s">
        <v>169</v>
      </c>
      <c r="G157" s="184" t="s">
        <v>140</v>
      </c>
      <c r="H157" s="185" t="n">
        <v>13.156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.01575</v>
      </c>
      <c r="R157" s="191" t="n">
        <f aca="false">Q157*H157</f>
        <v>0.207207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1</v>
      </c>
      <c r="AT157" s="193" t="s">
        <v>137</v>
      </c>
      <c r="AU157" s="193" t="s">
        <v>80</v>
      </c>
      <c r="AY157" s="3" t="s">
        <v>134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80</v>
      </c>
      <c r="BK157" s="194" t="n">
        <f aca="false">ROUND(I157*H157,2)</f>
        <v>0</v>
      </c>
      <c r="BL157" s="3" t="s">
        <v>141</v>
      </c>
      <c r="BM157" s="193" t="s">
        <v>170</v>
      </c>
    </row>
    <row r="158" s="195" customFormat="true" ht="11.25" hidden="false" customHeight="false" outlineLevel="0" collapsed="false">
      <c r="B158" s="196"/>
      <c r="D158" s="197" t="s">
        <v>143</v>
      </c>
      <c r="E158" s="198"/>
      <c r="F158" s="199" t="s">
        <v>171</v>
      </c>
      <c r="H158" s="200" t="n">
        <v>13.156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3</v>
      </c>
      <c r="AU158" s="198" t="s">
        <v>80</v>
      </c>
      <c r="AV158" s="195" t="s">
        <v>80</v>
      </c>
      <c r="AW158" s="195" t="s">
        <v>32</v>
      </c>
      <c r="AX158" s="195" t="s">
        <v>75</v>
      </c>
      <c r="AY158" s="198" t="s">
        <v>134</v>
      </c>
    </row>
    <row r="159" s="205" customFormat="true" ht="11.25" hidden="false" customHeight="false" outlineLevel="0" collapsed="false">
      <c r="B159" s="206"/>
      <c r="D159" s="197" t="s">
        <v>143</v>
      </c>
      <c r="E159" s="207"/>
      <c r="F159" s="208" t="s">
        <v>151</v>
      </c>
      <c r="H159" s="209" t="n">
        <v>13.156</v>
      </c>
      <c r="I159" s="210"/>
      <c r="L159" s="206"/>
      <c r="M159" s="211"/>
      <c r="N159" s="212"/>
      <c r="O159" s="212"/>
      <c r="P159" s="212"/>
      <c r="Q159" s="212"/>
      <c r="R159" s="212"/>
      <c r="S159" s="212"/>
      <c r="T159" s="213"/>
      <c r="AT159" s="207" t="s">
        <v>143</v>
      </c>
      <c r="AU159" s="207" t="s">
        <v>80</v>
      </c>
      <c r="AV159" s="205" t="s">
        <v>141</v>
      </c>
      <c r="AW159" s="205" t="s">
        <v>32</v>
      </c>
      <c r="AX159" s="205" t="s">
        <v>83</v>
      </c>
      <c r="AY159" s="207" t="s">
        <v>134</v>
      </c>
    </row>
    <row r="160" s="27" customFormat="true" ht="16.5" hidden="false" customHeight="true" outlineLevel="0" collapsed="false">
      <c r="A160" s="22"/>
      <c r="B160" s="180"/>
      <c r="C160" s="181" t="s">
        <v>172</v>
      </c>
      <c r="D160" s="181" t="s">
        <v>137</v>
      </c>
      <c r="E160" s="182" t="s">
        <v>173</v>
      </c>
      <c r="F160" s="183" t="s">
        <v>174</v>
      </c>
      <c r="G160" s="184" t="s">
        <v>140</v>
      </c>
      <c r="H160" s="185" t="n">
        <v>2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80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80</v>
      </c>
      <c r="BK160" s="194" t="n">
        <f aca="false">ROUND(I160*H160,2)</f>
        <v>0</v>
      </c>
      <c r="BL160" s="3" t="s">
        <v>141</v>
      </c>
      <c r="BM160" s="193" t="s">
        <v>175</v>
      </c>
    </row>
    <row r="161" s="195" customFormat="true" ht="11.25" hidden="false" customHeight="false" outlineLevel="0" collapsed="false">
      <c r="B161" s="196"/>
      <c r="D161" s="197" t="s">
        <v>143</v>
      </c>
      <c r="E161" s="198"/>
      <c r="F161" s="199" t="s">
        <v>176</v>
      </c>
      <c r="H161" s="200" t="n">
        <v>20</v>
      </c>
      <c r="I161" s="201"/>
      <c r="L161" s="196"/>
      <c r="M161" s="202"/>
      <c r="N161" s="203"/>
      <c r="O161" s="203"/>
      <c r="P161" s="203"/>
      <c r="Q161" s="203"/>
      <c r="R161" s="203"/>
      <c r="S161" s="203"/>
      <c r="T161" s="204"/>
      <c r="AT161" s="198" t="s">
        <v>143</v>
      </c>
      <c r="AU161" s="198" t="s">
        <v>80</v>
      </c>
      <c r="AV161" s="195" t="s">
        <v>80</v>
      </c>
      <c r="AW161" s="195" t="s">
        <v>32</v>
      </c>
      <c r="AX161" s="195" t="s">
        <v>83</v>
      </c>
      <c r="AY161" s="198" t="s">
        <v>134</v>
      </c>
    </row>
    <row r="162" s="27" customFormat="true" ht="21.75" hidden="false" customHeight="true" outlineLevel="0" collapsed="false">
      <c r="A162" s="22"/>
      <c r="B162" s="180"/>
      <c r="C162" s="181" t="s">
        <v>177</v>
      </c>
      <c r="D162" s="181" t="s">
        <v>137</v>
      </c>
      <c r="E162" s="182" t="s">
        <v>178</v>
      </c>
      <c r="F162" s="183" t="s">
        <v>179</v>
      </c>
      <c r="G162" s="184" t="s">
        <v>140</v>
      </c>
      <c r="H162" s="185" t="n">
        <v>50</v>
      </c>
      <c r="I162" s="186"/>
      <c r="J162" s="187" t="n">
        <f aca="false">ROUND(I162*H162,2)</f>
        <v>0</v>
      </c>
      <c r="K162" s="188"/>
      <c r="L162" s="23"/>
      <c r="M162" s="189"/>
      <c r="N162" s="190" t="s">
        <v>41</v>
      </c>
      <c r="O162" s="60"/>
      <c r="P162" s="191" t="n">
        <f aca="false">O162*H162</f>
        <v>0</v>
      </c>
      <c r="Q162" s="191" t="n">
        <v>0</v>
      </c>
      <c r="R162" s="191" t="n">
        <f aca="false">Q162*H162</f>
        <v>0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41</v>
      </c>
      <c r="AT162" s="193" t="s">
        <v>137</v>
      </c>
      <c r="AU162" s="193" t="s">
        <v>80</v>
      </c>
      <c r="AY162" s="3" t="s">
        <v>134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80</v>
      </c>
      <c r="BK162" s="194" t="n">
        <f aca="false">ROUND(I162*H162,2)</f>
        <v>0</v>
      </c>
      <c r="BL162" s="3" t="s">
        <v>141</v>
      </c>
      <c r="BM162" s="193" t="s">
        <v>180</v>
      </c>
    </row>
    <row r="163" s="214" customFormat="true" ht="11.25" hidden="false" customHeight="false" outlineLevel="0" collapsed="false">
      <c r="B163" s="215"/>
      <c r="D163" s="197" t="s">
        <v>143</v>
      </c>
      <c r="E163" s="216"/>
      <c r="F163" s="217" t="s">
        <v>181</v>
      </c>
      <c r="H163" s="216"/>
      <c r="I163" s="218"/>
      <c r="L163" s="215"/>
      <c r="M163" s="219"/>
      <c r="N163" s="220"/>
      <c r="O163" s="220"/>
      <c r="P163" s="220"/>
      <c r="Q163" s="220"/>
      <c r="R163" s="220"/>
      <c r="S163" s="220"/>
      <c r="T163" s="221"/>
      <c r="AT163" s="216" t="s">
        <v>143</v>
      </c>
      <c r="AU163" s="216" t="s">
        <v>80</v>
      </c>
      <c r="AV163" s="214" t="s">
        <v>83</v>
      </c>
      <c r="AW163" s="214" t="s">
        <v>32</v>
      </c>
      <c r="AX163" s="214" t="s">
        <v>75</v>
      </c>
      <c r="AY163" s="216" t="s">
        <v>134</v>
      </c>
    </row>
    <row r="164" s="195" customFormat="true" ht="11.25" hidden="false" customHeight="false" outlineLevel="0" collapsed="false">
      <c r="B164" s="196"/>
      <c r="D164" s="197" t="s">
        <v>143</v>
      </c>
      <c r="E164" s="198"/>
      <c r="F164" s="199" t="s">
        <v>182</v>
      </c>
      <c r="H164" s="200" t="n">
        <v>50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3</v>
      </c>
      <c r="AU164" s="198" t="s">
        <v>80</v>
      </c>
      <c r="AV164" s="195" t="s">
        <v>80</v>
      </c>
      <c r="AW164" s="195" t="s">
        <v>32</v>
      </c>
      <c r="AX164" s="195" t="s">
        <v>83</v>
      </c>
      <c r="AY164" s="198" t="s">
        <v>134</v>
      </c>
    </row>
    <row r="165" s="27" customFormat="true" ht="21.75" hidden="false" customHeight="true" outlineLevel="0" collapsed="false">
      <c r="A165" s="22"/>
      <c r="B165" s="180"/>
      <c r="C165" s="181" t="s">
        <v>183</v>
      </c>
      <c r="D165" s="181" t="s">
        <v>137</v>
      </c>
      <c r="E165" s="182" t="s">
        <v>184</v>
      </c>
      <c r="F165" s="183" t="s">
        <v>185</v>
      </c>
      <c r="G165" s="184" t="s">
        <v>140</v>
      </c>
      <c r="H165" s="185" t="n">
        <v>4.13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567</v>
      </c>
      <c r="R165" s="191" t="n">
        <f aca="false">Q165*H165</f>
        <v>0.234171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1</v>
      </c>
      <c r="AT165" s="193" t="s">
        <v>137</v>
      </c>
      <c r="AU165" s="193" t="s">
        <v>80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80</v>
      </c>
      <c r="BK165" s="194" t="n">
        <f aca="false">ROUND(I165*H165,2)</f>
        <v>0</v>
      </c>
      <c r="BL165" s="3" t="s">
        <v>141</v>
      </c>
      <c r="BM165" s="193" t="s">
        <v>186</v>
      </c>
    </row>
    <row r="166" s="195" customFormat="true" ht="11.25" hidden="false" customHeight="false" outlineLevel="0" collapsed="false">
      <c r="B166" s="196"/>
      <c r="D166" s="197" t="s">
        <v>143</v>
      </c>
      <c r="E166" s="198"/>
      <c r="F166" s="199" t="s">
        <v>150</v>
      </c>
      <c r="H166" s="200" t="n">
        <v>4.13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43</v>
      </c>
      <c r="AU166" s="198" t="s">
        <v>80</v>
      </c>
      <c r="AV166" s="195" t="s">
        <v>80</v>
      </c>
      <c r="AW166" s="195" t="s">
        <v>32</v>
      </c>
      <c r="AX166" s="195" t="s">
        <v>75</v>
      </c>
      <c r="AY166" s="198" t="s">
        <v>134</v>
      </c>
    </row>
    <row r="167" s="205" customFormat="true" ht="11.25" hidden="false" customHeight="false" outlineLevel="0" collapsed="false">
      <c r="B167" s="206"/>
      <c r="D167" s="197" t="s">
        <v>143</v>
      </c>
      <c r="E167" s="207"/>
      <c r="F167" s="208" t="s">
        <v>151</v>
      </c>
      <c r="H167" s="209" t="n">
        <v>4.13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143</v>
      </c>
      <c r="AU167" s="207" t="s">
        <v>80</v>
      </c>
      <c r="AV167" s="205" t="s">
        <v>141</v>
      </c>
      <c r="AW167" s="205" t="s">
        <v>32</v>
      </c>
      <c r="AX167" s="205" t="s">
        <v>83</v>
      </c>
      <c r="AY167" s="207" t="s">
        <v>134</v>
      </c>
    </row>
    <row r="168" s="27" customFormat="true" ht="16.5" hidden="false" customHeight="true" outlineLevel="0" collapsed="false">
      <c r="A168" s="22"/>
      <c r="B168" s="180"/>
      <c r="C168" s="181" t="s">
        <v>187</v>
      </c>
      <c r="D168" s="181" t="s">
        <v>137</v>
      </c>
      <c r="E168" s="182" t="s">
        <v>188</v>
      </c>
      <c r="F168" s="183" t="s">
        <v>189</v>
      </c>
      <c r="G168" s="184" t="s">
        <v>190</v>
      </c>
      <c r="H168" s="185" t="n">
        <v>2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.04684</v>
      </c>
      <c r="R168" s="191" t="n">
        <f aca="false">Q168*H168</f>
        <v>0.09368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41</v>
      </c>
      <c r="AT168" s="193" t="s">
        <v>137</v>
      </c>
      <c r="AU168" s="193" t="s">
        <v>80</v>
      </c>
      <c r="AY168" s="3" t="s">
        <v>134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80</v>
      </c>
      <c r="BK168" s="194" t="n">
        <f aca="false">ROUND(I168*H168,2)</f>
        <v>0</v>
      </c>
      <c r="BL168" s="3" t="s">
        <v>141</v>
      </c>
      <c r="BM168" s="193" t="s">
        <v>191</v>
      </c>
    </row>
    <row r="169" s="27" customFormat="true" ht="16.5" hidden="false" customHeight="true" outlineLevel="0" collapsed="false">
      <c r="A169" s="22"/>
      <c r="B169" s="180"/>
      <c r="C169" s="222" t="s">
        <v>192</v>
      </c>
      <c r="D169" s="222" t="s">
        <v>193</v>
      </c>
      <c r="E169" s="223" t="s">
        <v>194</v>
      </c>
      <c r="F169" s="224" t="s">
        <v>195</v>
      </c>
      <c r="G169" s="225" t="s">
        <v>190</v>
      </c>
      <c r="H169" s="226" t="n">
        <v>2</v>
      </c>
      <c r="I169" s="227"/>
      <c r="J169" s="228" t="n">
        <f aca="false">ROUND(I169*H169,2)</f>
        <v>0</v>
      </c>
      <c r="K169" s="229"/>
      <c r="L169" s="230"/>
      <c r="M169" s="231"/>
      <c r="N169" s="232" t="s">
        <v>41</v>
      </c>
      <c r="O169" s="60"/>
      <c r="P169" s="191" t="n">
        <f aca="false">O169*H169</f>
        <v>0</v>
      </c>
      <c r="Q169" s="191" t="n">
        <v>0.02347</v>
      </c>
      <c r="R169" s="191" t="n">
        <f aca="false">Q169*H169</f>
        <v>0.04694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162</v>
      </c>
      <c r="AT169" s="193" t="s">
        <v>193</v>
      </c>
      <c r="AU169" s="193" t="s">
        <v>80</v>
      </c>
      <c r="AY169" s="3" t="s">
        <v>134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80</v>
      </c>
      <c r="BK169" s="194" t="n">
        <f aca="false">ROUND(I169*H169,2)</f>
        <v>0</v>
      </c>
      <c r="BL169" s="3" t="s">
        <v>141</v>
      </c>
      <c r="BM169" s="193" t="s">
        <v>196</v>
      </c>
    </row>
    <row r="170" s="166" customFormat="true" ht="22.5" hidden="false" customHeight="true" outlineLevel="0" collapsed="false">
      <c r="B170" s="167"/>
      <c r="D170" s="168" t="s">
        <v>74</v>
      </c>
      <c r="E170" s="178" t="s">
        <v>167</v>
      </c>
      <c r="F170" s="178" t="s">
        <v>197</v>
      </c>
      <c r="I170" s="170"/>
      <c r="J170" s="179" t="n">
        <f aca="false">BK170</f>
        <v>0</v>
      </c>
      <c r="L170" s="167"/>
      <c r="M170" s="172"/>
      <c r="N170" s="173"/>
      <c r="O170" s="173"/>
      <c r="P170" s="174" t="n">
        <f aca="false">SUM(P171:P192)</f>
        <v>0</v>
      </c>
      <c r="Q170" s="173"/>
      <c r="R170" s="174" t="n">
        <f aca="false">SUM(R171:R192)</f>
        <v>0.0025</v>
      </c>
      <c r="S170" s="173"/>
      <c r="T170" s="175" t="n">
        <f aca="false">SUM(T171:T192)</f>
        <v>2.6281834</v>
      </c>
      <c r="AR170" s="168" t="s">
        <v>83</v>
      </c>
      <c r="AT170" s="176" t="s">
        <v>74</v>
      </c>
      <c r="AU170" s="176" t="s">
        <v>83</v>
      </c>
      <c r="AY170" s="168" t="s">
        <v>134</v>
      </c>
      <c r="BK170" s="177" t="n">
        <f aca="false">SUM(BK171:BK192)</f>
        <v>0</v>
      </c>
    </row>
    <row r="171" s="27" customFormat="true" ht="21.75" hidden="false" customHeight="true" outlineLevel="0" collapsed="false">
      <c r="A171" s="22"/>
      <c r="B171" s="180"/>
      <c r="C171" s="181" t="s">
        <v>7</v>
      </c>
      <c r="D171" s="181" t="s">
        <v>137</v>
      </c>
      <c r="E171" s="182" t="s">
        <v>198</v>
      </c>
      <c r="F171" s="183" t="s">
        <v>199</v>
      </c>
      <c r="G171" s="184" t="s">
        <v>140</v>
      </c>
      <c r="H171" s="185" t="n">
        <v>17.286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200</v>
      </c>
      <c r="AT171" s="193" t="s">
        <v>137</v>
      </c>
      <c r="AU171" s="193" t="s">
        <v>80</v>
      </c>
      <c r="AY171" s="3" t="s">
        <v>134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80</v>
      </c>
      <c r="BK171" s="194" t="n">
        <f aca="false">ROUND(I171*H171,2)</f>
        <v>0</v>
      </c>
      <c r="BL171" s="3" t="s">
        <v>200</v>
      </c>
      <c r="BM171" s="193" t="s">
        <v>201</v>
      </c>
    </row>
    <row r="172" s="214" customFormat="true" ht="11.25" hidden="false" customHeight="false" outlineLevel="0" collapsed="false">
      <c r="B172" s="215"/>
      <c r="D172" s="197" t="s">
        <v>143</v>
      </c>
      <c r="E172" s="216"/>
      <c r="F172" s="217" t="s">
        <v>202</v>
      </c>
      <c r="H172" s="216"/>
      <c r="I172" s="218"/>
      <c r="L172" s="215"/>
      <c r="M172" s="219"/>
      <c r="N172" s="220"/>
      <c r="O172" s="220"/>
      <c r="P172" s="220"/>
      <c r="Q172" s="220"/>
      <c r="R172" s="220"/>
      <c r="S172" s="220"/>
      <c r="T172" s="221"/>
      <c r="AT172" s="216" t="s">
        <v>143</v>
      </c>
      <c r="AU172" s="216" t="s">
        <v>80</v>
      </c>
      <c r="AV172" s="214" t="s">
        <v>83</v>
      </c>
      <c r="AW172" s="214" t="s">
        <v>32</v>
      </c>
      <c r="AX172" s="214" t="s">
        <v>75</v>
      </c>
      <c r="AY172" s="216" t="s">
        <v>134</v>
      </c>
    </row>
    <row r="173" s="195" customFormat="true" ht="11.25" hidden="false" customHeight="false" outlineLevel="0" collapsed="false">
      <c r="B173" s="196"/>
      <c r="D173" s="197" t="s">
        <v>143</v>
      </c>
      <c r="E173" s="198"/>
      <c r="F173" s="199" t="s">
        <v>203</v>
      </c>
      <c r="H173" s="200" t="n">
        <v>13.156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3</v>
      </c>
      <c r="AU173" s="198" t="s">
        <v>80</v>
      </c>
      <c r="AV173" s="195" t="s">
        <v>80</v>
      </c>
      <c r="AW173" s="195" t="s">
        <v>32</v>
      </c>
      <c r="AX173" s="195" t="s">
        <v>75</v>
      </c>
      <c r="AY173" s="198" t="s">
        <v>134</v>
      </c>
    </row>
    <row r="174" s="214" customFormat="true" ht="11.25" hidden="false" customHeight="false" outlineLevel="0" collapsed="false">
      <c r="B174" s="215"/>
      <c r="D174" s="197" t="s">
        <v>143</v>
      </c>
      <c r="E174" s="216"/>
      <c r="F174" s="217" t="s">
        <v>204</v>
      </c>
      <c r="H174" s="216"/>
      <c r="I174" s="218"/>
      <c r="L174" s="215"/>
      <c r="M174" s="219"/>
      <c r="N174" s="220"/>
      <c r="O174" s="220"/>
      <c r="P174" s="220"/>
      <c r="Q174" s="220"/>
      <c r="R174" s="220"/>
      <c r="S174" s="220"/>
      <c r="T174" s="221"/>
      <c r="AT174" s="216" t="s">
        <v>143</v>
      </c>
      <c r="AU174" s="216" t="s">
        <v>80</v>
      </c>
      <c r="AV174" s="214" t="s">
        <v>83</v>
      </c>
      <c r="AW174" s="214" t="s">
        <v>32</v>
      </c>
      <c r="AX174" s="214" t="s">
        <v>75</v>
      </c>
      <c r="AY174" s="216" t="s">
        <v>134</v>
      </c>
    </row>
    <row r="175" s="195" customFormat="true" ht="11.25" hidden="false" customHeight="false" outlineLevel="0" collapsed="false">
      <c r="B175" s="196"/>
      <c r="D175" s="197" t="s">
        <v>143</v>
      </c>
      <c r="E175" s="198"/>
      <c r="F175" s="199" t="s">
        <v>150</v>
      </c>
      <c r="H175" s="200" t="n">
        <v>4.13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3</v>
      </c>
      <c r="AU175" s="198" t="s">
        <v>80</v>
      </c>
      <c r="AV175" s="195" t="s">
        <v>80</v>
      </c>
      <c r="AW175" s="195" t="s">
        <v>32</v>
      </c>
      <c r="AX175" s="195" t="s">
        <v>75</v>
      </c>
      <c r="AY175" s="198" t="s">
        <v>134</v>
      </c>
    </row>
    <row r="176" s="205" customFormat="true" ht="11.25" hidden="false" customHeight="false" outlineLevel="0" collapsed="false">
      <c r="B176" s="206"/>
      <c r="D176" s="197" t="s">
        <v>143</v>
      </c>
      <c r="E176" s="207"/>
      <c r="F176" s="208" t="s">
        <v>151</v>
      </c>
      <c r="H176" s="209" t="n">
        <v>17.286</v>
      </c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7" t="s">
        <v>143</v>
      </c>
      <c r="AU176" s="207" t="s">
        <v>80</v>
      </c>
      <c r="AV176" s="205" t="s">
        <v>141</v>
      </c>
      <c r="AW176" s="205" t="s">
        <v>32</v>
      </c>
      <c r="AX176" s="205" t="s">
        <v>83</v>
      </c>
      <c r="AY176" s="207" t="s">
        <v>134</v>
      </c>
    </row>
    <row r="177" s="27" customFormat="true" ht="21.75" hidden="false" customHeight="true" outlineLevel="0" collapsed="false">
      <c r="A177" s="22"/>
      <c r="B177" s="180"/>
      <c r="C177" s="181" t="s">
        <v>200</v>
      </c>
      <c r="D177" s="181" t="s">
        <v>137</v>
      </c>
      <c r="E177" s="182" t="s">
        <v>205</v>
      </c>
      <c r="F177" s="183" t="s">
        <v>206</v>
      </c>
      <c r="G177" s="184" t="s">
        <v>140</v>
      </c>
      <c r="H177" s="185" t="n">
        <v>14.556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0</v>
      </c>
      <c r="R177" s="191" t="n">
        <f aca="false">Q177*H177</f>
        <v>0</v>
      </c>
      <c r="S177" s="191" t="n">
        <v>0.00015</v>
      </c>
      <c r="T177" s="192" t="n">
        <f aca="false">S177*H177</f>
        <v>0.0021834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200</v>
      </c>
      <c r="AT177" s="193" t="s">
        <v>137</v>
      </c>
      <c r="AU177" s="193" t="s">
        <v>80</v>
      </c>
      <c r="AY177" s="3" t="s">
        <v>134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80</v>
      </c>
      <c r="BK177" s="194" t="n">
        <f aca="false">ROUND(I177*H177,2)</f>
        <v>0</v>
      </c>
      <c r="BL177" s="3" t="s">
        <v>200</v>
      </c>
      <c r="BM177" s="193" t="s">
        <v>207</v>
      </c>
    </row>
    <row r="178" s="214" customFormat="true" ht="22.5" hidden="false" customHeight="false" outlineLevel="0" collapsed="false">
      <c r="B178" s="215"/>
      <c r="D178" s="197" t="s">
        <v>143</v>
      </c>
      <c r="E178" s="216"/>
      <c r="F178" s="217" t="s">
        <v>208</v>
      </c>
      <c r="H178" s="216"/>
      <c r="I178" s="218"/>
      <c r="L178" s="215"/>
      <c r="M178" s="219"/>
      <c r="N178" s="220"/>
      <c r="O178" s="220"/>
      <c r="P178" s="220"/>
      <c r="Q178" s="220"/>
      <c r="R178" s="220"/>
      <c r="S178" s="220"/>
      <c r="T178" s="221"/>
      <c r="AT178" s="216" t="s">
        <v>143</v>
      </c>
      <c r="AU178" s="216" t="s">
        <v>80</v>
      </c>
      <c r="AV178" s="214" t="s">
        <v>83</v>
      </c>
      <c r="AW178" s="214" t="s">
        <v>32</v>
      </c>
      <c r="AX178" s="214" t="s">
        <v>75</v>
      </c>
      <c r="AY178" s="216" t="s">
        <v>134</v>
      </c>
    </row>
    <row r="179" s="195" customFormat="true" ht="11.25" hidden="false" customHeight="false" outlineLevel="0" collapsed="false">
      <c r="B179" s="196"/>
      <c r="D179" s="197" t="s">
        <v>143</v>
      </c>
      <c r="E179" s="198"/>
      <c r="F179" s="199" t="s">
        <v>209</v>
      </c>
      <c r="H179" s="200" t="n">
        <v>9.191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3</v>
      </c>
      <c r="AU179" s="198" t="s">
        <v>80</v>
      </c>
      <c r="AV179" s="195" t="s">
        <v>80</v>
      </c>
      <c r="AW179" s="195" t="s">
        <v>32</v>
      </c>
      <c r="AX179" s="195" t="s">
        <v>75</v>
      </c>
      <c r="AY179" s="198" t="s">
        <v>134</v>
      </c>
    </row>
    <row r="180" s="195" customFormat="true" ht="11.25" hidden="false" customHeight="false" outlineLevel="0" collapsed="false">
      <c r="B180" s="196"/>
      <c r="D180" s="197" t="s">
        <v>143</v>
      </c>
      <c r="E180" s="198"/>
      <c r="F180" s="199" t="s">
        <v>210</v>
      </c>
      <c r="H180" s="200" t="n">
        <v>1.235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3</v>
      </c>
      <c r="AU180" s="198" t="s">
        <v>80</v>
      </c>
      <c r="AV180" s="195" t="s">
        <v>80</v>
      </c>
      <c r="AW180" s="195" t="s">
        <v>32</v>
      </c>
      <c r="AX180" s="195" t="s">
        <v>75</v>
      </c>
      <c r="AY180" s="198" t="s">
        <v>134</v>
      </c>
    </row>
    <row r="181" s="195" customFormat="true" ht="11.25" hidden="false" customHeight="false" outlineLevel="0" collapsed="false">
      <c r="B181" s="196"/>
      <c r="D181" s="197" t="s">
        <v>143</v>
      </c>
      <c r="E181" s="198"/>
      <c r="F181" s="199" t="s">
        <v>150</v>
      </c>
      <c r="H181" s="200" t="n">
        <v>4.13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3</v>
      </c>
      <c r="AU181" s="198" t="s">
        <v>80</v>
      </c>
      <c r="AV181" s="195" t="s">
        <v>80</v>
      </c>
      <c r="AW181" s="195" t="s">
        <v>32</v>
      </c>
      <c r="AX181" s="195" t="s">
        <v>75</v>
      </c>
      <c r="AY181" s="198" t="s">
        <v>134</v>
      </c>
    </row>
    <row r="182" s="205" customFormat="true" ht="11.25" hidden="false" customHeight="false" outlineLevel="0" collapsed="false">
      <c r="B182" s="206"/>
      <c r="D182" s="197" t="s">
        <v>143</v>
      </c>
      <c r="E182" s="207"/>
      <c r="F182" s="208" t="s">
        <v>151</v>
      </c>
      <c r="H182" s="209" t="n">
        <v>14.556</v>
      </c>
      <c r="I182" s="210"/>
      <c r="L182" s="206"/>
      <c r="M182" s="211"/>
      <c r="N182" s="212"/>
      <c r="O182" s="212"/>
      <c r="P182" s="212"/>
      <c r="Q182" s="212"/>
      <c r="R182" s="212"/>
      <c r="S182" s="212"/>
      <c r="T182" s="213"/>
      <c r="AT182" s="207" t="s">
        <v>143</v>
      </c>
      <c r="AU182" s="207" t="s">
        <v>80</v>
      </c>
      <c r="AV182" s="205" t="s">
        <v>141</v>
      </c>
      <c r="AW182" s="205" t="s">
        <v>32</v>
      </c>
      <c r="AX182" s="205" t="s">
        <v>83</v>
      </c>
      <c r="AY182" s="207" t="s">
        <v>134</v>
      </c>
    </row>
    <row r="183" s="27" customFormat="true" ht="21.75" hidden="false" customHeight="true" outlineLevel="0" collapsed="false">
      <c r="A183" s="22"/>
      <c r="B183" s="180"/>
      <c r="C183" s="181" t="s">
        <v>211</v>
      </c>
      <c r="D183" s="181" t="s">
        <v>137</v>
      </c>
      <c r="E183" s="182" t="s">
        <v>212</v>
      </c>
      <c r="F183" s="183" t="s">
        <v>213</v>
      </c>
      <c r="G183" s="184" t="s">
        <v>140</v>
      </c>
      <c r="H183" s="185" t="n">
        <v>62.5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4E-005</v>
      </c>
      <c r="R183" s="191" t="n">
        <f aca="false">Q183*H183</f>
        <v>0.0025</v>
      </c>
      <c r="S183" s="191" t="n">
        <v>0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1</v>
      </c>
      <c r="AT183" s="193" t="s">
        <v>137</v>
      </c>
      <c r="AU183" s="193" t="s">
        <v>80</v>
      </c>
      <c r="AY183" s="3" t="s">
        <v>134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80</v>
      </c>
      <c r="BK183" s="194" t="n">
        <f aca="false">ROUND(I183*H183,2)</f>
        <v>0</v>
      </c>
      <c r="BL183" s="3" t="s">
        <v>141</v>
      </c>
      <c r="BM183" s="193" t="s">
        <v>214</v>
      </c>
    </row>
    <row r="184" s="195" customFormat="true" ht="11.25" hidden="false" customHeight="false" outlineLevel="0" collapsed="false">
      <c r="B184" s="196"/>
      <c r="D184" s="197" t="s">
        <v>143</v>
      </c>
      <c r="E184" s="198"/>
      <c r="F184" s="199" t="s">
        <v>215</v>
      </c>
      <c r="H184" s="200" t="n">
        <v>12.5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3</v>
      </c>
      <c r="AU184" s="198" t="s">
        <v>80</v>
      </c>
      <c r="AV184" s="195" t="s">
        <v>80</v>
      </c>
      <c r="AW184" s="195" t="s">
        <v>32</v>
      </c>
      <c r="AX184" s="195" t="s">
        <v>75</v>
      </c>
      <c r="AY184" s="198" t="s">
        <v>134</v>
      </c>
    </row>
    <row r="185" s="214" customFormat="true" ht="11.25" hidden="false" customHeight="false" outlineLevel="0" collapsed="false">
      <c r="B185" s="215"/>
      <c r="D185" s="197" t="s">
        <v>143</v>
      </c>
      <c r="E185" s="216"/>
      <c r="F185" s="217" t="s">
        <v>216</v>
      </c>
      <c r="H185" s="216"/>
      <c r="I185" s="218"/>
      <c r="L185" s="215"/>
      <c r="M185" s="219"/>
      <c r="N185" s="220"/>
      <c r="O185" s="220"/>
      <c r="P185" s="220"/>
      <c r="Q185" s="220"/>
      <c r="R185" s="220"/>
      <c r="S185" s="220"/>
      <c r="T185" s="221"/>
      <c r="AT185" s="216" t="s">
        <v>143</v>
      </c>
      <c r="AU185" s="216" t="s">
        <v>80</v>
      </c>
      <c r="AV185" s="214" t="s">
        <v>83</v>
      </c>
      <c r="AW185" s="214" t="s">
        <v>32</v>
      </c>
      <c r="AX185" s="214" t="s">
        <v>75</v>
      </c>
      <c r="AY185" s="216" t="s">
        <v>134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182</v>
      </c>
      <c r="H186" s="200" t="n">
        <v>50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80</v>
      </c>
      <c r="AV186" s="195" t="s">
        <v>80</v>
      </c>
      <c r="AW186" s="195" t="s">
        <v>32</v>
      </c>
      <c r="AX186" s="195" t="s">
        <v>75</v>
      </c>
      <c r="AY186" s="198" t="s">
        <v>134</v>
      </c>
    </row>
    <row r="187" s="205" customFormat="true" ht="11.25" hidden="false" customHeight="false" outlineLevel="0" collapsed="false">
      <c r="B187" s="206"/>
      <c r="D187" s="197" t="s">
        <v>143</v>
      </c>
      <c r="E187" s="207"/>
      <c r="F187" s="208" t="s">
        <v>151</v>
      </c>
      <c r="H187" s="209" t="n">
        <v>62.5</v>
      </c>
      <c r="I187" s="210"/>
      <c r="L187" s="206"/>
      <c r="M187" s="211"/>
      <c r="N187" s="212"/>
      <c r="O187" s="212"/>
      <c r="P187" s="212"/>
      <c r="Q187" s="212"/>
      <c r="R187" s="212"/>
      <c r="S187" s="212"/>
      <c r="T187" s="213"/>
      <c r="AT187" s="207" t="s">
        <v>143</v>
      </c>
      <c r="AU187" s="207" t="s">
        <v>80</v>
      </c>
      <c r="AV187" s="205" t="s">
        <v>141</v>
      </c>
      <c r="AW187" s="205" t="s">
        <v>32</v>
      </c>
      <c r="AX187" s="205" t="s">
        <v>83</v>
      </c>
      <c r="AY187" s="207" t="s">
        <v>134</v>
      </c>
    </row>
    <row r="188" s="27" customFormat="true" ht="16.5" hidden="false" customHeight="true" outlineLevel="0" collapsed="false">
      <c r="A188" s="22"/>
      <c r="B188" s="180"/>
      <c r="C188" s="181" t="s">
        <v>217</v>
      </c>
      <c r="D188" s="181" t="s">
        <v>137</v>
      </c>
      <c r="E188" s="182" t="s">
        <v>218</v>
      </c>
      <c r="F188" s="183" t="s">
        <v>219</v>
      </c>
      <c r="G188" s="184" t="s">
        <v>140</v>
      </c>
      <c r="H188" s="185" t="n">
        <v>26.26</v>
      </c>
      <c r="I188" s="186"/>
      <c r="J188" s="187" t="n">
        <f aca="false">ROUND(I188*H188,2)</f>
        <v>0</v>
      </c>
      <c r="K188" s="188"/>
      <c r="L188" s="23"/>
      <c r="M188" s="189"/>
      <c r="N188" s="190" t="s">
        <v>41</v>
      </c>
      <c r="O188" s="60"/>
      <c r="P188" s="191" t="n">
        <f aca="false">O188*H188</f>
        <v>0</v>
      </c>
      <c r="Q188" s="191" t="n">
        <v>0</v>
      </c>
      <c r="R188" s="191" t="n">
        <f aca="false">Q188*H188</f>
        <v>0</v>
      </c>
      <c r="S188" s="191" t="n">
        <v>0.1</v>
      </c>
      <c r="T188" s="192" t="n">
        <f aca="false">S188*H188</f>
        <v>2.626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3" t="s">
        <v>141</v>
      </c>
      <c r="AT188" s="193" t="s">
        <v>137</v>
      </c>
      <c r="AU188" s="193" t="s">
        <v>80</v>
      </c>
      <c r="AY188" s="3" t="s">
        <v>134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3" t="s">
        <v>80</v>
      </c>
      <c r="BK188" s="194" t="n">
        <f aca="false">ROUND(I188*H188,2)</f>
        <v>0</v>
      </c>
      <c r="BL188" s="3" t="s">
        <v>141</v>
      </c>
      <c r="BM188" s="193" t="s">
        <v>220</v>
      </c>
    </row>
    <row r="189" s="195" customFormat="true" ht="11.25" hidden="false" customHeight="false" outlineLevel="0" collapsed="false">
      <c r="B189" s="196"/>
      <c r="D189" s="197" t="s">
        <v>143</v>
      </c>
      <c r="E189" s="198"/>
      <c r="F189" s="199" t="s">
        <v>221</v>
      </c>
      <c r="H189" s="200" t="n">
        <v>26.26</v>
      </c>
      <c r="I189" s="201"/>
      <c r="L189" s="196"/>
      <c r="M189" s="202"/>
      <c r="N189" s="203"/>
      <c r="O189" s="203"/>
      <c r="P189" s="203"/>
      <c r="Q189" s="203"/>
      <c r="R189" s="203"/>
      <c r="S189" s="203"/>
      <c r="T189" s="204"/>
      <c r="AT189" s="198" t="s">
        <v>143</v>
      </c>
      <c r="AU189" s="198" t="s">
        <v>80</v>
      </c>
      <c r="AV189" s="195" t="s">
        <v>80</v>
      </c>
      <c r="AW189" s="195" t="s">
        <v>32</v>
      </c>
      <c r="AX189" s="195" t="s">
        <v>83</v>
      </c>
      <c r="AY189" s="198" t="s">
        <v>134</v>
      </c>
    </row>
    <row r="190" s="27" customFormat="true" ht="16.5" hidden="false" customHeight="true" outlineLevel="0" collapsed="false">
      <c r="A190" s="22"/>
      <c r="B190" s="180"/>
      <c r="C190" s="181" t="s">
        <v>222</v>
      </c>
      <c r="D190" s="181" t="s">
        <v>137</v>
      </c>
      <c r="E190" s="182" t="s">
        <v>223</v>
      </c>
      <c r="F190" s="183" t="s">
        <v>224</v>
      </c>
      <c r="G190" s="184" t="s">
        <v>140</v>
      </c>
      <c r="H190" s="185" t="n">
        <v>4.13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80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80</v>
      </c>
      <c r="BK190" s="194" t="n">
        <f aca="false">ROUND(I190*H190,2)</f>
        <v>0</v>
      </c>
      <c r="BL190" s="3" t="s">
        <v>141</v>
      </c>
      <c r="BM190" s="193" t="s">
        <v>225</v>
      </c>
    </row>
    <row r="191" s="195" customFormat="true" ht="11.25" hidden="false" customHeight="false" outlineLevel="0" collapsed="false">
      <c r="B191" s="196"/>
      <c r="D191" s="197" t="s">
        <v>143</v>
      </c>
      <c r="E191" s="198"/>
      <c r="F191" s="199" t="s">
        <v>150</v>
      </c>
      <c r="H191" s="200" t="n">
        <v>4.13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80</v>
      </c>
      <c r="AV191" s="195" t="s">
        <v>80</v>
      </c>
      <c r="AW191" s="195" t="s">
        <v>32</v>
      </c>
      <c r="AX191" s="195" t="s">
        <v>75</v>
      </c>
      <c r="AY191" s="198" t="s">
        <v>134</v>
      </c>
    </row>
    <row r="192" s="205" customFormat="true" ht="11.25" hidden="false" customHeight="false" outlineLevel="0" collapsed="false">
      <c r="B192" s="206"/>
      <c r="D192" s="197" t="s">
        <v>143</v>
      </c>
      <c r="E192" s="207"/>
      <c r="F192" s="208" t="s">
        <v>151</v>
      </c>
      <c r="H192" s="209" t="n">
        <v>4.13</v>
      </c>
      <c r="I192" s="210"/>
      <c r="L192" s="206"/>
      <c r="M192" s="211"/>
      <c r="N192" s="212"/>
      <c r="O192" s="212"/>
      <c r="P192" s="212"/>
      <c r="Q192" s="212"/>
      <c r="R192" s="212"/>
      <c r="S192" s="212"/>
      <c r="T192" s="213"/>
      <c r="AT192" s="207" t="s">
        <v>143</v>
      </c>
      <c r="AU192" s="207" t="s">
        <v>80</v>
      </c>
      <c r="AV192" s="205" t="s">
        <v>141</v>
      </c>
      <c r="AW192" s="205" t="s">
        <v>32</v>
      </c>
      <c r="AX192" s="205" t="s">
        <v>83</v>
      </c>
      <c r="AY192" s="207" t="s">
        <v>134</v>
      </c>
    </row>
    <row r="193" s="166" customFormat="true" ht="22.5" hidden="false" customHeight="true" outlineLevel="0" collapsed="false">
      <c r="B193" s="167"/>
      <c r="D193" s="168" t="s">
        <v>74</v>
      </c>
      <c r="E193" s="178" t="s">
        <v>226</v>
      </c>
      <c r="F193" s="178" t="s">
        <v>227</v>
      </c>
      <c r="I193" s="170"/>
      <c r="J193" s="179" t="n">
        <f aca="false">BK193</f>
        <v>0</v>
      </c>
      <c r="L193" s="167"/>
      <c r="M193" s="172"/>
      <c r="N193" s="173"/>
      <c r="O193" s="173"/>
      <c r="P193" s="174" t="n">
        <f aca="false">SUM(P194:P200)</f>
        <v>0</v>
      </c>
      <c r="Q193" s="173"/>
      <c r="R193" s="174" t="n">
        <f aca="false">SUM(R194:R200)</f>
        <v>0</v>
      </c>
      <c r="S193" s="173"/>
      <c r="T193" s="175" t="n">
        <f aca="false">SUM(T194:T200)</f>
        <v>0</v>
      </c>
      <c r="AR193" s="168" t="s">
        <v>83</v>
      </c>
      <c r="AT193" s="176" t="s">
        <v>74</v>
      </c>
      <c r="AU193" s="176" t="s">
        <v>83</v>
      </c>
      <c r="AY193" s="168" t="s">
        <v>134</v>
      </c>
      <c r="BK193" s="177" t="n">
        <f aca="false">SUM(BK194:BK200)</f>
        <v>0</v>
      </c>
    </row>
    <row r="194" s="27" customFormat="true" ht="21.75" hidden="false" customHeight="true" outlineLevel="0" collapsed="false">
      <c r="A194" s="22"/>
      <c r="B194" s="180"/>
      <c r="C194" s="181" t="s">
        <v>228</v>
      </c>
      <c r="D194" s="181" t="s">
        <v>137</v>
      </c>
      <c r="E194" s="182" t="s">
        <v>229</v>
      </c>
      <c r="F194" s="183" t="s">
        <v>230</v>
      </c>
      <c r="G194" s="184" t="s">
        <v>231</v>
      </c>
      <c r="H194" s="185" t="n">
        <v>2.845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80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80</v>
      </c>
      <c r="BK194" s="194" t="n">
        <f aca="false">ROUND(I194*H194,2)</f>
        <v>0</v>
      </c>
      <c r="BL194" s="3" t="s">
        <v>141</v>
      </c>
      <c r="BM194" s="193" t="s">
        <v>232</v>
      </c>
    </row>
    <row r="195" s="27" customFormat="true" ht="21.75" hidden="false" customHeight="true" outlineLevel="0" collapsed="false">
      <c r="A195" s="22"/>
      <c r="B195" s="180"/>
      <c r="C195" s="181" t="s">
        <v>6</v>
      </c>
      <c r="D195" s="181" t="s">
        <v>137</v>
      </c>
      <c r="E195" s="182" t="s">
        <v>233</v>
      </c>
      <c r="F195" s="183" t="s">
        <v>234</v>
      </c>
      <c r="G195" s="184" t="s">
        <v>231</v>
      </c>
      <c r="H195" s="185" t="n">
        <v>142.25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1</v>
      </c>
      <c r="AT195" s="193" t="s">
        <v>137</v>
      </c>
      <c r="AU195" s="193" t="s">
        <v>80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80</v>
      </c>
      <c r="BK195" s="194" t="n">
        <f aca="false">ROUND(I195*H195,2)</f>
        <v>0</v>
      </c>
      <c r="BL195" s="3" t="s">
        <v>141</v>
      </c>
      <c r="BM195" s="193" t="s">
        <v>235</v>
      </c>
    </row>
    <row r="196" s="195" customFormat="true" ht="11.25" hidden="false" customHeight="false" outlineLevel="0" collapsed="false">
      <c r="B196" s="196"/>
      <c r="D196" s="197" t="s">
        <v>143</v>
      </c>
      <c r="F196" s="199" t="s">
        <v>236</v>
      </c>
      <c r="H196" s="200" t="n">
        <v>142.25</v>
      </c>
      <c r="I196" s="201"/>
      <c r="L196" s="196"/>
      <c r="M196" s="202"/>
      <c r="N196" s="203"/>
      <c r="O196" s="203"/>
      <c r="P196" s="203"/>
      <c r="Q196" s="203"/>
      <c r="R196" s="203"/>
      <c r="S196" s="203"/>
      <c r="T196" s="204"/>
      <c r="AT196" s="198" t="s">
        <v>143</v>
      </c>
      <c r="AU196" s="198" t="s">
        <v>80</v>
      </c>
      <c r="AV196" s="195" t="s">
        <v>80</v>
      </c>
      <c r="AW196" s="195" t="s">
        <v>2</v>
      </c>
      <c r="AX196" s="195" t="s">
        <v>83</v>
      </c>
      <c r="AY196" s="198" t="s">
        <v>134</v>
      </c>
    </row>
    <row r="197" s="27" customFormat="true" ht="21.75" hidden="false" customHeight="true" outlineLevel="0" collapsed="false">
      <c r="A197" s="22"/>
      <c r="B197" s="180"/>
      <c r="C197" s="181" t="s">
        <v>237</v>
      </c>
      <c r="D197" s="181" t="s">
        <v>137</v>
      </c>
      <c r="E197" s="182" t="s">
        <v>238</v>
      </c>
      <c r="F197" s="183" t="s">
        <v>239</v>
      </c>
      <c r="G197" s="184" t="s">
        <v>231</v>
      </c>
      <c r="H197" s="185" t="n">
        <v>2.845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1</v>
      </c>
      <c r="AT197" s="193" t="s">
        <v>137</v>
      </c>
      <c r="AU197" s="193" t="s">
        <v>80</v>
      </c>
      <c r="AY197" s="3" t="s">
        <v>134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80</v>
      </c>
      <c r="BK197" s="194" t="n">
        <f aca="false">ROUND(I197*H197,2)</f>
        <v>0</v>
      </c>
      <c r="BL197" s="3" t="s">
        <v>141</v>
      </c>
      <c r="BM197" s="193" t="s">
        <v>240</v>
      </c>
    </row>
    <row r="198" s="27" customFormat="true" ht="21.75" hidden="false" customHeight="true" outlineLevel="0" collapsed="false">
      <c r="A198" s="22"/>
      <c r="B198" s="180"/>
      <c r="C198" s="181" t="s">
        <v>241</v>
      </c>
      <c r="D198" s="181" t="s">
        <v>137</v>
      </c>
      <c r="E198" s="182" t="s">
        <v>242</v>
      </c>
      <c r="F198" s="183" t="s">
        <v>243</v>
      </c>
      <c r="G198" s="184" t="s">
        <v>231</v>
      </c>
      <c r="H198" s="185" t="n">
        <v>25.605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80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80</v>
      </c>
      <c r="BK198" s="194" t="n">
        <f aca="false">ROUND(I198*H198,2)</f>
        <v>0</v>
      </c>
      <c r="BL198" s="3" t="s">
        <v>141</v>
      </c>
      <c r="BM198" s="193" t="s">
        <v>244</v>
      </c>
    </row>
    <row r="199" s="195" customFormat="true" ht="11.25" hidden="false" customHeight="false" outlineLevel="0" collapsed="false">
      <c r="B199" s="196"/>
      <c r="D199" s="197" t="s">
        <v>143</v>
      </c>
      <c r="F199" s="199" t="s">
        <v>245</v>
      </c>
      <c r="H199" s="200" t="n">
        <v>25.605</v>
      </c>
      <c r="I199" s="201"/>
      <c r="L199" s="196"/>
      <c r="M199" s="202"/>
      <c r="N199" s="203"/>
      <c r="O199" s="203"/>
      <c r="P199" s="203"/>
      <c r="Q199" s="203"/>
      <c r="R199" s="203"/>
      <c r="S199" s="203"/>
      <c r="T199" s="204"/>
      <c r="AT199" s="198" t="s">
        <v>143</v>
      </c>
      <c r="AU199" s="198" t="s">
        <v>80</v>
      </c>
      <c r="AV199" s="195" t="s">
        <v>80</v>
      </c>
      <c r="AW199" s="195" t="s">
        <v>2</v>
      </c>
      <c r="AX199" s="195" t="s">
        <v>83</v>
      </c>
      <c r="AY199" s="198" t="s">
        <v>134</v>
      </c>
    </row>
    <row r="200" s="27" customFormat="true" ht="21.75" hidden="false" customHeight="true" outlineLevel="0" collapsed="false">
      <c r="A200" s="22"/>
      <c r="B200" s="180"/>
      <c r="C200" s="181" t="s">
        <v>246</v>
      </c>
      <c r="D200" s="181" t="s">
        <v>137</v>
      </c>
      <c r="E200" s="182" t="s">
        <v>247</v>
      </c>
      <c r="F200" s="183" t="s">
        <v>248</v>
      </c>
      <c r="G200" s="184" t="s">
        <v>231</v>
      </c>
      <c r="H200" s="185" t="n">
        <v>2.845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1</v>
      </c>
      <c r="AT200" s="193" t="s">
        <v>137</v>
      </c>
      <c r="AU200" s="193" t="s">
        <v>80</v>
      </c>
      <c r="AY200" s="3" t="s">
        <v>134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80</v>
      </c>
      <c r="BK200" s="194" t="n">
        <f aca="false">ROUND(I200*H200,2)</f>
        <v>0</v>
      </c>
      <c r="BL200" s="3" t="s">
        <v>141</v>
      </c>
      <c r="BM200" s="193" t="s">
        <v>249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50</v>
      </c>
      <c r="F201" s="178" t="s">
        <v>251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04)</f>
        <v>0</v>
      </c>
      <c r="Q201" s="173"/>
      <c r="R201" s="174" t="n">
        <f aca="false">SUM(R202:R204)</f>
        <v>0</v>
      </c>
      <c r="S201" s="173"/>
      <c r="T201" s="175" t="n">
        <f aca="false">SUM(T202:T204)</f>
        <v>0</v>
      </c>
      <c r="AR201" s="168" t="s">
        <v>83</v>
      </c>
      <c r="AT201" s="176" t="s">
        <v>74</v>
      </c>
      <c r="AU201" s="176" t="s">
        <v>83</v>
      </c>
      <c r="AY201" s="168" t="s">
        <v>134</v>
      </c>
      <c r="BK201" s="177" t="n">
        <f aca="false">SUM(BK202:BK204)</f>
        <v>0</v>
      </c>
    </row>
    <row r="202" s="27" customFormat="true" ht="16.5" hidden="false" customHeight="true" outlineLevel="0" collapsed="false">
      <c r="A202" s="22"/>
      <c r="B202" s="180"/>
      <c r="C202" s="181" t="s">
        <v>252</v>
      </c>
      <c r="D202" s="181" t="s">
        <v>137</v>
      </c>
      <c r="E202" s="182" t="s">
        <v>253</v>
      </c>
      <c r="F202" s="183" t="s">
        <v>254</v>
      </c>
      <c r="G202" s="184" t="s">
        <v>231</v>
      </c>
      <c r="H202" s="185" t="n">
        <v>0.833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41</v>
      </c>
      <c r="AT202" s="193" t="s">
        <v>137</v>
      </c>
      <c r="AU202" s="193" t="s">
        <v>80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80</v>
      </c>
      <c r="BK202" s="194" t="n">
        <f aca="false">ROUND(I202*H202,2)</f>
        <v>0</v>
      </c>
      <c r="BL202" s="3" t="s">
        <v>141</v>
      </c>
      <c r="BM202" s="193" t="s">
        <v>255</v>
      </c>
    </row>
    <row r="203" s="27" customFormat="true" ht="21.75" hidden="false" customHeight="true" outlineLevel="0" collapsed="false">
      <c r="A203" s="22"/>
      <c r="B203" s="180"/>
      <c r="C203" s="181" t="s">
        <v>256</v>
      </c>
      <c r="D203" s="181" t="s">
        <v>137</v>
      </c>
      <c r="E203" s="182" t="s">
        <v>257</v>
      </c>
      <c r="F203" s="183" t="s">
        <v>258</v>
      </c>
      <c r="G203" s="184" t="s">
        <v>231</v>
      </c>
      <c r="H203" s="185" t="n">
        <v>0.833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41</v>
      </c>
      <c r="AT203" s="193" t="s">
        <v>137</v>
      </c>
      <c r="AU203" s="193" t="s">
        <v>80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80</v>
      </c>
      <c r="BK203" s="194" t="n">
        <f aca="false">ROUND(I203*H203,2)</f>
        <v>0</v>
      </c>
      <c r="BL203" s="3" t="s">
        <v>141</v>
      </c>
      <c r="BM203" s="193" t="s">
        <v>259</v>
      </c>
    </row>
    <row r="204" s="27" customFormat="true" ht="21.75" hidden="false" customHeight="true" outlineLevel="0" collapsed="false">
      <c r="A204" s="22"/>
      <c r="B204" s="180"/>
      <c r="C204" s="181" t="s">
        <v>260</v>
      </c>
      <c r="D204" s="181" t="s">
        <v>137</v>
      </c>
      <c r="E204" s="182" t="s">
        <v>261</v>
      </c>
      <c r="F204" s="183" t="s">
        <v>262</v>
      </c>
      <c r="G204" s="184" t="s">
        <v>231</v>
      </c>
      <c r="H204" s="185" t="n">
        <v>0.833</v>
      </c>
      <c r="I204" s="186"/>
      <c r="J204" s="187" t="n">
        <f aca="false">ROUND(I204*H204,2)</f>
        <v>0</v>
      </c>
      <c r="K204" s="188"/>
      <c r="L204" s="23"/>
      <c r="M204" s="189"/>
      <c r="N204" s="190" t="s">
        <v>41</v>
      </c>
      <c r="O204" s="60"/>
      <c r="P204" s="191" t="n">
        <f aca="false">O204*H204</f>
        <v>0</v>
      </c>
      <c r="Q204" s="191" t="n">
        <v>0</v>
      </c>
      <c r="R204" s="191" t="n">
        <f aca="false">Q204*H204</f>
        <v>0</v>
      </c>
      <c r="S204" s="191" t="n">
        <v>0</v>
      </c>
      <c r="T204" s="19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3" t="s">
        <v>141</v>
      </c>
      <c r="AT204" s="193" t="s">
        <v>137</v>
      </c>
      <c r="AU204" s="193" t="s">
        <v>80</v>
      </c>
      <c r="AY204" s="3" t="s">
        <v>134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3" t="s">
        <v>80</v>
      </c>
      <c r="BK204" s="194" t="n">
        <f aca="false">ROUND(I204*H204,2)</f>
        <v>0</v>
      </c>
      <c r="BL204" s="3" t="s">
        <v>141</v>
      </c>
      <c r="BM204" s="193" t="s">
        <v>263</v>
      </c>
    </row>
    <row r="205" s="166" customFormat="true" ht="25.5" hidden="false" customHeight="true" outlineLevel="0" collapsed="false">
      <c r="B205" s="167"/>
      <c r="D205" s="168" t="s">
        <v>74</v>
      </c>
      <c r="E205" s="169" t="s">
        <v>264</v>
      </c>
      <c r="F205" s="169" t="s">
        <v>265</v>
      </c>
      <c r="I205" s="170"/>
      <c r="J205" s="171" t="n">
        <f aca="false">BK205</f>
        <v>0</v>
      </c>
      <c r="L205" s="167"/>
      <c r="M205" s="172"/>
      <c r="N205" s="173"/>
      <c r="O205" s="173"/>
      <c r="P205" s="174" t="n">
        <f aca="false">P206+P235+P246+P258+P270+P290+P294+P312+P318+P337+P353+P362+P372+P388+P394</f>
        <v>0</v>
      </c>
      <c r="Q205" s="173"/>
      <c r="R205" s="174" t="n">
        <f aca="false">R206+R235+R246+R258+R270+R290+R294+R312+R318+R337+R353+R362+R372+R388+R394</f>
        <v>2.03477355</v>
      </c>
      <c r="S205" s="173"/>
      <c r="T205" s="175" t="n">
        <f aca="false">T206+T235+T246+T258+T270+T290+T294+T312+T318+T337+T353+T362+T372+T388+T394</f>
        <v>0.2164205</v>
      </c>
      <c r="AR205" s="168" t="s">
        <v>80</v>
      </c>
      <c r="AT205" s="176" t="s">
        <v>74</v>
      </c>
      <c r="AU205" s="176" t="s">
        <v>75</v>
      </c>
      <c r="AY205" s="168" t="s">
        <v>134</v>
      </c>
      <c r="BK205" s="177" t="n">
        <f aca="false">BK206+BK235+BK246+BK258+BK270+BK290+BK294+BK312+BK318+BK337+BK353+BK362+BK372+BK388+BK394</f>
        <v>0</v>
      </c>
    </row>
    <row r="206" s="166" customFormat="true" ht="22.5" hidden="false" customHeight="true" outlineLevel="0" collapsed="false">
      <c r="B206" s="167"/>
      <c r="D206" s="168" t="s">
        <v>74</v>
      </c>
      <c r="E206" s="178" t="s">
        <v>266</v>
      </c>
      <c r="F206" s="178" t="s">
        <v>267</v>
      </c>
      <c r="I206" s="170"/>
      <c r="J206" s="179" t="n">
        <f aca="false">BK206</f>
        <v>0</v>
      </c>
      <c r="L206" s="167"/>
      <c r="M206" s="172"/>
      <c r="N206" s="173"/>
      <c r="O206" s="173"/>
      <c r="P206" s="174" t="n">
        <f aca="false">SUM(P207:P234)</f>
        <v>0</v>
      </c>
      <c r="Q206" s="173"/>
      <c r="R206" s="174" t="n">
        <f aca="false">SUM(R207:R234)</f>
        <v>0.04085664</v>
      </c>
      <c r="S206" s="173"/>
      <c r="T206" s="175" t="n">
        <f aca="false">SUM(T207:T234)</f>
        <v>0</v>
      </c>
      <c r="AR206" s="168" t="s">
        <v>80</v>
      </c>
      <c r="AT206" s="176" t="s">
        <v>74</v>
      </c>
      <c r="AU206" s="176" t="s">
        <v>83</v>
      </c>
      <c r="AY206" s="168" t="s">
        <v>134</v>
      </c>
      <c r="BK206" s="177" t="n">
        <f aca="false">SUM(BK207:BK234)</f>
        <v>0</v>
      </c>
    </row>
    <row r="207" s="27" customFormat="true" ht="21.75" hidden="false" customHeight="true" outlineLevel="0" collapsed="false">
      <c r="A207" s="22"/>
      <c r="B207" s="180"/>
      <c r="C207" s="181" t="s">
        <v>268</v>
      </c>
      <c r="D207" s="181" t="s">
        <v>137</v>
      </c>
      <c r="E207" s="182" t="s">
        <v>269</v>
      </c>
      <c r="F207" s="183" t="s">
        <v>270</v>
      </c>
      <c r="G207" s="184" t="s">
        <v>140</v>
      </c>
      <c r="H207" s="185" t="n">
        <v>4.13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200</v>
      </c>
      <c r="AT207" s="193" t="s">
        <v>137</v>
      </c>
      <c r="AU207" s="193" t="s">
        <v>80</v>
      </c>
      <c r="AY207" s="3" t="s">
        <v>134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80</v>
      </c>
      <c r="BK207" s="194" t="n">
        <f aca="false">ROUND(I207*H207,2)</f>
        <v>0</v>
      </c>
      <c r="BL207" s="3" t="s">
        <v>200</v>
      </c>
      <c r="BM207" s="193" t="s">
        <v>271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150</v>
      </c>
      <c r="H208" s="200" t="n">
        <v>4.13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80</v>
      </c>
      <c r="AV208" s="195" t="s">
        <v>80</v>
      </c>
      <c r="AW208" s="195" t="s">
        <v>32</v>
      </c>
      <c r="AX208" s="195" t="s">
        <v>75</v>
      </c>
      <c r="AY208" s="198" t="s">
        <v>134</v>
      </c>
    </row>
    <row r="209" s="205" customFormat="true" ht="11.25" hidden="false" customHeight="false" outlineLevel="0" collapsed="false">
      <c r="B209" s="206"/>
      <c r="D209" s="197" t="s">
        <v>143</v>
      </c>
      <c r="E209" s="207"/>
      <c r="F209" s="208" t="s">
        <v>151</v>
      </c>
      <c r="H209" s="209" t="n">
        <v>4.13</v>
      </c>
      <c r="I209" s="210"/>
      <c r="L209" s="206"/>
      <c r="M209" s="211"/>
      <c r="N209" s="212"/>
      <c r="O209" s="212"/>
      <c r="P209" s="212"/>
      <c r="Q209" s="212"/>
      <c r="R209" s="212"/>
      <c r="S209" s="212"/>
      <c r="T209" s="213"/>
      <c r="AT209" s="207" t="s">
        <v>143</v>
      </c>
      <c r="AU209" s="207" t="s">
        <v>80</v>
      </c>
      <c r="AV209" s="205" t="s">
        <v>141</v>
      </c>
      <c r="AW209" s="205" t="s">
        <v>32</v>
      </c>
      <c r="AX209" s="205" t="s">
        <v>83</v>
      </c>
      <c r="AY209" s="207" t="s">
        <v>134</v>
      </c>
    </row>
    <row r="210" s="27" customFormat="true" ht="21.75" hidden="false" customHeight="true" outlineLevel="0" collapsed="false">
      <c r="A210" s="22"/>
      <c r="B210" s="180"/>
      <c r="C210" s="181" t="s">
        <v>272</v>
      </c>
      <c r="D210" s="181" t="s">
        <v>137</v>
      </c>
      <c r="E210" s="182" t="s">
        <v>273</v>
      </c>
      <c r="F210" s="183" t="s">
        <v>274</v>
      </c>
      <c r="G210" s="184" t="s">
        <v>140</v>
      </c>
      <c r="H210" s="185" t="n">
        <v>9.025</v>
      </c>
      <c r="I210" s="186"/>
      <c r="J210" s="187" t="n">
        <f aca="false">ROUND(I210*H210,2)</f>
        <v>0</v>
      </c>
      <c r="K210" s="188"/>
      <c r="L210" s="23"/>
      <c r="M210" s="189"/>
      <c r="N210" s="190" t="s">
        <v>41</v>
      </c>
      <c r="O210" s="60"/>
      <c r="P210" s="191" t="n">
        <f aca="false">O210*H210</f>
        <v>0</v>
      </c>
      <c r="Q210" s="191" t="n">
        <v>0</v>
      </c>
      <c r="R210" s="191" t="n">
        <f aca="false">Q210*H210</f>
        <v>0</v>
      </c>
      <c r="S210" s="191" t="n">
        <v>0</v>
      </c>
      <c r="T210" s="19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3" t="s">
        <v>200</v>
      </c>
      <c r="AT210" s="193" t="s">
        <v>137</v>
      </c>
      <c r="AU210" s="193" t="s">
        <v>80</v>
      </c>
      <c r="AY210" s="3" t="s">
        <v>134</v>
      </c>
      <c r="BE210" s="194" t="n">
        <f aca="false">IF(N210="základní",J210,0)</f>
        <v>0</v>
      </c>
      <c r="BF210" s="194" t="n">
        <f aca="false">IF(N210="snížená",J210,0)</f>
        <v>0</v>
      </c>
      <c r="BG210" s="194" t="n">
        <f aca="false">IF(N210="zákl. přenesená",J210,0)</f>
        <v>0</v>
      </c>
      <c r="BH210" s="194" t="n">
        <f aca="false">IF(N210="sníž. přenesená",J210,0)</f>
        <v>0</v>
      </c>
      <c r="BI210" s="194" t="n">
        <f aca="false">IF(N210="nulová",J210,0)</f>
        <v>0</v>
      </c>
      <c r="BJ210" s="3" t="s">
        <v>80</v>
      </c>
      <c r="BK210" s="194" t="n">
        <f aca="false">ROUND(I210*H210,2)</f>
        <v>0</v>
      </c>
      <c r="BL210" s="3" t="s">
        <v>200</v>
      </c>
      <c r="BM210" s="193" t="s">
        <v>275</v>
      </c>
    </row>
    <row r="211" s="195" customFormat="true" ht="11.25" hidden="false" customHeight="false" outlineLevel="0" collapsed="false">
      <c r="B211" s="196"/>
      <c r="D211" s="197" t="s">
        <v>143</v>
      </c>
      <c r="E211" s="198"/>
      <c r="F211" s="199" t="s">
        <v>276</v>
      </c>
      <c r="H211" s="200" t="n">
        <v>0.868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3</v>
      </c>
      <c r="AU211" s="198" t="s">
        <v>80</v>
      </c>
      <c r="AV211" s="195" t="s">
        <v>80</v>
      </c>
      <c r="AW211" s="195" t="s">
        <v>32</v>
      </c>
      <c r="AX211" s="195" t="s">
        <v>75</v>
      </c>
      <c r="AY211" s="198" t="s">
        <v>134</v>
      </c>
    </row>
    <row r="212" s="195" customFormat="true" ht="11.25" hidden="false" customHeight="false" outlineLevel="0" collapsed="false">
      <c r="B212" s="196"/>
      <c r="D212" s="197" t="s">
        <v>143</v>
      </c>
      <c r="E212" s="198"/>
      <c r="F212" s="199" t="s">
        <v>277</v>
      </c>
      <c r="H212" s="200" t="n">
        <v>6.07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3</v>
      </c>
      <c r="AU212" s="198" t="s">
        <v>80</v>
      </c>
      <c r="AV212" s="195" t="s">
        <v>80</v>
      </c>
      <c r="AW212" s="195" t="s">
        <v>32</v>
      </c>
      <c r="AX212" s="195" t="s">
        <v>75</v>
      </c>
      <c r="AY212" s="198" t="s">
        <v>134</v>
      </c>
    </row>
    <row r="213" s="195" customFormat="true" ht="11.25" hidden="false" customHeight="false" outlineLevel="0" collapsed="false">
      <c r="B213" s="196"/>
      <c r="D213" s="197" t="s">
        <v>143</v>
      </c>
      <c r="E213" s="198"/>
      <c r="F213" s="199" t="s">
        <v>278</v>
      </c>
      <c r="H213" s="200" t="n">
        <v>0.807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3</v>
      </c>
      <c r="AU213" s="198" t="s">
        <v>80</v>
      </c>
      <c r="AV213" s="195" t="s">
        <v>80</v>
      </c>
      <c r="AW213" s="195" t="s">
        <v>32</v>
      </c>
      <c r="AX213" s="195" t="s">
        <v>75</v>
      </c>
      <c r="AY213" s="198" t="s">
        <v>134</v>
      </c>
    </row>
    <row r="214" s="214" customFormat="true" ht="11.25" hidden="false" customHeight="false" outlineLevel="0" collapsed="false">
      <c r="B214" s="215"/>
      <c r="D214" s="197" t="s">
        <v>143</v>
      </c>
      <c r="E214" s="216"/>
      <c r="F214" s="217" t="s">
        <v>279</v>
      </c>
      <c r="H214" s="216"/>
      <c r="I214" s="218"/>
      <c r="L214" s="215"/>
      <c r="M214" s="219"/>
      <c r="N214" s="220"/>
      <c r="O214" s="220"/>
      <c r="P214" s="220"/>
      <c r="Q214" s="220"/>
      <c r="R214" s="220"/>
      <c r="S214" s="220"/>
      <c r="T214" s="221"/>
      <c r="AT214" s="216" t="s">
        <v>143</v>
      </c>
      <c r="AU214" s="216" t="s">
        <v>80</v>
      </c>
      <c r="AV214" s="214" t="s">
        <v>83</v>
      </c>
      <c r="AW214" s="214" t="s">
        <v>32</v>
      </c>
      <c r="AX214" s="214" t="s">
        <v>75</v>
      </c>
      <c r="AY214" s="216" t="s">
        <v>134</v>
      </c>
    </row>
    <row r="215" s="195" customFormat="true" ht="11.25" hidden="false" customHeight="false" outlineLevel="0" collapsed="false">
      <c r="B215" s="196"/>
      <c r="D215" s="197" t="s">
        <v>143</v>
      </c>
      <c r="E215" s="198"/>
      <c r="F215" s="199" t="s">
        <v>144</v>
      </c>
      <c r="H215" s="200" t="n">
        <v>1.28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3</v>
      </c>
      <c r="AU215" s="198" t="s">
        <v>80</v>
      </c>
      <c r="AV215" s="195" t="s">
        <v>80</v>
      </c>
      <c r="AW215" s="195" t="s">
        <v>32</v>
      </c>
      <c r="AX215" s="195" t="s">
        <v>75</v>
      </c>
      <c r="AY215" s="198" t="s">
        <v>134</v>
      </c>
    </row>
    <row r="216" s="205" customFormat="true" ht="11.25" hidden="false" customHeight="false" outlineLevel="0" collapsed="false">
      <c r="B216" s="206"/>
      <c r="D216" s="197" t="s">
        <v>143</v>
      </c>
      <c r="E216" s="207"/>
      <c r="F216" s="208" t="s">
        <v>151</v>
      </c>
      <c r="H216" s="209" t="n">
        <v>9.025</v>
      </c>
      <c r="I216" s="210"/>
      <c r="L216" s="206"/>
      <c r="M216" s="211"/>
      <c r="N216" s="212"/>
      <c r="O216" s="212"/>
      <c r="P216" s="212"/>
      <c r="Q216" s="212"/>
      <c r="R216" s="212"/>
      <c r="S216" s="212"/>
      <c r="T216" s="213"/>
      <c r="AT216" s="207" t="s">
        <v>143</v>
      </c>
      <c r="AU216" s="207" t="s">
        <v>80</v>
      </c>
      <c r="AV216" s="205" t="s">
        <v>141</v>
      </c>
      <c r="AW216" s="205" t="s">
        <v>32</v>
      </c>
      <c r="AX216" s="205" t="s">
        <v>83</v>
      </c>
      <c r="AY216" s="207" t="s">
        <v>134</v>
      </c>
    </row>
    <row r="217" s="27" customFormat="true" ht="21.75" hidden="false" customHeight="true" outlineLevel="0" collapsed="false">
      <c r="A217" s="22"/>
      <c r="B217" s="180"/>
      <c r="C217" s="222" t="s">
        <v>280</v>
      </c>
      <c r="D217" s="222" t="s">
        <v>193</v>
      </c>
      <c r="E217" s="223" t="s">
        <v>281</v>
      </c>
      <c r="F217" s="224" t="s">
        <v>282</v>
      </c>
      <c r="G217" s="225" t="s">
        <v>283</v>
      </c>
      <c r="H217" s="226" t="n">
        <v>39.465</v>
      </c>
      <c r="I217" s="227"/>
      <c r="J217" s="228" t="n">
        <f aca="false">ROUND(I217*H217,2)</f>
        <v>0</v>
      </c>
      <c r="K217" s="229"/>
      <c r="L217" s="230"/>
      <c r="M217" s="231"/>
      <c r="N217" s="232" t="s">
        <v>41</v>
      </c>
      <c r="O217" s="60"/>
      <c r="P217" s="191" t="n">
        <f aca="false">O217*H217</f>
        <v>0</v>
      </c>
      <c r="Q217" s="191" t="n">
        <v>0.001</v>
      </c>
      <c r="R217" s="191" t="n">
        <f aca="false">Q217*H217</f>
        <v>0.039465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284</v>
      </c>
      <c r="AT217" s="193" t="s">
        <v>193</v>
      </c>
      <c r="AU217" s="193" t="s">
        <v>80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80</v>
      </c>
      <c r="BK217" s="194" t="n">
        <f aca="false">ROUND(I217*H217,2)</f>
        <v>0</v>
      </c>
      <c r="BL217" s="3" t="s">
        <v>200</v>
      </c>
      <c r="BM217" s="193" t="s">
        <v>285</v>
      </c>
    </row>
    <row r="218" s="214" customFormat="true" ht="11.25" hidden="false" customHeight="false" outlineLevel="0" collapsed="false">
      <c r="B218" s="215"/>
      <c r="D218" s="197" t="s">
        <v>143</v>
      </c>
      <c r="E218" s="216"/>
      <c r="F218" s="217" t="s">
        <v>286</v>
      </c>
      <c r="H218" s="216"/>
      <c r="I218" s="218"/>
      <c r="L218" s="215"/>
      <c r="M218" s="219"/>
      <c r="N218" s="220"/>
      <c r="O218" s="220"/>
      <c r="P218" s="220"/>
      <c r="Q218" s="220"/>
      <c r="R218" s="220"/>
      <c r="S218" s="220"/>
      <c r="T218" s="221"/>
      <c r="AT218" s="216" t="s">
        <v>143</v>
      </c>
      <c r="AU218" s="216" t="s">
        <v>80</v>
      </c>
      <c r="AV218" s="214" t="s">
        <v>83</v>
      </c>
      <c r="AW218" s="214" t="s">
        <v>32</v>
      </c>
      <c r="AX218" s="214" t="s">
        <v>75</v>
      </c>
      <c r="AY218" s="216" t="s">
        <v>134</v>
      </c>
    </row>
    <row r="219" s="195" customFormat="true" ht="11.25" hidden="false" customHeight="false" outlineLevel="0" collapsed="false">
      <c r="B219" s="196"/>
      <c r="D219" s="197" t="s">
        <v>143</v>
      </c>
      <c r="E219" s="198"/>
      <c r="F219" s="199" t="s">
        <v>287</v>
      </c>
      <c r="H219" s="200" t="n">
        <v>39.465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3</v>
      </c>
      <c r="AU219" s="198" t="s">
        <v>80</v>
      </c>
      <c r="AV219" s="195" t="s">
        <v>80</v>
      </c>
      <c r="AW219" s="195" t="s">
        <v>32</v>
      </c>
      <c r="AX219" s="195" t="s">
        <v>83</v>
      </c>
      <c r="AY219" s="198" t="s">
        <v>134</v>
      </c>
    </row>
    <row r="220" s="27" customFormat="true" ht="21.75" hidden="false" customHeight="true" outlineLevel="0" collapsed="false">
      <c r="A220" s="22"/>
      <c r="B220" s="180"/>
      <c r="C220" s="181" t="s">
        <v>288</v>
      </c>
      <c r="D220" s="181" t="s">
        <v>137</v>
      </c>
      <c r="E220" s="182" t="s">
        <v>289</v>
      </c>
      <c r="F220" s="183" t="s">
        <v>290</v>
      </c>
      <c r="G220" s="184" t="s">
        <v>140</v>
      </c>
      <c r="H220" s="185" t="n">
        <v>13.155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200</v>
      </c>
      <c r="AT220" s="193" t="s">
        <v>137</v>
      </c>
      <c r="AU220" s="193" t="s">
        <v>80</v>
      </c>
      <c r="AY220" s="3" t="s">
        <v>134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80</v>
      </c>
      <c r="BK220" s="194" t="n">
        <f aca="false">ROUND(I220*H220,2)</f>
        <v>0</v>
      </c>
      <c r="BL220" s="3" t="s">
        <v>200</v>
      </c>
      <c r="BM220" s="193" t="s">
        <v>291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292</v>
      </c>
      <c r="H221" s="200" t="n">
        <v>13.155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80</v>
      </c>
      <c r="AV221" s="195" t="s">
        <v>80</v>
      </c>
      <c r="AW221" s="195" t="s">
        <v>32</v>
      </c>
      <c r="AX221" s="195" t="s">
        <v>83</v>
      </c>
      <c r="AY221" s="198" t="s">
        <v>134</v>
      </c>
    </row>
    <row r="222" s="27" customFormat="true" ht="21.75" hidden="false" customHeight="true" outlineLevel="0" collapsed="false">
      <c r="A222" s="22"/>
      <c r="B222" s="180"/>
      <c r="C222" s="181" t="s">
        <v>284</v>
      </c>
      <c r="D222" s="181" t="s">
        <v>137</v>
      </c>
      <c r="E222" s="182" t="s">
        <v>293</v>
      </c>
      <c r="F222" s="183" t="s">
        <v>294</v>
      </c>
      <c r="G222" s="184" t="s">
        <v>295</v>
      </c>
      <c r="H222" s="185" t="n">
        <v>21.085</v>
      </c>
      <c r="I222" s="186"/>
      <c r="J222" s="187" t="n">
        <f aca="false">ROUND(I222*H222,2)</f>
        <v>0</v>
      </c>
      <c r="K222" s="188"/>
      <c r="L222" s="23"/>
      <c r="M222" s="189"/>
      <c r="N222" s="190" t="s">
        <v>41</v>
      </c>
      <c r="O222" s="60"/>
      <c r="P222" s="191" t="n">
        <f aca="false">O222*H222</f>
        <v>0</v>
      </c>
      <c r="Q222" s="191" t="n">
        <v>0</v>
      </c>
      <c r="R222" s="191" t="n">
        <f aca="false">Q222*H222</f>
        <v>0</v>
      </c>
      <c r="S222" s="191" t="n">
        <v>0</v>
      </c>
      <c r="T222" s="19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200</v>
      </c>
      <c r="AT222" s="193" t="s">
        <v>137</v>
      </c>
      <c r="AU222" s="193" t="s">
        <v>80</v>
      </c>
      <c r="AY222" s="3" t="s">
        <v>134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80</v>
      </c>
      <c r="BK222" s="194" t="n">
        <f aca="false">ROUND(I222*H222,2)</f>
        <v>0</v>
      </c>
      <c r="BL222" s="3" t="s">
        <v>200</v>
      </c>
      <c r="BM222" s="193" t="s">
        <v>296</v>
      </c>
    </row>
    <row r="223" s="195" customFormat="true" ht="11.25" hidden="false" customHeight="false" outlineLevel="0" collapsed="false">
      <c r="B223" s="196"/>
      <c r="D223" s="197" t="s">
        <v>143</v>
      </c>
      <c r="E223" s="198"/>
      <c r="F223" s="199" t="s">
        <v>297</v>
      </c>
      <c r="H223" s="200" t="n">
        <v>4.905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3</v>
      </c>
      <c r="AU223" s="198" t="s">
        <v>80</v>
      </c>
      <c r="AV223" s="195" t="s">
        <v>80</v>
      </c>
      <c r="AW223" s="195" t="s">
        <v>32</v>
      </c>
      <c r="AX223" s="195" t="s">
        <v>75</v>
      </c>
      <c r="AY223" s="198" t="s">
        <v>134</v>
      </c>
    </row>
    <row r="224" s="195" customFormat="true" ht="11.25" hidden="false" customHeight="false" outlineLevel="0" collapsed="false">
      <c r="B224" s="196"/>
      <c r="D224" s="197" t="s">
        <v>143</v>
      </c>
      <c r="E224" s="198"/>
      <c r="F224" s="199" t="s">
        <v>298</v>
      </c>
      <c r="H224" s="200" t="n">
        <v>3.84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3</v>
      </c>
      <c r="AU224" s="198" t="s">
        <v>80</v>
      </c>
      <c r="AV224" s="195" t="s">
        <v>80</v>
      </c>
      <c r="AW224" s="195" t="s">
        <v>32</v>
      </c>
      <c r="AX224" s="195" t="s">
        <v>75</v>
      </c>
      <c r="AY224" s="198" t="s">
        <v>134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299</v>
      </c>
      <c r="H225" s="200" t="n">
        <v>4.34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80</v>
      </c>
      <c r="AV225" s="195" t="s">
        <v>80</v>
      </c>
      <c r="AW225" s="195" t="s">
        <v>32</v>
      </c>
      <c r="AX225" s="195" t="s">
        <v>75</v>
      </c>
      <c r="AY225" s="198" t="s">
        <v>134</v>
      </c>
    </row>
    <row r="226" s="195" customFormat="true" ht="11.25" hidden="false" customHeight="false" outlineLevel="0" collapsed="false">
      <c r="B226" s="196"/>
      <c r="D226" s="197" t="s">
        <v>143</v>
      </c>
      <c r="E226" s="198"/>
      <c r="F226" s="199" t="s">
        <v>300</v>
      </c>
      <c r="H226" s="200" t="n">
        <v>1.6</v>
      </c>
      <c r="I226" s="201"/>
      <c r="L226" s="196"/>
      <c r="M226" s="202"/>
      <c r="N226" s="203"/>
      <c r="O226" s="203"/>
      <c r="P226" s="203"/>
      <c r="Q226" s="203"/>
      <c r="R226" s="203"/>
      <c r="S226" s="203"/>
      <c r="T226" s="204"/>
      <c r="AT226" s="198" t="s">
        <v>143</v>
      </c>
      <c r="AU226" s="198" t="s">
        <v>80</v>
      </c>
      <c r="AV226" s="195" t="s">
        <v>80</v>
      </c>
      <c r="AW226" s="195" t="s">
        <v>32</v>
      </c>
      <c r="AX226" s="195" t="s">
        <v>75</v>
      </c>
      <c r="AY226" s="198" t="s">
        <v>134</v>
      </c>
    </row>
    <row r="227" s="195" customFormat="true" ht="11.25" hidden="false" customHeight="false" outlineLevel="0" collapsed="false">
      <c r="B227" s="196"/>
      <c r="D227" s="197" t="s">
        <v>143</v>
      </c>
      <c r="E227" s="198"/>
      <c r="F227" s="199" t="s">
        <v>301</v>
      </c>
      <c r="H227" s="200" t="n">
        <v>5.2</v>
      </c>
      <c r="I227" s="201"/>
      <c r="L227" s="196"/>
      <c r="M227" s="202"/>
      <c r="N227" s="203"/>
      <c r="O227" s="203"/>
      <c r="P227" s="203"/>
      <c r="Q227" s="203"/>
      <c r="R227" s="203"/>
      <c r="S227" s="203"/>
      <c r="T227" s="204"/>
      <c r="AT227" s="198" t="s">
        <v>143</v>
      </c>
      <c r="AU227" s="198" t="s">
        <v>80</v>
      </c>
      <c r="AV227" s="195" t="s">
        <v>80</v>
      </c>
      <c r="AW227" s="195" t="s">
        <v>32</v>
      </c>
      <c r="AX227" s="195" t="s">
        <v>75</v>
      </c>
      <c r="AY227" s="198" t="s">
        <v>134</v>
      </c>
    </row>
    <row r="228" s="195" customFormat="true" ht="11.25" hidden="false" customHeight="false" outlineLevel="0" collapsed="false">
      <c r="B228" s="196"/>
      <c r="D228" s="197" t="s">
        <v>143</v>
      </c>
      <c r="E228" s="198"/>
      <c r="F228" s="199" t="s">
        <v>302</v>
      </c>
      <c r="H228" s="200" t="n">
        <v>1.2</v>
      </c>
      <c r="I228" s="201"/>
      <c r="L228" s="196"/>
      <c r="M228" s="202"/>
      <c r="N228" s="203"/>
      <c r="O228" s="203"/>
      <c r="P228" s="203"/>
      <c r="Q228" s="203"/>
      <c r="R228" s="203"/>
      <c r="S228" s="203"/>
      <c r="T228" s="204"/>
      <c r="AT228" s="198" t="s">
        <v>143</v>
      </c>
      <c r="AU228" s="198" t="s">
        <v>80</v>
      </c>
      <c r="AV228" s="195" t="s">
        <v>80</v>
      </c>
      <c r="AW228" s="195" t="s">
        <v>32</v>
      </c>
      <c r="AX228" s="195" t="s">
        <v>75</v>
      </c>
      <c r="AY228" s="198" t="s">
        <v>134</v>
      </c>
    </row>
    <row r="229" s="205" customFormat="true" ht="11.25" hidden="false" customHeight="false" outlineLevel="0" collapsed="false">
      <c r="B229" s="206"/>
      <c r="D229" s="197" t="s">
        <v>143</v>
      </c>
      <c r="E229" s="207"/>
      <c r="F229" s="208" t="s">
        <v>151</v>
      </c>
      <c r="H229" s="209" t="n">
        <v>21.085</v>
      </c>
      <c r="I229" s="210"/>
      <c r="L229" s="206"/>
      <c r="M229" s="211"/>
      <c r="N229" s="212"/>
      <c r="O229" s="212"/>
      <c r="P229" s="212"/>
      <c r="Q229" s="212"/>
      <c r="R229" s="212"/>
      <c r="S229" s="212"/>
      <c r="T229" s="213"/>
      <c r="AT229" s="207" t="s">
        <v>143</v>
      </c>
      <c r="AU229" s="207" t="s">
        <v>80</v>
      </c>
      <c r="AV229" s="205" t="s">
        <v>141</v>
      </c>
      <c r="AW229" s="205" t="s">
        <v>32</v>
      </c>
      <c r="AX229" s="205" t="s">
        <v>83</v>
      </c>
      <c r="AY229" s="207" t="s">
        <v>134</v>
      </c>
    </row>
    <row r="230" s="27" customFormat="true" ht="21.75" hidden="false" customHeight="true" outlineLevel="0" collapsed="false">
      <c r="A230" s="22"/>
      <c r="B230" s="180"/>
      <c r="C230" s="181" t="s">
        <v>303</v>
      </c>
      <c r="D230" s="181" t="s">
        <v>137</v>
      </c>
      <c r="E230" s="182" t="s">
        <v>304</v>
      </c>
      <c r="F230" s="183" t="s">
        <v>305</v>
      </c>
      <c r="G230" s="184" t="s">
        <v>190</v>
      </c>
      <c r="H230" s="185" t="n">
        <v>10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0</v>
      </c>
      <c r="AT230" s="193" t="s">
        <v>137</v>
      </c>
      <c r="AU230" s="193" t="s">
        <v>80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80</v>
      </c>
      <c r="BK230" s="194" t="n">
        <f aca="false">ROUND(I230*H230,2)</f>
        <v>0</v>
      </c>
      <c r="BL230" s="3" t="s">
        <v>200</v>
      </c>
      <c r="BM230" s="193" t="s">
        <v>306</v>
      </c>
    </row>
    <row r="231" s="27" customFormat="true" ht="16.5" hidden="false" customHeight="true" outlineLevel="0" collapsed="false">
      <c r="A231" s="22"/>
      <c r="B231" s="180"/>
      <c r="C231" s="222" t="s">
        <v>307</v>
      </c>
      <c r="D231" s="222" t="s">
        <v>193</v>
      </c>
      <c r="E231" s="223" t="s">
        <v>308</v>
      </c>
      <c r="F231" s="224" t="s">
        <v>309</v>
      </c>
      <c r="G231" s="225" t="s">
        <v>295</v>
      </c>
      <c r="H231" s="226" t="n">
        <v>23.194</v>
      </c>
      <c r="I231" s="227"/>
      <c r="J231" s="228" t="n">
        <f aca="false">ROUND(I231*H231,2)</f>
        <v>0</v>
      </c>
      <c r="K231" s="229"/>
      <c r="L231" s="230"/>
      <c r="M231" s="231"/>
      <c r="N231" s="232" t="s">
        <v>41</v>
      </c>
      <c r="O231" s="60"/>
      <c r="P231" s="191" t="n">
        <f aca="false">O231*H231</f>
        <v>0</v>
      </c>
      <c r="Q231" s="191" t="n">
        <v>6E-005</v>
      </c>
      <c r="R231" s="191" t="n">
        <f aca="false">Q231*H231</f>
        <v>0.0013916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84</v>
      </c>
      <c r="AT231" s="193" t="s">
        <v>193</v>
      </c>
      <c r="AU231" s="193" t="s">
        <v>80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80</v>
      </c>
      <c r="BK231" s="194" t="n">
        <f aca="false">ROUND(I231*H231,2)</f>
        <v>0</v>
      </c>
      <c r="BL231" s="3" t="s">
        <v>200</v>
      </c>
      <c r="BM231" s="193" t="s">
        <v>310</v>
      </c>
    </row>
    <row r="232" s="195" customFormat="true" ht="11.25" hidden="false" customHeight="false" outlineLevel="0" collapsed="false">
      <c r="B232" s="196"/>
      <c r="D232" s="197" t="s">
        <v>143</v>
      </c>
      <c r="E232" s="198"/>
      <c r="F232" s="199" t="s">
        <v>311</v>
      </c>
      <c r="H232" s="200" t="n">
        <v>23.194</v>
      </c>
      <c r="I232" s="201"/>
      <c r="L232" s="196"/>
      <c r="M232" s="202"/>
      <c r="N232" s="203"/>
      <c r="O232" s="203"/>
      <c r="P232" s="203"/>
      <c r="Q232" s="203"/>
      <c r="R232" s="203"/>
      <c r="S232" s="203"/>
      <c r="T232" s="204"/>
      <c r="AT232" s="198" t="s">
        <v>143</v>
      </c>
      <c r="AU232" s="198" t="s">
        <v>80</v>
      </c>
      <c r="AV232" s="195" t="s">
        <v>80</v>
      </c>
      <c r="AW232" s="195" t="s">
        <v>32</v>
      </c>
      <c r="AX232" s="195" t="s">
        <v>83</v>
      </c>
      <c r="AY232" s="198" t="s">
        <v>134</v>
      </c>
    </row>
    <row r="233" s="27" customFormat="true" ht="21.75" hidden="false" customHeight="true" outlineLevel="0" collapsed="false">
      <c r="A233" s="22"/>
      <c r="B233" s="180"/>
      <c r="C233" s="181" t="s">
        <v>312</v>
      </c>
      <c r="D233" s="181" t="s">
        <v>137</v>
      </c>
      <c r="E233" s="182" t="s">
        <v>313</v>
      </c>
      <c r="F233" s="183" t="s">
        <v>314</v>
      </c>
      <c r="G233" s="184" t="s">
        <v>231</v>
      </c>
      <c r="H233" s="185" t="n">
        <v>0.041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0</v>
      </c>
      <c r="AT233" s="193" t="s">
        <v>137</v>
      </c>
      <c r="AU233" s="193" t="s">
        <v>80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80</v>
      </c>
      <c r="BK233" s="194" t="n">
        <f aca="false">ROUND(I233*H233,2)</f>
        <v>0</v>
      </c>
      <c r="BL233" s="3" t="s">
        <v>200</v>
      </c>
      <c r="BM233" s="193" t="s">
        <v>315</v>
      </c>
    </row>
    <row r="234" s="27" customFormat="true" ht="21.75" hidden="false" customHeight="true" outlineLevel="0" collapsed="false">
      <c r="A234" s="22"/>
      <c r="B234" s="180"/>
      <c r="C234" s="181" t="s">
        <v>316</v>
      </c>
      <c r="D234" s="181" t="s">
        <v>137</v>
      </c>
      <c r="E234" s="182" t="s">
        <v>317</v>
      </c>
      <c r="F234" s="183" t="s">
        <v>318</v>
      </c>
      <c r="G234" s="184" t="s">
        <v>231</v>
      </c>
      <c r="H234" s="185" t="n">
        <v>0.041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00</v>
      </c>
      <c r="AT234" s="193" t="s">
        <v>137</v>
      </c>
      <c r="AU234" s="193" t="s">
        <v>80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80</v>
      </c>
      <c r="BK234" s="194" t="n">
        <f aca="false">ROUND(I234*H234,2)</f>
        <v>0</v>
      </c>
      <c r="BL234" s="3" t="s">
        <v>200</v>
      </c>
      <c r="BM234" s="193" t="s">
        <v>319</v>
      </c>
    </row>
    <row r="235" s="166" customFormat="true" ht="22.5" hidden="false" customHeight="true" outlineLevel="0" collapsed="false">
      <c r="B235" s="167"/>
      <c r="D235" s="168" t="s">
        <v>74</v>
      </c>
      <c r="E235" s="178" t="s">
        <v>320</v>
      </c>
      <c r="F235" s="178" t="s">
        <v>321</v>
      </c>
      <c r="I235" s="170"/>
      <c r="J235" s="179" t="n">
        <f aca="false">BK235</f>
        <v>0</v>
      </c>
      <c r="L235" s="167"/>
      <c r="M235" s="172"/>
      <c r="N235" s="173"/>
      <c r="O235" s="173"/>
      <c r="P235" s="174" t="n">
        <f aca="false">SUM(P236:P245)</f>
        <v>0</v>
      </c>
      <c r="Q235" s="173"/>
      <c r="R235" s="174" t="n">
        <f aca="false">SUM(R236:R245)</f>
        <v>0.0083</v>
      </c>
      <c r="S235" s="173"/>
      <c r="T235" s="175" t="n">
        <f aca="false">SUM(T236:T245)</f>
        <v>0.02118</v>
      </c>
      <c r="AR235" s="168" t="s">
        <v>80</v>
      </c>
      <c r="AT235" s="176" t="s">
        <v>74</v>
      </c>
      <c r="AU235" s="176" t="s">
        <v>83</v>
      </c>
      <c r="AY235" s="168" t="s">
        <v>134</v>
      </c>
      <c r="BK235" s="177" t="n">
        <f aca="false">SUM(BK236:BK245)</f>
        <v>0</v>
      </c>
    </row>
    <row r="236" s="27" customFormat="true" ht="16.5" hidden="false" customHeight="true" outlineLevel="0" collapsed="false">
      <c r="A236" s="22"/>
      <c r="B236" s="180"/>
      <c r="C236" s="181" t="s">
        <v>322</v>
      </c>
      <c r="D236" s="181" t="s">
        <v>137</v>
      </c>
      <c r="E236" s="182" t="s">
        <v>323</v>
      </c>
      <c r="F236" s="183" t="s">
        <v>324</v>
      </c>
      <c r="G236" s="184" t="s">
        <v>295</v>
      </c>
      <c r="H236" s="185" t="n">
        <v>6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.00198</v>
      </c>
      <c r="T236" s="192" t="n">
        <f aca="false">S236*H236</f>
        <v>0.01188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0</v>
      </c>
      <c r="AT236" s="193" t="s">
        <v>137</v>
      </c>
      <c r="AU236" s="193" t="s">
        <v>80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80</v>
      </c>
      <c r="BK236" s="194" t="n">
        <f aca="false">ROUND(I236*H236,2)</f>
        <v>0</v>
      </c>
      <c r="BL236" s="3" t="s">
        <v>200</v>
      </c>
      <c r="BM236" s="193" t="s">
        <v>325</v>
      </c>
    </row>
    <row r="237" s="27" customFormat="true" ht="16.5" hidden="false" customHeight="true" outlineLevel="0" collapsed="false">
      <c r="A237" s="22"/>
      <c r="B237" s="180"/>
      <c r="C237" s="181" t="s">
        <v>326</v>
      </c>
      <c r="D237" s="181" t="s">
        <v>137</v>
      </c>
      <c r="E237" s="182" t="s">
        <v>327</v>
      </c>
      <c r="F237" s="183" t="s">
        <v>328</v>
      </c>
      <c r="G237" s="184" t="s">
        <v>295</v>
      </c>
      <c r="H237" s="185" t="n">
        <v>2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.00177</v>
      </c>
      <c r="R237" s="191" t="n">
        <f aca="false">Q237*H237</f>
        <v>0.00354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0</v>
      </c>
      <c r="AT237" s="193" t="s">
        <v>137</v>
      </c>
      <c r="AU237" s="193" t="s">
        <v>80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80</v>
      </c>
      <c r="BK237" s="194" t="n">
        <f aca="false">ROUND(I237*H237,2)</f>
        <v>0</v>
      </c>
      <c r="BL237" s="3" t="s">
        <v>200</v>
      </c>
      <c r="BM237" s="193" t="s">
        <v>329</v>
      </c>
    </row>
    <row r="238" s="27" customFormat="true" ht="16.5" hidden="false" customHeight="true" outlineLevel="0" collapsed="false">
      <c r="A238" s="22"/>
      <c r="B238" s="180"/>
      <c r="C238" s="181" t="s">
        <v>330</v>
      </c>
      <c r="D238" s="181" t="s">
        <v>137</v>
      </c>
      <c r="E238" s="182" t="s">
        <v>331</v>
      </c>
      <c r="F238" s="183" t="s">
        <v>332</v>
      </c>
      <c r="G238" s="184" t="s">
        <v>295</v>
      </c>
      <c r="H238" s="185" t="n">
        <v>7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.00046</v>
      </c>
      <c r="R238" s="191" t="n">
        <f aca="false">Q238*H238</f>
        <v>0.00322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00</v>
      </c>
      <c r="AT238" s="193" t="s">
        <v>137</v>
      </c>
      <c r="AU238" s="193" t="s">
        <v>80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80</v>
      </c>
      <c r="BK238" s="194" t="n">
        <f aca="false">ROUND(I238*H238,2)</f>
        <v>0</v>
      </c>
      <c r="BL238" s="3" t="s">
        <v>200</v>
      </c>
      <c r="BM238" s="193" t="s">
        <v>333</v>
      </c>
    </row>
    <row r="239" s="27" customFormat="true" ht="16.5" hidden="false" customHeight="true" outlineLevel="0" collapsed="false">
      <c r="A239" s="22"/>
      <c r="B239" s="180"/>
      <c r="C239" s="181" t="s">
        <v>334</v>
      </c>
      <c r="D239" s="181" t="s">
        <v>137</v>
      </c>
      <c r="E239" s="182" t="s">
        <v>335</v>
      </c>
      <c r="F239" s="183" t="s">
        <v>336</v>
      </c>
      <c r="G239" s="184" t="s">
        <v>295</v>
      </c>
      <c r="H239" s="185" t="n">
        <v>2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.00077</v>
      </c>
      <c r="R239" s="191" t="n">
        <f aca="false">Q239*H239</f>
        <v>0.00154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00</v>
      </c>
      <c r="AT239" s="193" t="s">
        <v>137</v>
      </c>
      <c r="AU239" s="193" t="s">
        <v>80</v>
      </c>
      <c r="AY239" s="3" t="s">
        <v>13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80</v>
      </c>
      <c r="BK239" s="194" t="n">
        <f aca="false">ROUND(I239*H239,2)</f>
        <v>0</v>
      </c>
      <c r="BL239" s="3" t="s">
        <v>200</v>
      </c>
      <c r="BM239" s="193" t="s">
        <v>337</v>
      </c>
    </row>
    <row r="240" s="27" customFormat="true" ht="16.5" hidden="false" customHeight="true" outlineLevel="0" collapsed="false">
      <c r="A240" s="22"/>
      <c r="B240" s="180"/>
      <c r="C240" s="181" t="s">
        <v>338</v>
      </c>
      <c r="D240" s="181" t="s">
        <v>137</v>
      </c>
      <c r="E240" s="182" t="s">
        <v>339</v>
      </c>
      <c r="F240" s="183" t="s">
        <v>340</v>
      </c>
      <c r="G240" s="184" t="s">
        <v>190</v>
      </c>
      <c r="H240" s="185" t="n">
        <v>3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31</v>
      </c>
      <c r="T240" s="192" t="n">
        <f aca="false">S240*H240</f>
        <v>0.0093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0</v>
      </c>
      <c r="AT240" s="193" t="s">
        <v>137</v>
      </c>
      <c r="AU240" s="193" t="s">
        <v>80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80</v>
      </c>
      <c r="BK240" s="194" t="n">
        <f aca="false">ROUND(I240*H240,2)</f>
        <v>0</v>
      </c>
      <c r="BL240" s="3" t="s">
        <v>200</v>
      </c>
      <c r="BM240" s="193" t="s">
        <v>341</v>
      </c>
    </row>
    <row r="241" s="214" customFormat="true" ht="11.25" hidden="false" customHeight="false" outlineLevel="0" collapsed="false">
      <c r="B241" s="215"/>
      <c r="D241" s="197" t="s">
        <v>143</v>
      </c>
      <c r="E241" s="216"/>
      <c r="F241" s="217" t="s">
        <v>342</v>
      </c>
      <c r="H241" s="216"/>
      <c r="I241" s="218"/>
      <c r="L241" s="215"/>
      <c r="M241" s="219"/>
      <c r="N241" s="220"/>
      <c r="O241" s="220"/>
      <c r="P241" s="220"/>
      <c r="Q241" s="220"/>
      <c r="R241" s="220"/>
      <c r="S241" s="220"/>
      <c r="T241" s="221"/>
      <c r="AT241" s="216" t="s">
        <v>143</v>
      </c>
      <c r="AU241" s="216" t="s">
        <v>80</v>
      </c>
      <c r="AV241" s="214" t="s">
        <v>83</v>
      </c>
      <c r="AW241" s="214" t="s">
        <v>32</v>
      </c>
      <c r="AX241" s="214" t="s">
        <v>75</v>
      </c>
      <c r="AY241" s="216" t="s">
        <v>134</v>
      </c>
    </row>
    <row r="242" s="195" customFormat="true" ht="11.25" hidden="false" customHeight="false" outlineLevel="0" collapsed="false">
      <c r="B242" s="196"/>
      <c r="D242" s="197" t="s">
        <v>143</v>
      </c>
      <c r="E242" s="198"/>
      <c r="F242" s="199" t="s">
        <v>135</v>
      </c>
      <c r="H242" s="200" t="n">
        <v>3</v>
      </c>
      <c r="I242" s="201"/>
      <c r="L242" s="196"/>
      <c r="M242" s="202"/>
      <c r="N242" s="203"/>
      <c r="O242" s="203"/>
      <c r="P242" s="203"/>
      <c r="Q242" s="203"/>
      <c r="R242" s="203"/>
      <c r="S242" s="203"/>
      <c r="T242" s="204"/>
      <c r="AT242" s="198" t="s">
        <v>143</v>
      </c>
      <c r="AU242" s="198" t="s">
        <v>80</v>
      </c>
      <c r="AV242" s="195" t="s">
        <v>80</v>
      </c>
      <c r="AW242" s="195" t="s">
        <v>32</v>
      </c>
      <c r="AX242" s="195" t="s">
        <v>83</v>
      </c>
      <c r="AY242" s="198" t="s">
        <v>134</v>
      </c>
    </row>
    <row r="243" s="27" customFormat="true" ht="16.5" hidden="false" customHeight="true" outlineLevel="0" collapsed="false">
      <c r="A243" s="22"/>
      <c r="B243" s="180"/>
      <c r="C243" s="181" t="s">
        <v>343</v>
      </c>
      <c r="D243" s="181" t="s">
        <v>137</v>
      </c>
      <c r="E243" s="182" t="s">
        <v>344</v>
      </c>
      <c r="F243" s="183" t="s">
        <v>345</v>
      </c>
      <c r="G243" s="184" t="s">
        <v>295</v>
      </c>
      <c r="H243" s="185" t="n">
        <v>11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00</v>
      </c>
      <c r="AT243" s="193" t="s">
        <v>137</v>
      </c>
      <c r="AU243" s="193" t="s">
        <v>80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80</v>
      </c>
      <c r="BK243" s="194" t="n">
        <f aca="false">ROUND(I243*H243,2)</f>
        <v>0</v>
      </c>
      <c r="BL243" s="3" t="s">
        <v>200</v>
      </c>
      <c r="BM243" s="193" t="s">
        <v>346</v>
      </c>
    </row>
    <row r="244" s="27" customFormat="true" ht="21.75" hidden="false" customHeight="true" outlineLevel="0" collapsed="false">
      <c r="A244" s="22"/>
      <c r="B244" s="180"/>
      <c r="C244" s="181" t="s">
        <v>347</v>
      </c>
      <c r="D244" s="181" t="s">
        <v>137</v>
      </c>
      <c r="E244" s="182" t="s">
        <v>348</v>
      </c>
      <c r="F244" s="183" t="s">
        <v>349</v>
      </c>
      <c r="G244" s="184" t="s">
        <v>231</v>
      </c>
      <c r="H244" s="185" t="n">
        <v>0.008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00</v>
      </c>
      <c r="AT244" s="193" t="s">
        <v>137</v>
      </c>
      <c r="AU244" s="193" t="s">
        <v>80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80</v>
      </c>
      <c r="BK244" s="194" t="n">
        <f aca="false">ROUND(I244*H244,2)</f>
        <v>0</v>
      </c>
      <c r="BL244" s="3" t="s">
        <v>200</v>
      </c>
      <c r="BM244" s="193" t="s">
        <v>350</v>
      </c>
    </row>
    <row r="245" s="27" customFormat="true" ht="21.75" hidden="false" customHeight="true" outlineLevel="0" collapsed="false">
      <c r="A245" s="22"/>
      <c r="B245" s="180"/>
      <c r="C245" s="181" t="s">
        <v>351</v>
      </c>
      <c r="D245" s="181" t="s">
        <v>137</v>
      </c>
      <c r="E245" s="182" t="s">
        <v>352</v>
      </c>
      <c r="F245" s="183" t="s">
        <v>353</v>
      </c>
      <c r="G245" s="184" t="s">
        <v>231</v>
      </c>
      <c r="H245" s="185" t="n">
        <v>0.008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00</v>
      </c>
      <c r="AT245" s="193" t="s">
        <v>137</v>
      </c>
      <c r="AU245" s="193" t="s">
        <v>80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80</v>
      </c>
      <c r="BK245" s="194" t="n">
        <f aca="false">ROUND(I245*H245,2)</f>
        <v>0</v>
      </c>
      <c r="BL245" s="3" t="s">
        <v>200</v>
      </c>
      <c r="BM245" s="193" t="s">
        <v>354</v>
      </c>
    </row>
    <row r="246" s="166" customFormat="true" ht="22.5" hidden="false" customHeight="true" outlineLevel="0" collapsed="false">
      <c r="B246" s="167"/>
      <c r="D246" s="168" t="s">
        <v>74</v>
      </c>
      <c r="E246" s="178" t="s">
        <v>355</v>
      </c>
      <c r="F246" s="178" t="s">
        <v>356</v>
      </c>
      <c r="I246" s="170"/>
      <c r="J246" s="179" t="n">
        <f aca="false">BK246</f>
        <v>0</v>
      </c>
      <c r="L246" s="167"/>
      <c r="M246" s="172"/>
      <c r="N246" s="173"/>
      <c r="O246" s="173"/>
      <c r="P246" s="174" t="n">
        <f aca="false">SUM(P247:P257)</f>
        <v>0</v>
      </c>
      <c r="Q246" s="173"/>
      <c r="R246" s="174" t="n">
        <f aca="false">SUM(R247:R257)</f>
        <v>0.02018</v>
      </c>
      <c r="S246" s="173"/>
      <c r="T246" s="175" t="n">
        <f aca="false">SUM(T247:T257)</f>
        <v>0.0028</v>
      </c>
      <c r="AR246" s="168" t="s">
        <v>80</v>
      </c>
      <c r="AT246" s="176" t="s">
        <v>74</v>
      </c>
      <c r="AU246" s="176" t="s">
        <v>83</v>
      </c>
      <c r="AY246" s="168" t="s">
        <v>134</v>
      </c>
      <c r="BK246" s="177" t="n">
        <f aca="false">SUM(BK247:BK257)</f>
        <v>0</v>
      </c>
    </row>
    <row r="247" s="27" customFormat="true" ht="16.5" hidden="false" customHeight="true" outlineLevel="0" collapsed="false">
      <c r="A247" s="22"/>
      <c r="B247" s="180"/>
      <c r="C247" s="181" t="s">
        <v>357</v>
      </c>
      <c r="D247" s="181" t="s">
        <v>137</v>
      </c>
      <c r="E247" s="182" t="s">
        <v>358</v>
      </c>
      <c r="F247" s="183" t="s">
        <v>359</v>
      </c>
      <c r="G247" s="184" t="s">
        <v>295</v>
      </c>
      <c r="H247" s="185" t="n">
        <v>1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.00028</v>
      </c>
      <c r="T247" s="192" t="n">
        <f aca="false">S247*H247</f>
        <v>0.0028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00</v>
      </c>
      <c r="AT247" s="193" t="s">
        <v>137</v>
      </c>
      <c r="AU247" s="193" t="s">
        <v>80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80</v>
      </c>
      <c r="BK247" s="194" t="n">
        <f aca="false">ROUND(I247*H247,2)</f>
        <v>0</v>
      </c>
      <c r="BL247" s="3" t="s">
        <v>200</v>
      </c>
      <c r="BM247" s="193" t="s">
        <v>360</v>
      </c>
    </row>
    <row r="248" s="27" customFormat="true" ht="21.75" hidden="false" customHeight="true" outlineLevel="0" collapsed="false">
      <c r="A248" s="22"/>
      <c r="B248" s="180"/>
      <c r="C248" s="181" t="s">
        <v>361</v>
      </c>
      <c r="D248" s="181" t="s">
        <v>137</v>
      </c>
      <c r="E248" s="182" t="s">
        <v>362</v>
      </c>
      <c r="F248" s="183" t="s">
        <v>363</v>
      </c>
      <c r="G248" s="184" t="s">
        <v>295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.00042</v>
      </c>
      <c r="R248" s="191" t="n">
        <f aca="false">Q248*H248</f>
        <v>0.0084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00</v>
      </c>
      <c r="AT248" s="193" t="s">
        <v>137</v>
      </c>
      <c r="AU248" s="193" t="s">
        <v>80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80</v>
      </c>
      <c r="BK248" s="194" t="n">
        <f aca="false">ROUND(I248*H248,2)</f>
        <v>0</v>
      </c>
      <c r="BL248" s="3" t="s">
        <v>200</v>
      </c>
      <c r="BM248" s="193" t="s">
        <v>364</v>
      </c>
    </row>
    <row r="249" s="27" customFormat="true" ht="21.75" hidden="false" customHeight="true" outlineLevel="0" collapsed="false">
      <c r="A249" s="22"/>
      <c r="B249" s="180"/>
      <c r="C249" s="222" t="s">
        <v>365</v>
      </c>
      <c r="D249" s="222" t="s">
        <v>193</v>
      </c>
      <c r="E249" s="223" t="s">
        <v>366</v>
      </c>
      <c r="F249" s="224" t="s">
        <v>367</v>
      </c>
      <c r="G249" s="225" t="s">
        <v>295</v>
      </c>
      <c r="H249" s="226" t="n">
        <v>7</v>
      </c>
      <c r="I249" s="227"/>
      <c r="J249" s="228" t="n">
        <f aca="false">ROUND(I249*H249,2)</f>
        <v>0</v>
      </c>
      <c r="K249" s="229"/>
      <c r="L249" s="230"/>
      <c r="M249" s="231"/>
      <c r="N249" s="232" t="s">
        <v>41</v>
      </c>
      <c r="O249" s="60"/>
      <c r="P249" s="191" t="n">
        <f aca="false">O249*H249</f>
        <v>0</v>
      </c>
      <c r="Q249" s="191" t="n">
        <v>0.00011</v>
      </c>
      <c r="R249" s="191" t="n">
        <f aca="false">Q249*H249</f>
        <v>0.00077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84</v>
      </c>
      <c r="AT249" s="193" t="s">
        <v>193</v>
      </c>
      <c r="AU249" s="193" t="s">
        <v>80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80</v>
      </c>
      <c r="BK249" s="194" t="n">
        <f aca="false">ROUND(I249*H249,2)</f>
        <v>0</v>
      </c>
      <c r="BL249" s="3" t="s">
        <v>200</v>
      </c>
      <c r="BM249" s="193" t="s">
        <v>368</v>
      </c>
    </row>
    <row r="250" s="27" customFormat="true" ht="21.75" hidden="false" customHeight="true" outlineLevel="0" collapsed="false">
      <c r="A250" s="22"/>
      <c r="B250" s="180"/>
      <c r="C250" s="222" t="s">
        <v>369</v>
      </c>
      <c r="D250" s="222" t="s">
        <v>193</v>
      </c>
      <c r="E250" s="223" t="s">
        <v>370</v>
      </c>
      <c r="F250" s="224" t="s">
        <v>371</v>
      </c>
      <c r="G250" s="225" t="s">
        <v>295</v>
      </c>
      <c r="H250" s="226" t="n">
        <v>7</v>
      </c>
      <c r="I250" s="227"/>
      <c r="J250" s="228" t="n">
        <f aca="false">ROUND(I250*H250,2)</f>
        <v>0</v>
      </c>
      <c r="K250" s="229"/>
      <c r="L250" s="230"/>
      <c r="M250" s="231"/>
      <c r="N250" s="232" t="s">
        <v>41</v>
      </c>
      <c r="O250" s="60"/>
      <c r="P250" s="191" t="n">
        <f aca="false">O250*H250</f>
        <v>0</v>
      </c>
      <c r="Q250" s="191" t="n">
        <v>0.00017</v>
      </c>
      <c r="R250" s="191" t="n">
        <f aca="false">Q250*H250</f>
        <v>0.00119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84</v>
      </c>
      <c r="AT250" s="193" t="s">
        <v>193</v>
      </c>
      <c r="AU250" s="193" t="s">
        <v>80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80</v>
      </c>
      <c r="BK250" s="194" t="n">
        <f aca="false">ROUND(I250*H250,2)</f>
        <v>0</v>
      </c>
      <c r="BL250" s="3" t="s">
        <v>200</v>
      </c>
      <c r="BM250" s="193" t="s">
        <v>372</v>
      </c>
    </row>
    <row r="251" s="27" customFormat="true" ht="21.75" hidden="false" customHeight="true" outlineLevel="0" collapsed="false">
      <c r="A251" s="22"/>
      <c r="B251" s="180"/>
      <c r="C251" s="222" t="s">
        <v>373</v>
      </c>
      <c r="D251" s="222" t="s">
        <v>193</v>
      </c>
      <c r="E251" s="223" t="s">
        <v>374</v>
      </c>
      <c r="F251" s="224" t="s">
        <v>375</v>
      </c>
      <c r="G251" s="225" t="s">
        <v>295</v>
      </c>
      <c r="H251" s="226" t="n">
        <v>6</v>
      </c>
      <c r="I251" s="227"/>
      <c r="J251" s="228" t="n">
        <f aca="false">ROUND(I251*H251,2)</f>
        <v>0</v>
      </c>
      <c r="K251" s="229"/>
      <c r="L251" s="230"/>
      <c r="M251" s="231"/>
      <c r="N251" s="232" t="s">
        <v>41</v>
      </c>
      <c r="O251" s="60"/>
      <c r="P251" s="191" t="n">
        <f aca="false">O251*H251</f>
        <v>0</v>
      </c>
      <c r="Q251" s="191" t="n">
        <v>0.00027</v>
      </c>
      <c r="R251" s="191" t="n">
        <f aca="false">Q251*H251</f>
        <v>0.00162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84</v>
      </c>
      <c r="AT251" s="193" t="s">
        <v>193</v>
      </c>
      <c r="AU251" s="193" t="s">
        <v>80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80</v>
      </c>
      <c r="BK251" s="194" t="n">
        <f aca="false">ROUND(I251*H251,2)</f>
        <v>0</v>
      </c>
      <c r="BL251" s="3" t="s">
        <v>200</v>
      </c>
      <c r="BM251" s="193" t="s">
        <v>376</v>
      </c>
    </row>
    <row r="252" s="27" customFormat="true" ht="21.75" hidden="false" customHeight="true" outlineLevel="0" collapsed="false">
      <c r="A252" s="22"/>
      <c r="B252" s="180"/>
      <c r="C252" s="181" t="s">
        <v>182</v>
      </c>
      <c r="D252" s="181" t="s">
        <v>137</v>
      </c>
      <c r="E252" s="182" t="s">
        <v>377</v>
      </c>
      <c r="F252" s="183" t="s">
        <v>378</v>
      </c>
      <c r="G252" s="184" t="s">
        <v>379</v>
      </c>
      <c r="H252" s="185" t="n">
        <v>1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0</v>
      </c>
      <c r="AT252" s="193" t="s">
        <v>137</v>
      </c>
      <c r="AU252" s="193" t="s">
        <v>80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80</v>
      </c>
      <c r="BK252" s="194" t="n">
        <f aca="false">ROUND(I252*H252,2)</f>
        <v>0</v>
      </c>
      <c r="BL252" s="3" t="s">
        <v>200</v>
      </c>
      <c r="BM252" s="193" t="s">
        <v>380</v>
      </c>
    </row>
    <row r="253" s="27" customFormat="true" ht="21.75" hidden="false" customHeight="true" outlineLevel="0" collapsed="false">
      <c r="A253" s="22"/>
      <c r="B253" s="180"/>
      <c r="C253" s="181" t="s">
        <v>381</v>
      </c>
      <c r="D253" s="181" t="s">
        <v>137</v>
      </c>
      <c r="E253" s="182" t="s">
        <v>382</v>
      </c>
      <c r="F253" s="183" t="s">
        <v>383</v>
      </c>
      <c r="G253" s="184" t="s">
        <v>379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0</v>
      </c>
      <c r="AT253" s="193" t="s">
        <v>137</v>
      </c>
      <c r="AU253" s="193" t="s">
        <v>80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80</v>
      </c>
      <c r="BK253" s="194" t="n">
        <f aca="false">ROUND(I253*H253,2)</f>
        <v>0</v>
      </c>
      <c r="BL253" s="3" t="s">
        <v>200</v>
      </c>
      <c r="BM253" s="193" t="s">
        <v>384</v>
      </c>
    </row>
    <row r="254" s="27" customFormat="true" ht="21.75" hidden="false" customHeight="true" outlineLevel="0" collapsed="false">
      <c r="A254" s="22"/>
      <c r="B254" s="180"/>
      <c r="C254" s="181" t="s">
        <v>385</v>
      </c>
      <c r="D254" s="181" t="s">
        <v>137</v>
      </c>
      <c r="E254" s="182" t="s">
        <v>386</v>
      </c>
      <c r="F254" s="183" t="s">
        <v>387</v>
      </c>
      <c r="G254" s="184" t="s">
        <v>295</v>
      </c>
      <c r="H254" s="185" t="n">
        <v>20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04</v>
      </c>
      <c r="R254" s="191" t="n">
        <f aca="false">Q254*H254</f>
        <v>0.008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200</v>
      </c>
      <c r="AT254" s="193" t="s">
        <v>137</v>
      </c>
      <c r="AU254" s="193" t="s">
        <v>80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80</v>
      </c>
      <c r="BK254" s="194" t="n">
        <f aca="false">ROUND(I254*H254,2)</f>
        <v>0</v>
      </c>
      <c r="BL254" s="3" t="s">
        <v>200</v>
      </c>
      <c r="BM254" s="193" t="s">
        <v>388</v>
      </c>
    </row>
    <row r="255" s="27" customFormat="true" ht="16.5" hidden="false" customHeight="true" outlineLevel="0" collapsed="false">
      <c r="A255" s="22"/>
      <c r="B255" s="180"/>
      <c r="C255" s="181" t="s">
        <v>389</v>
      </c>
      <c r="D255" s="181" t="s">
        <v>137</v>
      </c>
      <c r="E255" s="182" t="s">
        <v>390</v>
      </c>
      <c r="F255" s="183" t="s">
        <v>391</v>
      </c>
      <c r="G255" s="184" t="s">
        <v>295</v>
      </c>
      <c r="H255" s="185" t="n">
        <v>20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1E-005</v>
      </c>
      <c r="R255" s="191" t="n">
        <f aca="false">Q255*H255</f>
        <v>0.0002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200</v>
      </c>
      <c r="AT255" s="193" t="s">
        <v>137</v>
      </c>
      <c r="AU255" s="193" t="s">
        <v>80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80</v>
      </c>
      <c r="BK255" s="194" t="n">
        <f aca="false">ROUND(I255*H255,2)</f>
        <v>0</v>
      </c>
      <c r="BL255" s="3" t="s">
        <v>200</v>
      </c>
      <c r="BM255" s="193" t="s">
        <v>392</v>
      </c>
    </row>
    <row r="256" s="27" customFormat="true" ht="21.75" hidden="false" customHeight="true" outlineLevel="0" collapsed="false">
      <c r="A256" s="22"/>
      <c r="B256" s="180"/>
      <c r="C256" s="181" t="s">
        <v>393</v>
      </c>
      <c r="D256" s="181" t="s">
        <v>137</v>
      </c>
      <c r="E256" s="182" t="s">
        <v>394</v>
      </c>
      <c r="F256" s="183" t="s">
        <v>395</v>
      </c>
      <c r="G256" s="184" t="s">
        <v>231</v>
      </c>
      <c r="H256" s="185" t="n">
        <v>0.02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0</v>
      </c>
      <c r="AT256" s="193" t="s">
        <v>137</v>
      </c>
      <c r="AU256" s="193" t="s">
        <v>80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80</v>
      </c>
      <c r="BK256" s="194" t="n">
        <f aca="false">ROUND(I256*H256,2)</f>
        <v>0</v>
      </c>
      <c r="BL256" s="3" t="s">
        <v>200</v>
      </c>
      <c r="BM256" s="193" t="s">
        <v>396</v>
      </c>
    </row>
    <row r="257" s="27" customFormat="true" ht="21.75" hidden="false" customHeight="true" outlineLevel="0" collapsed="false">
      <c r="A257" s="22"/>
      <c r="B257" s="180"/>
      <c r="C257" s="181" t="s">
        <v>397</v>
      </c>
      <c r="D257" s="181" t="s">
        <v>137</v>
      </c>
      <c r="E257" s="182" t="s">
        <v>398</v>
      </c>
      <c r="F257" s="183" t="s">
        <v>399</v>
      </c>
      <c r="G257" s="184" t="s">
        <v>231</v>
      </c>
      <c r="H257" s="185" t="n">
        <v>0.02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0</v>
      </c>
      <c r="AT257" s="193" t="s">
        <v>137</v>
      </c>
      <c r="AU257" s="193" t="s">
        <v>80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80</v>
      </c>
      <c r="BK257" s="194" t="n">
        <f aca="false">ROUND(I257*H257,2)</f>
        <v>0</v>
      </c>
      <c r="BL257" s="3" t="s">
        <v>200</v>
      </c>
      <c r="BM257" s="193" t="s">
        <v>400</v>
      </c>
    </row>
    <row r="258" s="166" customFormat="true" ht="22.5" hidden="false" customHeight="true" outlineLevel="0" collapsed="false">
      <c r="B258" s="167"/>
      <c r="D258" s="168" t="s">
        <v>74</v>
      </c>
      <c r="E258" s="178" t="s">
        <v>401</v>
      </c>
      <c r="F258" s="178" t="s">
        <v>402</v>
      </c>
      <c r="I258" s="170"/>
      <c r="J258" s="179" t="n">
        <f aca="false">BK258</f>
        <v>0</v>
      </c>
      <c r="L258" s="167"/>
      <c r="M258" s="172"/>
      <c r="N258" s="173"/>
      <c r="O258" s="173"/>
      <c r="P258" s="174" t="n">
        <f aca="false">SUM(P259:P269)</f>
        <v>0</v>
      </c>
      <c r="Q258" s="173"/>
      <c r="R258" s="174" t="n">
        <f aca="false">SUM(R259:R269)</f>
        <v>0.00315</v>
      </c>
      <c r="S258" s="173"/>
      <c r="T258" s="175" t="n">
        <f aca="false">SUM(T259:T269)</f>
        <v>0.00645</v>
      </c>
      <c r="AR258" s="168" t="s">
        <v>80</v>
      </c>
      <c r="AT258" s="176" t="s">
        <v>74</v>
      </c>
      <c r="AU258" s="176" t="s">
        <v>83</v>
      </c>
      <c r="AY258" s="168" t="s">
        <v>134</v>
      </c>
      <c r="BK258" s="177" t="n">
        <f aca="false">SUM(BK259:BK269)</f>
        <v>0</v>
      </c>
    </row>
    <row r="259" s="27" customFormat="true" ht="21.75" hidden="false" customHeight="true" outlineLevel="0" collapsed="false">
      <c r="A259" s="22"/>
      <c r="B259" s="180"/>
      <c r="C259" s="181" t="s">
        <v>403</v>
      </c>
      <c r="D259" s="181" t="s">
        <v>137</v>
      </c>
      <c r="E259" s="182" t="s">
        <v>404</v>
      </c>
      <c r="F259" s="183" t="s">
        <v>405</v>
      </c>
      <c r="G259" s="184" t="s">
        <v>295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.00011</v>
      </c>
      <c r="R259" s="191" t="n">
        <f aca="false">Q259*H259</f>
        <v>0.00033</v>
      </c>
      <c r="S259" s="191" t="n">
        <v>0.00215</v>
      </c>
      <c r="T259" s="192" t="n">
        <f aca="false">S259*H259</f>
        <v>0.00645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00</v>
      </c>
      <c r="AT259" s="193" t="s">
        <v>137</v>
      </c>
      <c r="AU259" s="193" t="s">
        <v>80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80</v>
      </c>
      <c r="BK259" s="194" t="n">
        <f aca="false">ROUND(I259*H259,2)</f>
        <v>0</v>
      </c>
      <c r="BL259" s="3" t="s">
        <v>200</v>
      </c>
      <c r="BM259" s="193" t="s">
        <v>406</v>
      </c>
    </row>
    <row r="260" s="27" customFormat="true" ht="21.75" hidden="false" customHeight="true" outlineLevel="0" collapsed="false">
      <c r="A260" s="22"/>
      <c r="B260" s="180"/>
      <c r="C260" s="181" t="s">
        <v>407</v>
      </c>
      <c r="D260" s="181" t="s">
        <v>137</v>
      </c>
      <c r="E260" s="182" t="s">
        <v>408</v>
      </c>
      <c r="F260" s="183" t="s">
        <v>409</v>
      </c>
      <c r="G260" s="184" t="s">
        <v>29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6</v>
      </c>
      <c r="R260" s="191" t="n">
        <f aca="false">Q260*H260</f>
        <v>0.0006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0</v>
      </c>
      <c r="AT260" s="193" t="s">
        <v>137</v>
      </c>
      <c r="AU260" s="193" t="s">
        <v>80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80</v>
      </c>
      <c r="BK260" s="194" t="n">
        <f aca="false">ROUND(I260*H260,2)</f>
        <v>0</v>
      </c>
      <c r="BL260" s="3" t="s">
        <v>200</v>
      </c>
      <c r="BM260" s="193" t="s">
        <v>410</v>
      </c>
    </row>
    <row r="261" s="214" customFormat="true" ht="11.25" hidden="false" customHeight="false" outlineLevel="0" collapsed="false">
      <c r="B261" s="215"/>
      <c r="D261" s="197" t="s">
        <v>143</v>
      </c>
      <c r="E261" s="216"/>
      <c r="F261" s="217" t="s">
        <v>411</v>
      </c>
      <c r="H261" s="216"/>
      <c r="I261" s="218"/>
      <c r="L261" s="215"/>
      <c r="M261" s="219"/>
      <c r="N261" s="220"/>
      <c r="O261" s="220"/>
      <c r="P261" s="220"/>
      <c r="Q261" s="220"/>
      <c r="R261" s="220"/>
      <c r="S261" s="220"/>
      <c r="T261" s="221"/>
      <c r="AT261" s="216" t="s">
        <v>143</v>
      </c>
      <c r="AU261" s="216" t="s">
        <v>80</v>
      </c>
      <c r="AV261" s="214" t="s">
        <v>83</v>
      </c>
      <c r="AW261" s="214" t="s">
        <v>32</v>
      </c>
      <c r="AX261" s="214" t="s">
        <v>75</v>
      </c>
      <c r="AY261" s="216" t="s">
        <v>134</v>
      </c>
    </row>
    <row r="262" s="195" customFormat="true" ht="11.25" hidden="false" customHeight="false" outlineLevel="0" collapsed="false">
      <c r="B262" s="196"/>
      <c r="D262" s="197" t="s">
        <v>143</v>
      </c>
      <c r="E262" s="198"/>
      <c r="F262" s="199" t="s">
        <v>83</v>
      </c>
      <c r="H262" s="200" t="n">
        <v>1</v>
      </c>
      <c r="I262" s="201"/>
      <c r="L262" s="196"/>
      <c r="M262" s="202"/>
      <c r="N262" s="203"/>
      <c r="O262" s="203"/>
      <c r="P262" s="203"/>
      <c r="Q262" s="203"/>
      <c r="R262" s="203"/>
      <c r="S262" s="203"/>
      <c r="T262" s="204"/>
      <c r="AT262" s="198" t="s">
        <v>143</v>
      </c>
      <c r="AU262" s="198" t="s">
        <v>80</v>
      </c>
      <c r="AV262" s="195" t="s">
        <v>80</v>
      </c>
      <c r="AW262" s="195" t="s">
        <v>32</v>
      </c>
      <c r="AX262" s="195" t="s">
        <v>83</v>
      </c>
      <c r="AY262" s="198" t="s">
        <v>134</v>
      </c>
    </row>
    <row r="263" s="27" customFormat="true" ht="21.75" hidden="false" customHeight="true" outlineLevel="0" collapsed="false">
      <c r="A263" s="22"/>
      <c r="B263" s="180"/>
      <c r="C263" s="181" t="s">
        <v>412</v>
      </c>
      <c r="D263" s="181" t="s">
        <v>137</v>
      </c>
      <c r="E263" s="182" t="s">
        <v>413</v>
      </c>
      <c r="F263" s="183" t="s">
        <v>414</v>
      </c>
      <c r="G263" s="184" t="s">
        <v>295</v>
      </c>
      <c r="H263" s="185" t="n">
        <v>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.00054</v>
      </c>
      <c r="R263" s="191" t="n">
        <f aca="false">Q263*H263</f>
        <v>0.00162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200</v>
      </c>
      <c r="AT263" s="193" t="s">
        <v>137</v>
      </c>
      <c r="AU263" s="193" t="s">
        <v>80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80</v>
      </c>
      <c r="BK263" s="194" t="n">
        <f aca="false">ROUND(I263*H263,2)</f>
        <v>0</v>
      </c>
      <c r="BL263" s="3" t="s">
        <v>200</v>
      </c>
      <c r="BM263" s="193" t="s">
        <v>415</v>
      </c>
    </row>
    <row r="264" s="27" customFormat="true" ht="21.75" hidden="false" customHeight="true" outlineLevel="0" collapsed="false">
      <c r="A264" s="22"/>
      <c r="B264" s="180"/>
      <c r="C264" s="181" t="s">
        <v>416</v>
      </c>
      <c r="D264" s="181" t="s">
        <v>137</v>
      </c>
      <c r="E264" s="182" t="s">
        <v>417</v>
      </c>
      <c r="F264" s="183" t="s">
        <v>418</v>
      </c>
      <c r="G264" s="184" t="s">
        <v>379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.0006</v>
      </c>
      <c r="R264" s="191" t="n">
        <f aca="false">Q264*H264</f>
        <v>0.0006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00</v>
      </c>
      <c r="AT264" s="193" t="s">
        <v>137</v>
      </c>
      <c r="AU264" s="193" t="s">
        <v>80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80</v>
      </c>
      <c r="BK264" s="194" t="n">
        <f aca="false">ROUND(I264*H264,2)</f>
        <v>0</v>
      </c>
      <c r="BL264" s="3" t="s">
        <v>200</v>
      </c>
      <c r="BM264" s="193" t="s">
        <v>419</v>
      </c>
    </row>
    <row r="265" s="27" customFormat="true" ht="16.5" hidden="false" customHeight="true" outlineLevel="0" collapsed="false">
      <c r="A265" s="22"/>
      <c r="B265" s="180"/>
      <c r="C265" s="181" t="s">
        <v>420</v>
      </c>
      <c r="D265" s="181" t="s">
        <v>137</v>
      </c>
      <c r="E265" s="182" t="s">
        <v>421</v>
      </c>
      <c r="F265" s="183" t="s">
        <v>422</v>
      </c>
      <c r="G265" s="184" t="s">
        <v>190</v>
      </c>
      <c r="H265" s="185" t="n">
        <v>2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0</v>
      </c>
      <c r="AT265" s="193" t="s">
        <v>137</v>
      </c>
      <c r="AU265" s="193" t="s">
        <v>80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80</v>
      </c>
      <c r="BK265" s="194" t="n">
        <f aca="false">ROUND(I265*H265,2)</f>
        <v>0</v>
      </c>
      <c r="BL265" s="3" t="s">
        <v>200</v>
      </c>
      <c r="BM265" s="193" t="s">
        <v>423</v>
      </c>
    </row>
    <row r="266" s="27" customFormat="true" ht="16.5" hidden="false" customHeight="true" outlineLevel="0" collapsed="false">
      <c r="A266" s="22"/>
      <c r="B266" s="180"/>
      <c r="C266" s="181" t="s">
        <v>424</v>
      </c>
      <c r="D266" s="181" t="s">
        <v>137</v>
      </c>
      <c r="E266" s="182" t="s">
        <v>425</v>
      </c>
      <c r="F266" s="183" t="s">
        <v>426</v>
      </c>
      <c r="G266" s="184" t="s">
        <v>295</v>
      </c>
      <c r="H266" s="185" t="n">
        <v>3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0</v>
      </c>
      <c r="AT266" s="193" t="s">
        <v>137</v>
      </c>
      <c r="AU266" s="193" t="s">
        <v>80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80</v>
      </c>
      <c r="BK266" s="194" t="n">
        <f aca="false">ROUND(I266*H266,2)</f>
        <v>0</v>
      </c>
      <c r="BL266" s="3" t="s">
        <v>200</v>
      </c>
      <c r="BM266" s="193" t="s">
        <v>427</v>
      </c>
    </row>
    <row r="267" s="27" customFormat="true" ht="16.5" hidden="false" customHeight="true" outlineLevel="0" collapsed="false">
      <c r="A267" s="22"/>
      <c r="B267" s="180"/>
      <c r="C267" s="181" t="s">
        <v>428</v>
      </c>
      <c r="D267" s="181" t="s">
        <v>137</v>
      </c>
      <c r="E267" s="182" t="s">
        <v>429</v>
      </c>
      <c r="F267" s="183" t="s">
        <v>430</v>
      </c>
      <c r="G267" s="184" t="s">
        <v>190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00</v>
      </c>
      <c r="AT267" s="193" t="s">
        <v>137</v>
      </c>
      <c r="AU267" s="193" t="s">
        <v>80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80</v>
      </c>
      <c r="BK267" s="194" t="n">
        <f aca="false">ROUND(I267*H267,2)</f>
        <v>0</v>
      </c>
      <c r="BL267" s="3" t="s">
        <v>200</v>
      </c>
      <c r="BM267" s="193" t="s">
        <v>431</v>
      </c>
    </row>
    <row r="268" s="27" customFormat="true" ht="21.75" hidden="false" customHeight="true" outlineLevel="0" collapsed="false">
      <c r="A268" s="22"/>
      <c r="B268" s="180"/>
      <c r="C268" s="181" t="s">
        <v>432</v>
      </c>
      <c r="D268" s="181" t="s">
        <v>137</v>
      </c>
      <c r="E268" s="182" t="s">
        <v>433</v>
      </c>
      <c r="F268" s="183" t="s">
        <v>434</v>
      </c>
      <c r="G268" s="184" t="s">
        <v>231</v>
      </c>
      <c r="H268" s="185" t="n">
        <v>0.003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0</v>
      </c>
      <c r="AT268" s="193" t="s">
        <v>137</v>
      </c>
      <c r="AU268" s="193" t="s">
        <v>80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80</v>
      </c>
      <c r="BK268" s="194" t="n">
        <f aca="false">ROUND(I268*H268,2)</f>
        <v>0</v>
      </c>
      <c r="BL268" s="3" t="s">
        <v>200</v>
      </c>
      <c r="BM268" s="193" t="s">
        <v>435</v>
      </c>
    </row>
    <row r="269" s="27" customFormat="true" ht="21.75" hidden="false" customHeight="true" outlineLevel="0" collapsed="false">
      <c r="A269" s="22"/>
      <c r="B269" s="180"/>
      <c r="C269" s="181" t="s">
        <v>436</v>
      </c>
      <c r="D269" s="181" t="s">
        <v>137</v>
      </c>
      <c r="E269" s="182" t="s">
        <v>437</v>
      </c>
      <c r="F269" s="183" t="s">
        <v>438</v>
      </c>
      <c r="G269" s="184" t="s">
        <v>231</v>
      </c>
      <c r="H269" s="185" t="n">
        <v>0.003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0</v>
      </c>
      <c r="AT269" s="193" t="s">
        <v>137</v>
      </c>
      <c r="AU269" s="193" t="s">
        <v>80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80</v>
      </c>
      <c r="BK269" s="194" t="n">
        <f aca="false">ROUND(I269*H269,2)</f>
        <v>0</v>
      </c>
      <c r="BL269" s="3" t="s">
        <v>200</v>
      </c>
      <c r="BM269" s="193" t="s">
        <v>439</v>
      </c>
    </row>
    <row r="270" s="166" customFormat="true" ht="22.5" hidden="false" customHeight="true" outlineLevel="0" collapsed="false">
      <c r="B270" s="167"/>
      <c r="D270" s="168" t="s">
        <v>74</v>
      </c>
      <c r="E270" s="178" t="s">
        <v>440</v>
      </c>
      <c r="F270" s="178" t="s">
        <v>441</v>
      </c>
      <c r="I270" s="170"/>
      <c r="J270" s="179" t="n">
        <f aca="false">BK270</f>
        <v>0</v>
      </c>
      <c r="L270" s="167"/>
      <c r="M270" s="172"/>
      <c r="N270" s="173"/>
      <c r="O270" s="173"/>
      <c r="P270" s="174" t="n">
        <f aca="false">SUM(P271:P289)</f>
        <v>0</v>
      </c>
      <c r="Q270" s="173"/>
      <c r="R270" s="174" t="n">
        <f aca="false">SUM(R271:R289)</f>
        <v>0.06511</v>
      </c>
      <c r="S270" s="173"/>
      <c r="T270" s="175" t="n">
        <f aca="false">SUM(T271:T289)</f>
        <v>0.07775</v>
      </c>
      <c r="AR270" s="168" t="s">
        <v>80</v>
      </c>
      <c r="AT270" s="176" t="s">
        <v>74</v>
      </c>
      <c r="AU270" s="176" t="s">
        <v>83</v>
      </c>
      <c r="AY270" s="168" t="s">
        <v>134</v>
      </c>
      <c r="BK270" s="177" t="n">
        <f aca="false">SUM(BK271:BK289)</f>
        <v>0</v>
      </c>
    </row>
    <row r="271" s="27" customFormat="true" ht="16.5" hidden="false" customHeight="true" outlineLevel="0" collapsed="false">
      <c r="A271" s="22"/>
      <c r="B271" s="180"/>
      <c r="C271" s="181" t="s">
        <v>442</v>
      </c>
      <c r="D271" s="181" t="s">
        <v>137</v>
      </c>
      <c r="E271" s="182" t="s">
        <v>443</v>
      </c>
      <c r="F271" s="183" t="s">
        <v>444</v>
      </c>
      <c r="G271" s="184" t="s">
        <v>379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.01933</v>
      </c>
      <c r="T271" s="192" t="n">
        <f aca="false">S271*H271</f>
        <v>0.01933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00</v>
      </c>
      <c r="AT271" s="193" t="s">
        <v>137</v>
      </c>
      <c r="AU271" s="193" t="s">
        <v>80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80</v>
      </c>
      <c r="BK271" s="194" t="n">
        <f aca="false">ROUND(I271*H271,2)</f>
        <v>0</v>
      </c>
      <c r="BL271" s="3" t="s">
        <v>200</v>
      </c>
      <c r="BM271" s="193" t="s">
        <v>445</v>
      </c>
    </row>
    <row r="272" s="27" customFormat="true" ht="21.75" hidden="false" customHeight="true" outlineLevel="0" collapsed="false">
      <c r="A272" s="22"/>
      <c r="B272" s="180"/>
      <c r="C272" s="181" t="s">
        <v>446</v>
      </c>
      <c r="D272" s="181" t="s">
        <v>137</v>
      </c>
      <c r="E272" s="182" t="s">
        <v>447</v>
      </c>
      <c r="F272" s="183" t="s">
        <v>448</v>
      </c>
      <c r="G272" s="184" t="s">
        <v>379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1382</v>
      </c>
      <c r="R272" s="191" t="n">
        <f aca="false">Q272*H272</f>
        <v>0.01382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0</v>
      </c>
      <c r="AT272" s="193" t="s">
        <v>137</v>
      </c>
      <c r="AU272" s="193" t="s">
        <v>80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80</v>
      </c>
      <c r="BK272" s="194" t="n">
        <f aca="false">ROUND(I272*H272,2)</f>
        <v>0</v>
      </c>
      <c r="BL272" s="3" t="s">
        <v>200</v>
      </c>
      <c r="BM272" s="193" t="s">
        <v>449</v>
      </c>
    </row>
    <row r="273" s="27" customFormat="true" ht="16.5" hidden="false" customHeight="true" outlineLevel="0" collapsed="false">
      <c r="A273" s="22"/>
      <c r="B273" s="180"/>
      <c r="C273" s="181" t="s">
        <v>450</v>
      </c>
      <c r="D273" s="181" t="s">
        <v>137</v>
      </c>
      <c r="E273" s="182" t="s">
        <v>451</v>
      </c>
      <c r="F273" s="183" t="s">
        <v>452</v>
      </c>
      <c r="G273" s="184" t="s">
        <v>379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.01946</v>
      </c>
      <c r="T273" s="192" t="n">
        <f aca="false">S273*H273</f>
        <v>0.01946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00</v>
      </c>
      <c r="AT273" s="193" t="s">
        <v>137</v>
      </c>
      <c r="AU273" s="193" t="s">
        <v>80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80</v>
      </c>
      <c r="BK273" s="194" t="n">
        <f aca="false">ROUND(I273*H273,2)</f>
        <v>0</v>
      </c>
      <c r="BL273" s="3" t="s">
        <v>200</v>
      </c>
      <c r="BM273" s="193" t="s">
        <v>453</v>
      </c>
    </row>
    <row r="274" s="27" customFormat="true" ht="21.75" hidden="false" customHeight="true" outlineLevel="0" collapsed="false">
      <c r="A274" s="22"/>
      <c r="B274" s="180"/>
      <c r="C274" s="181" t="s">
        <v>454</v>
      </c>
      <c r="D274" s="181" t="s">
        <v>137</v>
      </c>
      <c r="E274" s="182" t="s">
        <v>455</v>
      </c>
      <c r="F274" s="183" t="s">
        <v>456</v>
      </c>
      <c r="G274" s="184" t="s">
        <v>379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1375</v>
      </c>
      <c r="R274" s="191" t="n">
        <f aca="false">Q274*H274</f>
        <v>0.01375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0</v>
      </c>
      <c r="AT274" s="193" t="s">
        <v>137</v>
      </c>
      <c r="AU274" s="193" t="s">
        <v>80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80</v>
      </c>
      <c r="BK274" s="194" t="n">
        <f aca="false">ROUND(I274*H274,2)</f>
        <v>0</v>
      </c>
      <c r="BL274" s="3" t="s">
        <v>200</v>
      </c>
      <c r="BM274" s="193" t="s">
        <v>457</v>
      </c>
    </row>
    <row r="275" s="27" customFormat="true" ht="16.5" hidden="false" customHeight="true" outlineLevel="0" collapsed="false">
      <c r="A275" s="22"/>
      <c r="B275" s="180"/>
      <c r="C275" s="181" t="s">
        <v>458</v>
      </c>
      <c r="D275" s="181" t="s">
        <v>137</v>
      </c>
      <c r="E275" s="182" t="s">
        <v>459</v>
      </c>
      <c r="F275" s="183" t="s">
        <v>460</v>
      </c>
      <c r="G275" s="184" t="s">
        <v>379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.0329</v>
      </c>
      <c r="T275" s="192" t="n">
        <f aca="false">S275*H275</f>
        <v>0.0329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0</v>
      </c>
      <c r="AT275" s="193" t="s">
        <v>137</v>
      </c>
      <c r="AU275" s="193" t="s">
        <v>80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80</v>
      </c>
      <c r="BK275" s="194" t="n">
        <f aca="false">ROUND(I275*H275,2)</f>
        <v>0</v>
      </c>
      <c r="BL275" s="3" t="s">
        <v>200</v>
      </c>
      <c r="BM275" s="193" t="s">
        <v>461</v>
      </c>
    </row>
    <row r="276" s="27" customFormat="true" ht="21.75" hidden="false" customHeight="true" outlineLevel="0" collapsed="false">
      <c r="A276" s="22"/>
      <c r="B276" s="180"/>
      <c r="C276" s="181" t="s">
        <v>462</v>
      </c>
      <c r="D276" s="181" t="s">
        <v>137</v>
      </c>
      <c r="E276" s="182" t="s">
        <v>463</v>
      </c>
      <c r="F276" s="183" t="s">
        <v>464</v>
      </c>
      <c r="G276" s="184" t="s">
        <v>379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1999</v>
      </c>
      <c r="R276" s="191" t="n">
        <f aca="false">Q276*H276</f>
        <v>0.01999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0</v>
      </c>
      <c r="AT276" s="193" t="s">
        <v>137</v>
      </c>
      <c r="AU276" s="193" t="s">
        <v>80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80</v>
      </c>
      <c r="BK276" s="194" t="n">
        <f aca="false">ROUND(I276*H276,2)</f>
        <v>0</v>
      </c>
      <c r="BL276" s="3" t="s">
        <v>200</v>
      </c>
      <c r="BM276" s="193" t="s">
        <v>465</v>
      </c>
    </row>
    <row r="277" s="27" customFormat="true" ht="16.5" hidden="false" customHeight="true" outlineLevel="0" collapsed="false">
      <c r="A277" s="22"/>
      <c r="B277" s="180"/>
      <c r="C277" s="181" t="s">
        <v>466</v>
      </c>
      <c r="D277" s="181" t="s">
        <v>137</v>
      </c>
      <c r="E277" s="182" t="s">
        <v>467</v>
      </c>
      <c r="F277" s="183" t="s">
        <v>468</v>
      </c>
      <c r="G277" s="184" t="s">
        <v>190</v>
      </c>
      <c r="H277" s="185" t="n">
        <v>6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.00049</v>
      </c>
      <c r="T277" s="192" t="n">
        <f aca="false">S277*H277</f>
        <v>0.00294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00</v>
      </c>
      <c r="AT277" s="193" t="s">
        <v>137</v>
      </c>
      <c r="AU277" s="193" t="s">
        <v>80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80</v>
      </c>
      <c r="BK277" s="194" t="n">
        <f aca="false">ROUND(I277*H277,2)</f>
        <v>0</v>
      </c>
      <c r="BL277" s="3" t="s">
        <v>200</v>
      </c>
      <c r="BM277" s="193" t="s">
        <v>469</v>
      </c>
    </row>
    <row r="278" s="27" customFormat="true" ht="16.5" hidden="false" customHeight="true" outlineLevel="0" collapsed="false">
      <c r="A278" s="22"/>
      <c r="B278" s="180"/>
      <c r="C278" s="181" t="s">
        <v>470</v>
      </c>
      <c r="D278" s="181" t="s">
        <v>137</v>
      </c>
      <c r="E278" s="182" t="s">
        <v>471</v>
      </c>
      <c r="F278" s="183" t="s">
        <v>472</v>
      </c>
      <c r="G278" s="184" t="s">
        <v>379</v>
      </c>
      <c r="H278" s="185" t="n">
        <v>6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189</v>
      </c>
      <c r="R278" s="191" t="n">
        <f aca="false">Q278*H278</f>
        <v>0.01134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00</v>
      </c>
      <c r="AT278" s="193" t="s">
        <v>137</v>
      </c>
      <c r="AU278" s="193" t="s">
        <v>80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80</v>
      </c>
      <c r="BK278" s="194" t="n">
        <f aca="false">ROUND(I278*H278,2)</f>
        <v>0</v>
      </c>
      <c r="BL278" s="3" t="s">
        <v>200</v>
      </c>
      <c r="BM278" s="193" t="s">
        <v>473</v>
      </c>
    </row>
    <row r="279" s="27" customFormat="true" ht="16.5" hidden="false" customHeight="true" outlineLevel="0" collapsed="false">
      <c r="A279" s="22"/>
      <c r="B279" s="180"/>
      <c r="C279" s="181" t="s">
        <v>474</v>
      </c>
      <c r="D279" s="181" t="s">
        <v>137</v>
      </c>
      <c r="E279" s="182" t="s">
        <v>475</v>
      </c>
      <c r="F279" s="183" t="s">
        <v>476</v>
      </c>
      <c r="G279" s="184" t="s">
        <v>379</v>
      </c>
      <c r="H279" s="185" t="n">
        <v>2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.00156</v>
      </c>
      <c r="T279" s="192" t="n">
        <f aca="false">S279*H279</f>
        <v>0.00312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00</v>
      </c>
      <c r="AT279" s="193" t="s">
        <v>137</v>
      </c>
      <c r="AU279" s="193" t="s">
        <v>80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80</v>
      </c>
      <c r="BK279" s="194" t="n">
        <f aca="false">ROUND(I279*H279,2)</f>
        <v>0</v>
      </c>
      <c r="BL279" s="3" t="s">
        <v>200</v>
      </c>
      <c r="BM279" s="193" t="s">
        <v>477</v>
      </c>
    </row>
    <row r="280" s="27" customFormat="true" ht="16.5" hidden="false" customHeight="true" outlineLevel="0" collapsed="false">
      <c r="A280" s="22"/>
      <c r="B280" s="180"/>
      <c r="C280" s="181" t="s">
        <v>478</v>
      </c>
      <c r="D280" s="181" t="s">
        <v>137</v>
      </c>
      <c r="E280" s="182" t="s">
        <v>479</v>
      </c>
      <c r="F280" s="183" t="s">
        <v>480</v>
      </c>
      <c r="G280" s="184" t="s">
        <v>379</v>
      </c>
      <c r="H280" s="185" t="n">
        <v>1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18</v>
      </c>
      <c r="R280" s="191" t="n">
        <f aca="false">Q280*H280</f>
        <v>0.0018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00</v>
      </c>
      <c r="AT280" s="193" t="s">
        <v>137</v>
      </c>
      <c r="AU280" s="193" t="s">
        <v>80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80</v>
      </c>
      <c r="BK280" s="194" t="n">
        <f aca="false">ROUND(I280*H280,2)</f>
        <v>0</v>
      </c>
      <c r="BL280" s="3" t="s">
        <v>200</v>
      </c>
      <c r="BM280" s="193" t="s">
        <v>481</v>
      </c>
    </row>
    <row r="281" s="27" customFormat="true" ht="21.75" hidden="false" customHeight="true" outlineLevel="0" collapsed="false">
      <c r="A281" s="22"/>
      <c r="B281" s="180"/>
      <c r="C281" s="181" t="s">
        <v>482</v>
      </c>
      <c r="D281" s="181" t="s">
        <v>137</v>
      </c>
      <c r="E281" s="182" t="s">
        <v>483</v>
      </c>
      <c r="F281" s="183" t="s">
        <v>484</v>
      </c>
      <c r="G281" s="184" t="s">
        <v>379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.00196</v>
      </c>
      <c r="R281" s="191" t="n">
        <f aca="false">Q281*H281</f>
        <v>0.00196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00</v>
      </c>
      <c r="AT281" s="193" t="s">
        <v>137</v>
      </c>
      <c r="AU281" s="193" t="s">
        <v>80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80</v>
      </c>
      <c r="BK281" s="194" t="n">
        <f aca="false">ROUND(I281*H281,2)</f>
        <v>0</v>
      </c>
      <c r="BL281" s="3" t="s">
        <v>200</v>
      </c>
      <c r="BM281" s="193" t="s">
        <v>485</v>
      </c>
    </row>
    <row r="282" s="27" customFormat="true" ht="21.75" hidden="false" customHeight="true" outlineLevel="0" collapsed="false">
      <c r="A282" s="22"/>
      <c r="B282" s="180"/>
      <c r="C282" s="181" t="s">
        <v>486</v>
      </c>
      <c r="D282" s="181" t="s">
        <v>137</v>
      </c>
      <c r="E282" s="182" t="s">
        <v>487</v>
      </c>
      <c r="F282" s="183" t="s">
        <v>488</v>
      </c>
      <c r="G282" s="184" t="s">
        <v>190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.00128</v>
      </c>
      <c r="R282" s="191" t="n">
        <f aca="false">Q282*H282</f>
        <v>0.00128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00</v>
      </c>
      <c r="AT282" s="193" t="s">
        <v>137</v>
      </c>
      <c r="AU282" s="193" t="s">
        <v>80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80</v>
      </c>
      <c r="BK282" s="194" t="n">
        <f aca="false">ROUND(I282*H282,2)</f>
        <v>0</v>
      </c>
      <c r="BL282" s="3" t="s">
        <v>200</v>
      </c>
      <c r="BM282" s="193" t="s">
        <v>489</v>
      </c>
    </row>
    <row r="283" s="27" customFormat="true" ht="16.5" hidden="false" customHeight="true" outlineLevel="0" collapsed="false">
      <c r="A283" s="22"/>
      <c r="B283" s="180"/>
      <c r="C283" s="181" t="s">
        <v>490</v>
      </c>
      <c r="D283" s="181" t="s">
        <v>137</v>
      </c>
      <c r="E283" s="182" t="s">
        <v>491</v>
      </c>
      <c r="F283" s="183" t="s">
        <v>492</v>
      </c>
      <c r="G283" s="184" t="s">
        <v>190</v>
      </c>
      <c r="H283" s="185" t="n">
        <v>3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0014</v>
      </c>
      <c r="R283" s="191" t="n">
        <f aca="false">Q283*H283</f>
        <v>0.00042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00</v>
      </c>
      <c r="AT283" s="193" t="s">
        <v>137</v>
      </c>
      <c r="AU283" s="193" t="s">
        <v>80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80</v>
      </c>
      <c r="BK283" s="194" t="n">
        <f aca="false">ROUND(I283*H283,2)</f>
        <v>0</v>
      </c>
      <c r="BL283" s="3" t="s">
        <v>200</v>
      </c>
      <c r="BM283" s="193" t="s">
        <v>493</v>
      </c>
    </row>
    <row r="284" s="27" customFormat="true" ht="21.75" hidden="false" customHeight="true" outlineLevel="0" collapsed="false">
      <c r="A284" s="22"/>
      <c r="B284" s="180"/>
      <c r="C284" s="222" t="s">
        <v>494</v>
      </c>
      <c r="D284" s="222" t="s">
        <v>193</v>
      </c>
      <c r="E284" s="223" t="s">
        <v>495</v>
      </c>
      <c r="F284" s="224" t="s">
        <v>496</v>
      </c>
      <c r="G284" s="225" t="s">
        <v>190</v>
      </c>
      <c r="H284" s="226" t="n">
        <v>1</v>
      </c>
      <c r="I284" s="227"/>
      <c r="J284" s="228" t="n">
        <f aca="false">ROUND(I284*H284,2)</f>
        <v>0</v>
      </c>
      <c r="K284" s="229"/>
      <c r="L284" s="230"/>
      <c r="M284" s="231"/>
      <c r="N284" s="232" t="s">
        <v>41</v>
      </c>
      <c r="O284" s="60"/>
      <c r="P284" s="191" t="n">
        <f aca="false">O284*H284</f>
        <v>0</v>
      </c>
      <c r="Q284" s="191" t="n">
        <v>0.00044</v>
      </c>
      <c r="R284" s="191" t="n">
        <f aca="false">Q284*H284</f>
        <v>0.00044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84</v>
      </c>
      <c r="AT284" s="193" t="s">
        <v>193</v>
      </c>
      <c r="AU284" s="193" t="s">
        <v>80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80</v>
      </c>
      <c r="BK284" s="194" t="n">
        <f aca="false">ROUND(I284*H284,2)</f>
        <v>0</v>
      </c>
      <c r="BL284" s="3" t="s">
        <v>200</v>
      </c>
      <c r="BM284" s="193" t="s">
        <v>497</v>
      </c>
    </row>
    <row r="285" s="27" customFormat="true" ht="21.75" hidden="false" customHeight="true" outlineLevel="0" collapsed="false">
      <c r="A285" s="22"/>
      <c r="B285" s="180"/>
      <c r="C285" s="222" t="s">
        <v>498</v>
      </c>
      <c r="D285" s="222" t="s">
        <v>193</v>
      </c>
      <c r="E285" s="223" t="s">
        <v>499</v>
      </c>
      <c r="F285" s="224" t="s">
        <v>500</v>
      </c>
      <c r="G285" s="225" t="s">
        <v>190</v>
      </c>
      <c r="H285" s="226" t="n">
        <v>1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84</v>
      </c>
      <c r="AT285" s="193" t="s">
        <v>193</v>
      </c>
      <c r="AU285" s="193" t="s">
        <v>80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80</v>
      </c>
      <c r="BK285" s="194" t="n">
        <f aca="false">ROUND(I285*H285,2)</f>
        <v>0</v>
      </c>
      <c r="BL285" s="3" t="s">
        <v>200</v>
      </c>
      <c r="BM285" s="193" t="s">
        <v>501</v>
      </c>
    </row>
    <row r="286" s="27" customFormat="true" ht="16.5" hidden="false" customHeight="true" outlineLevel="0" collapsed="false">
      <c r="A286" s="22"/>
      <c r="B286" s="180"/>
      <c r="C286" s="181" t="s">
        <v>502</v>
      </c>
      <c r="D286" s="181" t="s">
        <v>137</v>
      </c>
      <c r="E286" s="182" t="s">
        <v>503</v>
      </c>
      <c r="F286" s="183" t="s">
        <v>504</v>
      </c>
      <c r="G286" s="184" t="s">
        <v>190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.00031</v>
      </c>
      <c r="R286" s="191" t="n">
        <f aca="false">Q286*H286</f>
        <v>0.00031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00</v>
      </c>
      <c r="AT286" s="193" t="s">
        <v>137</v>
      </c>
      <c r="AU286" s="193" t="s">
        <v>80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80</v>
      </c>
      <c r="BK286" s="194" t="n">
        <f aca="false">ROUND(I286*H286,2)</f>
        <v>0</v>
      </c>
      <c r="BL286" s="3" t="s">
        <v>200</v>
      </c>
      <c r="BM286" s="193" t="s">
        <v>505</v>
      </c>
    </row>
    <row r="287" s="27" customFormat="true" ht="21.75" hidden="false" customHeight="true" outlineLevel="0" collapsed="false">
      <c r="A287" s="22"/>
      <c r="B287" s="180"/>
      <c r="C287" s="181" t="s">
        <v>506</v>
      </c>
      <c r="D287" s="181" t="s">
        <v>137</v>
      </c>
      <c r="E287" s="182" t="s">
        <v>507</v>
      </c>
      <c r="F287" s="183" t="s">
        <v>508</v>
      </c>
      <c r="G287" s="184" t="s">
        <v>231</v>
      </c>
      <c r="H287" s="185" t="n">
        <v>0.065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00</v>
      </c>
      <c r="AT287" s="193" t="s">
        <v>137</v>
      </c>
      <c r="AU287" s="193" t="s">
        <v>80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80</v>
      </c>
      <c r="BK287" s="194" t="n">
        <f aca="false">ROUND(I287*H287,2)</f>
        <v>0</v>
      </c>
      <c r="BL287" s="3" t="s">
        <v>200</v>
      </c>
      <c r="BM287" s="193" t="s">
        <v>509</v>
      </c>
    </row>
    <row r="288" s="27" customFormat="true" ht="21.75" hidden="false" customHeight="true" outlineLevel="0" collapsed="false">
      <c r="A288" s="22"/>
      <c r="B288" s="180"/>
      <c r="C288" s="181" t="s">
        <v>510</v>
      </c>
      <c r="D288" s="181" t="s">
        <v>137</v>
      </c>
      <c r="E288" s="182" t="s">
        <v>511</v>
      </c>
      <c r="F288" s="183" t="s">
        <v>512</v>
      </c>
      <c r="G288" s="184" t="s">
        <v>231</v>
      </c>
      <c r="H288" s="185" t="n">
        <v>0.065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00</v>
      </c>
      <c r="AT288" s="193" t="s">
        <v>137</v>
      </c>
      <c r="AU288" s="193" t="s">
        <v>80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80</v>
      </c>
      <c r="BK288" s="194" t="n">
        <f aca="false">ROUND(I288*H288,2)</f>
        <v>0</v>
      </c>
      <c r="BL288" s="3" t="s">
        <v>200</v>
      </c>
      <c r="BM288" s="193" t="s">
        <v>513</v>
      </c>
    </row>
    <row r="289" s="27" customFormat="true" ht="33" hidden="false" customHeight="true" outlineLevel="0" collapsed="false">
      <c r="A289" s="22"/>
      <c r="B289" s="180"/>
      <c r="C289" s="181" t="s">
        <v>514</v>
      </c>
      <c r="D289" s="181" t="s">
        <v>137</v>
      </c>
      <c r="E289" s="182" t="s">
        <v>515</v>
      </c>
      <c r="F289" s="183" t="s">
        <v>516</v>
      </c>
      <c r="G289" s="184" t="s">
        <v>517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00</v>
      </c>
      <c r="AT289" s="193" t="s">
        <v>137</v>
      </c>
      <c r="AU289" s="193" t="s">
        <v>80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80</v>
      </c>
      <c r="BK289" s="194" t="n">
        <f aca="false">ROUND(I289*H289,2)</f>
        <v>0</v>
      </c>
      <c r="BL289" s="3" t="s">
        <v>200</v>
      </c>
      <c r="BM289" s="193" t="s">
        <v>518</v>
      </c>
    </row>
    <row r="290" s="166" customFormat="true" ht="22.5" hidden="false" customHeight="true" outlineLevel="0" collapsed="false">
      <c r="B290" s="167"/>
      <c r="D290" s="168" t="s">
        <v>74</v>
      </c>
      <c r="E290" s="178" t="s">
        <v>519</v>
      </c>
      <c r="F290" s="178" t="s">
        <v>520</v>
      </c>
      <c r="I290" s="170"/>
      <c r="J290" s="179" t="n">
        <f aca="false">BK290</f>
        <v>0</v>
      </c>
      <c r="L290" s="167"/>
      <c r="M290" s="172"/>
      <c r="N290" s="173"/>
      <c r="O290" s="173"/>
      <c r="P290" s="174" t="n">
        <f aca="false">SUM(P291:P293)</f>
        <v>0</v>
      </c>
      <c r="Q290" s="173"/>
      <c r="R290" s="174" t="n">
        <f aca="false">SUM(R291:R293)</f>
        <v>0.012</v>
      </c>
      <c r="S290" s="173"/>
      <c r="T290" s="175" t="n">
        <f aca="false">SUM(T291:T293)</f>
        <v>0</v>
      </c>
      <c r="AR290" s="168" t="s">
        <v>80</v>
      </c>
      <c r="AT290" s="176" t="s">
        <v>74</v>
      </c>
      <c r="AU290" s="176" t="s">
        <v>83</v>
      </c>
      <c r="AY290" s="168" t="s">
        <v>134</v>
      </c>
      <c r="BK290" s="177" t="n">
        <f aca="false">SUM(BK291:BK293)</f>
        <v>0</v>
      </c>
    </row>
    <row r="291" s="27" customFormat="true" ht="21.75" hidden="false" customHeight="true" outlineLevel="0" collapsed="false">
      <c r="A291" s="22"/>
      <c r="B291" s="180"/>
      <c r="C291" s="181" t="s">
        <v>521</v>
      </c>
      <c r="D291" s="181" t="s">
        <v>137</v>
      </c>
      <c r="E291" s="182" t="s">
        <v>522</v>
      </c>
      <c r="F291" s="183" t="s">
        <v>523</v>
      </c>
      <c r="G291" s="184" t="s">
        <v>379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.012</v>
      </c>
      <c r="R291" s="191" t="n">
        <f aca="false">Q291*H291</f>
        <v>0.012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00</v>
      </c>
      <c r="AT291" s="193" t="s">
        <v>137</v>
      </c>
      <c r="AU291" s="193" t="s">
        <v>80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80</v>
      </c>
      <c r="BK291" s="194" t="n">
        <f aca="false">ROUND(I291*H291,2)</f>
        <v>0</v>
      </c>
      <c r="BL291" s="3" t="s">
        <v>200</v>
      </c>
      <c r="BM291" s="193" t="s">
        <v>524</v>
      </c>
    </row>
    <row r="292" s="27" customFormat="true" ht="21.75" hidden="false" customHeight="true" outlineLevel="0" collapsed="false">
      <c r="A292" s="22"/>
      <c r="B292" s="180"/>
      <c r="C292" s="181" t="s">
        <v>525</v>
      </c>
      <c r="D292" s="181" t="s">
        <v>137</v>
      </c>
      <c r="E292" s="182" t="s">
        <v>526</v>
      </c>
      <c r="F292" s="183" t="s">
        <v>527</v>
      </c>
      <c r="G292" s="184" t="s">
        <v>231</v>
      </c>
      <c r="H292" s="185" t="n">
        <v>0.012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00</v>
      </c>
      <c r="AT292" s="193" t="s">
        <v>137</v>
      </c>
      <c r="AU292" s="193" t="s">
        <v>80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80</v>
      </c>
      <c r="BK292" s="194" t="n">
        <f aca="false">ROUND(I292*H292,2)</f>
        <v>0</v>
      </c>
      <c r="BL292" s="3" t="s">
        <v>200</v>
      </c>
      <c r="BM292" s="193" t="s">
        <v>528</v>
      </c>
    </row>
    <row r="293" s="27" customFormat="true" ht="21.75" hidden="false" customHeight="true" outlineLevel="0" collapsed="false">
      <c r="A293" s="22"/>
      <c r="B293" s="180"/>
      <c r="C293" s="181" t="s">
        <v>529</v>
      </c>
      <c r="D293" s="181" t="s">
        <v>137</v>
      </c>
      <c r="E293" s="182" t="s">
        <v>530</v>
      </c>
      <c r="F293" s="183" t="s">
        <v>531</v>
      </c>
      <c r="G293" s="184" t="s">
        <v>231</v>
      </c>
      <c r="H293" s="185" t="n">
        <v>0.012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00</v>
      </c>
      <c r="AT293" s="193" t="s">
        <v>137</v>
      </c>
      <c r="AU293" s="193" t="s">
        <v>80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80</v>
      </c>
      <c r="BK293" s="194" t="n">
        <f aca="false">ROUND(I293*H293,2)</f>
        <v>0</v>
      </c>
      <c r="BL293" s="3" t="s">
        <v>200</v>
      </c>
      <c r="BM293" s="193" t="s">
        <v>532</v>
      </c>
    </row>
    <row r="294" s="166" customFormat="true" ht="22.5" hidden="false" customHeight="true" outlineLevel="0" collapsed="false">
      <c r="B294" s="167"/>
      <c r="D294" s="168" t="s">
        <v>74</v>
      </c>
      <c r="E294" s="178" t="s">
        <v>533</v>
      </c>
      <c r="F294" s="178" t="s">
        <v>534</v>
      </c>
      <c r="I294" s="170"/>
      <c r="J294" s="179" t="n">
        <f aca="false">BK294</f>
        <v>0</v>
      </c>
      <c r="L294" s="167"/>
      <c r="M294" s="172"/>
      <c r="N294" s="173"/>
      <c r="O294" s="173"/>
      <c r="P294" s="174" t="n">
        <f aca="false">SUM(P295:P311)</f>
        <v>0</v>
      </c>
      <c r="Q294" s="173"/>
      <c r="R294" s="174" t="n">
        <f aca="false">SUM(R295:R311)</f>
        <v>0.03058</v>
      </c>
      <c r="S294" s="173"/>
      <c r="T294" s="175" t="n">
        <f aca="false">SUM(T295:T311)</f>
        <v>0</v>
      </c>
      <c r="AR294" s="168" t="s">
        <v>80</v>
      </c>
      <c r="AT294" s="176" t="s">
        <v>74</v>
      </c>
      <c r="AU294" s="176" t="s">
        <v>83</v>
      </c>
      <c r="AY294" s="168" t="s">
        <v>134</v>
      </c>
      <c r="BK294" s="177" t="n">
        <f aca="false">SUM(BK295:BK311)</f>
        <v>0</v>
      </c>
    </row>
    <row r="295" s="27" customFormat="true" ht="16.5" hidden="false" customHeight="true" outlineLevel="0" collapsed="false">
      <c r="A295" s="22"/>
      <c r="B295" s="180"/>
      <c r="C295" s="181" t="s">
        <v>535</v>
      </c>
      <c r="D295" s="181" t="s">
        <v>137</v>
      </c>
      <c r="E295" s="182" t="s">
        <v>536</v>
      </c>
      <c r="F295" s="183" t="s">
        <v>537</v>
      </c>
      <c r="G295" s="184" t="s">
        <v>190</v>
      </c>
      <c r="H295" s="185" t="n">
        <v>2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00</v>
      </c>
      <c r="AT295" s="193" t="s">
        <v>137</v>
      </c>
      <c r="AU295" s="193" t="s">
        <v>80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80</v>
      </c>
      <c r="BK295" s="194" t="n">
        <f aca="false">ROUND(I295*H295,2)</f>
        <v>0</v>
      </c>
      <c r="BL295" s="3" t="s">
        <v>200</v>
      </c>
      <c r="BM295" s="193" t="s">
        <v>538</v>
      </c>
    </row>
    <row r="296" s="27" customFormat="true" ht="21.75" hidden="false" customHeight="true" outlineLevel="0" collapsed="false">
      <c r="A296" s="22"/>
      <c r="B296" s="180"/>
      <c r="C296" s="222" t="s">
        <v>539</v>
      </c>
      <c r="D296" s="222" t="s">
        <v>193</v>
      </c>
      <c r="E296" s="223" t="s">
        <v>540</v>
      </c>
      <c r="F296" s="224" t="s">
        <v>541</v>
      </c>
      <c r="G296" s="225" t="s">
        <v>190</v>
      </c>
      <c r="H296" s="226" t="n">
        <v>2</v>
      </c>
      <c r="I296" s="227"/>
      <c r="J296" s="228" t="n">
        <f aca="false">ROUND(I296*H296,2)</f>
        <v>0</v>
      </c>
      <c r="K296" s="229"/>
      <c r="L296" s="230"/>
      <c r="M296" s="231"/>
      <c r="N296" s="232" t="s">
        <v>41</v>
      </c>
      <c r="O296" s="60"/>
      <c r="P296" s="191" t="n">
        <f aca="false">O296*H296</f>
        <v>0</v>
      </c>
      <c r="Q296" s="191" t="n">
        <v>2E-005</v>
      </c>
      <c r="R296" s="191" t="n">
        <f aca="false">Q296*H296</f>
        <v>4E-005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84</v>
      </c>
      <c r="AT296" s="193" t="s">
        <v>193</v>
      </c>
      <c r="AU296" s="193" t="s">
        <v>80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80</v>
      </c>
      <c r="BK296" s="194" t="n">
        <f aca="false">ROUND(I296*H296,2)</f>
        <v>0</v>
      </c>
      <c r="BL296" s="3" t="s">
        <v>200</v>
      </c>
      <c r="BM296" s="193" t="s">
        <v>542</v>
      </c>
    </row>
    <row r="297" s="27" customFormat="true" ht="21.75" hidden="false" customHeight="true" outlineLevel="0" collapsed="false">
      <c r="A297" s="22"/>
      <c r="B297" s="180"/>
      <c r="C297" s="181" t="s">
        <v>543</v>
      </c>
      <c r="D297" s="181" t="s">
        <v>137</v>
      </c>
      <c r="E297" s="182" t="s">
        <v>544</v>
      </c>
      <c r="F297" s="183" t="s">
        <v>545</v>
      </c>
      <c r="G297" s="184" t="s">
        <v>295</v>
      </c>
      <c r="H297" s="185" t="n">
        <v>70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0</v>
      </c>
      <c r="AT297" s="193" t="s">
        <v>137</v>
      </c>
      <c r="AU297" s="193" t="s">
        <v>80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80</v>
      </c>
      <c r="BK297" s="194" t="n">
        <f aca="false">ROUND(I297*H297,2)</f>
        <v>0</v>
      </c>
      <c r="BL297" s="3" t="s">
        <v>200</v>
      </c>
      <c r="BM297" s="193" t="s">
        <v>546</v>
      </c>
    </row>
    <row r="298" s="27" customFormat="true" ht="16.5" hidden="false" customHeight="true" outlineLevel="0" collapsed="false">
      <c r="A298" s="22"/>
      <c r="B298" s="180"/>
      <c r="C298" s="222" t="s">
        <v>547</v>
      </c>
      <c r="D298" s="222" t="s">
        <v>193</v>
      </c>
      <c r="E298" s="223" t="s">
        <v>548</v>
      </c>
      <c r="F298" s="224" t="s">
        <v>549</v>
      </c>
      <c r="G298" s="225" t="s">
        <v>295</v>
      </c>
      <c r="H298" s="226" t="n">
        <v>40</v>
      </c>
      <c r="I298" s="227"/>
      <c r="J298" s="228" t="n">
        <f aca="false">ROUND(I298*H298,2)</f>
        <v>0</v>
      </c>
      <c r="K298" s="229"/>
      <c r="L298" s="230"/>
      <c r="M298" s="231"/>
      <c r="N298" s="232" t="s">
        <v>41</v>
      </c>
      <c r="O298" s="60"/>
      <c r="P298" s="191" t="n">
        <f aca="false">O298*H298</f>
        <v>0</v>
      </c>
      <c r="Q298" s="191" t="n">
        <v>0.00017</v>
      </c>
      <c r="R298" s="191" t="n">
        <f aca="false">Q298*H298</f>
        <v>0.0068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84</v>
      </c>
      <c r="AT298" s="193" t="s">
        <v>193</v>
      </c>
      <c r="AU298" s="193" t="s">
        <v>80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80</v>
      </c>
      <c r="BK298" s="194" t="n">
        <f aca="false">ROUND(I298*H298,2)</f>
        <v>0</v>
      </c>
      <c r="BL298" s="3" t="s">
        <v>200</v>
      </c>
      <c r="BM298" s="193" t="s">
        <v>550</v>
      </c>
    </row>
    <row r="299" s="27" customFormat="true" ht="16.5" hidden="false" customHeight="true" outlineLevel="0" collapsed="false">
      <c r="A299" s="22"/>
      <c r="B299" s="180"/>
      <c r="C299" s="222" t="s">
        <v>551</v>
      </c>
      <c r="D299" s="222" t="s">
        <v>193</v>
      </c>
      <c r="E299" s="223" t="s">
        <v>552</v>
      </c>
      <c r="F299" s="224" t="s">
        <v>553</v>
      </c>
      <c r="G299" s="225" t="s">
        <v>295</v>
      </c>
      <c r="H299" s="226" t="n">
        <v>5</v>
      </c>
      <c r="I299" s="227"/>
      <c r="J299" s="228" t="n">
        <f aca="false">ROUND(I299*H299,2)</f>
        <v>0</v>
      </c>
      <c r="K299" s="229"/>
      <c r="L299" s="230"/>
      <c r="M299" s="231"/>
      <c r="N299" s="232" t="s">
        <v>41</v>
      </c>
      <c r="O299" s="60"/>
      <c r="P299" s="191" t="n">
        <f aca="false">O299*H299</f>
        <v>0</v>
      </c>
      <c r="Q299" s="191" t="n">
        <v>0.00028</v>
      </c>
      <c r="R299" s="191" t="n">
        <f aca="false">Q299*H299</f>
        <v>0.0014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84</v>
      </c>
      <c r="AT299" s="193" t="s">
        <v>193</v>
      </c>
      <c r="AU299" s="193" t="s">
        <v>80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80</v>
      </c>
      <c r="BK299" s="194" t="n">
        <f aca="false">ROUND(I299*H299,2)</f>
        <v>0</v>
      </c>
      <c r="BL299" s="3" t="s">
        <v>200</v>
      </c>
      <c r="BM299" s="193" t="s">
        <v>554</v>
      </c>
    </row>
    <row r="300" s="27" customFormat="true" ht="21.75" hidden="false" customHeight="true" outlineLevel="0" collapsed="false">
      <c r="A300" s="22"/>
      <c r="B300" s="180"/>
      <c r="C300" s="181" t="s">
        <v>555</v>
      </c>
      <c r="D300" s="181" t="s">
        <v>137</v>
      </c>
      <c r="E300" s="182" t="s">
        <v>556</v>
      </c>
      <c r="F300" s="183" t="s">
        <v>557</v>
      </c>
      <c r="G300" s="184" t="s">
        <v>190</v>
      </c>
      <c r="H300" s="185" t="n">
        <v>1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00</v>
      </c>
      <c r="AT300" s="193" t="s">
        <v>137</v>
      </c>
      <c r="AU300" s="193" t="s">
        <v>80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80</v>
      </c>
      <c r="BK300" s="194" t="n">
        <f aca="false">ROUND(I300*H300,2)</f>
        <v>0</v>
      </c>
      <c r="BL300" s="3" t="s">
        <v>200</v>
      </c>
      <c r="BM300" s="193" t="s">
        <v>558</v>
      </c>
    </row>
    <row r="301" s="27" customFormat="true" ht="21.75" hidden="false" customHeight="true" outlineLevel="0" collapsed="false">
      <c r="A301" s="22"/>
      <c r="B301" s="180"/>
      <c r="C301" s="222" t="s">
        <v>559</v>
      </c>
      <c r="D301" s="222" t="s">
        <v>193</v>
      </c>
      <c r="E301" s="223" t="s">
        <v>560</v>
      </c>
      <c r="F301" s="224" t="s">
        <v>561</v>
      </c>
      <c r="G301" s="225" t="s">
        <v>190</v>
      </c>
      <c r="H301" s="226" t="n">
        <v>1</v>
      </c>
      <c r="I301" s="227"/>
      <c r="J301" s="228" t="n">
        <f aca="false">ROUND(I301*H301,2)</f>
        <v>0</v>
      </c>
      <c r="K301" s="229"/>
      <c r="L301" s="230"/>
      <c r="M301" s="231"/>
      <c r="N301" s="232" t="s">
        <v>41</v>
      </c>
      <c r="O301" s="60"/>
      <c r="P301" s="191" t="n">
        <f aca="false">O301*H301</f>
        <v>0</v>
      </c>
      <c r="Q301" s="191" t="n">
        <v>0.0169</v>
      </c>
      <c r="R301" s="191" t="n">
        <f aca="false">Q301*H301</f>
        <v>0.0169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84</v>
      </c>
      <c r="AT301" s="193" t="s">
        <v>193</v>
      </c>
      <c r="AU301" s="193" t="s">
        <v>80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80</v>
      </c>
      <c r="BK301" s="194" t="n">
        <f aca="false">ROUND(I301*H301,2)</f>
        <v>0</v>
      </c>
      <c r="BL301" s="3" t="s">
        <v>200</v>
      </c>
      <c r="BM301" s="193" t="s">
        <v>562</v>
      </c>
    </row>
    <row r="302" s="27" customFormat="true" ht="21.75" hidden="false" customHeight="true" outlineLevel="0" collapsed="false">
      <c r="A302" s="22"/>
      <c r="B302" s="180"/>
      <c r="C302" s="181" t="s">
        <v>563</v>
      </c>
      <c r="D302" s="181" t="s">
        <v>137</v>
      </c>
      <c r="E302" s="182" t="s">
        <v>564</v>
      </c>
      <c r="F302" s="183" t="s">
        <v>565</v>
      </c>
      <c r="G302" s="184" t="s">
        <v>190</v>
      </c>
      <c r="H302" s="185" t="n">
        <v>3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00</v>
      </c>
      <c r="AT302" s="193" t="s">
        <v>137</v>
      </c>
      <c r="AU302" s="193" t="s">
        <v>80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80</v>
      </c>
      <c r="BK302" s="194" t="n">
        <f aca="false">ROUND(I302*H302,2)</f>
        <v>0</v>
      </c>
      <c r="BL302" s="3" t="s">
        <v>200</v>
      </c>
      <c r="BM302" s="193" t="s">
        <v>566</v>
      </c>
    </row>
    <row r="303" s="27" customFormat="true" ht="21.75" hidden="false" customHeight="true" outlineLevel="0" collapsed="false">
      <c r="A303" s="22"/>
      <c r="B303" s="180"/>
      <c r="C303" s="222" t="s">
        <v>567</v>
      </c>
      <c r="D303" s="222" t="s">
        <v>193</v>
      </c>
      <c r="E303" s="223" t="s">
        <v>568</v>
      </c>
      <c r="F303" s="224" t="s">
        <v>569</v>
      </c>
      <c r="G303" s="225" t="s">
        <v>190</v>
      </c>
      <c r="H303" s="226" t="n">
        <v>3</v>
      </c>
      <c r="I303" s="227"/>
      <c r="J303" s="228" t="n">
        <f aca="false">ROUND(I303*H303,2)</f>
        <v>0</v>
      </c>
      <c r="K303" s="229"/>
      <c r="L303" s="230"/>
      <c r="M303" s="231"/>
      <c r="N303" s="232" t="s">
        <v>41</v>
      </c>
      <c r="O303" s="60"/>
      <c r="P303" s="191" t="n">
        <f aca="false">O303*H303</f>
        <v>0</v>
      </c>
      <c r="Q303" s="191" t="n">
        <v>0.0001</v>
      </c>
      <c r="R303" s="191" t="n">
        <f aca="false">Q303*H303</f>
        <v>0.0003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84</v>
      </c>
      <c r="AT303" s="193" t="s">
        <v>193</v>
      </c>
      <c r="AU303" s="193" t="s">
        <v>80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80</v>
      </c>
      <c r="BK303" s="194" t="n">
        <f aca="false">ROUND(I303*H303,2)</f>
        <v>0</v>
      </c>
      <c r="BL303" s="3" t="s">
        <v>200</v>
      </c>
      <c r="BM303" s="193" t="s">
        <v>570</v>
      </c>
    </row>
    <row r="304" s="27" customFormat="true" ht="21.75" hidden="false" customHeight="true" outlineLevel="0" collapsed="false">
      <c r="A304" s="22"/>
      <c r="B304" s="180"/>
      <c r="C304" s="181" t="s">
        <v>571</v>
      </c>
      <c r="D304" s="181" t="s">
        <v>137</v>
      </c>
      <c r="E304" s="182" t="s">
        <v>572</v>
      </c>
      <c r="F304" s="183" t="s">
        <v>573</v>
      </c>
      <c r="G304" s="184" t="s">
        <v>190</v>
      </c>
      <c r="H304" s="185" t="n">
        <v>2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00</v>
      </c>
      <c r="AT304" s="193" t="s">
        <v>137</v>
      </c>
      <c r="AU304" s="193" t="s">
        <v>80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80</v>
      </c>
      <c r="BK304" s="194" t="n">
        <f aca="false">ROUND(I304*H304,2)</f>
        <v>0</v>
      </c>
      <c r="BL304" s="3" t="s">
        <v>200</v>
      </c>
      <c r="BM304" s="193" t="s">
        <v>574</v>
      </c>
    </row>
    <row r="305" s="27" customFormat="true" ht="16.5" hidden="false" customHeight="true" outlineLevel="0" collapsed="false">
      <c r="A305" s="22"/>
      <c r="B305" s="180"/>
      <c r="C305" s="222" t="s">
        <v>575</v>
      </c>
      <c r="D305" s="222" t="s">
        <v>193</v>
      </c>
      <c r="E305" s="223" t="s">
        <v>576</v>
      </c>
      <c r="F305" s="224" t="s">
        <v>577</v>
      </c>
      <c r="G305" s="225" t="s">
        <v>190</v>
      </c>
      <c r="H305" s="226" t="n">
        <v>2</v>
      </c>
      <c r="I305" s="227"/>
      <c r="J305" s="228" t="n">
        <f aca="false">ROUND(I305*H305,2)</f>
        <v>0</v>
      </c>
      <c r="K305" s="229"/>
      <c r="L305" s="230"/>
      <c r="M305" s="231"/>
      <c r="N305" s="232" t="s">
        <v>41</v>
      </c>
      <c r="O305" s="60"/>
      <c r="P305" s="191" t="n">
        <f aca="false">O305*H305</f>
        <v>0</v>
      </c>
      <c r="Q305" s="191" t="n">
        <v>0.00027</v>
      </c>
      <c r="R305" s="191" t="n">
        <f aca="false">Q305*H305</f>
        <v>0.00054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84</v>
      </c>
      <c r="AT305" s="193" t="s">
        <v>193</v>
      </c>
      <c r="AU305" s="193" t="s">
        <v>80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80</v>
      </c>
      <c r="BK305" s="194" t="n">
        <f aca="false">ROUND(I305*H305,2)</f>
        <v>0</v>
      </c>
      <c r="BL305" s="3" t="s">
        <v>200</v>
      </c>
      <c r="BM305" s="193" t="s">
        <v>578</v>
      </c>
    </row>
    <row r="306" s="27" customFormat="true" ht="21.75" hidden="false" customHeight="true" outlineLevel="0" collapsed="false">
      <c r="A306" s="22"/>
      <c r="B306" s="180"/>
      <c r="C306" s="181" t="s">
        <v>579</v>
      </c>
      <c r="D306" s="181" t="s">
        <v>137</v>
      </c>
      <c r="E306" s="182" t="s">
        <v>580</v>
      </c>
      <c r="F306" s="183" t="s">
        <v>581</v>
      </c>
      <c r="G306" s="184" t="s">
        <v>190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0</v>
      </c>
      <c r="AT306" s="193" t="s">
        <v>137</v>
      </c>
      <c r="AU306" s="193" t="s">
        <v>80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80</v>
      </c>
      <c r="BK306" s="194" t="n">
        <f aca="false">ROUND(I306*H306,2)</f>
        <v>0</v>
      </c>
      <c r="BL306" s="3" t="s">
        <v>200</v>
      </c>
      <c r="BM306" s="193" t="s">
        <v>582</v>
      </c>
    </row>
    <row r="307" s="27" customFormat="true" ht="16.5" hidden="false" customHeight="true" outlineLevel="0" collapsed="false">
      <c r="A307" s="22"/>
      <c r="B307" s="180"/>
      <c r="C307" s="222" t="s">
        <v>583</v>
      </c>
      <c r="D307" s="222" t="s">
        <v>193</v>
      </c>
      <c r="E307" s="223" t="s">
        <v>584</v>
      </c>
      <c r="F307" s="224" t="s">
        <v>585</v>
      </c>
      <c r="G307" s="225" t="s">
        <v>190</v>
      </c>
      <c r="H307" s="226" t="n">
        <v>2</v>
      </c>
      <c r="I307" s="227"/>
      <c r="J307" s="228" t="n">
        <f aca="false">ROUND(I307*H307,2)</f>
        <v>0</v>
      </c>
      <c r="K307" s="229"/>
      <c r="L307" s="230"/>
      <c r="M307" s="231"/>
      <c r="N307" s="232" t="s">
        <v>41</v>
      </c>
      <c r="O307" s="60"/>
      <c r="P307" s="191" t="n">
        <f aca="false">O307*H307</f>
        <v>0</v>
      </c>
      <c r="Q307" s="191" t="n">
        <v>0.0008</v>
      </c>
      <c r="R307" s="191" t="n">
        <f aca="false">Q307*H307</f>
        <v>0.0016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84</v>
      </c>
      <c r="AT307" s="193" t="s">
        <v>193</v>
      </c>
      <c r="AU307" s="193" t="s">
        <v>80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80</v>
      </c>
      <c r="BK307" s="194" t="n">
        <f aca="false">ROUND(I307*H307,2)</f>
        <v>0</v>
      </c>
      <c r="BL307" s="3" t="s">
        <v>200</v>
      </c>
      <c r="BM307" s="193" t="s">
        <v>586</v>
      </c>
    </row>
    <row r="308" s="27" customFormat="true" ht="16.5" hidden="false" customHeight="true" outlineLevel="0" collapsed="false">
      <c r="A308" s="22"/>
      <c r="B308" s="180"/>
      <c r="C308" s="222" t="s">
        <v>587</v>
      </c>
      <c r="D308" s="222" t="s">
        <v>193</v>
      </c>
      <c r="E308" s="223" t="s">
        <v>588</v>
      </c>
      <c r="F308" s="224" t="s">
        <v>589</v>
      </c>
      <c r="G308" s="225" t="s">
        <v>295</v>
      </c>
      <c r="H308" s="226" t="n">
        <v>25</v>
      </c>
      <c r="I308" s="227"/>
      <c r="J308" s="228" t="n">
        <f aca="false">ROUND(I308*H308,2)</f>
        <v>0</v>
      </c>
      <c r="K308" s="229"/>
      <c r="L308" s="230"/>
      <c r="M308" s="231"/>
      <c r="N308" s="232" t="s">
        <v>41</v>
      </c>
      <c r="O308" s="60"/>
      <c r="P308" s="191" t="n">
        <f aca="false">O308*H308</f>
        <v>0</v>
      </c>
      <c r="Q308" s="191" t="n">
        <v>0.00012</v>
      </c>
      <c r="R308" s="191" t="n">
        <f aca="false">Q308*H308</f>
        <v>0.003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84</v>
      </c>
      <c r="AT308" s="193" t="s">
        <v>193</v>
      </c>
      <c r="AU308" s="193" t="s">
        <v>80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80</v>
      </c>
      <c r="BK308" s="194" t="n">
        <f aca="false">ROUND(I308*H308,2)</f>
        <v>0</v>
      </c>
      <c r="BL308" s="3" t="s">
        <v>200</v>
      </c>
      <c r="BM308" s="193" t="s">
        <v>590</v>
      </c>
    </row>
    <row r="309" s="27" customFormat="true" ht="21.75" hidden="false" customHeight="true" outlineLevel="0" collapsed="false">
      <c r="A309" s="22"/>
      <c r="B309" s="180"/>
      <c r="C309" s="181" t="s">
        <v>591</v>
      </c>
      <c r="D309" s="181" t="s">
        <v>137</v>
      </c>
      <c r="E309" s="182" t="s">
        <v>592</v>
      </c>
      <c r="F309" s="183" t="s">
        <v>593</v>
      </c>
      <c r="G309" s="184" t="s">
        <v>190</v>
      </c>
      <c r="H309" s="185" t="n">
        <v>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00</v>
      </c>
      <c r="AT309" s="193" t="s">
        <v>137</v>
      </c>
      <c r="AU309" s="193" t="s">
        <v>80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80</v>
      </c>
      <c r="BK309" s="194" t="n">
        <f aca="false">ROUND(I309*H309,2)</f>
        <v>0</v>
      </c>
      <c r="BL309" s="3" t="s">
        <v>200</v>
      </c>
      <c r="BM309" s="193" t="s">
        <v>594</v>
      </c>
    </row>
    <row r="310" s="27" customFormat="true" ht="21.75" hidden="false" customHeight="true" outlineLevel="0" collapsed="false">
      <c r="A310" s="22"/>
      <c r="B310" s="180"/>
      <c r="C310" s="181" t="s">
        <v>595</v>
      </c>
      <c r="D310" s="181" t="s">
        <v>137</v>
      </c>
      <c r="E310" s="182" t="s">
        <v>596</v>
      </c>
      <c r="F310" s="183" t="s">
        <v>597</v>
      </c>
      <c r="G310" s="184" t="s">
        <v>231</v>
      </c>
      <c r="H310" s="185" t="n">
        <v>0.031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00</v>
      </c>
      <c r="AT310" s="193" t="s">
        <v>137</v>
      </c>
      <c r="AU310" s="193" t="s">
        <v>80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80</v>
      </c>
      <c r="BK310" s="194" t="n">
        <f aca="false">ROUND(I310*H310,2)</f>
        <v>0</v>
      </c>
      <c r="BL310" s="3" t="s">
        <v>200</v>
      </c>
      <c r="BM310" s="193" t="s">
        <v>598</v>
      </c>
    </row>
    <row r="311" s="27" customFormat="true" ht="21.75" hidden="false" customHeight="true" outlineLevel="0" collapsed="false">
      <c r="A311" s="22"/>
      <c r="B311" s="180"/>
      <c r="C311" s="181" t="s">
        <v>599</v>
      </c>
      <c r="D311" s="181" t="s">
        <v>137</v>
      </c>
      <c r="E311" s="182" t="s">
        <v>600</v>
      </c>
      <c r="F311" s="183" t="s">
        <v>601</v>
      </c>
      <c r="G311" s="184" t="s">
        <v>231</v>
      </c>
      <c r="H311" s="185" t="n">
        <v>0.031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00</v>
      </c>
      <c r="AT311" s="193" t="s">
        <v>137</v>
      </c>
      <c r="AU311" s="193" t="s">
        <v>80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80</v>
      </c>
      <c r="BK311" s="194" t="n">
        <f aca="false">ROUND(I311*H311,2)</f>
        <v>0</v>
      </c>
      <c r="BL311" s="3" t="s">
        <v>200</v>
      </c>
      <c r="BM311" s="193" t="s">
        <v>602</v>
      </c>
    </row>
    <row r="312" s="166" customFormat="true" ht="22.5" hidden="false" customHeight="true" outlineLevel="0" collapsed="false">
      <c r="B312" s="167"/>
      <c r="D312" s="168" t="s">
        <v>74</v>
      </c>
      <c r="E312" s="178" t="s">
        <v>603</v>
      </c>
      <c r="F312" s="178" t="s">
        <v>604</v>
      </c>
      <c r="I312" s="170"/>
      <c r="J312" s="179" t="n">
        <f aca="false">BK312</f>
        <v>0</v>
      </c>
      <c r="L312" s="167"/>
      <c r="M312" s="172"/>
      <c r="N312" s="173"/>
      <c r="O312" s="173"/>
      <c r="P312" s="174" t="n">
        <f aca="false">SUM(P313:P317)</f>
        <v>0</v>
      </c>
      <c r="Q312" s="173"/>
      <c r="R312" s="174" t="n">
        <f aca="false">SUM(R313:R317)</f>
        <v>0.01</v>
      </c>
      <c r="S312" s="173"/>
      <c r="T312" s="175" t="n">
        <f aca="false">SUM(T313:T317)</f>
        <v>0.004</v>
      </c>
      <c r="AR312" s="168" t="s">
        <v>80</v>
      </c>
      <c r="AT312" s="176" t="s">
        <v>74</v>
      </c>
      <c r="AU312" s="176" t="s">
        <v>83</v>
      </c>
      <c r="AY312" s="168" t="s">
        <v>134</v>
      </c>
      <c r="BK312" s="177" t="n">
        <f aca="false">SUM(BK313:BK317)</f>
        <v>0</v>
      </c>
    </row>
    <row r="313" s="27" customFormat="true" ht="16.5" hidden="false" customHeight="true" outlineLevel="0" collapsed="false">
      <c r="A313" s="22"/>
      <c r="B313" s="180"/>
      <c r="C313" s="181" t="s">
        <v>605</v>
      </c>
      <c r="D313" s="181" t="s">
        <v>137</v>
      </c>
      <c r="E313" s="182" t="s">
        <v>606</v>
      </c>
      <c r="F313" s="183" t="s">
        <v>607</v>
      </c>
      <c r="G313" s="184" t="s">
        <v>190</v>
      </c>
      <c r="H313" s="185" t="n">
        <v>2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200</v>
      </c>
      <c r="AT313" s="193" t="s">
        <v>137</v>
      </c>
      <c r="AU313" s="193" t="s">
        <v>80</v>
      </c>
      <c r="AY313" s="3" t="s">
        <v>134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80</v>
      </c>
      <c r="BK313" s="194" t="n">
        <f aca="false">ROUND(I313*H313,2)</f>
        <v>0</v>
      </c>
      <c r="BL313" s="3" t="s">
        <v>200</v>
      </c>
      <c r="BM313" s="193" t="s">
        <v>608</v>
      </c>
    </row>
    <row r="314" s="27" customFormat="true" ht="16.5" hidden="false" customHeight="true" outlineLevel="0" collapsed="false">
      <c r="A314" s="22"/>
      <c r="B314" s="180"/>
      <c r="C314" s="222" t="s">
        <v>609</v>
      </c>
      <c r="D314" s="222" t="s">
        <v>193</v>
      </c>
      <c r="E314" s="223" t="s">
        <v>610</v>
      </c>
      <c r="F314" s="224" t="s">
        <v>611</v>
      </c>
      <c r="G314" s="225" t="s">
        <v>190</v>
      </c>
      <c r="H314" s="226" t="n">
        <v>2</v>
      </c>
      <c r="I314" s="227"/>
      <c r="J314" s="228" t="n">
        <f aca="false">ROUND(I314*H314,2)</f>
        <v>0</v>
      </c>
      <c r="K314" s="229"/>
      <c r="L314" s="230"/>
      <c r="M314" s="231"/>
      <c r="N314" s="232" t="s">
        <v>41</v>
      </c>
      <c r="O314" s="60"/>
      <c r="P314" s="191" t="n">
        <f aca="false">O314*H314</f>
        <v>0</v>
      </c>
      <c r="Q314" s="191" t="n">
        <v>0.005</v>
      </c>
      <c r="R314" s="191" t="n">
        <f aca="false">Q314*H314</f>
        <v>0.01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284</v>
      </c>
      <c r="AT314" s="193" t="s">
        <v>193</v>
      </c>
      <c r="AU314" s="193" t="s">
        <v>80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80</v>
      </c>
      <c r="BK314" s="194" t="n">
        <f aca="false">ROUND(I314*H314,2)</f>
        <v>0</v>
      </c>
      <c r="BL314" s="3" t="s">
        <v>200</v>
      </c>
      <c r="BM314" s="193" t="s">
        <v>612</v>
      </c>
    </row>
    <row r="315" s="27" customFormat="true" ht="21.75" hidden="false" customHeight="true" outlineLevel="0" collapsed="false">
      <c r="A315" s="22"/>
      <c r="B315" s="180"/>
      <c r="C315" s="181" t="s">
        <v>613</v>
      </c>
      <c r="D315" s="181" t="s">
        <v>137</v>
      </c>
      <c r="E315" s="182" t="s">
        <v>614</v>
      </c>
      <c r="F315" s="183" t="s">
        <v>615</v>
      </c>
      <c r="G315" s="184" t="s">
        <v>190</v>
      </c>
      <c r="H315" s="185" t="n">
        <v>2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</v>
      </c>
      <c r="R315" s="191" t="n">
        <f aca="false">Q315*H315</f>
        <v>0</v>
      </c>
      <c r="S315" s="191" t="n">
        <v>0.002</v>
      </c>
      <c r="T315" s="192" t="n">
        <f aca="false">S315*H315</f>
        <v>0.004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200</v>
      </c>
      <c r="AT315" s="193" t="s">
        <v>137</v>
      </c>
      <c r="AU315" s="193" t="s">
        <v>80</v>
      </c>
      <c r="AY315" s="3" t="s">
        <v>134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80</v>
      </c>
      <c r="BK315" s="194" t="n">
        <f aca="false">ROUND(I315*H315,2)</f>
        <v>0</v>
      </c>
      <c r="BL315" s="3" t="s">
        <v>200</v>
      </c>
      <c r="BM315" s="193" t="s">
        <v>616</v>
      </c>
    </row>
    <row r="316" s="27" customFormat="true" ht="21.75" hidden="false" customHeight="true" outlineLevel="0" collapsed="false">
      <c r="A316" s="22"/>
      <c r="B316" s="180"/>
      <c r="C316" s="181" t="s">
        <v>617</v>
      </c>
      <c r="D316" s="181" t="s">
        <v>137</v>
      </c>
      <c r="E316" s="182" t="s">
        <v>618</v>
      </c>
      <c r="F316" s="183" t="s">
        <v>619</v>
      </c>
      <c r="G316" s="184" t="s">
        <v>231</v>
      </c>
      <c r="H316" s="185" t="n">
        <v>0.01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</v>
      </c>
      <c r="R316" s="191" t="n">
        <f aca="false">Q316*H316</f>
        <v>0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00</v>
      </c>
      <c r="AT316" s="193" t="s">
        <v>137</v>
      </c>
      <c r="AU316" s="193" t="s">
        <v>80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80</v>
      </c>
      <c r="BK316" s="194" t="n">
        <f aca="false">ROUND(I316*H316,2)</f>
        <v>0</v>
      </c>
      <c r="BL316" s="3" t="s">
        <v>200</v>
      </c>
      <c r="BM316" s="193" t="s">
        <v>620</v>
      </c>
    </row>
    <row r="317" s="27" customFormat="true" ht="21.75" hidden="false" customHeight="true" outlineLevel="0" collapsed="false">
      <c r="A317" s="22"/>
      <c r="B317" s="180"/>
      <c r="C317" s="181" t="s">
        <v>621</v>
      </c>
      <c r="D317" s="181" t="s">
        <v>137</v>
      </c>
      <c r="E317" s="182" t="s">
        <v>622</v>
      </c>
      <c r="F317" s="183" t="s">
        <v>623</v>
      </c>
      <c r="G317" s="184" t="s">
        <v>231</v>
      </c>
      <c r="H317" s="185" t="n">
        <v>0.01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200</v>
      </c>
      <c r="AT317" s="193" t="s">
        <v>137</v>
      </c>
      <c r="AU317" s="193" t="s">
        <v>80</v>
      </c>
      <c r="AY317" s="3" t="s">
        <v>134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80</v>
      </c>
      <c r="BK317" s="194" t="n">
        <f aca="false">ROUND(I317*H317,2)</f>
        <v>0</v>
      </c>
      <c r="BL317" s="3" t="s">
        <v>200</v>
      </c>
      <c r="BM317" s="193" t="s">
        <v>624</v>
      </c>
    </row>
    <row r="318" s="166" customFormat="true" ht="22.5" hidden="false" customHeight="true" outlineLevel="0" collapsed="false">
      <c r="B318" s="167"/>
      <c r="D318" s="168" t="s">
        <v>74</v>
      </c>
      <c r="E318" s="178" t="s">
        <v>625</v>
      </c>
      <c r="F318" s="178" t="s">
        <v>626</v>
      </c>
      <c r="I318" s="170"/>
      <c r="J318" s="179" t="n">
        <f aca="false">BK318</f>
        <v>0</v>
      </c>
      <c r="L318" s="167"/>
      <c r="M318" s="172"/>
      <c r="N318" s="173"/>
      <c r="O318" s="173"/>
      <c r="P318" s="174" t="n">
        <f aca="false">SUM(P319:P336)</f>
        <v>0</v>
      </c>
      <c r="Q318" s="173"/>
      <c r="R318" s="174" t="n">
        <f aca="false">SUM(R319:R336)</f>
        <v>0.37924551</v>
      </c>
      <c r="S318" s="173"/>
      <c r="T318" s="175" t="n">
        <f aca="false">SUM(T319:T336)</f>
        <v>0</v>
      </c>
      <c r="AR318" s="168" t="s">
        <v>80</v>
      </c>
      <c r="AT318" s="176" t="s">
        <v>74</v>
      </c>
      <c r="AU318" s="176" t="s">
        <v>83</v>
      </c>
      <c r="AY318" s="168" t="s">
        <v>134</v>
      </c>
      <c r="BK318" s="177" t="n">
        <f aca="false">SUM(BK319:BK336)</f>
        <v>0</v>
      </c>
    </row>
    <row r="319" s="27" customFormat="true" ht="21.75" hidden="false" customHeight="true" outlineLevel="0" collapsed="false">
      <c r="A319" s="22"/>
      <c r="B319" s="180"/>
      <c r="C319" s="181" t="s">
        <v>627</v>
      </c>
      <c r="D319" s="181" t="s">
        <v>137</v>
      </c>
      <c r="E319" s="182" t="s">
        <v>628</v>
      </c>
      <c r="F319" s="183" t="s">
        <v>629</v>
      </c>
      <c r="G319" s="184" t="s">
        <v>140</v>
      </c>
      <c r="H319" s="185" t="n">
        <v>14.261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0.02541</v>
      </c>
      <c r="R319" s="191" t="n">
        <f aca="false">Q319*H319</f>
        <v>0.36237201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00</v>
      </c>
      <c r="AT319" s="193" t="s">
        <v>137</v>
      </c>
      <c r="AU319" s="193" t="s">
        <v>80</v>
      </c>
      <c r="AY319" s="3" t="s">
        <v>134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80</v>
      </c>
      <c r="BK319" s="194" t="n">
        <f aca="false">ROUND(I319*H319,2)</f>
        <v>0</v>
      </c>
      <c r="BL319" s="3" t="s">
        <v>200</v>
      </c>
      <c r="BM319" s="193" t="s">
        <v>630</v>
      </c>
    </row>
    <row r="320" s="195" customFormat="true" ht="11.25" hidden="false" customHeight="false" outlineLevel="0" collapsed="false">
      <c r="B320" s="196"/>
      <c r="D320" s="197" t="s">
        <v>143</v>
      </c>
      <c r="E320" s="198"/>
      <c r="F320" s="199" t="s">
        <v>631</v>
      </c>
      <c r="H320" s="200" t="n">
        <v>6.89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43</v>
      </c>
      <c r="AU320" s="198" t="s">
        <v>80</v>
      </c>
      <c r="AV320" s="195" t="s">
        <v>80</v>
      </c>
      <c r="AW320" s="195" t="s">
        <v>32</v>
      </c>
      <c r="AX320" s="195" t="s">
        <v>75</v>
      </c>
      <c r="AY320" s="198" t="s">
        <v>134</v>
      </c>
    </row>
    <row r="321" s="195" customFormat="true" ht="11.25" hidden="false" customHeight="false" outlineLevel="0" collapsed="false">
      <c r="B321" s="196"/>
      <c r="D321" s="197" t="s">
        <v>143</v>
      </c>
      <c r="E321" s="198"/>
      <c r="F321" s="199" t="s">
        <v>632</v>
      </c>
      <c r="H321" s="200" t="n">
        <v>4.94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43</v>
      </c>
      <c r="AU321" s="198" t="s">
        <v>80</v>
      </c>
      <c r="AV321" s="195" t="s">
        <v>80</v>
      </c>
      <c r="AW321" s="195" t="s">
        <v>32</v>
      </c>
      <c r="AX321" s="195" t="s">
        <v>75</v>
      </c>
      <c r="AY321" s="198" t="s">
        <v>134</v>
      </c>
    </row>
    <row r="322" s="195" customFormat="true" ht="11.25" hidden="false" customHeight="false" outlineLevel="0" collapsed="false">
      <c r="B322" s="196"/>
      <c r="D322" s="197" t="s">
        <v>143</v>
      </c>
      <c r="E322" s="198"/>
      <c r="F322" s="199" t="s">
        <v>633</v>
      </c>
      <c r="H322" s="200" t="n">
        <v>2.431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3</v>
      </c>
      <c r="AU322" s="198" t="s">
        <v>80</v>
      </c>
      <c r="AV322" s="195" t="s">
        <v>80</v>
      </c>
      <c r="AW322" s="195" t="s">
        <v>32</v>
      </c>
      <c r="AX322" s="195" t="s">
        <v>75</v>
      </c>
      <c r="AY322" s="198" t="s">
        <v>134</v>
      </c>
    </row>
    <row r="323" s="205" customFormat="true" ht="11.25" hidden="false" customHeight="false" outlineLevel="0" collapsed="false">
      <c r="B323" s="206"/>
      <c r="D323" s="197" t="s">
        <v>143</v>
      </c>
      <c r="E323" s="207"/>
      <c r="F323" s="208" t="s">
        <v>151</v>
      </c>
      <c r="H323" s="209" t="n">
        <v>14.261</v>
      </c>
      <c r="I323" s="210"/>
      <c r="L323" s="206"/>
      <c r="M323" s="211"/>
      <c r="N323" s="212"/>
      <c r="O323" s="212"/>
      <c r="P323" s="212"/>
      <c r="Q323" s="212"/>
      <c r="R323" s="212"/>
      <c r="S323" s="212"/>
      <c r="T323" s="213"/>
      <c r="AT323" s="207" t="s">
        <v>143</v>
      </c>
      <c r="AU323" s="207" t="s">
        <v>80</v>
      </c>
      <c r="AV323" s="205" t="s">
        <v>141</v>
      </c>
      <c r="AW323" s="205" t="s">
        <v>32</v>
      </c>
      <c r="AX323" s="205" t="s">
        <v>83</v>
      </c>
      <c r="AY323" s="207" t="s">
        <v>134</v>
      </c>
    </row>
    <row r="324" s="27" customFormat="true" ht="21.75" hidden="false" customHeight="true" outlineLevel="0" collapsed="false">
      <c r="A324" s="22"/>
      <c r="B324" s="180"/>
      <c r="C324" s="181" t="s">
        <v>634</v>
      </c>
      <c r="D324" s="181" t="s">
        <v>137</v>
      </c>
      <c r="E324" s="182" t="s">
        <v>635</v>
      </c>
      <c r="F324" s="183" t="s">
        <v>636</v>
      </c>
      <c r="G324" s="184" t="s">
        <v>295</v>
      </c>
      <c r="H324" s="185" t="n">
        <v>29.66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4E-005</v>
      </c>
      <c r="R324" s="191" t="n">
        <f aca="false">Q324*H324</f>
        <v>0.0011864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00</v>
      </c>
      <c r="AT324" s="193" t="s">
        <v>137</v>
      </c>
      <c r="AU324" s="193" t="s">
        <v>80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80</v>
      </c>
      <c r="BK324" s="194" t="n">
        <f aca="false">ROUND(I324*H324,2)</f>
        <v>0</v>
      </c>
      <c r="BL324" s="3" t="s">
        <v>200</v>
      </c>
      <c r="BM324" s="193" t="s">
        <v>637</v>
      </c>
    </row>
    <row r="325" s="195" customFormat="true" ht="11.25" hidden="false" customHeight="false" outlineLevel="0" collapsed="false">
      <c r="B325" s="196"/>
      <c r="D325" s="197" t="s">
        <v>143</v>
      </c>
      <c r="E325" s="198"/>
      <c r="F325" s="199" t="s">
        <v>638</v>
      </c>
      <c r="H325" s="200" t="n">
        <v>2.65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3</v>
      </c>
      <c r="AU325" s="198" t="s">
        <v>80</v>
      </c>
      <c r="AV325" s="195" t="s">
        <v>80</v>
      </c>
      <c r="AW325" s="195" t="s">
        <v>32</v>
      </c>
      <c r="AX325" s="195" t="s">
        <v>75</v>
      </c>
      <c r="AY325" s="198" t="s">
        <v>134</v>
      </c>
    </row>
    <row r="326" s="195" customFormat="true" ht="11.25" hidden="false" customHeight="false" outlineLevel="0" collapsed="false">
      <c r="B326" s="196"/>
      <c r="D326" s="197" t="s">
        <v>143</v>
      </c>
      <c r="E326" s="198"/>
      <c r="F326" s="199" t="s">
        <v>639</v>
      </c>
      <c r="H326" s="200" t="n">
        <v>4.34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 t="s">
        <v>143</v>
      </c>
      <c r="AU326" s="198" t="s">
        <v>80</v>
      </c>
      <c r="AV326" s="195" t="s">
        <v>80</v>
      </c>
      <c r="AW326" s="195" t="s">
        <v>32</v>
      </c>
      <c r="AX326" s="195" t="s">
        <v>75</v>
      </c>
      <c r="AY326" s="198" t="s">
        <v>134</v>
      </c>
    </row>
    <row r="327" s="195" customFormat="true" ht="11.25" hidden="false" customHeight="false" outlineLevel="0" collapsed="false">
      <c r="B327" s="196"/>
      <c r="D327" s="197" t="s">
        <v>143</v>
      </c>
      <c r="E327" s="198"/>
      <c r="F327" s="199" t="s">
        <v>640</v>
      </c>
      <c r="H327" s="200" t="n">
        <v>7.07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3</v>
      </c>
      <c r="AU327" s="198" t="s">
        <v>80</v>
      </c>
      <c r="AV327" s="195" t="s">
        <v>80</v>
      </c>
      <c r="AW327" s="195" t="s">
        <v>32</v>
      </c>
      <c r="AX327" s="195" t="s">
        <v>75</v>
      </c>
      <c r="AY327" s="198" t="s">
        <v>134</v>
      </c>
    </row>
    <row r="328" s="195" customFormat="true" ht="11.25" hidden="false" customHeight="false" outlineLevel="0" collapsed="false">
      <c r="B328" s="196"/>
      <c r="D328" s="197" t="s">
        <v>143</v>
      </c>
      <c r="E328" s="198"/>
      <c r="F328" s="199" t="s">
        <v>641</v>
      </c>
      <c r="H328" s="200" t="n">
        <v>15.6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3</v>
      </c>
      <c r="AU328" s="198" t="s">
        <v>80</v>
      </c>
      <c r="AV328" s="195" t="s">
        <v>80</v>
      </c>
      <c r="AW328" s="195" t="s">
        <v>32</v>
      </c>
      <c r="AX328" s="195" t="s">
        <v>75</v>
      </c>
      <c r="AY328" s="198" t="s">
        <v>134</v>
      </c>
    </row>
    <row r="329" s="205" customFormat="true" ht="11.25" hidden="false" customHeight="false" outlineLevel="0" collapsed="false">
      <c r="B329" s="206"/>
      <c r="D329" s="197" t="s">
        <v>143</v>
      </c>
      <c r="E329" s="207"/>
      <c r="F329" s="208" t="s">
        <v>151</v>
      </c>
      <c r="H329" s="209" t="n">
        <v>29.66</v>
      </c>
      <c r="I329" s="210"/>
      <c r="L329" s="206"/>
      <c r="M329" s="211"/>
      <c r="N329" s="212"/>
      <c r="O329" s="212"/>
      <c r="P329" s="212"/>
      <c r="Q329" s="212"/>
      <c r="R329" s="212"/>
      <c r="S329" s="212"/>
      <c r="T329" s="213"/>
      <c r="AT329" s="207" t="s">
        <v>143</v>
      </c>
      <c r="AU329" s="207" t="s">
        <v>80</v>
      </c>
      <c r="AV329" s="205" t="s">
        <v>141</v>
      </c>
      <c r="AW329" s="205" t="s">
        <v>32</v>
      </c>
      <c r="AX329" s="205" t="s">
        <v>83</v>
      </c>
      <c r="AY329" s="207" t="s">
        <v>134</v>
      </c>
    </row>
    <row r="330" s="27" customFormat="true" ht="16.5" hidden="false" customHeight="true" outlineLevel="0" collapsed="false">
      <c r="A330" s="22"/>
      <c r="B330" s="180"/>
      <c r="C330" s="181" t="s">
        <v>642</v>
      </c>
      <c r="D330" s="181" t="s">
        <v>137</v>
      </c>
      <c r="E330" s="182" t="s">
        <v>643</v>
      </c>
      <c r="F330" s="183" t="s">
        <v>644</v>
      </c>
      <c r="G330" s="184" t="s">
        <v>140</v>
      </c>
      <c r="H330" s="185" t="n">
        <v>14.26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00</v>
      </c>
      <c r="AT330" s="193" t="s">
        <v>137</v>
      </c>
      <c r="AU330" s="193" t="s">
        <v>80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80</v>
      </c>
      <c r="BK330" s="194" t="n">
        <f aca="false">ROUND(I330*H330,2)</f>
        <v>0</v>
      </c>
      <c r="BL330" s="3" t="s">
        <v>200</v>
      </c>
      <c r="BM330" s="193" t="s">
        <v>645</v>
      </c>
    </row>
    <row r="331" s="27" customFormat="true" ht="21.75" hidden="false" customHeight="true" outlineLevel="0" collapsed="false">
      <c r="A331" s="22"/>
      <c r="B331" s="180"/>
      <c r="C331" s="181" t="s">
        <v>646</v>
      </c>
      <c r="D331" s="181" t="s">
        <v>137</v>
      </c>
      <c r="E331" s="182" t="s">
        <v>647</v>
      </c>
      <c r="F331" s="183" t="s">
        <v>648</v>
      </c>
      <c r="G331" s="184" t="s">
        <v>140</v>
      </c>
      <c r="H331" s="185" t="n">
        <v>14.261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.0007</v>
      </c>
      <c r="R331" s="191" t="n">
        <f aca="false">Q331*H331</f>
        <v>0.0099827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00</v>
      </c>
      <c r="AT331" s="193" t="s">
        <v>137</v>
      </c>
      <c r="AU331" s="193" t="s">
        <v>80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80</v>
      </c>
      <c r="BK331" s="194" t="n">
        <f aca="false">ROUND(I331*H331,2)</f>
        <v>0</v>
      </c>
      <c r="BL331" s="3" t="s">
        <v>200</v>
      </c>
      <c r="BM331" s="193" t="s">
        <v>649</v>
      </c>
    </row>
    <row r="332" s="27" customFormat="true" ht="16.5" hidden="false" customHeight="true" outlineLevel="0" collapsed="false">
      <c r="A332" s="22"/>
      <c r="B332" s="180"/>
      <c r="C332" s="181" t="s">
        <v>650</v>
      </c>
      <c r="D332" s="181" t="s">
        <v>137</v>
      </c>
      <c r="E332" s="182" t="s">
        <v>651</v>
      </c>
      <c r="F332" s="183" t="s">
        <v>652</v>
      </c>
      <c r="G332" s="184" t="s">
        <v>140</v>
      </c>
      <c r="H332" s="185" t="n">
        <v>28.522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002</v>
      </c>
      <c r="R332" s="191" t="n">
        <f aca="false">Q332*H332</f>
        <v>0.0057044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00</v>
      </c>
      <c r="AT332" s="193" t="s">
        <v>137</v>
      </c>
      <c r="AU332" s="193" t="s">
        <v>80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80</v>
      </c>
      <c r="BK332" s="194" t="n">
        <f aca="false">ROUND(I332*H332,2)</f>
        <v>0</v>
      </c>
      <c r="BL332" s="3" t="s">
        <v>200</v>
      </c>
      <c r="BM332" s="193" t="s">
        <v>653</v>
      </c>
    </row>
    <row r="333" s="195" customFormat="true" ht="11.25" hidden="false" customHeight="false" outlineLevel="0" collapsed="false">
      <c r="B333" s="196"/>
      <c r="D333" s="197" t="s">
        <v>143</v>
      </c>
      <c r="E333" s="198"/>
      <c r="F333" s="199" t="s">
        <v>654</v>
      </c>
      <c r="H333" s="200" t="n">
        <v>28.522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3</v>
      </c>
      <c r="AU333" s="198" t="s">
        <v>80</v>
      </c>
      <c r="AV333" s="195" t="s">
        <v>80</v>
      </c>
      <c r="AW333" s="195" t="s">
        <v>32</v>
      </c>
      <c r="AX333" s="195" t="s">
        <v>75</v>
      </c>
      <c r="AY333" s="198" t="s">
        <v>134</v>
      </c>
    </row>
    <row r="334" s="205" customFormat="true" ht="11.25" hidden="false" customHeight="false" outlineLevel="0" collapsed="false">
      <c r="B334" s="206"/>
      <c r="D334" s="197" t="s">
        <v>143</v>
      </c>
      <c r="E334" s="207"/>
      <c r="F334" s="208" t="s">
        <v>151</v>
      </c>
      <c r="H334" s="209" t="n">
        <v>28.522</v>
      </c>
      <c r="I334" s="210"/>
      <c r="L334" s="206"/>
      <c r="M334" s="211"/>
      <c r="N334" s="212"/>
      <c r="O334" s="212"/>
      <c r="P334" s="212"/>
      <c r="Q334" s="212"/>
      <c r="R334" s="212"/>
      <c r="S334" s="212"/>
      <c r="T334" s="213"/>
      <c r="AT334" s="207" t="s">
        <v>143</v>
      </c>
      <c r="AU334" s="207" t="s">
        <v>80</v>
      </c>
      <c r="AV334" s="205" t="s">
        <v>141</v>
      </c>
      <c r="AW334" s="205" t="s">
        <v>32</v>
      </c>
      <c r="AX334" s="205" t="s">
        <v>83</v>
      </c>
      <c r="AY334" s="207" t="s">
        <v>134</v>
      </c>
    </row>
    <row r="335" s="27" customFormat="true" ht="21.75" hidden="false" customHeight="true" outlineLevel="0" collapsed="false">
      <c r="A335" s="22"/>
      <c r="B335" s="180"/>
      <c r="C335" s="181" t="s">
        <v>655</v>
      </c>
      <c r="D335" s="181" t="s">
        <v>137</v>
      </c>
      <c r="E335" s="182" t="s">
        <v>656</v>
      </c>
      <c r="F335" s="183" t="s">
        <v>657</v>
      </c>
      <c r="G335" s="184" t="s">
        <v>231</v>
      </c>
      <c r="H335" s="185" t="n">
        <v>0.379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00</v>
      </c>
      <c r="AT335" s="193" t="s">
        <v>137</v>
      </c>
      <c r="AU335" s="193" t="s">
        <v>80</v>
      </c>
      <c r="AY335" s="3" t="s">
        <v>134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80</v>
      </c>
      <c r="BK335" s="194" t="n">
        <f aca="false">ROUND(I335*H335,2)</f>
        <v>0</v>
      </c>
      <c r="BL335" s="3" t="s">
        <v>200</v>
      </c>
      <c r="BM335" s="193" t="s">
        <v>658</v>
      </c>
    </row>
    <row r="336" s="27" customFormat="true" ht="21.75" hidden="false" customHeight="true" outlineLevel="0" collapsed="false">
      <c r="A336" s="22"/>
      <c r="B336" s="180"/>
      <c r="C336" s="181" t="s">
        <v>659</v>
      </c>
      <c r="D336" s="181" t="s">
        <v>137</v>
      </c>
      <c r="E336" s="182" t="s">
        <v>660</v>
      </c>
      <c r="F336" s="183" t="s">
        <v>661</v>
      </c>
      <c r="G336" s="184" t="s">
        <v>231</v>
      </c>
      <c r="H336" s="185" t="n">
        <v>0.379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200</v>
      </c>
      <c r="AT336" s="193" t="s">
        <v>137</v>
      </c>
      <c r="AU336" s="193" t="s">
        <v>80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80</v>
      </c>
      <c r="BK336" s="194" t="n">
        <f aca="false">ROUND(I336*H336,2)</f>
        <v>0</v>
      </c>
      <c r="BL336" s="3" t="s">
        <v>200</v>
      </c>
      <c r="BM336" s="193" t="s">
        <v>662</v>
      </c>
    </row>
    <row r="337" s="166" customFormat="true" ht="22.5" hidden="false" customHeight="true" outlineLevel="0" collapsed="false">
      <c r="B337" s="167"/>
      <c r="D337" s="168" t="s">
        <v>74</v>
      </c>
      <c r="E337" s="178" t="s">
        <v>663</v>
      </c>
      <c r="F337" s="178" t="s">
        <v>664</v>
      </c>
      <c r="I337" s="170"/>
      <c r="J337" s="179" t="n">
        <f aca="false">BK337</f>
        <v>0</v>
      </c>
      <c r="L337" s="167"/>
      <c r="M337" s="172"/>
      <c r="N337" s="173"/>
      <c r="O337" s="173"/>
      <c r="P337" s="174" t="n">
        <f aca="false">SUM(P338:P352)</f>
        <v>0</v>
      </c>
      <c r="Q337" s="173"/>
      <c r="R337" s="174" t="n">
        <f aca="false">SUM(R338:R352)</f>
        <v>0.037</v>
      </c>
      <c r="S337" s="173"/>
      <c r="T337" s="175" t="n">
        <f aca="false">SUM(T338:T352)</f>
        <v>0.0929305</v>
      </c>
      <c r="AR337" s="168" t="s">
        <v>80</v>
      </c>
      <c r="AT337" s="176" t="s">
        <v>74</v>
      </c>
      <c r="AU337" s="176" t="s">
        <v>83</v>
      </c>
      <c r="AY337" s="168" t="s">
        <v>134</v>
      </c>
      <c r="BK337" s="177" t="n">
        <f aca="false">SUM(BK338:BK352)</f>
        <v>0</v>
      </c>
    </row>
    <row r="338" s="27" customFormat="true" ht="21.75" hidden="false" customHeight="true" outlineLevel="0" collapsed="false">
      <c r="A338" s="22"/>
      <c r="B338" s="180"/>
      <c r="C338" s="181" t="s">
        <v>665</v>
      </c>
      <c r="D338" s="181" t="s">
        <v>137</v>
      </c>
      <c r="E338" s="182" t="s">
        <v>666</v>
      </c>
      <c r="F338" s="183" t="s">
        <v>667</v>
      </c>
      <c r="G338" s="184" t="s">
        <v>140</v>
      </c>
      <c r="H338" s="185" t="n">
        <v>3.77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.02465</v>
      </c>
      <c r="T338" s="192" t="n">
        <f aca="false">S338*H338</f>
        <v>0.0929305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00</v>
      </c>
      <c r="AT338" s="193" t="s">
        <v>137</v>
      </c>
      <c r="AU338" s="193" t="s">
        <v>80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80</v>
      </c>
      <c r="BK338" s="194" t="n">
        <f aca="false">ROUND(I338*H338,2)</f>
        <v>0</v>
      </c>
      <c r="BL338" s="3" t="s">
        <v>200</v>
      </c>
      <c r="BM338" s="193" t="s">
        <v>668</v>
      </c>
    </row>
    <row r="339" s="214" customFormat="true" ht="11.25" hidden="false" customHeight="false" outlineLevel="0" collapsed="false">
      <c r="B339" s="215"/>
      <c r="D339" s="197" t="s">
        <v>143</v>
      </c>
      <c r="E339" s="216"/>
      <c r="F339" s="217" t="s">
        <v>669</v>
      </c>
      <c r="H339" s="216"/>
      <c r="I339" s="218"/>
      <c r="L339" s="215"/>
      <c r="M339" s="219"/>
      <c r="N339" s="220"/>
      <c r="O339" s="220"/>
      <c r="P339" s="220"/>
      <c r="Q339" s="220"/>
      <c r="R339" s="220"/>
      <c r="S339" s="220"/>
      <c r="T339" s="221"/>
      <c r="AT339" s="216" t="s">
        <v>143</v>
      </c>
      <c r="AU339" s="216" t="s">
        <v>80</v>
      </c>
      <c r="AV339" s="214" t="s">
        <v>83</v>
      </c>
      <c r="AW339" s="214" t="s">
        <v>32</v>
      </c>
      <c r="AX339" s="214" t="s">
        <v>75</v>
      </c>
      <c r="AY339" s="216" t="s">
        <v>134</v>
      </c>
    </row>
    <row r="340" s="195" customFormat="true" ht="11.25" hidden="false" customHeight="false" outlineLevel="0" collapsed="false">
      <c r="B340" s="196"/>
      <c r="D340" s="197" t="s">
        <v>143</v>
      </c>
      <c r="E340" s="198"/>
      <c r="F340" s="199" t="s">
        <v>670</v>
      </c>
      <c r="H340" s="200" t="n">
        <v>3.77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3</v>
      </c>
      <c r="AU340" s="198" t="s">
        <v>80</v>
      </c>
      <c r="AV340" s="195" t="s">
        <v>80</v>
      </c>
      <c r="AW340" s="195" t="s">
        <v>32</v>
      </c>
      <c r="AX340" s="195" t="s">
        <v>75</v>
      </c>
      <c r="AY340" s="198" t="s">
        <v>134</v>
      </c>
    </row>
    <row r="341" s="205" customFormat="true" ht="11.25" hidden="false" customHeight="false" outlineLevel="0" collapsed="false">
      <c r="B341" s="206"/>
      <c r="D341" s="197" t="s">
        <v>143</v>
      </c>
      <c r="E341" s="207"/>
      <c r="F341" s="208" t="s">
        <v>151</v>
      </c>
      <c r="H341" s="209" t="n">
        <v>3.77</v>
      </c>
      <c r="I341" s="210"/>
      <c r="L341" s="206"/>
      <c r="M341" s="211"/>
      <c r="N341" s="212"/>
      <c r="O341" s="212"/>
      <c r="P341" s="212"/>
      <c r="Q341" s="212"/>
      <c r="R341" s="212"/>
      <c r="S341" s="212"/>
      <c r="T341" s="213"/>
      <c r="AT341" s="207" t="s">
        <v>143</v>
      </c>
      <c r="AU341" s="207" t="s">
        <v>80</v>
      </c>
      <c r="AV341" s="205" t="s">
        <v>141</v>
      </c>
      <c r="AW341" s="205" t="s">
        <v>32</v>
      </c>
      <c r="AX341" s="205" t="s">
        <v>83</v>
      </c>
      <c r="AY341" s="207" t="s">
        <v>134</v>
      </c>
    </row>
    <row r="342" s="27" customFormat="true" ht="21.75" hidden="false" customHeight="true" outlineLevel="0" collapsed="false">
      <c r="A342" s="22"/>
      <c r="B342" s="180"/>
      <c r="C342" s="181" t="s">
        <v>671</v>
      </c>
      <c r="D342" s="181" t="s">
        <v>137</v>
      </c>
      <c r="E342" s="182" t="s">
        <v>672</v>
      </c>
      <c r="F342" s="183" t="s">
        <v>673</v>
      </c>
      <c r="G342" s="184" t="s">
        <v>190</v>
      </c>
      <c r="H342" s="185" t="n">
        <v>2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00</v>
      </c>
      <c r="AT342" s="193" t="s">
        <v>137</v>
      </c>
      <c r="AU342" s="193" t="s">
        <v>80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80</v>
      </c>
      <c r="BK342" s="194" t="n">
        <f aca="false">ROUND(I342*H342,2)</f>
        <v>0</v>
      </c>
      <c r="BL342" s="3" t="s">
        <v>200</v>
      </c>
      <c r="BM342" s="193" t="s">
        <v>674</v>
      </c>
    </row>
    <row r="343" s="27" customFormat="true" ht="16.5" hidden="false" customHeight="true" outlineLevel="0" collapsed="false">
      <c r="A343" s="22"/>
      <c r="B343" s="180"/>
      <c r="C343" s="222" t="s">
        <v>675</v>
      </c>
      <c r="D343" s="222" t="s">
        <v>193</v>
      </c>
      <c r="E343" s="223" t="s">
        <v>676</v>
      </c>
      <c r="F343" s="224" t="s">
        <v>677</v>
      </c>
      <c r="G343" s="225" t="s">
        <v>190</v>
      </c>
      <c r="H343" s="226" t="n">
        <v>2</v>
      </c>
      <c r="I343" s="227"/>
      <c r="J343" s="228" t="n">
        <f aca="false">ROUND(I343*H343,2)</f>
        <v>0</v>
      </c>
      <c r="K343" s="229"/>
      <c r="L343" s="230"/>
      <c r="M343" s="231"/>
      <c r="N343" s="232" t="s">
        <v>41</v>
      </c>
      <c r="O343" s="60"/>
      <c r="P343" s="191" t="n">
        <f aca="false">O343*H343</f>
        <v>0</v>
      </c>
      <c r="Q343" s="191" t="n">
        <v>0.0155</v>
      </c>
      <c r="R343" s="191" t="n">
        <f aca="false">Q343*H343</f>
        <v>0.031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84</v>
      </c>
      <c r="AT343" s="193" t="s">
        <v>193</v>
      </c>
      <c r="AU343" s="193" t="s">
        <v>80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80</v>
      </c>
      <c r="BK343" s="194" t="n">
        <f aca="false">ROUND(I343*H343,2)</f>
        <v>0</v>
      </c>
      <c r="BL343" s="3" t="s">
        <v>200</v>
      </c>
      <c r="BM343" s="193" t="s">
        <v>678</v>
      </c>
    </row>
    <row r="344" s="27" customFormat="true" ht="21.75" hidden="false" customHeight="true" outlineLevel="0" collapsed="false">
      <c r="A344" s="22"/>
      <c r="B344" s="180"/>
      <c r="C344" s="222" t="s">
        <v>679</v>
      </c>
      <c r="D344" s="222" t="s">
        <v>193</v>
      </c>
      <c r="E344" s="223" t="s">
        <v>680</v>
      </c>
      <c r="F344" s="224" t="s">
        <v>681</v>
      </c>
      <c r="G344" s="225" t="s">
        <v>190</v>
      </c>
      <c r="H344" s="226" t="n">
        <v>2</v>
      </c>
      <c r="I344" s="227"/>
      <c r="J344" s="228" t="n">
        <f aca="false">ROUND(I344*H344,2)</f>
        <v>0</v>
      </c>
      <c r="K344" s="229"/>
      <c r="L344" s="230"/>
      <c r="M344" s="231"/>
      <c r="N344" s="232" t="s">
        <v>41</v>
      </c>
      <c r="O344" s="60"/>
      <c r="P344" s="191" t="n">
        <f aca="false">O344*H344</f>
        <v>0</v>
      </c>
      <c r="Q344" s="191" t="n">
        <v>0.0012</v>
      </c>
      <c r="R344" s="191" t="n">
        <f aca="false">Q344*H344</f>
        <v>0.0024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84</v>
      </c>
      <c r="AT344" s="193" t="s">
        <v>193</v>
      </c>
      <c r="AU344" s="193" t="s">
        <v>80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80</v>
      </c>
      <c r="BK344" s="194" t="n">
        <f aca="false">ROUND(I344*H344,2)</f>
        <v>0</v>
      </c>
      <c r="BL344" s="3" t="s">
        <v>200</v>
      </c>
      <c r="BM344" s="193" t="s">
        <v>682</v>
      </c>
    </row>
    <row r="345" s="27" customFormat="true" ht="16.5" hidden="false" customHeight="true" outlineLevel="0" collapsed="false">
      <c r="A345" s="22"/>
      <c r="B345" s="180"/>
      <c r="C345" s="181" t="s">
        <v>683</v>
      </c>
      <c r="D345" s="181" t="s">
        <v>137</v>
      </c>
      <c r="E345" s="182" t="s">
        <v>684</v>
      </c>
      <c r="F345" s="183" t="s">
        <v>685</v>
      </c>
      <c r="G345" s="184" t="s">
        <v>190</v>
      </c>
      <c r="H345" s="185" t="n">
        <v>2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00</v>
      </c>
      <c r="AT345" s="193" t="s">
        <v>137</v>
      </c>
      <c r="AU345" s="193" t="s">
        <v>80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80</v>
      </c>
      <c r="BK345" s="194" t="n">
        <f aca="false">ROUND(I345*H345,2)</f>
        <v>0</v>
      </c>
      <c r="BL345" s="3" t="s">
        <v>200</v>
      </c>
      <c r="BM345" s="193" t="s">
        <v>686</v>
      </c>
    </row>
    <row r="346" s="27" customFormat="true" ht="16.5" hidden="false" customHeight="true" outlineLevel="0" collapsed="false">
      <c r="A346" s="22"/>
      <c r="B346" s="180"/>
      <c r="C346" s="222" t="s">
        <v>687</v>
      </c>
      <c r="D346" s="222" t="s">
        <v>193</v>
      </c>
      <c r="E346" s="223" t="s">
        <v>688</v>
      </c>
      <c r="F346" s="224" t="s">
        <v>689</v>
      </c>
      <c r="G346" s="225" t="s">
        <v>190</v>
      </c>
      <c r="H346" s="226" t="n">
        <v>2</v>
      </c>
      <c r="I346" s="227"/>
      <c r="J346" s="228" t="n">
        <f aca="false">ROUND(I346*H346,2)</f>
        <v>0</v>
      </c>
      <c r="K346" s="229"/>
      <c r="L346" s="230"/>
      <c r="M346" s="231"/>
      <c r="N346" s="232" t="s">
        <v>41</v>
      </c>
      <c r="O346" s="60"/>
      <c r="P346" s="191" t="n">
        <f aca="false">O346*H346</f>
        <v>0</v>
      </c>
      <c r="Q346" s="191" t="n">
        <v>0.00045</v>
      </c>
      <c r="R346" s="191" t="n">
        <f aca="false">Q346*H346</f>
        <v>0.0009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84</v>
      </c>
      <c r="AT346" s="193" t="s">
        <v>193</v>
      </c>
      <c r="AU346" s="193" t="s">
        <v>80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80</v>
      </c>
      <c r="BK346" s="194" t="n">
        <f aca="false">ROUND(I346*H346,2)</f>
        <v>0</v>
      </c>
      <c r="BL346" s="3" t="s">
        <v>200</v>
      </c>
      <c r="BM346" s="193" t="s">
        <v>690</v>
      </c>
    </row>
    <row r="347" s="27" customFormat="true" ht="21.75" hidden="false" customHeight="true" outlineLevel="0" collapsed="false">
      <c r="A347" s="22"/>
      <c r="B347" s="180"/>
      <c r="C347" s="181" t="s">
        <v>691</v>
      </c>
      <c r="D347" s="181" t="s">
        <v>137</v>
      </c>
      <c r="E347" s="182" t="s">
        <v>692</v>
      </c>
      <c r="F347" s="183" t="s">
        <v>693</v>
      </c>
      <c r="G347" s="184" t="s">
        <v>190</v>
      </c>
      <c r="H347" s="185" t="n">
        <v>2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00</v>
      </c>
      <c r="AT347" s="193" t="s">
        <v>137</v>
      </c>
      <c r="AU347" s="193" t="s">
        <v>80</v>
      </c>
      <c r="AY347" s="3" t="s">
        <v>134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80</v>
      </c>
      <c r="BK347" s="194" t="n">
        <f aca="false">ROUND(I347*H347,2)</f>
        <v>0</v>
      </c>
      <c r="BL347" s="3" t="s">
        <v>200</v>
      </c>
      <c r="BM347" s="193" t="s">
        <v>694</v>
      </c>
    </row>
    <row r="348" s="27" customFormat="true" ht="16.5" hidden="false" customHeight="true" outlineLevel="0" collapsed="false">
      <c r="A348" s="22"/>
      <c r="B348" s="180"/>
      <c r="C348" s="222" t="s">
        <v>695</v>
      </c>
      <c r="D348" s="222" t="s">
        <v>193</v>
      </c>
      <c r="E348" s="223" t="s">
        <v>696</v>
      </c>
      <c r="F348" s="224" t="s">
        <v>697</v>
      </c>
      <c r="G348" s="225" t="s">
        <v>190</v>
      </c>
      <c r="H348" s="226" t="n">
        <v>2</v>
      </c>
      <c r="I348" s="227"/>
      <c r="J348" s="228" t="n">
        <f aca="false">ROUND(I348*H348,2)</f>
        <v>0</v>
      </c>
      <c r="K348" s="229"/>
      <c r="L348" s="230"/>
      <c r="M348" s="231"/>
      <c r="N348" s="232" t="s">
        <v>41</v>
      </c>
      <c r="O348" s="60"/>
      <c r="P348" s="191" t="n">
        <f aca="false">O348*H348</f>
        <v>0</v>
      </c>
      <c r="Q348" s="191" t="n">
        <v>0.00135</v>
      </c>
      <c r="R348" s="191" t="n">
        <f aca="false">Q348*H348</f>
        <v>0.0027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84</v>
      </c>
      <c r="AT348" s="193" t="s">
        <v>193</v>
      </c>
      <c r="AU348" s="193" t="s">
        <v>80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80</v>
      </c>
      <c r="BK348" s="194" t="n">
        <f aca="false">ROUND(I348*H348,2)</f>
        <v>0</v>
      </c>
      <c r="BL348" s="3" t="s">
        <v>200</v>
      </c>
      <c r="BM348" s="193" t="s">
        <v>698</v>
      </c>
    </row>
    <row r="349" s="27" customFormat="true" ht="21.75" hidden="false" customHeight="true" outlineLevel="0" collapsed="false">
      <c r="A349" s="22"/>
      <c r="B349" s="180"/>
      <c r="C349" s="181" t="s">
        <v>699</v>
      </c>
      <c r="D349" s="181" t="s">
        <v>137</v>
      </c>
      <c r="E349" s="182" t="s">
        <v>700</v>
      </c>
      <c r="F349" s="183" t="s">
        <v>701</v>
      </c>
      <c r="G349" s="184" t="s">
        <v>231</v>
      </c>
      <c r="H349" s="185" t="n">
        <v>0.037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00</v>
      </c>
      <c r="AT349" s="193" t="s">
        <v>137</v>
      </c>
      <c r="AU349" s="193" t="s">
        <v>80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80</v>
      </c>
      <c r="BK349" s="194" t="n">
        <f aca="false">ROUND(I349*H349,2)</f>
        <v>0</v>
      </c>
      <c r="BL349" s="3" t="s">
        <v>200</v>
      </c>
      <c r="BM349" s="193" t="s">
        <v>702</v>
      </c>
    </row>
    <row r="350" s="27" customFormat="true" ht="21.75" hidden="false" customHeight="true" outlineLevel="0" collapsed="false">
      <c r="A350" s="22"/>
      <c r="B350" s="180"/>
      <c r="C350" s="181" t="s">
        <v>703</v>
      </c>
      <c r="D350" s="181" t="s">
        <v>137</v>
      </c>
      <c r="E350" s="182" t="s">
        <v>704</v>
      </c>
      <c r="F350" s="183" t="s">
        <v>705</v>
      </c>
      <c r="G350" s="184" t="s">
        <v>231</v>
      </c>
      <c r="H350" s="185" t="n">
        <v>0.037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00</v>
      </c>
      <c r="AT350" s="193" t="s">
        <v>137</v>
      </c>
      <c r="AU350" s="193" t="s">
        <v>80</v>
      </c>
      <c r="AY350" s="3" t="s">
        <v>134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80</v>
      </c>
      <c r="BK350" s="194" t="n">
        <f aca="false">ROUND(I350*H350,2)</f>
        <v>0</v>
      </c>
      <c r="BL350" s="3" t="s">
        <v>200</v>
      </c>
      <c r="BM350" s="193" t="s">
        <v>706</v>
      </c>
    </row>
    <row r="351" s="27" customFormat="true" ht="21.75" hidden="false" customHeight="true" outlineLevel="0" collapsed="false">
      <c r="A351" s="22"/>
      <c r="B351" s="180"/>
      <c r="C351" s="181" t="s">
        <v>707</v>
      </c>
      <c r="D351" s="181" t="s">
        <v>137</v>
      </c>
      <c r="E351" s="182" t="s">
        <v>708</v>
      </c>
      <c r="F351" s="183" t="s">
        <v>709</v>
      </c>
      <c r="G351" s="184" t="s">
        <v>517</v>
      </c>
      <c r="H351" s="185" t="n">
        <v>1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200</v>
      </c>
      <c r="AT351" s="193" t="s">
        <v>137</v>
      </c>
      <c r="AU351" s="193" t="s">
        <v>80</v>
      </c>
      <c r="AY351" s="3" t="s">
        <v>134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80</v>
      </c>
      <c r="BK351" s="194" t="n">
        <f aca="false">ROUND(I351*H351,2)</f>
        <v>0</v>
      </c>
      <c r="BL351" s="3" t="s">
        <v>200</v>
      </c>
      <c r="BM351" s="193" t="s">
        <v>710</v>
      </c>
    </row>
    <row r="352" s="27" customFormat="true" ht="21.75" hidden="false" customHeight="true" outlineLevel="0" collapsed="false">
      <c r="A352" s="22"/>
      <c r="B352" s="180"/>
      <c r="C352" s="181" t="s">
        <v>711</v>
      </c>
      <c r="D352" s="181" t="s">
        <v>137</v>
      </c>
      <c r="E352" s="182" t="s">
        <v>712</v>
      </c>
      <c r="F352" s="183" t="s">
        <v>713</v>
      </c>
      <c r="G352" s="184" t="s">
        <v>517</v>
      </c>
      <c r="H352" s="185" t="n">
        <v>2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00</v>
      </c>
      <c r="AT352" s="193" t="s">
        <v>137</v>
      </c>
      <c r="AU352" s="193" t="s">
        <v>80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80</v>
      </c>
      <c r="BK352" s="194" t="n">
        <f aca="false">ROUND(I352*H352,2)</f>
        <v>0</v>
      </c>
      <c r="BL352" s="3" t="s">
        <v>200</v>
      </c>
      <c r="BM352" s="193" t="s">
        <v>714</v>
      </c>
    </row>
    <row r="353" s="166" customFormat="true" ht="22.5" hidden="false" customHeight="true" outlineLevel="0" collapsed="false">
      <c r="B353" s="167"/>
      <c r="D353" s="168" t="s">
        <v>74</v>
      </c>
      <c r="E353" s="178" t="s">
        <v>715</v>
      </c>
      <c r="F353" s="178" t="s">
        <v>716</v>
      </c>
      <c r="I353" s="170"/>
      <c r="J353" s="179" t="n">
        <f aca="false">BK353</f>
        <v>0</v>
      </c>
      <c r="L353" s="167"/>
      <c r="M353" s="172"/>
      <c r="N353" s="173"/>
      <c r="O353" s="173"/>
      <c r="P353" s="174" t="n">
        <f aca="false">SUM(P354:P361)</f>
        <v>0</v>
      </c>
      <c r="Q353" s="173"/>
      <c r="R353" s="174" t="n">
        <f aca="false">SUM(R354:R361)</f>
        <v>0.2440417</v>
      </c>
      <c r="S353" s="173"/>
      <c r="T353" s="175" t="n">
        <f aca="false">SUM(T354:T361)</f>
        <v>0</v>
      </c>
      <c r="AR353" s="168" t="s">
        <v>80</v>
      </c>
      <c r="AT353" s="176" t="s">
        <v>74</v>
      </c>
      <c r="AU353" s="176" t="s">
        <v>83</v>
      </c>
      <c r="AY353" s="168" t="s">
        <v>134</v>
      </c>
      <c r="BK353" s="177" t="n">
        <f aca="false">SUM(BK354:BK361)</f>
        <v>0</v>
      </c>
    </row>
    <row r="354" s="27" customFormat="true" ht="21.75" hidden="false" customHeight="true" outlineLevel="0" collapsed="false">
      <c r="A354" s="22"/>
      <c r="B354" s="180"/>
      <c r="C354" s="181" t="s">
        <v>717</v>
      </c>
      <c r="D354" s="181" t="s">
        <v>137</v>
      </c>
      <c r="E354" s="182" t="s">
        <v>718</v>
      </c>
      <c r="F354" s="183" t="s">
        <v>719</v>
      </c>
      <c r="G354" s="184" t="s">
        <v>140</v>
      </c>
      <c r="H354" s="185" t="n">
        <v>4.13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.03767</v>
      </c>
      <c r="R354" s="191" t="n">
        <f aca="false">Q354*H354</f>
        <v>0.1555771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00</v>
      </c>
      <c r="AT354" s="193" t="s">
        <v>137</v>
      </c>
      <c r="AU354" s="193" t="s">
        <v>80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80</v>
      </c>
      <c r="BK354" s="194" t="n">
        <f aca="false">ROUND(I354*H354,2)</f>
        <v>0</v>
      </c>
      <c r="BL354" s="3" t="s">
        <v>200</v>
      </c>
      <c r="BM354" s="193" t="s">
        <v>720</v>
      </c>
    </row>
    <row r="355" s="195" customFormat="true" ht="11.25" hidden="false" customHeight="false" outlineLevel="0" collapsed="false">
      <c r="B355" s="196"/>
      <c r="D355" s="197" t="s">
        <v>143</v>
      </c>
      <c r="E355" s="198"/>
      <c r="F355" s="199" t="s">
        <v>150</v>
      </c>
      <c r="H355" s="200" t="n">
        <v>4.13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3</v>
      </c>
      <c r="AU355" s="198" t="s">
        <v>80</v>
      </c>
      <c r="AV355" s="195" t="s">
        <v>80</v>
      </c>
      <c r="AW355" s="195" t="s">
        <v>32</v>
      </c>
      <c r="AX355" s="195" t="s">
        <v>75</v>
      </c>
      <c r="AY355" s="198" t="s">
        <v>134</v>
      </c>
    </row>
    <row r="356" s="205" customFormat="true" ht="11.25" hidden="false" customHeight="false" outlineLevel="0" collapsed="false">
      <c r="B356" s="206"/>
      <c r="D356" s="197" t="s">
        <v>143</v>
      </c>
      <c r="E356" s="207"/>
      <c r="F356" s="208" t="s">
        <v>151</v>
      </c>
      <c r="H356" s="209" t="n">
        <v>4.13</v>
      </c>
      <c r="I356" s="210"/>
      <c r="L356" s="206"/>
      <c r="M356" s="211"/>
      <c r="N356" s="212"/>
      <c r="O356" s="212"/>
      <c r="P356" s="212"/>
      <c r="Q356" s="212"/>
      <c r="R356" s="212"/>
      <c r="S356" s="212"/>
      <c r="T356" s="213"/>
      <c r="AT356" s="207" t="s">
        <v>143</v>
      </c>
      <c r="AU356" s="207" t="s">
        <v>80</v>
      </c>
      <c r="AV356" s="205" t="s">
        <v>141</v>
      </c>
      <c r="AW356" s="205" t="s">
        <v>32</v>
      </c>
      <c r="AX356" s="205" t="s">
        <v>83</v>
      </c>
      <c r="AY356" s="207" t="s">
        <v>134</v>
      </c>
    </row>
    <row r="357" s="27" customFormat="true" ht="16.5" hidden="false" customHeight="true" outlineLevel="0" collapsed="false">
      <c r="A357" s="22"/>
      <c r="B357" s="180"/>
      <c r="C357" s="181" t="s">
        <v>721</v>
      </c>
      <c r="D357" s="181" t="s">
        <v>137</v>
      </c>
      <c r="E357" s="182" t="s">
        <v>722</v>
      </c>
      <c r="F357" s="183" t="s">
        <v>723</v>
      </c>
      <c r="G357" s="184" t="s">
        <v>140</v>
      </c>
      <c r="H357" s="185" t="n">
        <v>4.13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.0003</v>
      </c>
      <c r="R357" s="191" t="n">
        <f aca="false">Q357*H357</f>
        <v>0.001239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00</v>
      </c>
      <c r="AT357" s="193" t="s">
        <v>137</v>
      </c>
      <c r="AU357" s="193" t="s">
        <v>80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80</v>
      </c>
      <c r="BK357" s="194" t="n">
        <f aca="false">ROUND(I357*H357,2)</f>
        <v>0</v>
      </c>
      <c r="BL357" s="3" t="s">
        <v>200</v>
      </c>
      <c r="BM357" s="193" t="s">
        <v>724</v>
      </c>
    </row>
    <row r="358" s="27" customFormat="true" ht="16.5" hidden="false" customHeight="true" outlineLevel="0" collapsed="false">
      <c r="A358" s="22"/>
      <c r="B358" s="180"/>
      <c r="C358" s="222" t="s">
        <v>725</v>
      </c>
      <c r="D358" s="222" t="s">
        <v>193</v>
      </c>
      <c r="E358" s="223" t="s">
        <v>726</v>
      </c>
      <c r="F358" s="224" t="s">
        <v>727</v>
      </c>
      <c r="G358" s="225" t="s">
        <v>140</v>
      </c>
      <c r="H358" s="226" t="n">
        <v>4.543</v>
      </c>
      <c r="I358" s="227"/>
      <c r="J358" s="228" t="n">
        <f aca="false">ROUND(I358*H358,2)</f>
        <v>0</v>
      </c>
      <c r="K358" s="229"/>
      <c r="L358" s="230"/>
      <c r="M358" s="231"/>
      <c r="N358" s="232" t="s">
        <v>41</v>
      </c>
      <c r="O358" s="60"/>
      <c r="P358" s="191" t="n">
        <f aca="false">O358*H358</f>
        <v>0</v>
      </c>
      <c r="Q358" s="191" t="n">
        <v>0.0192</v>
      </c>
      <c r="R358" s="191" t="n">
        <f aca="false">Q358*H358</f>
        <v>0.0872256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84</v>
      </c>
      <c r="AT358" s="193" t="s">
        <v>193</v>
      </c>
      <c r="AU358" s="193" t="s">
        <v>80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80</v>
      </c>
      <c r="BK358" s="194" t="n">
        <f aca="false">ROUND(I358*H358,2)</f>
        <v>0</v>
      </c>
      <c r="BL358" s="3" t="s">
        <v>200</v>
      </c>
      <c r="BM358" s="193" t="s">
        <v>728</v>
      </c>
    </row>
    <row r="359" s="195" customFormat="true" ht="11.25" hidden="false" customHeight="false" outlineLevel="0" collapsed="false">
      <c r="B359" s="196"/>
      <c r="D359" s="197" t="s">
        <v>143</v>
      </c>
      <c r="E359" s="198"/>
      <c r="F359" s="199" t="s">
        <v>729</v>
      </c>
      <c r="H359" s="200" t="n">
        <v>4.543</v>
      </c>
      <c r="I359" s="201"/>
      <c r="L359" s="196"/>
      <c r="M359" s="202"/>
      <c r="N359" s="203"/>
      <c r="O359" s="203"/>
      <c r="P359" s="203"/>
      <c r="Q359" s="203"/>
      <c r="R359" s="203"/>
      <c r="S359" s="203"/>
      <c r="T359" s="204"/>
      <c r="AT359" s="198" t="s">
        <v>143</v>
      </c>
      <c r="AU359" s="198" t="s">
        <v>80</v>
      </c>
      <c r="AV359" s="195" t="s">
        <v>80</v>
      </c>
      <c r="AW359" s="195" t="s">
        <v>32</v>
      </c>
      <c r="AX359" s="195" t="s">
        <v>83</v>
      </c>
      <c r="AY359" s="198" t="s">
        <v>134</v>
      </c>
    </row>
    <row r="360" s="27" customFormat="true" ht="21.75" hidden="false" customHeight="true" outlineLevel="0" collapsed="false">
      <c r="A360" s="22"/>
      <c r="B360" s="180"/>
      <c r="C360" s="181" t="s">
        <v>730</v>
      </c>
      <c r="D360" s="181" t="s">
        <v>137</v>
      </c>
      <c r="E360" s="182" t="s">
        <v>731</v>
      </c>
      <c r="F360" s="183" t="s">
        <v>732</v>
      </c>
      <c r="G360" s="184" t="s">
        <v>231</v>
      </c>
      <c r="H360" s="185" t="n">
        <v>0.244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00</v>
      </c>
      <c r="AT360" s="193" t="s">
        <v>137</v>
      </c>
      <c r="AU360" s="193" t="s">
        <v>80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80</v>
      </c>
      <c r="BK360" s="194" t="n">
        <f aca="false">ROUND(I360*H360,2)</f>
        <v>0</v>
      </c>
      <c r="BL360" s="3" t="s">
        <v>200</v>
      </c>
      <c r="BM360" s="193" t="s">
        <v>733</v>
      </c>
    </row>
    <row r="361" s="27" customFormat="true" ht="21.75" hidden="false" customHeight="true" outlineLevel="0" collapsed="false">
      <c r="A361" s="22"/>
      <c r="B361" s="180"/>
      <c r="C361" s="181" t="s">
        <v>734</v>
      </c>
      <c r="D361" s="181" t="s">
        <v>137</v>
      </c>
      <c r="E361" s="182" t="s">
        <v>735</v>
      </c>
      <c r="F361" s="183" t="s">
        <v>736</v>
      </c>
      <c r="G361" s="184" t="s">
        <v>231</v>
      </c>
      <c r="H361" s="185" t="n">
        <v>0.244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200</v>
      </c>
      <c r="AT361" s="193" t="s">
        <v>137</v>
      </c>
      <c r="AU361" s="193" t="s">
        <v>80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80</v>
      </c>
      <c r="BK361" s="194" t="n">
        <f aca="false">ROUND(I361*H361,2)</f>
        <v>0</v>
      </c>
      <c r="BL361" s="3" t="s">
        <v>200</v>
      </c>
      <c r="BM361" s="193" t="s">
        <v>737</v>
      </c>
    </row>
    <row r="362" s="166" customFormat="true" ht="22.5" hidden="false" customHeight="true" outlineLevel="0" collapsed="false">
      <c r="B362" s="167"/>
      <c r="D362" s="168" t="s">
        <v>74</v>
      </c>
      <c r="E362" s="178" t="s">
        <v>738</v>
      </c>
      <c r="F362" s="178" t="s">
        <v>739</v>
      </c>
      <c r="I362" s="170"/>
      <c r="J362" s="179" t="n">
        <f aca="false">BK362</f>
        <v>0</v>
      </c>
      <c r="L362" s="167"/>
      <c r="M362" s="172"/>
      <c r="N362" s="173"/>
      <c r="O362" s="173"/>
      <c r="P362" s="174" t="n">
        <f aca="false">SUM(P363:P371)</f>
        <v>0</v>
      </c>
      <c r="Q362" s="173"/>
      <c r="R362" s="174" t="n">
        <f aca="false">SUM(R363:R371)</f>
        <v>0.00070608</v>
      </c>
      <c r="S362" s="173"/>
      <c r="T362" s="175" t="n">
        <f aca="false">SUM(T363:T371)</f>
        <v>0.01131</v>
      </c>
      <c r="AR362" s="168" t="s">
        <v>80</v>
      </c>
      <c r="AT362" s="176" t="s">
        <v>74</v>
      </c>
      <c r="AU362" s="176" t="s">
        <v>83</v>
      </c>
      <c r="AY362" s="168" t="s">
        <v>134</v>
      </c>
      <c r="BK362" s="177" t="n">
        <f aca="false">SUM(BK363:BK371)</f>
        <v>0</v>
      </c>
    </row>
    <row r="363" s="27" customFormat="true" ht="21.75" hidden="false" customHeight="true" outlineLevel="0" collapsed="false">
      <c r="A363" s="22"/>
      <c r="B363" s="180"/>
      <c r="C363" s="181" t="s">
        <v>740</v>
      </c>
      <c r="D363" s="181" t="s">
        <v>137</v>
      </c>
      <c r="E363" s="182" t="s">
        <v>741</v>
      </c>
      <c r="F363" s="183" t="s">
        <v>742</v>
      </c>
      <c r="G363" s="184" t="s">
        <v>140</v>
      </c>
      <c r="H363" s="185" t="n">
        <v>3.77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.003</v>
      </c>
      <c r="T363" s="192" t="n">
        <f aca="false">S363*H363</f>
        <v>0.01131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00</v>
      </c>
      <c r="AT363" s="193" t="s">
        <v>137</v>
      </c>
      <c r="AU363" s="193" t="s">
        <v>80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80</v>
      </c>
      <c r="BK363" s="194" t="n">
        <f aca="false">ROUND(I363*H363,2)</f>
        <v>0</v>
      </c>
      <c r="BL363" s="3" t="s">
        <v>200</v>
      </c>
      <c r="BM363" s="193" t="s">
        <v>743</v>
      </c>
    </row>
    <row r="364" s="214" customFormat="true" ht="11.25" hidden="false" customHeight="false" outlineLevel="0" collapsed="false">
      <c r="B364" s="215"/>
      <c r="D364" s="197" t="s">
        <v>143</v>
      </c>
      <c r="E364" s="216"/>
      <c r="F364" s="217" t="s">
        <v>744</v>
      </c>
      <c r="H364" s="216"/>
      <c r="I364" s="218"/>
      <c r="L364" s="215"/>
      <c r="M364" s="219"/>
      <c r="N364" s="220"/>
      <c r="O364" s="220"/>
      <c r="P364" s="220"/>
      <c r="Q364" s="220"/>
      <c r="R364" s="220"/>
      <c r="S364" s="220"/>
      <c r="T364" s="221"/>
      <c r="AT364" s="216" t="s">
        <v>143</v>
      </c>
      <c r="AU364" s="216" t="s">
        <v>80</v>
      </c>
      <c r="AV364" s="214" t="s">
        <v>83</v>
      </c>
      <c r="AW364" s="214" t="s">
        <v>32</v>
      </c>
      <c r="AX364" s="214" t="s">
        <v>75</v>
      </c>
      <c r="AY364" s="216" t="s">
        <v>134</v>
      </c>
    </row>
    <row r="365" s="195" customFormat="true" ht="11.25" hidden="false" customHeight="false" outlineLevel="0" collapsed="false">
      <c r="B365" s="196"/>
      <c r="D365" s="197" t="s">
        <v>143</v>
      </c>
      <c r="E365" s="198"/>
      <c r="F365" s="199" t="s">
        <v>670</v>
      </c>
      <c r="H365" s="200" t="n">
        <v>3.77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43</v>
      </c>
      <c r="AU365" s="198" t="s">
        <v>80</v>
      </c>
      <c r="AV365" s="195" t="s">
        <v>80</v>
      </c>
      <c r="AW365" s="195" t="s">
        <v>32</v>
      </c>
      <c r="AX365" s="195" t="s">
        <v>83</v>
      </c>
      <c r="AY365" s="198" t="s">
        <v>134</v>
      </c>
    </row>
    <row r="366" s="27" customFormat="true" ht="16.5" hidden="false" customHeight="true" outlineLevel="0" collapsed="false">
      <c r="A366" s="22"/>
      <c r="B366" s="180"/>
      <c r="C366" s="181" t="s">
        <v>745</v>
      </c>
      <c r="D366" s="181" t="s">
        <v>137</v>
      </c>
      <c r="E366" s="182" t="s">
        <v>746</v>
      </c>
      <c r="F366" s="183" t="s">
        <v>747</v>
      </c>
      <c r="G366" s="184" t="s">
        <v>295</v>
      </c>
      <c r="H366" s="185" t="n">
        <v>2.65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1E-005</v>
      </c>
      <c r="R366" s="191" t="n">
        <f aca="false">Q366*H366</f>
        <v>2.65E-005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00</v>
      </c>
      <c r="AT366" s="193" t="s">
        <v>137</v>
      </c>
      <c r="AU366" s="193" t="s">
        <v>80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80</v>
      </c>
      <c r="BK366" s="194" t="n">
        <f aca="false">ROUND(I366*H366,2)</f>
        <v>0</v>
      </c>
      <c r="BL366" s="3" t="s">
        <v>200</v>
      </c>
      <c r="BM366" s="193" t="s">
        <v>748</v>
      </c>
    </row>
    <row r="367" s="195" customFormat="true" ht="11.25" hidden="false" customHeight="false" outlineLevel="0" collapsed="false">
      <c r="B367" s="196"/>
      <c r="D367" s="197" t="s">
        <v>143</v>
      </c>
      <c r="E367" s="198"/>
      <c r="F367" s="199" t="s">
        <v>638</v>
      </c>
      <c r="H367" s="200" t="n">
        <v>2.65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3</v>
      </c>
      <c r="AU367" s="198" t="s">
        <v>80</v>
      </c>
      <c r="AV367" s="195" t="s">
        <v>80</v>
      </c>
      <c r="AW367" s="195" t="s">
        <v>32</v>
      </c>
      <c r="AX367" s="195" t="s">
        <v>83</v>
      </c>
      <c r="AY367" s="198" t="s">
        <v>134</v>
      </c>
    </row>
    <row r="368" s="27" customFormat="true" ht="16.5" hidden="false" customHeight="true" outlineLevel="0" collapsed="false">
      <c r="A368" s="22"/>
      <c r="B368" s="180"/>
      <c r="C368" s="222" t="s">
        <v>749</v>
      </c>
      <c r="D368" s="222" t="s">
        <v>193</v>
      </c>
      <c r="E368" s="223" t="s">
        <v>750</v>
      </c>
      <c r="F368" s="224" t="s">
        <v>751</v>
      </c>
      <c r="G368" s="225" t="s">
        <v>295</v>
      </c>
      <c r="H368" s="226" t="n">
        <v>3.089</v>
      </c>
      <c r="I368" s="227"/>
      <c r="J368" s="228" t="n">
        <f aca="false">ROUND(I368*H368,2)</f>
        <v>0</v>
      </c>
      <c r="K368" s="229"/>
      <c r="L368" s="230"/>
      <c r="M368" s="231"/>
      <c r="N368" s="232" t="s">
        <v>41</v>
      </c>
      <c r="O368" s="60"/>
      <c r="P368" s="191" t="n">
        <f aca="false">O368*H368</f>
        <v>0</v>
      </c>
      <c r="Q368" s="191" t="n">
        <v>0.00022</v>
      </c>
      <c r="R368" s="191" t="n">
        <f aca="false">Q368*H368</f>
        <v>0.00067958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84</v>
      </c>
      <c r="AT368" s="193" t="s">
        <v>193</v>
      </c>
      <c r="AU368" s="193" t="s">
        <v>80</v>
      </c>
      <c r="AY368" s="3" t="s">
        <v>134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80</v>
      </c>
      <c r="BK368" s="194" t="n">
        <f aca="false">ROUND(I368*H368,2)</f>
        <v>0</v>
      </c>
      <c r="BL368" s="3" t="s">
        <v>200</v>
      </c>
      <c r="BM368" s="193" t="s">
        <v>752</v>
      </c>
    </row>
    <row r="369" s="195" customFormat="true" ht="11.25" hidden="false" customHeight="false" outlineLevel="0" collapsed="false">
      <c r="B369" s="196"/>
      <c r="D369" s="197" t="s">
        <v>143</v>
      </c>
      <c r="F369" s="199" t="s">
        <v>753</v>
      </c>
      <c r="H369" s="200" t="n">
        <v>3.089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3</v>
      </c>
      <c r="AU369" s="198" t="s">
        <v>80</v>
      </c>
      <c r="AV369" s="195" t="s">
        <v>80</v>
      </c>
      <c r="AW369" s="195" t="s">
        <v>2</v>
      </c>
      <c r="AX369" s="195" t="s">
        <v>83</v>
      </c>
      <c r="AY369" s="198" t="s">
        <v>134</v>
      </c>
    </row>
    <row r="370" s="27" customFormat="true" ht="21.75" hidden="false" customHeight="true" outlineLevel="0" collapsed="false">
      <c r="A370" s="22"/>
      <c r="B370" s="180"/>
      <c r="C370" s="181" t="s">
        <v>754</v>
      </c>
      <c r="D370" s="181" t="s">
        <v>137</v>
      </c>
      <c r="E370" s="182" t="s">
        <v>755</v>
      </c>
      <c r="F370" s="183" t="s">
        <v>756</v>
      </c>
      <c r="G370" s="184" t="s">
        <v>231</v>
      </c>
      <c r="H370" s="185" t="n">
        <v>0.001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00</v>
      </c>
      <c r="AT370" s="193" t="s">
        <v>137</v>
      </c>
      <c r="AU370" s="193" t="s">
        <v>80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80</v>
      </c>
      <c r="BK370" s="194" t="n">
        <f aca="false">ROUND(I370*H370,2)</f>
        <v>0</v>
      </c>
      <c r="BL370" s="3" t="s">
        <v>200</v>
      </c>
      <c r="BM370" s="193" t="s">
        <v>757</v>
      </c>
    </row>
    <row r="371" s="27" customFormat="true" ht="21.75" hidden="false" customHeight="true" outlineLevel="0" collapsed="false">
      <c r="A371" s="22"/>
      <c r="B371" s="180"/>
      <c r="C371" s="181" t="s">
        <v>758</v>
      </c>
      <c r="D371" s="181" t="s">
        <v>137</v>
      </c>
      <c r="E371" s="182" t="s">
        <v>759</v>
      </c>
      <c r="F371" s="183" t="s">
        <v>760</v>
      </c>
      <c r="G371" s="184" t="s">
        <v>231</v>
      </c>
      <c r="H371" s="185" t="n">
        <v>0.001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</v>
      </c>
      <c r="R371" s="191" t="n">
        <f aca="false">Q371*H371</f>
        <v>0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200</v>
      </c>
      <c r="AT371" s="193" t="s">
        <v>137</v>
      </c>
      <c r="AU371" s="193" t="s">
        <v>80</v>
      </c>
      <c r="AY371" s="3" t="s">
        <v>134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80</v>
      </c>
      <c r="BK371" s="194" t="n">
        <f aca="false">ROUND(I371*H371,2)</f>
        <v>0</v>
      </c>
      <c r="BL371" s="3" t="s">
        <v>200</v>
      </c>
      <c r="BM371" s="193" t="s">
        <v>761</v>
      </c>
    </row>
    <row r="372" s="166" customFormat="true" ht="22.5" hidden="false" customHeight="true" outlineLevel="0" collapsed="false">
      <c r="B372" s="167"/>
      <c r="D372" s="168" t="s">
        <v>74</v>
      </c>
      <c r="E372" s="178" t="s">
        <v>762</v>
      </c>
      <c r="F372" s="178" t="s">
        <v>763</v>
      </c>
      <c r="I372" s="170"/>
      <c r="J372" s="179" t="n">
        <f aca="false">BK372</f>
        <v>0</v>
      </c>
      <c r="L372" s="167"/>
      <c r="M372" s="172"/>
      <c r="N372" s="173"/>
      <c r="O372" s="173"/>
      <c r="P372" s="174" t="n">
        <f aca="false">SUM(P373:P387)</f>
        <v>0</v>
      </c>
      <c r="Q372" s="173"/>
      <c r="R372" s="174" t="n">
        <f aca="false">SUM(R373:R387)</f>
        <v>1.1671289</v>
      </c>
      <c r="S372" s="173"/>
      <c r="T372" s="175" t="n">
        <f aca="false">SUM(T373:T387)</f>
        <v>0</v>
      </c>
      <c r="AR372" s="168" t="s">
        <v>80</v>
      </c>
      <c r="AT372" s="176" t="s">
        <v>74</v>
      </c>
      <c r="AU372" s="176" t="s">
        <v>83</v>
      </c>
      <c r="AY372" s="168" t="s">
        <v>134</v>
      </c>
      <c r="BK372" s="177" t="n">
        <f aca="false">SUM(BK373:BK387)</f>
        <v>0</v>
      </c>
    </row>
    <row r="373" s="27" customFormat="true" ht="21.75" hidden="false" customHeight="true" outlineLevel="0" collapsed="false">
      <c r="A373" s="22"/>
      <c r="B373" s="180"/>
      <c r="C373" s="181" t="s">
        <v>764</v>
      </c>
      <c r="D373" s="181" t="s">
        <v>137</v>
      </c>
      <c r="E373" s="182" t="s">
        <v>765</v>
      </c>
      <c r="F373" s="183" t="s">
        <v>766</v>
      </c>
      <c r="G373" s="184" t="s">
        <v>295</v>
      </c>
      <c r="H373" s="185" t="n">
        <v>11.41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35</v>
      </c>
      <c r="R373" s="191" t="n">
        <f aca="false">Q373*H373</f>
        <v>0.0039935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200</v>
      </c>
      <c r="AT373" s="193" t="s">
        <v>137</v>
      </c>
      <c r="AU373" s="193" t="s">
        <v>80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80</v>
      </c>
      <c r="BK373" s="194" t="n">
        <f aca="false">ROUND(I373*H373,2)</f>
        <v>0</v>
      </c>
      <c r="BL373" s="3" t="s">
        <v>200</v>
      </c>
      <c r="BM373" s="193" t="s">
        <v>767</v>
      </c>
    </row>
    <row r="374" s="195" customFormat="true" ht="11.25" hidden="false" customHeight="false" outlineLevel="0" collapsed="false">
      <c r="B374" s="196"/>
      <c r="D374" s="197" t="s">
        <v>143</v>
      </c>
      <c r="E374" s="198"/>
      <c r="F374" s="199" t="s">
        <v>639</v>
      </c>
      <c r="H374" s="200" t="n">
        <v>4.34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3</v>
      </c>
      <c r="AU374" s="198" t="s">
        <v>80</v>
      </c>
      <c r="AV374" s="195" t="s">
        <v>80</v>
      </c>
      <c r="AW374" s="195" t="s">
        <v>32</v>
      </c>
      <c r="AX374" s="195" t="s">
        <v>75</v>
      </c>
      <c r="AY374" s="198" t="s">
        <v>134</v>
      </c>
    </row>
    <row r="375" s="195" customFormat="true" ht="11.25" hidden="false" customHeight="false" outlineLevel="0" collapsed="false">
      <c r="B375" s="196"/>
      <c r="D375" s="197" t="s">
        <v>143</v>
      </c>
      <c r="E375" s="198"/>
      <c r="F375" s="199" t="s">
        <v>768</v>
      </c>
      <c r="H375" s="200" t="n">
        <v>7.07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3</v>
      </c>
      <c r="AU375" s="198" t="s">
        <v>80</v>
      </c>
      <c r="AV375" s="195" t="s">
        <v>80</v>
      </c>
      <c r="AW375" s="195" t="s">
        <v>32</v>
      </c>
      <c r="AX375" s="195" t="s">
        <v>75</v>
      </c>
      <c r="AY375" s="198" t="s">
        <v>134</v>
      </c>
    </row>
    <row r="376" s="205" customFormat="true" ht="11.25" hidden="false" customHeight="false" outlineLevel="0" collapsed="false">
      <c r="B376" s="206"/>
      <c r="D376" s="197" t="s">
        <v>143</v>
      </c>
      <c r="E376" s="207"/>
      <c r="F376" s="208" t="s">
        <v>151</v>
      </c>
      <c r="H376" s="209" t="n">
        <v>11.41</v>
      </c>
      <c r="I376" s="210"/>
      <c r="L376" s="206"/>
      <c r="M376" s="211"/>
      <c r="N376" s="212"/>
      <c r="O376" s="212"/>
      <c r="P376" s="212"/>
      <c r="Q376" s="212"/>
      <c r="R376" s="212"/>
      <c r="S376" s="212"/>
      <c r="T376" s="213"/>
      <c r="AT376" s="207" t="s">
        <v>143</v>
      </c>
      <c r="AU376" s="207" t="s">
        <v>80</v>
      </c>
      <c r="AV376" s="205" t="s">
        <v>141</v>
      </c>
      <c r="AW376" s="205" t="s">
        <v>32</v>
      </c>
      <c r="AX376" s="205" t="s">
        <v>83</v>
      </c>
      <c r="AY376" s="207" t="s">
        <v>134</v>
      </c>
    </row>
    <row r="377" s="27" customFormat="true" ht="16.5" hidden="false" customHeight="true" outlineLevel="0" collapsed="false">
      <c r="A377" s="22"/>
      <c r="B377" s="180"/>
      <c r="C377" s="222" t="s">
        <v>769</v>
      </c>
      <c r="D377" s="222" t="s">
        <v>193</v>
      </c>
      <c r="E377" s="223" t="s">
        <v>770</v>
      </c>
      <c r="F377" s="224" t="s">
        <v>771</v>
      </c>
      <c r="G377" s="225" t="s">
        <v>190</v>
      </c>
      <c r="H377" s="226" t="n">
        <v>31.378</v>
      </c>
      <c r="I377" s="227"/>
      <c r="J377" s="228" t="n">
        <f aca="false">ROUND(I377*H377,2)</f>
        <v>0</v>
      </c>
      <c r="K377" s="229"/>
      <c r="L377" s="230"/>
      <c r="M377" s="231"/>
      <c r="N377" s="232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84</v>
      </c>
      <c r="AT377" s="193" t="s">
        <v>193</v>
      </c>
      <c r="AU377" s="193" t="s">
        <v>80</v>
      </c>
      <c r="AY377" s="3" t="s">
        <v>134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80</v>
      </c>
      <c r="BK377" s="194" t="n">
        <f aca="false">ROUND(I377*H377,2)</f>
        <v>0</v>
      </c>
      <c r="BL377" s="3" t="s">
        <v>200</v>
      </c>
      <c r="BM377" s="193" t="s">
        <v>772</v>
      </c>
    </row>
    <row r="378" s="195" customFormat="true" ht="11.25" hidden="false" customHeight="false" outlineLevel="0" collapsed="false">
      <c r="B378" s="196"/>
      <c r="D378" s="197" t="s">
        <v>143</v>
      </c>
      <c r="E378" s="198"/>
      <c r="F378" s="199" t="s">
        <v>773</v>
      </c>
      <c r="H378" s="200" t="n">
        <v>31.378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3</v>
      </c>
      <c r="AU378" s="198" t="s">
        <v>80</v>
      </c>
      <c r="AV378" s="195" t="s">
        <v>80</v>
      </c>
      <c r="AW378" s="195" t="s">
        <v>32</v>
      </c>
      <c r="AX378" s="195" t="s">
        <v>83</v>
      </c>
      <c r="AY378" s="198" t="s">
        <v>134</v>
      </c>
    </row>
    <row r="379" s="27" customFormat="true" ht="21.75" hidden="false" customHeight="true" outlineLevel="0" collapsed="false">
      <c r="A379" s="22"/>
      <c r="B379" s="180"/>
      <c r="C379" s="181" t="s">
        <v>774</v>
      </c>
      <c r="D379" s="181" t="s">
        <v>137</v>
      </c>
      <c r="E379" s="182" t="s">
        <v>775</v>
      </c>
      <c r="F379" s="183" t="s">
        <v>776</v>
      </c>
      <c r="G379" s="184" t="s">
        <v>140</v>
      </c>
      <c r="H379" s="185" t="n">
        <v>22.82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.03362</v>
      </c>
      <c r="R379" s="191" t="n">
        <f aca="false">Q379*H379</f>
        <v>0.7672084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200</v>
      </c>
      <c r="AT379" s="193" t="s">
        <v>137</v>
      </c>
      <c r="AU379" s="193" t="s">
        <v>80</v>
      </c>
      <c r="AY379" s="3" t="s">
        <v>134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80</v>
      </c>
      <c r="BK379" s="194" t="n">
        <f aca="false">ROUND(I379*H379,2)</f>
        <v>0</v>
      </c>
      <c r="BL379" s="3" t="s">
        <v>200</v>
      </c>
      <c r="BM379" s="193" t="s">
        <v>777</v>
      </c>
    </row>
    <row r="380" s="195" customFormat="true" ht="11.25" hidden="false" customHeight="false" outlineLevel="0" collapsed="false">
      <c r="B380" s="196"/>
      <c r="D380" s="197" t="s">
        <v>143</v>
      </c>
      <c r="E380" s="198"/>
      <c r="F380" s="199" t="s">
        <v>778</v>
      </c>
      <c r="H380" s="200" t="n">
        <v>8.68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3</v>
      </c>
      <c r="AU380" s="198" t="s">
        <v>80</v>
      </c>
      <c r="AV380" s="195" t="s">
        <v>80</v>
      </c>
      <c r="AW380" s="195" t="s">
        <v>32</v>
      </c>
      <c r="AX380" s="195" t="s">
        <v>75</v>
      </c>
      <c r="AY380" s="198" t="s">
        <v>134</v>
      </c>
    </row>
    <row r="381" s="195" customFormat="true" ht="11.25" hidden="false" customHeight="false" outlineLevel="0" collapsed="false">
      <c r="B381" s="196"/>
      <c r="D381" s="197" t="s">
        <v>143</v>
      </c>
      <c r="E381" s="198"/>
      <c r="F381" s="199" t="s">
        <v>779</v>
      </c>
      <c r="H381" s="200" t="n">
        <v>14.14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3</v>
      </c>
      <c r="AU381" s="198" t="s">
        <v>80</v>
      </c>
      <c r="AV381" s="195" t="s">
        <v>80</v>
      </c>
      <c r="AW381" s="195" t="s">
        <v>32</v>
      </c>
      <c r="AX381" s="195" t="s">
        <v>75</v>
      </c>
      <c r="AY381" s="198" t="s">
        <v>134</v>
      </c>
    </row>
    <row r="382" s="205" customFormat="true" ht="11.25" hidden="false" customHeight="false" outlineLevel="0" collapsed="false">
      <c r="B382" s="206"/>
      <c r="D382" s="197" t="s">
        <v>143</v>
      </c>
      <c r="E382" s="207"/>
      <c r="F382" s="208" t="s">
        <v>151</v>
      </c>
      <c r="H382" s="209" t="n">
        <v>22.82</v>
      </c>
      <c r="I382" s="210"/>
      <c r="L382" s="206"/>
      <c r="M382" s="211"/>
      <c r="N382" s="212"/>
      <c r="O382" s="212"/>
      <c r="P382" s="212"/>
      <c r="Q382" s="212"/>
      <c r="R382" s="212"/>
      <c r="S382" s="212"/>
      <c r="T382" s="213"/>
      <c r="AT382" s="207" t="s">
        <v>143</v>
      </c>
      <c r="AU382" s="207" t="s">
        <v>80</v>
      </c>
      <c r="AV382" s="205" t="s">
        <v>141</v>
      </c>
      <c r="AW382" s="205" t="s">
        <v>32</v>
      </c>
      <c r="AX382" s="205" t="s">
        <v>83</v>
      </c>
      <c r="AY382" s="207" t="s">
        <v>134</v>
      </c>
    </row>
    <row r="383" s="27" customFormat="true" ht="21.75" hidden="false" customHeight="true" outlineLevel="0" collapsed="false">
      <c r="A383" s="22"/>
      <c r="B383" s="180"/>
      <c r="C383" s="222" t="s">
        <v>780</v>
      </c>
      <c r="D383" s="222" t="s">
        <v>193</v>
      </c>
      <c r="E383" s="223" t="s">
        <v>781</v>
      </c>
      <c r="F383" s="224" t="s">
        <v>782</v>
      </c>
      <c r="G383" s="225" t="s">
        <v>140</v>
      </c>
      <c r="H383" s="226" t="n">
        <v>25.102</v>
      </c>
      <c r="I383" s="227"/>
      <c r="J383" s="228" t="n">
        <f aca="false">ROUND(I383*H383,2)</f>
        <v>0</v>
      </c>
      <c r="K383" s="229"/>
      <c r="L383" s="230"/>
      <c r="M383" s="231"/>
      <c r="N383" s="232" t="s">
        <v>41</v>
      </c>
      <c r="O383" s="60"/>
      <c r="P383" s="191" t="n">
        <f aca="false">O383*H383</f>
        <v>0</v>
      </c>
      <c r="Q383" s="191" t="n">
        <v>0.0155</v>
      </c>
      <c r="R383" s="191" t="n">
        <f aca="false">Q383*H383</f>
        <v>0.389081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84</v>
      </c>
      <c r="AT383" s="193" t="s">
        <v>193</v>
      </c>
      <c r="AU383" s="193" t="s">
        <v>80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80</v>
      </c>
      <c r="BK383" s="194" t="n">
        <f aca="false">ROUND(I383*H383,2)</f>
        <v>0</v>
      </c>
      <c r="BL383" s="3" t="s">
        <v>200</v>
      </c>
      <c r="BM383" s="193" t="s">
        <v>783</v>
      </c>
    </row>
    <row r="384" s="195" customFormat="true" ht="11.25" hidden="false" customHeight="false" outlineLevel="0" collapsed="false">
      <c r="B384" s="196"/>
      <c r="D384" s="197" t="s">
        <v>143</v>
      </c>
      <c r="E384" s="198"/>
      <c r="F384" s="199" t="s">
        <v>784</v>
      </c>
      <c r="H384" s="200" t="n">
        <v>25.102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80</v>
      </c>
      <c r="AV384" s="195" t="s">
        <v>80</v>
      </c>
      <c r="AW384" s="195" t="s">
        <v>32</v>
      </c>
      <c r="AX384" s="195" t="s">
        <v>83</v>
      </c>
      <c r="AY384" s="198" t="s">
        <v>134</v>
      </c>
    </row>
    <row r="385" s="27" customFormat="true" ht="16.5" hidden="false" customHeight="true" outlineLevel="0" collapsed="false">
      <c r="A385" s="22"/>
      <c r="B385" s="180"/>
      <c r="C385" s="181" t="s">
        <v>785</v>
      </c>
      <c r="D385" s="181" t="s">
        <v>137</v>
      </c>
      <c r="E385" s="182" t="s">
        <v>786</v>
      </c>
      <c r="F385" s="183" t="s">
        <v>787</v>
      </c>
      <c r="G385" s="184" t="s">
        <v>140</v>
      </c>
      <c r="H385" s="185" t="n">
        <v>22.82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003</v>
      </c>
      <c r="R385" s="191" t="n">
        <f aca="false">Q385*H385</f>
        <v>0.006846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200</v>
      </c>
      <c r="AT385" s="193" t="s">
        <v>137</v>
      </c>
      <c r="AU385" s="193" t="s">
        <v>80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80</v>
      </c>
      <c r="BK385" s="194" t="n">
        <f aca="false">ROUND(I385*H385,2)</f>
        <v>0</v>
      </c>
      <c r="BL385" s="3" t="s">
        <v>200</v>
      </c>
      <c r="BM385" s="193" t="s">
        <v>788</v>
      </c>
    </row>
    <row r="386" s="27" customFormat="true" ht="21.75" hidden="false" customHeight="true" outlineLevel="0" collapsed="false">
      <c r="A386" s="22"/>
      <c r="B386" s="180"/>
      <c r="C386" s="181" t="s">
        <v>789</v>
      </c>
      <c r="D386" s="181" t="s">
        <v>137</v>
      </c>
      <c r="E386" s="182" t="s">
        <v>790</v>
      </c>
      <c r="F386" s="183" t="s">
        <v>791</v>
      </c>
      <c r="G386" s="184" t="s">
        <v>231</v>
      </c>
      <c r="H386" s="185" t="n">
        <v>1.167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200</v>
      </c>
      <c r="AT386" s="193" t="s">
        <v>137</v>
      </c>
      <c r="AU386" s="193" t="s">
        <v>80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80</v>
      </c>
      <c r="BK386" s="194" t="n">
        <f aca="false">ROUND(I386*H386,2)</f>
        <v>0</v>
      </c>
      <c r="BL386" s="3" t="s">
        <v>200</v>
      </c>
      <c r="BM386" s="193" t="s">
        <v>792</v>
      </c>
    </row>
    <row r="387" s="27" customFormat="true" ht="21.75" hidden="false" customHeight="true" outlineLevel="0" collapsed="false">
      <c r="A387" s="22"/>
      <c r="B387" s="180"/>
      <c r="C387" s="181" t="s">
        <v>793</v>
      </c>
      <c r="D387" s="181" t="s">
        <v>137</v>
      </c>
      <c r="E387" s="182" t="s">
        <v>794</v>
      </c>
      <c r="F387" s="183" t="s">
        <v>795</v>
      </c>
      <c r="G387" s="184" t="s">
        <v>231</v>
      </c>
      <c r="H387" s="185" t="n">
        <v>1.167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00</v>
      </c>
      <c r="AT387" s="193" t="s">
        <v>137</v>
      </c>
      <c r="AU387" s="193" t="s">
        <v>80</v>
      </c>
      <c r="AY387" s="3" t="s">
        <v>134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80</v>
      </c>
      <c r="BK387" s="194" t="n">
        <f aca="false">ROUND(I387*H387,2)</f>
        <v>0</v>
      </c>
      <c r="BL387" s="3" t="s">
        <v>200</v>
      </c>
      <c r="BM387" s="193" t="s">
        <v>796</v>
      </c>
    </row>
    <row r="388" s="166" customFormat="true" ht="22.5" hidden="false" customHeight="true" outlineLevel="0" collapsed="false">
      <c r="B388" s="167"/>
      <c r="D388" s="168" t="s">
        <v>74</v>
      </c>
      <c r="E388" s="178" t="s">
        <v>797</v>
      </c>
      <c r="F388" s="178" t="s">
        <v>798</v>
      </c>
      <c r="I388" s="170"/>
      <c r="J388" s="179" t="n">
        <f aca="false">BK388</f>
        <v>0</v>
      </c>
      <c r="L388" s="167"/>
      <c r="M388" s="172"/>
      <c r="N388" s="173"/>
      <c r="O388" s="173"/>
      <c r="P388" s="174" t="n">
        <f aca="false">SUM(P389:P393)</f>
        <v>0</v>
      </c>
      <c r="Q388" s="173"/>
      <c r="R388" s="174" t="n">
        <f aca="false">SUM(R389:R393)</f>
        <v>0.001617</v>
      </c>
      <c r="S388" s="173"/>
      <c r="T388" s="175" t="n">
        <f aca="false">SUM(T389:T393)</f>
        <v>0</v>
      </c>
      <c r="AR388" s="168" t="s">
        <v>80</v>
      </c>
      <c r="AT388" s="176" t="s">
        <v>74</v>
      </c>
      <c r="AU388" s="176" t="s">
        <v>83</v>
      </c>
      <c r="AY388" s="168" t="s">
        <v>134</v>
      </c>
      <c r="BK388" s="177" t="n">
        <f aca="false">SUM(BK389:BK393)</f>
        <v>0</v>
      </c>
    </row>
    <row r="389" s="27" customFormat="true" ht="21.75" hidden="false" customHeight="true" outlineLevel="0" collapsed="false">
      <c r="A389" s="22"/>
      <c r="B389" s="180"/>
      <c r="C389" s="181" t="s">
        <v>799</v>
      </c>
      <c r="D389" s="181" t="s">
        <v>137</v>
      </c>
      <c r="E389" s="182" t="s">
        <v>800</v>
      </c>
      <c r="F389" s="183" t="s">
        <v>801</v>
      </c>
      <c r="G389" s="184" t="s">
        <v>140</v>
      </c>
      <c r="H389" s="185" t="n">
        <v>4.9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7E-005</v>
      </c>
      <c r="R389" s="191" t="n">
        <f aca="false">Q389*H389</f>
        <v>0.000343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200</v>
      </c>
      <c r="AT389" s="193" t="s">
        <v>137</v>
      </c>
      <c r="AU389" s="193" t="s">
        <v>80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80</v>
      </c>
      <c r="BK389" s="194" t="n">
        <f aca="false">ROUND(I389*H389,2)</f>
        <v>0</v>
      </c>
      <c r="BL389" s="3" t="s">
        <v>200</v>
      </c>
      <c r="BM389" s="193" t="s">
        <v>802</v>
      </c>
    </row>
    <row r="390" s="27" customFormat="true" ht="21.75" hidden="false" customHeight="true" outlineLevel="0" collapsed="false">
      <c r="A390" s="22"/>
      <c r="B390" s="180"/>
      <c r="C390" s="181" t="s">
        <v>803</v>
      </c>
      <c r="D390" s="181" t="s">
        <v>137</v>
      </c>
      <c r="E390" s="182" t="s">
        <v>804</v>
      </c>
      <c r="F390" s="183" t="s">
        <v>805</v>
      </c>
      <c r="G390" s="184" t="s">
        <v>140</v>
      </c>
      <c r="H390" s="185" t="n">
        <v>4.9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.00014</v>
      </c>
      <c r="R390" s="191" t="n">
        <f aca="false">Q390*H390</f>
        <v>0.000686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200</v>
      </c>
      <c r="AT390" s="193" t="s">
        <v>137</v>
      </c>
      <c r="AU390" s="193" t="s">
        <v>80</v>
      </c>
      <c r="AY390" s="3" t="s">
        <v>134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80</v>
      </c>
      <c r="BK390" s="194" t="n">
        <f aca="false">ROUND(I390*H390,2)</f>
        <v>0</v>
      </c>
      <c r="BL390" s="3" t="s">
        <v>200</v>
      </c>
      <c r="BM390" s="193" t="s">
        <v>806</v>
      </c>
    </row>
    <row r="391" s="214" customFormat="true" ht="11.25" hidden="false" customHeight="false" outlineLevel="0" collapsed="false">
      <c r="B391" s="215"/>
      <c r="D391" s="197" t="s">
        <v>143</v>
      </c>
      <c r="E391" s="216"/>
      <c r="F391" s="217" t="s">
        <v>807</v>
      </c>
      <c r="H391" s="216"/>
      <c r="I391" s="218"/>
      <c r="L391" s="215"/>
      <c r="M391" s="219"/>
      <c r="N391" s="220"/>
      <c r="O391" s="220"/>
      <c r="P391" s="220"/>
      <c r="Q391" s="220"/>
      <c r="R391" s="220"/>
      <c r="S391" s="220"/>
      <c r="T391" s="221"/>
      <c r="AT391" s="216" t="s">
        <v>143</v>
      </c>
      <c r="AU391" s="216" t="s">
        <v>80</v>
      </c>
      <c r="AV391" s="214" t="s">
        <v>83</v>
      </c>
      <c r="AW391" s="214" t="s">
        <v>32</v>
      </c>
      <c r="AX391" s="214" t="s">
        <v>75</v>
      </c>
      <c r="AY391" s="216" t="s">
        <v>134</v>
      </c>
    </row>
    <row r="392" s="195" customFormat="true" ht="11.25" hidden="false" customHeight="false" outlineLevel="0" collapsed="false">
      <c r="B392" s="196"/>
      <c r="D392" s="197" t="s">
        <v>143</v>
      </c>
      <c r="E392" s="198"/>
      <c r="F392" s="199" t="s">
        <v>808</v>
      </c>
      <c r="H392" s="200" t="n">
        <v>4.9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3</v>
      </c>
      <c r="AU392" s="198" t="s">
        <v>80</v>
      </c>
      <c r="AV392" s="195" t="s">
        <v>80</v>
      </c>
      <c r="AW392" s="195" t="s">
        <v>32</v>
      </c>
      <c r="AX392" s="195" t="s">
        <v>83</v>
      </c>
      <c r="AY392" s="198" t="s">
        <v>134</v>
      </c>
    </row>
    <row r="393" s="27" customFormat="true" ht="21.75" hidden="false" customHeight="true" outlineLevel="0" collapsed="false">
      <c r="A393" s="22"/>
      <c r="B393" s="180"/>
      <c r="C393" s="181" t="s">
        <v>809</v>
      </c>
      <c r="D393" s="181" t="s">
        <v>137</v>
      </c>
      <c r="E393" s="182" t="s">
        <v>810</v>
      </c>
      <c r="F393" s="183" t="s">
        <v>811</v>
      </c>
      <c r="G393" s="184" t="s">
        <v>140</v>
      </c>
      <c r="H393" s="185" t="n">
        <v>4.9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.00012</v>
      </c>
      <c r="R393" s="191" t="n">
        <f aca="false">Q393*H393</f>
        <v>0.000588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200</v>
      </c>
      <c r="AT393" s="193" t="s">
        <v>137</v>
      </c>
      <c r="AU393" s="193" t="s">
        <v>80</v>
      </c>
      <c r="AY393" s="3" t="s">
        <v>134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80</v>
      </c>
      <c r="BK393" s="194" t="n">
        <f aca="false">ROUND(I393*H393,2)</f>
        <v>0</v>
      </c>
      <c r="BL393" s="3" t="s">
        <v>200</v>
      </c>
      <c r="BM393" s="193" t="s">
        <v>812</v>
      </c>
    </row>
    <row r="394" s="166" customFormat="true" ht="22.5" hidden="false" customHeight="true" outlineLevel="0" collapsed="false">
      <c r="B394" s="167"/>
      <c r="D394" s="168" t="s">
        <v>74</v>
      </c>
      <c r="E394" s="178" t="s">
        <v>813</v>
      </c>
      <c r="F394" s="178" t="s">
        <v>814</v>
      </c>
      <c r="I394" s="170"/>
      <c r="J394" s="179" t="n">
        <f aca="false">BK394</f>
        <v>0</v>
      </c>
      <c r="L394" s="167"/>
      <c r="M394" s="172"/>
      <c r="N394" s="173"/>
      <c r="O394" s="173"/>
      <c r="P394" s="174" t="n">
        <f aca="false">SUM(P395:P405)</f>
        <v>0</v>
      </c>
      <c r="Q394" s="173"/>
      <c r="R394" s="174" t="n">
        <f aca="false">SUM(R395:R405)</f>
        <v>0.01485772</v>
      </c>
      <c r="S394" s="173"/>
      <c r="T394" s="175" t="n">
        <f aca="false">SUM(T395:T405)</f>
        <v>0</v>
      </c>
      <c r="AR394" s="168" t="s">
        <v>80</v>
      </c>
      <c r="AT394" s="176" t="s">
        <v>74</v>
      </c>
      <c r="AU394" s="176" t="s">
        <v>83</v>
      </c>
      <c r="AY394" s="168" t="s">
        <v>134</v>
      </c>
      <c r="BK394" s="177" t="n">
        <f aca="false">SUM(BK395:BK405)</f>
        <v>0</v>
      </c>
    </row>
    <row r="395" s="27" customFormat="true" ht="21.75" hidden="false" customHeight="true" outlineLevel="0" collapsed="false">
      <c r="A395" s="22"/>
      <c r="B395" s="180"/>
      <c r="C395" s="181" t="s">
        <v>815</v>
      </c>
      <c r="D395" s="181" t="s">
        <v>137</v>
      </c>
      <c r="E395" s="182" t="s">
        <v>198</v>
      </c>
      <c r="F395" s="183" t="s">
        <v>199</v>
      </c>
      <c r="G395" s="184" t="s">
        <v>140</v>
      </c>
      <c r="H395" s="185" t="n">
        <v>40.156</v>
      </c>
      <c r="I395" s="186"/>
      <c r="J395" s="187" t="n">
        <f aca="false">ROUND(I395*H395,2)</f>
        <v>0</v>
      </c>
      <c r="K395" s="188"/>
      <c r="L395" s="23"/>
      <c r="M395" s="189"/>
      <c r="N395" s="190" t="s">
        <v>41</v>
      </c>
      <c r="O395" s="60"/>
      <c r="P395" s="191" t="n">
        <f aca="false">O395*H395</f>
        <v>0</v>
      </c>
      <c r="Q395" s="191" t="n">
        <v>0</v>
      </c>
      <c r="R395" s="191" t="n">
        <f aca="false">Q395*H395</f>
        <v>0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200</v>
      </c>
      <c r="AT395" s="193" t="s">
        <v>137</v>
      </c>
      <c r="AU395" s="193" t="s">
        <v>80</v>
      </c>
      <c r="AY395" s="3" t="s">
        <v>134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80</v>
      </c>
      <c r="BK395" s="194" t="n">
        <f aca="false">ROUND(I395*H395,2)</f>
        <v>0</v>
      </c>
      <c r="BL395" s="3" t="s">
        <v>200</v>
      </c>
      <c r="BM395" s="193" t="s">
        <v>816</v>
      </c>
    </row>
    <row r="396" s="214" customFormat="true" ht="11.25" hidden="false" customHeight="false" outlineLevel="0" collapsed="false">
      <c r="B396" s="215"/>
      <c r="D396" s="197" t="s">
        <v>143</v>
      </c>
      <c r="E396" s="216"/>
      <c r="F396" s="217" t="s">
        <v>204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43</v>
      </c>
      <c r="AU396" s="216" t="s">
        <v>80</v>
      </c>
      <c r="AV396" s="214" t="s">
        <v>83</v>
      </c>
      <c r="AW396" s="214" t="s">
        <v>32</v>
      </c>
      <c r="AX396" s="214" t="s">
        <v>75</v>
      </c>
      <c r="AY396" s="216" t="s">
        <v>134</v>
      </c>
    </row>
    <row r="397" s="195" customFormat="true" ht="11.25" hidden="false" customHeight="false" outlineLevel="0" collapsed="false">
      <c r="B397" s="196"/>
      <c r="D397" s="197" t="s">
        <v>143</v>
      </c>
      <c r="E397" s="198"/>
      <c r="F397" s="199" t="s">
        <v>817</v>
      </c>
      <c r="H397" s="200" t="n">
        <v>9.13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3</v>
      </c>
      <c r="AU397" s="198" t="s">
        <v>80</v>
      </c>
      <c r="AV397" s="195" t="s">
        <v>80</v>
      </c>
      <c r="AW397" s="195" t="s">
        <v>32</v>
      </c>
      <c r="AX397" s="195" t="s">
        <v>75</v>
      </c>
      <c r="AY397" s="198" t="s">
        <v>134</v>
      </c>
    </row>
    <row r="398" s="214" customFormat="true" ht="11.25" hidden="false" customHeight="false" outlineLevel="0" collapsed="false">
      <c r="B398" s="215"/>
      <c r="D398" s="197" t="s">
        <v>143</v>
      </c>
      <c r="E398" s="216"/>
      <c r="F398" s="217" t="s">
        <v>818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43</v>
      </c>
      <c r="AU398" s="216" t="s">
        <v>80</v>
      </c>
      <c r="AV398" s="214" t="s">
        <v>83</v>
      </c>
      <c r="AW398" s="214" t="s">
        <v>32</v>
      </c>
      <c r="AX398" s="214" t="s">
        <v>75</v>
      </c>
      <c r="AY398" s="216" t="s">
        <v>134</v>
      </c>
    </row>
    <row r="399" s="195" customFormat="true" ht="11.25" hidden="false" customHeight="false" outlineLevel="0" collapsed="false">
      <c r="B399" s="196"/>
      <c r="D399" s="197" t="s">
        <v>143</v>
      </c>
      <c r="E399" s="198"/>
      <c r="F399" s="199" t="s">
        <v>819</v>
      </c>
      <c r="H399" s="200" t="n">
        <v>2.604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3</v>
      </c>
      <c r="AU399" s="198" t="s">
        <v>80</v>
      </c>
      <c r="AV399" s="195" t="s">
        <v>80</v>
      </c>
      <c r="AW399" s="195" t="s">
        <v>32</v>
      </c>
      <c r="AX399" s="195" t="s">
        <v>75</v>
      </c>
      <c r="AY399" s="198" t="s">
        <v>134</v>
      </c>
    </row>
    <row r="400" s="195" customFormat="true" ht="11.25" hidden="false" customHeight="false" outlineLevel="0" collapsed="false">
      <c r="B400" s="196"/>
      <c r="D400" s="197" t="s">
        <v>143</v>
      </c>
      <c r="E400" s="198"/>
      <c r="F400" s="199" t="s">
        <v>820</v>
      </c>
      <c r="H400" s="200" t="n">
        <v>4.242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43</v>
      </c>
      <c r="AU400" s="198" t="s">
        <v>80</v>
      </c>
      <c r="AV400" s="195" t="s">
        <v>80</v>
      </c>
      <c r="AW400" s="195" t="s">
        <v>32</v>
      </c>
      <c r="AX400" s="195" t="s">
        <v>75</v>
      </c>
      <c r="AY400" s="198" t="s">
        <v>134</v>
      </c>
    </row>
    <row r="401" s="214" customFormat="true" ht="11.25" hidden="false" customHeight="false" outlineLevel="0" collapsed="false">
      <c r="B401" s="215"/>
      <c r="D401" s="197" t="s">
        <v>143</v>
      </c>
      <c r="E401" s="216"/>
      <c r="F401" s="217" t="s">
        <v>821</v>
      </c>
      <c r="H401" s="216"/>
      <c r="I401" s="218"/>
      <c r="L401" s="215"/>
      <c r="M401" s="219"/>
      <c r="N401" s="220"/>
      <c r="O401" s="220"/>
      <c r="P401" s="220"/>
      <c r="Q401" s="220"/>
      <c r="R401" s="220"/>
      <c r="S401" s="220"/>
      <c r="T401" s="221"/>
      <c r="AT401" s="216" t="s">
        <v>143</v>
      </c>
      <c r="AU401" s="216" t="s">
        <v>80</v>
      </c>
      <c r="AV401" s="214" t="s">
        <v>83</v>
      </c>
      <c r="AW401" s="214" t="s">
        <v>32</v>
      </c>
      <c r="AX401" s="214" t="s">
        <v>75</v>
      </c>
      <c r="AY401" s="216" t="s">
        <v>134</v>
      </c>
    </row>
    <row r="402" s="195" customFormat="true" ht="11.25" hidden="false" customHeight="false" outlineLevel="0" collapsed="false">
      <c r="B402" s="196"/>
      <c r="D402" s="197" t="s">
        <v>143</v>
      </c>
      <c r="E402" s="198"/>
      <c r="F402" s="199" t="s">
        <v>822</v>
      </c>
      <c r="H402" s="200" t="n">
        <v>24.18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3</v>
      </c>
      <c r="AU402" s="198" t="s">
        <v>80</v>
      </c>
      <c r="AV402" s="195" t="s">
        <v>80</v>
      </c>
      <c r="AW402" s="195" t="s">
        <v>32</v>
      </c>
      <c r="AX402" s="195" t="s">
        <v>75</v>
      </c>
      <c r="AY402" s="198" t="s">
        <v>134</v>
      </c>
    </row>
    <row r="403" s="205" customFormat="true" ht="11.25" hidden="false" customHeight="false" outlineLevel="0" collapsed="false">
      <c r="B403" s="206"/>
      <c r="D403" s="197" t="s">
        <v>143</v>
      </c>
      <c r="E403" s="207"/>
      <c r="F403" s="208" t="s">
        <v>151</v>
      </c>
      <c r="H403" s="209" t="n">
        <v>40.156</v>
      </c>
      <c r="I403" s="210"/>
      <c r="L403" s="206"/>
      <c r="M403" s="211"/>
      <c r="N403" s="212"/>
      <c r="O403" s="212"/>
      <c r="P403" s="212"/>
      <c r="Q403" s="212"/>
      <c r="R403" s="212"/>
      <c r="S403" s="212"/>
      <c r="T403" s="213"/>
      <c r="AT403" s="207" t="s">
        <v>143</v>
      </c>
      <c r="AU403" s="207" t="s">
        <v>80</v>
      </c>
      <c r="AV403" s="205" t="s">
        <v>141</v>
      </c>
      <c r="AW403" s="205" t="s">
        <v>32</v>
      </c>
      <c r="AX403" s="205" t="s">
        <v>83</v>
      </c>
      <c r="AY403" s="207" t="s">
        <v>134</v>
      </c>
    </row>
    <row r="404" s="27" customFormat="true" ht="21.75" hidden="false" customHeight="true" outlineLevel="0" collapsed="false">
      <c r="A404" s="22"/>
      <c r="B404" s="180"/>
      <c r="C404" s="181" t="s">
        <v>823</v>
      </c>
      <c r="D404" s="181" t="s">
        <v>137</v>
      </c>
      <c r="E404" s="182" t="s">
        <v>824</v>
      </c>
      <c r="F404" s="183" t="s">
        <v>825</v>
      </c>
      <c r="G404" s="184" t="s">
        <v>140</v>
      </c>
      <c r="H404" s="185" t="n">
        <v>40.156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.00021</v>
      </c>
      <c r="R404" s="191" t="n">
        <f aca="false">Q404*H404</f>
        <v>0.00843276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200</v>
      </c>
      <c r="AT404" s="193" t="s">
        <v>137</v>
      </c>
      <c r="AU404" s="193" t="s">
        <v>80</v>
      </c>
      <c r="AY404" s="3" t="s">
        <v>134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80</v>
      </c>
      <c r="BK404" s="194" t="n">
        <f aca="false">ROUND(I404*H404,2)</f>
        <v>0</v>
      </c>
      <c r="BL404" s="3" t="s">
        <v>200</v>
      </c>
      <c r="BM404" s="193" t="s">
        <v>826</v>
      </c>
    </row>
    <row r="405" s="27" customFormat="true" ht="21.75" hidden="false" customHeight="true" outlineLevel="0" collapsed="false">
      <c r="A405" s="22"/>
      <c r="B405" s="180"/>
      <c r="C405" s="181" t="s">
        <v>827</v>
      </c>
      <c r="D405" s="181" t="s">
        <v>137</v>
      </c>
      <c r="E405" s="182" t="s">
        <v>828</v>
      </c>
      <c r="F405" s="183" t="s">
        <v>829</v>
      </c>
      <c r="G405" s="184" t="s">
        <v>140</v>
      </c>
      <c r="H405" s="185" t="n">
        <v>40.156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.00016</v>
      </c>
      <c r="R405" s="191" t="n">
        <f aca="false">Q405*H405</f>
        <v>0.00642496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200</v>
      </c>
      <c r="AT405" s="193" t="s">
        <v>137</v>
      </c>
      <c r="AU405" s="193" t="s">
        <v>80</v>
      </c>
      <c r="AY405" s="3" t="s">
        <v>134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80</v>
      </c>
      <c r="BK405" s="194" t="n">
        <f aca="false">ROUND(I405*H405,2)</f>
        <v>0</v>
      </c>
      <c r="BL405" s="3" t="s">
        <v>200</v>
      </c>
      <c r="BM405" s="193" t="s">
        <v>830</v>
      </c>
    </row>
    <row r="406" s="166" customFormat="true" ht="25.5" hidden="false" customHeight="true" outlineLevel="0" collapsed="false">
      <c r="B406" s="167"/>
      <c r="D406" s="168" t="s">
        <v>74</v>
      </c>
      <c r="E406" s="169" t="s">
        <v>831</v>
      </c>
      <c r="F406" s="169" t="s">
        <v>832</v>
      </c>
      <c r="I406" s="170"/>
      <c r="J406" s="171" t="n">
        <f aca="false">BK406</f>
        <v>0</v>
      </c>
      <c r="L406" s="167"/>
      <c r="M406" s="172"/>
      <c r="N406" s="173"/>
      <c r="O406" s="173"/>
      <c r="P406" s="174" t="n">
        <f aca="false">SUM(P407:P429)</f>
        <v>0</v>
      </c>
      <c r="Q406" s="173"/>
      <c r="R406" s="174" t="n">
        <f aca="false">SUM(R407:R429)</f>
        <v>0</v>
      </c>
      <c r="S406" s="173"/>
      <c r="T406" s="175" t="n">
        <f aca="false">SUM(T407:T429)</f>
        <v>0</v>
      </c>
      <c r="AR406" s="168" t="s">
        <v>141</v>
      </c>
      <c r="AT406" s="176" t="s">
        <v>74</v>
      </c>
      <c r="AU406" s="176" t="s">
        <v>75</v>
      </c>
      <c r="AY406" s="168" t="s">
        <v>134</v>
      </c>
      <c r="BK406" s="177" t="n">
        <f aca="false">SUM(BK407:BK429)</f>
        <v>0</v>
      </c>
    </row>
    <row r="407" s="27" customFormat="true" ht="16.5" hidden="false" customHeight="true" outlineLevel="0" collapsed="false">
      <c r="A407" s="22"/>
      <c r="B407" s="180"/>
      <c r="C407" s="181" t="s">
        <v>833</v>
      </c>
      <c r="D407" s="181" t="s">
        <v>137</v>
      </c>
      <c r="E407" s="182" t="s">
        <v>834</v>
      </c>
      <c r="F407" s="183" t="s">
        <v>835</v>
      </c>
      <c r="G407" s="184" t="s">
        <v>836</v>
      </c>
      <c r="H407" s="185" t="n">
        <v>50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</v>
      </c>
      <c r="R407" s="191" t="n">
        <f aca="false">Q407*H407</f>
        <v>0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837</v>
      </c>
      <c r="AT407" s="193" t="s">
        <v>137</v>
      </c>
      <c r="AU407" s="193" t="s">
        <v>83</v>
      </c>
      <c r="AY407" s="3" t="s">
        <v>134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80</v>
      </c>
      <c r="BK407" s="194" t="n">
        <f aca="false">ROUND(I407*H407,2)</f>
        <v>0</v>
      </c>
      <c r="BL407" s="3" t="s">
        <v>837</v>
      </c>
      <c r="BM407" s="193" t="s">
        <v>838</v>
      </c>
    </row>
    <row r="408" s="214" customFormat="true" ht="22.5" hidden="false" customHeight="false" outlineLevel="0" collapsed="false">
      <c r="B408" s="215"/>
      <c r="D408" s="197" t="s">
        <v>143</v>
      </c>
      <c r="E408" s="216"/>
      <c r="F408" s="217" t="s">
        <v>839</v>
      </c>
      <c r="H408" s="216"/>
      <c r="I408" s="218"/>
      <c r="L408" s="215"/>
      <c r="M408" s="219"/>
      <c r="N408" s="220"/>
      <c r="O408" s="220"/>
      <c r="P408" s="220"/>
      <c r="Q408" s="220"/>
      <c r="R408" s="220"/>
      <c r="S408" s="220"/>
      <c r="T408" s="221"/>
      <c r="AT408" s="216" t="s">
        <v>143</v>
      </c>
      <c r="AU408" s="216" t="s">
        <v>83</v>
      </c>
      <c r="AV408" s="214" t="s">
        <v>83</v>
      </c>
      <c r="AW408" s="214" t="s">
        <v>32</v>
      </c>
      <c r="AX408" s="214" t="s">
        <v>75</v>
      </c>
      <c r="AY408" s="216" t="s">
        <v>134</v>
      </c>
    </row>
    <row r="409" s="214" customFormat="true" ht="11.25" hidden="false" customHeight="false" outlineLevel="0" collapsed="false">
      <c r="B409" s="215"/>
      <c r="D409" s="197" t="s">
        <v>143</v>
      </c>
      <c r="E409" s="216"/>
      <c r="F409" s="217" t="s">
        <v>840</v>
      </c>
      <c r="H409" s="216"/>
      <c r="I409" s="218"/>
      <c r="L409" s="215"/>
      <c r="M409" s="219"/>
      <c r="N409" s="220"/>
      <c r="O409" s="220"/>
      <c r="P409" s="220"/>
      <c r="Q409" s="220"/>
      <c r="R409" s="220"/>
      <c r="S409" s="220"/>
      <c r="T409" s="221"/>
      <c r="AT409" s="216" t="s">
        <v>143</v>
      </c>
      <c r="AU409" s="216" t="s">
        <v>83</v>
      </c>
      <c r="AV409" s="214" t="s">
        <v>83</v>
      </c>
      <c r="AW409" s="214" t="s">
        <v>32</v>
      </c>
      <c r="AX409" s="214" t="s">
        <v>75</v>
      </c>
      <c r="AY409" s="216" t="s">
        <v>134</v>
      </c>
    </row>
    <row r="410" s="195" customFormat="true" ht="11.25" hidden="false" customHeight="false" outlineLevel="0" collapsed="false">
      <c r="B410" s="196"/>
      <c r="D410" s="197" t="s">
        <v>143</v>
      </c>
      <c r="E410" s="198"/>
      <c r="F410" s="199" t="s">
        <v>200</v>
      </c>
      <c r="H410" s="200" t="n">
        <v>16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3</v>
      </c>
      <c r="AU410" s="198" t="s">
        <v>83</v>
      </c>
      <c r="AV410" s="195" t="s">
        <v>80</v>
      </c>
      <c r="AW410" s="195" t="s">
        <v>32</v>
      </c>
      <c r="AX410" s="195" t="s">
        <v>75</v>
      </c>
      <c r="AY410" s="198" t="s">
        <v>134</v>
      </c>
    </row>
    <row r="411" s="214" customFormat="true" ht="11.25" hidden="false" customHeight="false" outlineLevel="0" collapsed="false">
      <c r="B411" s="215"/>
      <c r="D411" s="197" t="s">
        <v>143</v>
      </c>
      <c r="E411" s="216"/>
      <c r="F411" s="217" t="s">
        <v>841</v>
      </c>
      <c r="H411" s="216"/>
      <c r="I411" s="218"/>
      <c r="L411" s="215"/>
      <c r="M411" s="219"/>
      <c r="N411" s="220"/>
      <c r="O411" s="220"/>
      <c r="P411" s="220"/>
      <c r="Q411" s="220"/>
      <c r="R411" s="220"/>
      <c r="S411" s="220"/>
      <c r="T411" s="221"/>
      <c r="AT411" s="216" t="s">
        <v>143</v>
      </c>
      <c r="AU411" s="216" t="s">
        <v>83</v>
      </c>
      <c r="AV411" s="214" t="s">
        <v>83</v>
      </c>
      <c r="AW411" s="214" t="s">
        <v>32</v>
      </c>
      <c r="AX411" s="214" t="s">
        <v>75</v>
      </c>
      <c r="AY411" s="216" t="s">
        <v>134</v>
      </c>
    </row>
    <row r="412" s="195" customFormat="true" ht="11.25" hidden="false" customHeight="false" outlineLevel="0" collapsed="false">
      <c r="B412" s="196"/>
      <c r="D412" s="197" t="s">
        <v>143</v>
      </c>
      <c r="E412" s="198"/>
      <c r="F412" s="199" t="s">
        <v>200</v>
      </c>
      <c r="H412" s="200" t="n">
        <v>16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3</v>
      </c>
      <c r="AU412" s="198" t="s">
        <v>83</v>
      </c>
      <c r="AV412" s="195" t="s">
        <v>80</v>
      </c>
      <c r="AW412" s="195" t="s">
        <v>32</v>
      </c>
      <c r="AX412" s="195" t="s">
        <v>75</v>
      </c>
      <c r="AY412" s="198" t="s">
        <v>134</v>
      </c>
    </row>
    <row r="413" s="214" customFormat="true" ht="22.5" hidden="false" customHeight="false" outlineLevel="0" collapsed="false">
      <c r="B413" s="215"/>
      <c r="D413" s="197" t="s">
        <v>143</v>
      </c>
      <c r="E413" s="216"/>
      <c r="F413" s="217" t="s">
        <v>842</v>
      </c>
      <c r="H413" s="216"/>
      <c r="I413" s="218"/>
      <c r="L413" s="215"/>
      <c r="M413" s="219"/>
      <c r="N413" s="220"/>
      <c r="O413" s="220"/>
      <c r="P413" s="220"/>
      <c r="Q413" s="220"/>
      <c r="R413" s="220"/>
      <c r="S413" s="220"/>
      <c r="T413" s="221"/>
      <c r="AT413" s="216" t="s">
        <v>143</v>
      </c>
      <c r="AU413" s="216" t="s">
        <v>83</v>
      </c>
      <c r="AV413" s="214" t="s">
        <v>83</v>
      </c>
      <c r="AW413" s="214" t="s">
        <v>32</v>
      </c>
      <c r="AX413" s="214" t="s">
        <v>75</v>
      </c>
      <c r="AY413" s="216" t="s">
        <v>134</v>
      </c>
    </row>
    <row r="414" s="195" customFormat="true" ht="11.25" hidden="false" customHeight="false" outlineLevel="0" collapsed="false">
      <c r="B414" s="196"/>
      <c r="D414" s="197" t="s">
        <v>143</v>
      </c>
      <c r="E414" s="198"/>
      <c r="F414" s="199" t="s">
        <v>80</v>
      </c>
      <c r="H414" s="200" t="n">
        <v>2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3</v>
      </c>
      <c r="AU414" s="198" t="s">
        <v>83</v>
      </c>
      <c r="AV414" s="195" t="s">
        <v>80</v>
      </c>
      <c r="AW414" s="195" t="s">
        <v>32</v>
      </c>
      <c r="AX414" s="195" t="s">
        <v>75</v>
      </c>
      <c r="AY414" s="198" t="s">
        <v>134</v>
      </c>
    </row>
    <row r="415" s="214" customFormat="true" ht="11.25" hidden="false" customHeight="false" outlineLevel="0" collapsed="false">
      <c r="B415" s="215"/>
      <c r="D415" s="197" t="s">
        <v>143</v>
      </c>
      <c r="E415" s="216"/>
      <c r="F415" s="217" t="s">
        <v>843</v>
      </c>
      <c r="H415" s="216"/>
      <c r="I415" s="218"/>
      <c r="L415" s="215"/>
      <c r="M415" s="219"/>
      <c r="N415" s="220"/>
      <c r="O415" s="220"/>
      <c r="P415" s="220"/>
      <c r="Q415" s="220"/>
      <c r="R415" s="220"/>
      <c r="S415" s="220"/>
      <c r="T415" s="221"/>
      <c r="AT415" s="216" t="s">
        <v>143</v>
      </c>
      <c r="AU415" s="216" t="s">
        <v>83</v>
      </c>
      <c r="AV415" s="214" t="s">
        <v>83</v>
      </c>
      <c r="AW415" s="214" t="s">
        <v>32</v>
      </c>
      <c r="AX415" s="214" t="s">
        <v>75</v>
      </c>
      <c r="AY415" s="216" t="s">
        <v>134</v>
      </c>
    </row>
    <row r="416" s="195" customFormat="true" ht="11.25" hidden="false" customHeight="false" outlineLevel="0" collapsed="false">
      <c r="B416" s="196"/>
      <c r="D416" s="197" t="s">
        <v>143</v>
      </c>
      <c r="E416" s="198"/>
      <c r="F416" s="199" t="s">
        <v>162</v>
      </c>
      <c r="H416" s="200" t="n">
        <v>8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3</v>
      </c>
      <c r="AU416" s="198" t="s">
        <v>83</v>
      </c>
      <c r="AV416" s="195" t="s">
        <v>80</v>
      </c>
      <c r="AW416" s="195" t="s">
        <v>32</v>
      </c>
      <c r="AX416" s="195" t="s">
        <v>75</v>
      </c>
      <c r="AY416" s="198" t="s">
        <v>134</v>
      </c>
    </row>
    <row r="417" s="214" customFormat="true" ht="11.25" hidden="false" customHeight="false" outlineLevel="0" collapsed="false">
      <c r="B417" s="215"/>
      <c r="D417" s="197" t="s">
        <v>143</v>
      </c>
      <c r="E417" s="216"/>
      <c r="F417" s="217" t="s">
        <v>844</v>
      </c>
      <c r="H417" s="216"/>
      <c r="I417" s="218"/>
      <c r="L417" s="215"/>
      <c r="M417" s="219"/>
      <c r="N417" s="220"/>
      <c r="O417" s="220"/>
      <c r="P417" s="220"/>
      <c r="Q417" s="220"/>
      <c r="R417" s="220"/>
      <c r="S417" s="220"/>
      <c r="T417" s="221"/>
      <c r="AT417" s="216" t="s">
        <v>143</v>
      </c>
      <c r="AU417" s="216" t="s">
        <v>83</v>
      </c>
      <c r="AV417" s="214" t="s">
        <v>83</v>
      </c>
      <c r="AW417" s="214" t="s">
        <v>32</v>
      </c>
      <c r="AX417" s="214" t="s">
        <v>75</v>
      </c>
      <c r="AY417" s="216" t="s">
        <v>134</v>
      </c>
    </row>
    <row r="418" s="195" customFormat="true" ht="11.25" hidden="false" customHeight="false" outlineLevel="0" collapsed="false">
      <c r="B418" s="196"/>
      <c r="D418" s="197" t="s">
        <v>143</v>
      </c>
      <c r="E418" s="198"/>
      <c r="F418" s="199" t="s">
        <v>162</v>
      </c>
      <c r="H418" s="200" t="n">
        <v>8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3</v>
      </c>
      <c r="AU418" s="198" t="s">
        <v>83</v>
      </c>
      <c r="AV418" s="195" t="s">
        <v>80</v>
      </c>
      <c r="AW418" s="195" t="s">
        <v>32</v>
      </c>
      <c r="AX418" s="195" t="s">
        <v>75</v>
      </c>
      <c r="AY418" s="198" t="s">
        <v>134</v>
      </c>
    </row>
    <row r="419" s="205" customFormat="true" ht="11.25" hidden="false" customHeight="false" outlineLevel="0" collapsed="false">
      <c r="B419" s="206"/>
      <c r="D419" s="197" t="s">
        <v>143</v>
      </c>
      <c r="E419" s="207"/>
      <c r="F419" s="208" t="s">
        <v>151</v>
      </c>
      <c r="H419" s="209" t="n">
        <v>50</v>
      </c>
      <c r="I419" s="210"/>
      <c r="L419" s="206"/>
      <c r="M419" s="211"/>
      <c r="N419" s="212"/>
      <c r="O419" s="212"/>
      <c r="P419" s="212"/>
      <c r="Q419" s="212"/>
      <c r="R419" s="212"/>
      <c r="S419" s="212"/>
      <c r="T419" s="213"/>
      <c r="AT419" s="207" t="s">
        <v>143</v>
      </c>
      <c r="AU419" s="207" t="s">
        <v>83</v>
      </c>
      <c r="AV419" s="205" t="s">
        <v>141</v>
      </c>
      <c r="AW419" s="205" t="s">
        <v>32</v>
      </c>
      <c r="AX419" s="205" t="s">
        <v>83</v>
      </c>
      <c r="AY419" s="207" t="s">
        <v>134</v>
      </c>
    </row>
    <row r="420" s="27" customFormat="true" ht="16.5" hidden="false" customHeight="true" outlineLevel="0" collapsed="false">
      <c r="A420" s="22"/>
      <c r="B420" s="180"/>
      <c r="C420" s="181" t="s">
        <v>845</v>
      </c>
      <c r="D420" s="181" t="s">
        <v>137</v>
      </c>
      <c r="E420" s="182" t="s">
        <v>846</v>
      </c>
      <c r="F420" s="183" t="s">
        <v>847</v>
      </c>
      <c r="G420" s="184" t="s">
        <v>836</v>
      </c>
      <c r="H420" s="185" t="n">
        <v>8</v>
      </c>
      <c r="I420" s="186"/>
      <c r="J420" s="187" t="n">
        <f aca="false">ROUND(I420*H420,2)</f>
        <v>0</v>
      </c>
      <c r="K420" s="188"/>
      <c r="L420" s="23"/>
      <c r="M420" s="189"/>
      <c r="N420" s="190" t="s">
        <v>41</v>
      </c>
      <c r="O420" s="60"/>
      <c r="P420" s="191" t="n">
        <f aca="false">O420*H420</f>
        <v>0</v>
      </c>
      <c r="Q420" s="191" t="n">
        <v>0</v>
      </c>
      <c r="R420" s="191" t="n">
        <f aca="false">Q420*H420</f>
        <v>0</v>
      </c>
      <c r="S420" s="191" t="n">
        <v>0</v>
      </c>
      <c r="T420" s="192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93" t="s">
        <v>837</v>
      </c>
      <c r="AT420" s="193" t="s">
        <v>137</v>
      </c>
      <c r="AU420" s="193" t="s">
        <v>83</v>
      </c>
      <c r="AY420" s="3" t="s">
        <v>134</v>
      </c>
      <c r="BE420" s="194" t="n">
        <f aca="false">IF(N420="základní",J420,0)</f>
        <v>0</v>
      </c>
      <c r="BF420" s="194" t="n">
        <f aca="false">IF(N420="snížená",J420,0)</f>
        <v>0</v>
      </c>
      <c r="BG420" s="194" t="n">
        <f aca="false">IF(N420="zákl. přenesená",J420,0)</f>
        <v>0</v>
      </c>
      <c r="BH420" s="194" t="n">
        <f aca="false">IF(N420="sníž. přenesená",J420,0)</f>
        <v>0</v>
      </c>
      <c r="BI420" s="194" t="n">
        <f aca="false">IF(N420="nulová",J420,0)</f>
        <v>0</v>
      </c>
      <c r="BJ420" s="3" t="s">
        <v>80</v>
      </c>
      <c r="BK420" s="194" t="n">
        <f aca="false">ROUND(I420*H420,2)</f>
        <v>0</v>
      </c>
      <c r="BL420" s="3" t="s">
        <v>837</v>
      </c>
      <c r="BM420" s="193" t="s">
        <v>848</v>
      </c>
    </row>
    <row r="421" s="214" customFormat="true" ht="22.5" hidden="false" customHeight="false" outlineLevel="0" collapsed="false">
      <c r="B421" s="215"/>
      <c r="D421" s="197" t="s">
        <v>143</v>
      </c>
      <c r="E421" s="216"/>
      <c r="F421" s="217" t="s">
        <v>849</v>
      </c>
      <c r="H421" s="216"/>
      <c r="I421" s="218"/>
      <c r="L421" s="215"/>
      <c r="M421" s="219"/>
      <c r="N421" s="220"/>
      <c r="O421" s="220"/>
      <c r="P421" s="220"/>
      <c r="Q421" s="220"/>
      <c r="R421" s="220"/>
      <c r="S421" s="220"/>
      <c r="T421" s="221"/>
      <c r="AT421" s="216" t="s">
        <v>143</v>
      </c>
      <c r="AU421" s="216" t="s">
        <v>83</v>
      </c>
      <c r="AV421" s="214" t="s">
        <v>83</v>
      </c>
      <c r="AW421" s="214" t="s">
        <v>32</v>
      </c>
      <c r="AX421" s="214" t="s">
        <v>75</v>
      </c>
      <c r="AY421" s="216" t="s">
        <v>134</v>
      </c>
    </row>
    <row r="422" s="195" customFormat="true" ht="11.25" hidden="false" customHeight="false" outlineLevel="0" collapsed="false">
      <c r="B422" s="196"/>
      <c r="D422" s="197" t="s">
        <v>143</v>
      </c>
      <c r="E422" s="198"/>
      <c r="F422" s="199" t="s">
        <v>162</v>
      </c>
      <c r="H422" s="200" t="n">
        <v>8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3</v>
      </c>
      <c r="AU422" s="198" t="s">
        <v>83</v>
      </c>
      <c r="AV422" s="195" t="s">
        <v>80</v>
      </c>
      <c r="AW422" s="195" t="s">
        <v>32</v>
      </c>
      <c r="AX422" s="195" t="s">
        <v>75</v>
      </c>
      <c r="AY422" s="198" t="s">
        <v>134</v>
      </c>
    </row>
    <row r="423" s="205" customFormat="true" ht="11.25" hidden="false" customHeight="false" outlineLevel="0" collapsed="false">
      <c r="B423" s="206"/>
      <c r="D423" s="197" t="s">
        <v>143</v>
      </c>
      <c r="E423" s="207"/>
      <c r="F423" s="208" t="s">
        <v>151</v>
      </c>
      <c r="H423" s="209" t="n">
        <v>8</v>
      </c>
      <c r="I423" s="210"/>
      <c r="L423" s="206"/>
      <c r="M423" s="211"/>
      <c r="N423" s="212"/>
      <c r="O423" s="212"/>
      <c r="P423" s="212"/>
      <c r="Q423" s="212"/>
      <c r="R423" s="212"/>
      <c r="S423" s="212"/>
      <c r="T423" s="213"/>
      <c r="AT423" s="207" t="s">
        <v>143</v>
      </c>
      <c r="AU423" s="207" t="s">
        <v>83</v>
      </c>
      <c r="AV423" s="205" t="s">
        <v>141</v>
      </c>
      <c r="AW423" s="205" t="s">
        <v>32</v>
      </c>
      <c r="AX423" s="205" t="s">
        <v>83</v>
      </c>
      <c r="AY423" s="207" t="s">
        <v>134</v>
      </c>
    </row>
    <row r="424" s="27" customFormat="true" ht="16.5" hidden="false" customHeight="true" outlineLevel="0" collapsed="false">
      <c r="A424" s="22"/>
      <c r="B424" s="180"/>
      <c r="C424" s="181" t="s">
        <v>850</v>
      </c>
      <c r="D424" s="181" t="s">
        <v>137</v>
      </c>
      <c r="E424" s="182" t="s">
        <v>851</v>
      </c>
      <c r="F424" s="183" t="s">
        <v>852</v>
      </c>
      <c r="G424" s="184" t="s">
        <v>836</v>
      </c>
      <c r="H424" s="185" t="n">
        <v>4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</v>
      </c>
      <c r="R424" s="191" t="n">
        <f aca="false">Q424*H424</f>
        <v>0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837</v>
      </c>
      <c r="AT424" s="193" t="s">
        <v>137</v>
      </c>
      <c r="AU424" s="193" t="s">
        <v>83</v>
      </c>
      <c r="AY424" s="3" t="s">
        <v>134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80</v>
      </c>
      <c r="BK424" s="194" t="n">
        <f aca="false">ROUND(I424*H424,2)</f>
        <v>0</v>
      </c>
      <c r="BL424" s="3" t="s">
        <v>837</v>
      </c>
      <c r="BM424" s="193" t="s">
        <v>853</v>
      </c>
    </row>
    <row r="425" s="214" customFormat="true" ht="11.25" hidden="false" customHeight="false" outlineLevel="0" collapsed="false">
      <c r="B425" s="215"/>
      <c r="D425" s="197" t="s">
        <v>143</v>
      </c>
      <c r="E425" s="216"/>
      <c r="F425" s="217" t="s">
        <v>854</v>
      </c>
      <c r="H425" s="216"/>
      <c r="I425" s="218"/>
      <c r="L425" s="215"/>
      <c r="M425" s="219"/>
      <c r="N425" s="220"/>
      <c r="O425" s="220"/>
      <c r="P425" s="220"/>
      <c r="Q425" s="220"/>
      <c r="R425" s="220"/>
      <c r="S425" s="220"/>
      <c r="T425" s="221"/>
      <c r="AT425" s="216" t="s">
        <v>143</v>
      </c>
      <c r="AU425" s="216" t="s">
        <v>83</v>
      </c>
      <c r="AV425" s="214" t="s">
        <v>83</v>
      </c>
      <c r="AW425" s="214" t="s">
        <v>32</v>
      </c>
      <c r="AX425" s="214" t="s">
        <v>75</v>
      </c>
      <c r="AY425" s="216" t="s">
        <v>134</v>
      </c>
    </row>
    <row r="426" s="195" customFormat="true" ht="11.25" hidden="false" customHeight="false" outlineLevel="0" collapsed="false">
      <c r="B426" s="196"/>
      <c r="D426" s="197" t="s">
        <v>143</v>
      </c>
      <c r="E426" s="198"/>
      <c r="F426" s="199" t="s">
        <v>141</v>
      </c>
      <c r="H426" s="200" t="n">
        <v>4</v>
      </c>
      <c r="I426" s="201"/>
      <c r="L426" s="196"/>
      <c r="M426" s="202"/>
      <c r="N426" s="203"/>
      <c r="O426" s="203"/>
      <c r="P426" s="203"/>
      <c r="Q426" s="203"/>
      <c r="R426" s="203"/>
      <c r="S426" s="203"/>
      <c r="T426" s="204"/>
      <c r="AT426" s="198" t="s">
        <v>143</v>
      </c>
      <c r="AU426" s="198" t="s">
        <v>83</v>
      </c>
      <c r="AV426" s="195" t="s">
        <v>80</v>
      </c>
      <c r="AW426" s="195" t="s">
        <v>32</v>
      </c>
      <c r="AX426" s="195" t="s">
        <v>83</v>
      </c>
      <c r="AY426" s="198" t="s">
        <v>134</v>
      </c>
    </row>
    <row r="427" s="27" customFormat="true" ht="16.5" hidden="false" customHeight="true" outlineLevel="0" collapsed="false">
      <c r="A427" s="22"/>
      <c r="B427" s="180"/>
      <c r="C427" s="181" t="s">
        <v>855</v>
      </c>
      <c r="D427" s="181" t="s">
        <v>137</v>
      </c>
      <c r="E427" s="182" t="s">
        <v>856</v>
      </c>
      <c r="F427" s="183" t="s">
        <v>857</v>
      </c>
      <c r="G427" s="184" t="s">
        <v>836</v>
      </c>
      <c r="H427" s="185" t="n">
        <v>4</v>
      </c>
      <c r="I427" s="186"/>
      <c r="J427" s="187" t="n">
        <f aca="false">ROUND(I427*H427,2)</f>
        <v>0</v>
      </c>
      <c r="K427" s="188"/>
      <c r="L427" s="23"/>
      <c r="M427" s="189"/>
      <c r="N427" s="190" t="s">
        <v>41</v>
      </c>
      <c r="O427" s="60"/>
      <c r="P427" s="191" t="n">
        <f aca="false">O427*H427</f>
        <v>0</v>
      </c>
      <c r="Q427" s="191" t="n">
        <v>0</v>
      </c>
      <c r="R427" s="191" t="n">
        <f aca="false">Q427*H427</f>
        <v>0</v>
      </c>
      <c r="S427" s="191" t="n">
        <v>0</v>
      </c>
      <c r="T427" s="19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3" t="s">
        <v>837</v>
      </c>
      <c r="AT427" s="193" t="s">
        <v>137</v>
      </c>
      <c r="AU427" s="193" t="s">
        <v>83</v>
      </c>
      <c r="AY427" s="3" t="s">
        <v>134</v>
      </c>
      <c r="BE427" s="194" t="n">
        <f aca="false">IF(N427="základní",J427,0)</f>
        <v>0</v>
      </c>
      <c r="BF427" s="194" t="n">
        <f aca="false">IF(N427="snížená",J427,0)</f>
        <v>0</v>
      </c>
      <c r="BG427" s="194" t="n">
        <f aca="false">IF(N427="zákl. přenesená",J427,0)</f>
        <v>0</v>
      </c>
      <c r="BH427" s="194" t="n">
        <f aca="false">IF(N427="sníž. přenesená",J427,0)</f>
        <v>0</v>
      </c>
      <c r="BI427" s="194" t="n">
        <f aca="false">IF(N427="nulová",J427,0)</f>
        <v>0</v>
      </c>
      <c r="BJ427" s="3" t="s">
        <v>80</v>
      </c>
      <c r="BK427" s="194" t="n">
        <f aca="false">ROUND(I427*H427,2)</f>
        <v>0</v>
      </c>
      <c r="BL427" s="3" t="s">
        <v>837</v>
      </c>
      <c r="BM427" s="193" t="s">
        <v>858</v>
      </c>
    </row>
    <row r="428" s="214" customFormat="true" ht="11.25" hidden="false" customHeight="false" outlineLevel="0" collapsed="false">
      <c r="B428" s="215"/>
      <c r="D428" s="197" t="s">
        <v>143</v>
      </c>
      <c r="E428" s="216"/>
      <c r="F428" s="217" t="s">
        <v>859</v>
      </c>
      <c r="H428" s="216"/>
      <c r="I428" s="218"/>
      <c r="L428" s="215"/>
      <c r="M428" s="219"/>
      <c r="N428" s="220"/>
      <c r="O428" s="220"/>
      <c r="P428" s="220"/>
      <c r="Q428" s="220"/>
      <c r="R428" s="220"/>
      <c r="S428" s="220"/>
      <c r="T428" s="221"/>
      <c r="AT428" s="216" t="s">
        <v>143</v>
      </c>
      <c r="AU428" s="216" t="s">
        <v>83</v>
      </c>
      <c r="AV428" s="214" t="s">
        <v>83</v>
      </c>
      <c r="AW428" s="214" t="s">
        <v>32</v>
      </c>
      <c r="AX428" s="214" t="s">
        <v>75</v>
      </c>
      <c r="AY428" s="216" t="s">
        <v>134</v>
      </c>
    </row>
    <row r="429" s="195" customFormat="true" ht="11.25" hidden="false" customHeight="false" outlineLevel="0" collapsed="false">
      <c r="B429" s="196"/>
      <c r="D429" s="197" t="s">
        <v>143</v>
      </c>
      <c r="E429" s="198"/>
      <c r="F429" s="199" t="s">
        <v>141</v>
      </c>
      <c r="H429" s="200" t="n">
        <v>4</v>
      </c>
      <c r="I429" s="201"/>
      <c r="L429" s="196"/>
      <c r="M429" s="202"/>
      <c r="N429" s="203"/>
      <c r="O429" s="203"/>
      <c r="P429" s="203"/>
      <c r="Q429" s="203"/>
      <c r="R429" s="203"/>
      <c r="S429" s="203"/>
      <c r="T429" s="204"/>
      <c r="AT429" s="198" t="s">
        <v>143</v>
      </c>
      <c r="AU429" s="198" t="s">
        <v>83</v>
      </c>
      <c r="AV429" s="195" t="s">
        <v>80</v>
      </c>
      <c r="AW429" s="195" t="s">
        <v>32</v>
      </c>
      <c r="AX429" s="195" t="s">
        <v>83</v>
      </c>
      <c r="AY429" s="198" t="s">
        <v>134</v>
      </c>
    </row>
    <row r="430" s="166" customFormat="true" ht="25.5" hidden="false" customHeight="true" outlineLevel="0" collapsed="false">
      <c r="B430" s="167"/>
      <c r="D430" s="168" t="s">
        <v>74</v>
      </c>
      <c r="E430" s="169" t="s">
        <v>860</v>
      </c>
      <c r="F430" s="169" t="s">
        <v>861</v>
      </c>
      <c r="I430" s="170"/>
      <c r="J430" s="171" t="n">
        <f aca="false">BK430</f>
        <v>0</v>
      </c>
      <c r="L430" s="167"/>
      <c r="M430" s="172"/>
      <c r="N430" s="173"/>
      <c r="O430" s="173"/>
      <c r="P430" s="174" t="n">
        <f aca="false">P431+P433</f>
        <v>0</v>
      </c>
      <c r="Q430" s="173"/>
      <c r="R430" s="174" t="n">
        <f aca="false">R431+R433</f>
        <v>0</v>
      </c>
      <c r="S430" s="173"/>
      <c r="T430" s="175" t="n">
        <f aca="false">T431+T433</f>
        <v>0</v>
      </c>
      <c r="AR430" s="168" t="s">
        <v>862</v>
      </c>
      <c r="AT430" s="176" t="s">
        <v>74</v>
      </c>
      <c r="AU430" s="176" t="s">
        <v>75</v>
      </c>
      <c r="AY430" s="168" t="s">
        <v>134</v>
      </c>
      <c r="BK430" s="177" t="n">
        <f aca="false">BK431+BK433</f>
        <v>0</v>
      </c>
    </row>
    <row r="431" s="166" customFormat="true" ht="22.5" hidden="false" customHeight="true" outlineLevel="0" collapsed="false">
      <c r="B431" s="167"/>
      <c r="D431" s="168" t="s">
        <v>74</v>
      </c>
      <c r="E431" s="178" t="s">
        <v>863</v>
      </c>
      <c r="F431" s="178" t="s">
        <v>864</v>
      </c>
      <c r="I431" s="170"/>
      <c r="J431" s="179" t="n">
        <f aca="false">BK431</f>
        <v>0</v>
      </c>
      <c r="L431" s="167"/>
      <c r="M431" s="172"/>
      <c r="N431" s="173"/>
      <c r="O431" s="173"/>
      <c r="P431" s="174" t="n">
        <f aca="false">P432</f>
        <v>0</v>
      </c>
      <c r="Q431" s="173"/>
      <c r="R431" s="174" t="n">
        <f aca="false">R432</f>
        <v>0</v>
      </c>
      <c r="S431" s="173"/>
      <c r="T431" s="175" t="n">
        <f aca="false">T432</f>
        <v>0</v>
      </c>
      <c r="AR431" s="168" t="s">
        <v>862</v>
      </c>
      <c r="AT431" s="176" t="s">
        <v>74</v>
      </c>
      <c r="AU431" s="176" t="s">
        <v>83</v>
      </c>
      <c r="AY431" s="168" t="s">
        <v>134</v>
      </c>
      <c r="BK431" s="177" t="n">
        <f aca="false">BK432</f>
        <v>0</v>
      </c>
    </row>
    <row r="432" s="27" customFormat="true" ht="16.5" hidden="false" customHeight="true" outlineLevel="0" collapsed="false">
      <c r="A432" s="22"/>
      <c r="B432" s="180"/>
      <c r="C432" s="181" t="s">
        <v>865</v>
      </c>
      <c r="D432" s="181" t="s">
        <v>137</v>
      </c>
      <c r="E432" s="182" t="s">
        <v>866</v>
      </c>
      <c r="F432" s="183" t="s">
        <v>864</v>
      </c>
      <c r="G432" s="184" t="s">
        <v>379</v>
      </c>
      <c r="H432" s="185" t="n">
        <v>1</v>
      </c>
      <c r="I432" s="186"/>
      <c r="J432" s="187" t="n">
        <f aca="false">ROUND(I432*H432,2)</f>
        <v>0</v>
      </c>
      <c r="K432" s="188"/>
      <c r="L432" s="23"/>
      <c r="M432" s="189"/>
      <c r="N432" s="190" t="s">
        <v>41</v>
      </c>
      <c r="O432" s="60"/>
      <c r="P432" s="191" t="n">
        <f aca="false">O432*H432</f>
        <v>0</v>
      </c>
      <c r="Q432" s="191" t="n">
        <v>0</v>
      </c>
      <c r="R432" s="191" t="n">
        <f aca="false">Q432*H432</f>
        <v>0</v>
      </c>
      <c r="S432" s="191" t="n">
        <v>0</v>
      </c>
      <c r="T432" s="192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93" t="s">
        <v>867</v>
      </c>
      <c r="AT432" s="193" t="s">
        <v>137</v>
      </c>
      <c r="AU432" s="193" t="s">
        <v>80</v>
      </c>
      <c r="AY432" s="3" t="s">
        <v>134</v>
      </c>
      <c r="BE432" s="194" t="n">
        <f aca="false">IF(N432="základní",J432,0)</f>
        <v>0</v>
      </c>
      <c r="BF432" s="194" t="n">
        <f aca="false">IF(N432="snížená",J432,0)</f>
        <v>0</v>
      </c>
      <c r="BG432" s="194" t="n">
        <f aca="false">IF(N432="zákl. přenesená",J432,0)</f>
        <v>0</v>
      </c>
      <c r="BH432" s="194" t="n">
        <f aca="false">IF(N432="sníž. přenesená",J432,0)</f>
        <v>0</v>
      </c>
      <c r="BI432" s="194" t="n">
        <f aca="false">IF(N432="nulová",J432,0)</f>
        <v>0</v>
      </c>
      <c r="BJ432" s="3" t="s">
        <v>80</v>
      </c>
      <c r="BK432" s="194" t="n">
        <f aca="false">ROUND(I432*H432,2)</f>
        <v>0</v>
      </c>
      <c r="BL432" s="3" t="s">
        <v>867</v>
      </c>
      <c r="BM432" s="193" t="s">
        <v>868</v>
      </c>
    </row>
    <row r="433" s="166" customFormat="true" ht="22.5" hidden="false" customHeight="true" outlineLevel="0" collapsed="false">
      <c r="B433" s="167"/>
      <c r="D433" s="168" t="s">
        <v>74</v>
      </c>
      <c r="E433" s="178" t="s">
        <v>869</v>
      </c>
      <c r="F433" s="178" t="s">
        <v>870</v>
      </c>
      <c r="I433" s="170"/>
      <c r="J433" s="179" t="n">
        <f aca="false">BK433</f>
        <v>0</v>
      </c>
      <c r="L433" s="167"/>
      <c r="M433" s="172"/>
      <c r="N433" s="173"/>
      <c r="O433" s="173"/>
      <c r="P433" s="174" t="n">
        <f aca="false">P434</f>
        <v>0</v>
      </c>
      <c r="Q433" s="173"/>
      <c r="R433" s="174" t="n">
        <f aca="false">R434</f>
        <v>0</v>
      </c>
      <c r="S433" s="173"/>
      <c r="T433" s="175" t="n">
        <f aca="false">T434</f>
        <v>0</v>
      </c>
      <c r="AR433" s="168" t="s">
        <v>862</v>
      </c>
      <c r="AT433" s="176" t="s">
        <v>74</v>
      </c>
      <c r="AU433" s="176" t="s">
        <v>83</v>
      </c>
      <c r="AY433" s="168" t="s">
        <v>134</v>
      </c>
      <c r="BK433" s="177" t="n">
        <f aca="false">BK434</f>
        <v>0</v>
      </c>
    </row>
    <row r="434" s="27" customFormat="true" ht="16.5" hidden="false" customHeight="true" outlineLevel="0" collapsed="false">
      <c r="A434" s="22"/>
      <c r="B434" s="180"/>
      <c r="C434" s="181" t="s">
        <v>871</v>
      </c>
      <c r="D434" s="181" t="s">
        <v>137</v>
      </c>
      <c r="E434" s="182" t="s">
        <v>872</v>
      </c>
      <c r="F434" s="183" t="s">
        <v>870</v>
      </c>
      <c r="G434" s="184" t="s">
        <v>379</v>
      </c>
      <c r="H434" s="185" t="n">
        <v>1</v>
      </c>
      <c r="I434" s="186"/>
      <c r="J434" s="187" t="n">
        <f aca="false">ROUND(I434*H434,2)</f>
        <v>0</v>
      </c>
      <c r="K434" s="188"/>
      <c r="L434" s="23"/>
      <c r="M434" s="233"/>
      <c r="N434" s="234" t="s">
        <v>41</v>
      </c>
      <c r="O434" s="235"/>
      <c r="P434" s="236" t="n">
        <f aca="false">O434*H434</f>
        <v>0</v>
      </c>
      <c r="Q434" s="236" t="n">
        <v>0</v>
      </c>
      <c r="R434" s="236" t="n">
        <f aca="false">Q434*H434</f>
        <v>0</v>
      </c>
      <c r="S434" s="236" t="n">
        <v>0</v>
      </c>
      <c r="T434" s="237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93" t="s">
        <v>867</v>
      </c>
      <c r="AT434" s="193" t="s">
        <v>137</v>
      </c>
      <c r="AU434" s="193" t="s">
        <v>80</v>
      </c>
      <c r="AY434" s="3" t="s">
        <v>134</v>
      </c>
      <c r="BE434" s="194" t="n">
        <f aca="false">IF(N434="základní",J434,0)</f>
        <v>0</v>
      </c>
      <c r="BF434" s="194" t="n">
        <f aca="false">IF(N434="snížená",J434,0)</f>
        <v>0</v>
      </c>
      <c r="BG434" s="194" t="n">
        <f aca="false">IF(N434="zákl. přenesená",J434,0)</f>
        <v>0</v>
      </c>
      <c r="BH434" s="194" t="n">
        <f aca="false">IF(N434="sníž. přenesená",J434,0)</f>
        <v>0</v>
      </c>
      <c r="BI434" s="194" t="n">
        <f aca="false">IF(N434="nulová",J434,0)</f>
        <v>0</v>
      </c>
      <c r="BJ434" s="3" t="s">
        <v>80</v>
      </c>
      <c r="BK434" s="194" t="n">
        <f aca="false">ROUND(I434*H434,2)</f>
        <v>0</v>
      </c>
      <c r="BL434" s="3" t="s">
        <v>867</v>
      </c>
      <c r="BM434" s="193" t="s">
        <v>873</v>
      </c>
    </row>
    <row r="435" s="27" customFormat="true" ht="6.75" hidden="false" customHeight="true" outlineLevel="0" collapsed="false">
      <c r="A435" s="22"/>
      <c r="B435" s="44"/>
      <c r="C435" s="45"/>
      <c r="D435" s="45"/>
      <c r="E435" s="45"/>
      <c r="F435" s="45"/>
      <c r="G435" s="45"/>
      <c r="H435" s="45"/>
      <c r="I435" s="134"/>
      <c r="J435" s="45"/>
      <c r="K435" s="45"/>
      <c r="L435" s="23"/>
      <c r="M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</row>
  </sheetData>
  <autoFilter ref="C141:K434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49:09Z</dcterms:created>
  <dc:creator>TISK\User</dc:creator>
  <dc:description/>
  <dc:language>en-US</dc:language>
  <cp:lastModifiedBy>w0133mar</cp:lastModifiedBy>
  <dcterms:modified xsi:type="dcterms:W3CDTF">2021-09-24T06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