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0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, Průkopnická 1/2124, O-Zábřeh, č.b. 2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Průkopnická 2124/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J, Průkopnická 1, č.b. 2, O-Zábřeh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LAMINO</t>
  </si>
  <si>
    <t xml:space="preserve">D+M Revizní dvířka  do  SDK příčky, 6500x900 mm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Hadice</t>
  </si>
  <si>
    <t xml:space="preserve">D+M hadice pancerova + kohout kulovy+ chránička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- nerez s odkapávačem a otvorem pro dřez. baterii</t>
  </si>
  <si>
    <t xml:space="preserve">Roltechnik</t>
  </si>
  <si>
    <t xml:space="preserve">Baterie vanova V169, záruka min.5 let vč. držáku na sprch. hlavici</t>
  </si>
  <si>
    <t xml:space="preserve">Ventil</t>
  </si>
  <si>
    <t xml:space="preserve">Ventil kulový k WC, pračce, umyvadlům</t>
  </si>
  <si>
    <t xml:space="preserve">WC</t>
  </si>
  <si>
    <t xml:space="preserve">WC KOMBI vč. sedací desky (duální splachování)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 (foliované nebo CPL laminát) - odsouhlasí obja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30x30 cm - např.Samba, Mexico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, 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 (dle výběru objednatele)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0</f>
        <v>0</v>
      </c>
      <c r="G39" s="124" t="n">
        <f aca="false">'01 02 Pol'!AF120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0</f>
        <v>0</v>
      </c>
      <c r="G40" s="130" t="n">
        <f aca="false">'01 02 Pol'!AF120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0</f>
        <v>0</v>
      </c>
      <c r="G41" s="125" t="n">
        <f aca="false">'01 02 Pol'!AF120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2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9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1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3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2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4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3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2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6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08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5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92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5,"&lt;&gt;NOR",G27:G35)</f>
        <v>0</v>
      </c>
      <c r="H26" s="189"/>
      <c r="I26" s="189" t="n">
        <f aca="false">SUM(I27:I35)</f>
        <v>0</v>
      </c>
      <c r="J26" s="189"/>
      <c r="K26" s="189" t="n">
        <f aca="false">SUM(K27:K35)</f>
        <v>0</v>
      </c>
      <c r="L26" s="189"/>
      <c r="M26" s="189" t="n">
        <f aca="false">SUM(M27:M35)</f>
        <v>0</v>
      </c>
      <c r="N26" s="189"/>
      <c r="O26" s="189" t="n">
        <f aca="false">SUM(O27:O35)</f>
        <v>0.02</v>
      </c>
      <c r="P26" s="189"/>
      <c r="Q26" s="189" t="n">
        <f aca="false">SUM(Q27:Q35)</f>
        <v>0.14</v>
      </c>
      <c r="R26" s="189"/>
      <c r="S26" s="189"/>
      <c r="T26" s="189"/>
      <c r="U26" s="189"/>
      <c r="V26" s="189" t="n">
        <f aca="false">SUM(V27:V35)</f>
        <v>13.6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1</v>
      </c>
      <c r="B31" s="206" t="s">
        <v>158</v>
      </c>
      <c r="C31" s="207" t="s">
        <v>159</v>
      </c>
      <c r="D31" s="208" t="s">
        <v>144</v>
      </c>
      <c r="E31" s="209" t="n">
        <v>1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60</v>
      </c>
      <c r="T31" s="198" t="s">
        <v>161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2</v>
      </c>
      <c r="B32" s="206" t="s">
        <v>162</v>
      </c>
      <c r="C32" s="207" t="s">
        <v>163</v>
      </c>
      <c r="D32" s="208" t="s">
        <v>164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60</v>
      </c>
      <c r="T32" s="198" t="s">
        <v>161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3</v>
      </c>
      <c r="B33" s="206" t="s">
        <v>165</v>
      </c>
      <c r="C33" s="207" t="s">
        <v>166</v>
      </c>
      <c r="D33" s="208" t="s">
        <v>16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0</v>
      </c>
      <c r="T33" s="198" t="s">
        <v>167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4</v>
      </c>
      <c r="B34" s="206" t="s">
        <v>168</v>
      </c>
      <c r="C34" s="207" t="s">
        <v>169</v>
      </c>
      <c r="D34" s="208" t="s">
        <v>144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.02125</v>
      </c>
      <c r="O34" s="198" t="n">
        <f aca="false">ROUND(E34*N34,2)</f>
        <v>0.02</v>
      </c>
      <c r="P34" s="198" t="n">
        <v>0</v>
      </c>
      <c r="Q34" s="198" t="n">
        <f aca="false">ROUND(E34*P34,2)</f>
        <v>0</v>
      </c>
      <c r="R34" s="198"/>
      <c r="S34" s="198" t="s">
        <v>160</v>
      </c>
      <c r="T34" s="198" t="s">
        <v>161</v>
      </c>
      <c r="U34" s="198" t="n">
        <v>1.29</v>
      </c>
      <c r="V34" s="198" t="n">
        <f aca="false">ROUND(E34*U34,2)</f>
        <v>1.29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3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5</v>
      </c>
      <c r="B35" s="206" t="s">
        <v>170</v>
      </c>
      <c r="C35" s="207" t="s">
        <v>171</v>
      </c>
      <c r="D35" s="208" t="s">
        <v>144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0</v>
      </c>
      <c r="T35" s="198" t="s">
        <v>167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8</v>
      </c>
      <c r="B36" s="183" t="s">
        <v>62</v>
      </c>
      <c r="C36" s="184" t="s">
        <v>6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9"/>
      <c r="S36" s="189"/>
      <c r="T36" s="189"/>
      <c r="U36" s="189"/>
      <c r="V36" s="189" t="n">
        <f aca="false">SUM(V37:V37)</f>
        <v>1.3</v>
      </c>
      <c r="W36" s="189"/>
      <c r="AG36" s="0" t="s">
        <v>119</v>
      </c>
    </row>
    <row r="37" customFormat="false" ht="12.75" hidden="false" customHeight="false" outlineLevel="1" collapsed="false">
      <c r="A37" s="205" t="n">
        <v>16</v>
      </c>
      <c r="B37" s="206" t="s">
        <v>172</v>
      </c>
      <c r="C37" s="207" t="s">
        <v>173</v>
      </c>
      <c r="D37" s="208" t="s">
        <v>174</v>
      </c>
      <c r="E37" s="209" t="n">
        <v>0.50178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3</v>
      </c>
      <c r="T37" s="198" t="s">
        <v>123</v>
      </c>
      <c r="U37" s="198" t="n">
        <v>2.598</v>
      </c>
      <c r="V37" s="198" t="n">
        <f aca="false">ROUND(E37*U37,2)</f>
        <v>1.3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7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4</v>
      </c>
      <c r="C38" s="184" t="s">
        <v>65</v>
      </c>
      <c r="D38" s="185"/>
      <c r="E38" s="186"/>
      <c r="F38" s="187"/>
      <c r="G38" s="188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9"/>
      <c r="O38" s="189" t="n">
        <f aca="false">SUM(O39:O41)</f>
        <v>0.02</v>
      </c>
      <c r="P38" s="189"/>
      <c r="Q38" s="189" t="n">
        <f aca="false">SUM(Q39:Q41)</f>
        <v>0</v>
      </c>
      <c r="R38" s="189"/>
      <c r="S38" s="189"/>
      <c r="T38" s="189"/>
      <c r="U38" s="189"/>
      <c r="V38" s="189" t="n">
        <f aca="false">SUM(V39:V41)</f>
        <v>1.97</v>
      </c>
      <c r="W38" s="189"/>
      <c r="AG38" s="0" t="s">
        <v>119</v>
      </c>
    </row>
    <row r="39" customFormat="false" ht="22.5" hidden="false" customHeight="false" outlineLevel="1" collapsed="false">
      <c r="A39" s="190" t="n">
        <v>17</v>
      </c>
      <c r="B39" s="191" t="s">
        <v>176</v>
      </c>
      <c r="C39" s="192" t="s">
        <v>177</v>
      </c>
      <c r="D39" s="193" t="s">
        <v>122</v>
      </c>
      <c r="E39" s="194" t="n">
        <v>4.702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378</v>
      </c>
      <c r="O39" s="198" t="n">
        <f aca="false">ROUND(E39*N39,2)</f>
        <v>0.02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0.41865</v>
      </c>
      <c r="V39" s="198" t="n">
        <f aca="false">ROUND(E39*U39,2)</f>
        <v>1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9</v>
      </c>
      <c r="D40" s="203"/>
      <c r="E40" s="204" t="n">
        <v>2.14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6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80</v>
      </c>
      <c r="D41" s="203"/>
      <c r="E41" s="204" t="n">
        <v>2.55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6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18</v>
      </c>
      <c r="B42" s="183" t="s">
        <v>66</v>
      </c>
      <c r="C42" s="184" t="s">
        <v>67</v>
      </c>
      <c r="D42" s="185"/>
      <c r="E42" s="186"/>
      <c r="F42" s="187"/>
      <c r="G42" s="188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9"/>
      <c r="O42" s="189" t="n">
        <f aca="false">SUM(O43:O48)</f>
        <v>0</v>
      </c>
      <c r="P42" s="189"/>
      <c r="Q42" s="189" t="n">
        <f aca="false">SUM(Q43:Q48)</f>
        <v>0</v>
      </c>
      <c r="R42" s="189"/>
      <c r="S42" s="189"/>
      <c r="T42" s="189"/>
      <c r="U42" s="189"/>
      <c r="V42" s="189" t="n">
        <f aca="false">SUM(V43:V48)</f>
        <v>2.01</v>
      </c>
      <c r="W42" s="189"/>
      <c r="AG42" s="0" t="s">
        <v>119</v>
      </c>
    </row>
    <row r="43" customFormat="false" ht="12.75" hidden="false" customHeight="false" outlineLevel="1" collapsed="false">
      <c r="A43" s="205" t="n">
        <v>18</v>
      </c>
      <c r="B43" s="206" t="s">
        <v>181</v>
      </c>
      <c r="C43" s="207" t="s">
        <v>182</v>
      </c>
      <c r="D43" s="208" t="s">
        <v>157</v>
      </c>
      <c r="E43" s="209" t="n">
        <v>1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38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3</v>
      </c>
      <c r="T43" s="198" t="s">
        <v>123</v>
      </c>
      <c r="U43" s="198" t="n">
        <v>0.32</v>
      </c>
      <c r="V43" s="198" t="n">
        <f aca="false">ROUND(E43*U43,2)</f>
        <v>0.3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83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19</v>
      </c>
      <c r="B44" s="206" t="s">
        <v>184</v>
      </c>
      <c r="C44" s="207" t="s">
        <v>185</v>
      </c>
      <c r="D44" s="208" t="s">
        <v>157</v>
      </c>
      <c r="E44" s="209" t="n">
        <v>2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4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3</v>
      </c>
      <c r="T44" s="198" t="s">
        <v>123</v>
      </c>
      <c r="U44" s="198" t="n">
        <v>0.359</v>
      </c>
      <c r="V44" s="198" t="n">
        <f aca="false">ROUND(E44*U44,2)</f>
        <v>0.7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83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0</v>
      </c>
      <c r="B45" s="206" t="s">
        <v>186</v>
      </c>
      <c r="C45" s="207" t="s">
        <v>187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7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452</v>
      </c>
      <c r="V45" s="198" t="n">
        <f aca="false">ROUND(E45*U45,2)</f>
        <v>0.4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3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1</v>
      </c>
      <c r="B46" s="206" t="s">
        <v>188</v>
      </c>
      <c r="C46" s="207" t="s">
        <v>189</v>
      </c>
      <c r="D46" s="208" t="s">
        <v>144</v>
      </c>
      <c r="E46" s="209" t="n">
        <v>3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174</v>
      </c>
      <c r="V46" s="198" t="n">
        <f aca="false">ROUND(E46*U46,2)</f>
        <v>0.5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22</v>
      </c>
      <c r="B47" s="191" t="s">
        <v>190</v>
      </c>
      <c r="C47" s="192" t="s">
        <v>191</v>
      </c>
      <c r="D47" s="193" t="s">
        <v>144</v>
      </c>
      <c r="E47" s="194" t="n">
        <v>1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60</v>
      </c>
      <c r="T47" s="198" t="s">
        <v>161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23</v>
      </c>
      <c r="B48" s="201" t="s">
        <v>192</v>
      </c>
      <c r="C48" s="212" t="s">
        <v>193</v>
      </c>
      <c r="D48" s="213" t="s">
        <v>31</v>
      </c>
      <c r="E48" s="214"/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4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82" t="s">
        <v>118</v>
      </c>
      <c r="B49" s="183" t="s">
        <v>68</v>
      </c>
      <c r="C49" s="184" t="s">
        <v>69</v>
      </c>
      <c r="D49" s="185"/>
      <c r="E49" s="186"/>
      <c r="F49" s="187"/>
      <c r="G49" s="188" t="n">
        <f aca="false">SUMIF(AG50:AG60,"&lt;&gt;NOR",G50:G60)</f>
        <v>0</v>
      </c>
      <c r="H49" s="189"/>
      <c r="I49" s="189" t="n">
        <f aca="false">SUM(I50:I60)</f>
        <v>0</v>
      </c>
      <c r="J49" s="189"/>
      <c r="K49" s="189" t="n">
        <f aca="false">SUM(K50:K60)</f>
        <v>0</v>
      </c>
      <c r="L49" s="189"/>
      <c r="M49" s="189" t="n">
        <f aca="false">SUM(M50:M60)</f>
        <v>0</v>
      </c>
      <c r="N49" s="189"/>
      <c r="O49" s="189" t="n">
        <f aca="false">SUM(O50:O60)</f>
        <v>0.02</v>
      </c>
      <c r="P49" s="189"/>
      <c r="Q49" s="189" t="n">
        <f aca="false">SUM(Q50:Q60)</f>
        <v>0</v>
      </c>
      <c r="R49" s="189"/>
      <c r="S49" s="189"/>
      <c r="T49" s="189"/>
      <c r="U49" s="189"/>
      <c r="V49" s="189" t="n">
        <f aca="false">SUM(V50:V60)</f>
        <v>8.36</v>
      </c>
      <c r="W49" s="189"/>
      <c r="AG49" s="0" t="s">
        <v>119</v>
      </c>
    </row>
    <row r="50" customFormat="false" ht="12.75" hidden="false" customHeight="false" outlineLevel="1" collapsed="false">
      <c r="A50" s="205" t="n">
        <v>24</v>
      </c>
      <c r="B50" s="206" t="s">
        <v>195</v>
      </c>
      <c r="C50" s="207" t="s">
        <v>196</v>
      </c>
      <c r="D50" s="208" t="s">
        <v>144</v>
      </c>
      <c r="E50" s="209" t="n">
        <v>10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.0179</v>
      </c>
      <c r="V50" s="198" t="n">
        <f aca="false">ROUND(E50*U50,2)</f>
        <v>0.18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83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5</v>
      </c>
      <c r="B51" s="206" t="s">
        <v>197</v>
      </c>
      <c r="C51" s="207" t="s">
        <v>198</v>
      </c>
      <c r="D51" s="208" t="s">
        <v>144</v>
      </c>
      <c r="E51" s="209" t="n">
        <v>10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.07688</v>
      </c>
      <c r="V51" s="198" t="n">
        <f aca="false">ROUND(E51*U51,2)</f>
        <v>0.77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83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6</v>
      </c>
      <c r="B52" s="206" t="s">
        <v>199</v>
      </c>
      <c r="C52" s="207" t="s">
        <v>200</v>
      </c>
      <c r="D52" s="208" t="s">
        <v>157</v>
      </c>
      <c r="E52" s="209" t="n">
        <v>3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401</v>
      </c>
      <c r="O52" s="198" t="n">
        <f aca="false">ROUND(E52*N52,2)</f>
        <v>0.01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5429</v>
      </c>
      <c r="V52" s="198" t="n">
        <f aca="false">ROUND(E52*U52,2)</f>
        <v>1.9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7</v>
      </c>
      <c r="B53" s="206" t="s">
        <v>201</v>
      </c>
      <c r="C53" s="207" t="s">
        <v>202</v>
      </c>
      <c r="D53" s="208" t="s">
        <v>157</v>
      </c>
      <c r="E53" s="209" t="n">
        <v>2.5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522</v>
      </c>
      <c r="O53" s="198" t="n">
        <f aca="false">ROUND(E53*N53,2)</f>
        <v>0.01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6343</v>
      </c>
      <c r="V53" s="198" t="n">
        <f aca="false">ROUND(E53*U53,2)</f>
        <v>1.59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3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8</v>
      </c>
      <c r="B54" s="206" t="s">
        <v>203</v>
      </c>
      <c r="C54" s="207" t="s">
        <v>204</v>
      </c>
      <c r="D54" s="208" t="s">
        <v>144</v>
      </c>
      <c r="E54" s="209" t="n">
        <v>2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063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272</v>
      </c>
      <c r="V54" s="198" t="n">
        <f aca="false">ROUND(E54*U54,2)</f>
        <v>0.54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9</v>
      </c>
      <c r="B55" s="206" t="s">
        <v>205</v>
      </c>
      <c r="C55" s="207" t="s">
        <v>206</v>
      </c>
      <c r="D55" s="208" t="s">
        <v>207</v>
      </c>
      <c r="E55" s="209" t="n">
        <v>3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148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</v>
      </c>
      <c r="V55" s="198" t="n">
        <f aca="false">ROUND(E55*U55,2)</f>
        <v>1.62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3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0</v>
      </c>
      <c r="B56" s="206" t="s">
        <v>208</v>
      </c>
      <c r="C56" s="207" t="s">
        <v>209</v>
      </c>
      <c r="D56" s="208" t="s">
        <v>144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165</v>
      </c>
      <c r="V56" s="198" t="n">
        <f aca="false">ROUND(E56*U56,2)</f>
        <v>0.9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1</v>
      </c>
      <c r="B57" s="206" t="s">
        <v>210</v>
      </c>
      <c r="C57" s="207" t="s">
        <v>211</v>
      </c>
      <c r="D57" s="208" t="s">
        <v>157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1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067</v>
      </c>
      <c r="V57" s="198" t="n">
        <f aca="false">ROUND(E57*U57,2)</f>
        <v>0.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2</v>
      </c>
      <c r="B58" s="206" t="s">
        <v>212</v>
      </c>
      <c r="C58" s="207" t="s">
        <v>213</v>
      </c>
      <c r="D58" s="208" t="s">
        <v>157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1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062</v>
      </c>
      <c r="V58" s="198" t="n">
        <f aca="false">ROUND(E58*U58,2)</f>
        <v>0.37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33</v>
      </c>
      <c r="B59" s="191" t="s">
        <v>68</v>
      </c>
      <c r="C59" s="192" t="s">
        <v>214</v>
      </c>
      <c r="D59" s="193" t="s">
        <v>157</v>
      </c>
      <c r="E59" s="194" t="n">
        <v>6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60</v>
      </c>
      <c r="T59" s="198" t="s">
        <v>167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4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 t="n">
        <v>34</v>
      </c>
      <c r="B60" s="201" t="s">
        <v>215</v>
      </c>
      <c r="C60" s="212" t="s">
        <v>216</v>
      </c>
      <c r="D60" s="213" t="s">
        <v>31</v>
      </c>
      <c r="E60" s="214"/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94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18</v>
      </c>
      <c r="B61" s="183" t="s">
        <v>70</v>
      </c>
      <c r="C61" s="184" t="s">
        <v>71</v>
      </c>
      <c r="D61" s="185"/>
      <c r="E61" s="186"/>
      <c r="F61" s="187"/>
      <c r="G61" s="188" t="n">
        <f aca="false">SUMIF(AG62:AG62,"&lt;&gt;NOR",G62:G62)</f>
        <v>0</v>
      </c>
      <c r="H61" s="189"/>
      <c r="I61" s="189" t="n">
        <f aca="false">SUM(I62:I62)</f>
        <v>0</v>
      </c>
      <c r="J61" s="189"/>
      <c r="K61" s="189" t="n">
        <f aca="false">SUM(K62:K62)</f>
        <v>0</v>
      </c>
      <c r="L61" s="189"/>
      <c r="M61" s="189" t="n">
        <f aca="false">SUM(M62:M62)</f>
        <v>0</v>
      </c>
      <c r="N61" s="189"/>
      <c r="O61" s="189" t="n">
        <f aca="false">SUM(O62:O62)</f>
        <v>0</v>
      </c>
      <c r="P61" s="189"/>
      <c r="Q61" s="189" t="n">
        <f aca="false">SUM(Q62:Q62)</f>
        <v>0</v>
      </c>
      <c r="R61" s="189"/>
      <c r="S61" s="189"/>
      <c r="T61" s="189"/>
      <c r="U61" s="189"/>
      <c r="V61" s="189" t="n">
        <f aca="false">SUM(V62:V62)</f>
        <v>0</v>
      </c>
      <c r="W61" s="189"/>
      <c r="AG61" s="0" t="s">
        <v>119</v>
      </c>
    </row>
    <row r="62" customFormat="false" ht="12.75" hidden="false" customHeight="false" outlineLevel="1" collapsed="false">
      <c r="A62" s="190" t="n">
        <v>35</v>
      </c>
      <c r="B62" s="191" t="s">
        <v>217</v>
      </c>
      <c r="C62" s="192" t="s">
        <v>218</v>
      </c>
      <c r="D62" s="193" t="s">
        <v>164</v>
      </c>
      <c r="E62" s="194" t="n">
        <v>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0</v>
      </c>
      <c r="T62" s="198" t="s">
        <v>167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2</v>
      </c>
      <c r="C63" s="184" t="s">
        <v>73</v>
      </c>
      <c r="D63" s="185"/>
      <c r="E63" s="186"/>
      <c r="F63" s="187"/>
      <c r="G63" s="188" t="n">
        <f aca="false">SUMIF(AG64:AG81,"&lt;&gt;NOR",G64:G81)</f>
        <v>0</v>
      </c>
      <c r="H63" s="189"/>
      <c r="I63" s="189" t="n">
        <f aca="false">SUM(I64:I81)</f>
        <v>0</v>
      </c>
      <c r="J63" s="189"/>
      <c r="K63" s="189" t="n">
        <f aca="false">SUM(K64:K81)</f>
        <v>0</v>
      </c>
      <c r="L63" s="189"/>
      <c r="M63" s="189" t="n">
        <f aca="false">SUM(M64:M81)</f>
        <v>0</v>
      </c>
      <c r="N63" s="189"/>
      <c r="O63" s="189" t="n">
        <f aca="false">SUM(O64:O81)</f>
        <v>0</v>
      </c>
      <c r="P63" s="189"/>
      <c r="Q63" s="189" t="n">
        <f aca="false">SUM(Q64:Q81)</f>
        <v>0</v>
      </c>
      <c r="R63" s="189"/>
      <c r="S63" s="189"/>
      <c r="T63" s="189"/>
      <c r="U63" s="189"/>
      <c r="V63" s="189" t="n">
        <f aca="false">SUM(V64:V81)</f>
        <v>8.6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19</v>
      </c>
      <c r="C64" s="207" t="s">
        <v>220</v>
      </c>
      <c r="D64" s="208" t="s">
        <v>221</v>
      </c>
      <c r="E64" s="209" t="n">
        <v>1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.00141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23</v>
      </c>
      <c r="U64" s="198" t="n">
        <v>1.575</v>
      </c>
      <c r="V64" s="198" t="n">
        <f aca="false">ROUND(E64*U64,2)</f>
        <v>1.58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4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222</v>
      </c>
      <c r="C65" s="207" t="s">
        <v>223</v>
      </c>
      <c r="D65" s="208" t="s">
        <v>221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.00049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23</v>
      </c>
      <c r="U65" s="198" t="n">
        <v>3.6</v>
      </c>
      <c r="V65" s="198" t="n">
        <f aca="false">ROUND(E65*U65,2)</f>
        <v>3.6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8</v>
      </c>
      <c r="B66" s="206" t="s">
        <v>224</v>
      </c>
      <c r="C66" s="207" t="s">
        <v>225</v>
      </c>
      <c r="D66" s="208" t="s">
        <v>221</v>
      </c>
      <c r="E66" s="209" t="n">
        <v>3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8E-005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3</v>
      </c>
      <c r="T66" s="198" t="s">
        <v>123</v>
      </c>
      <c r="U66" s="198" t="n">
        <v>0.29</v>
      </c>
      <c r="V66" s="198" t="n">
        <f aca="false">ROUND(E66*U66,2)</f>
        <v>0.87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8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5" t="n">
        <v>39</v>
      </c>
      <c r="B67" s="206" t="s">
        <v>226</v>
      </c>
      <c r="C67" s="207" t="s">
        <v>227</v>
      </c>
      <c r="D67" s="208" t="s">
        <v>221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012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.517</v>
      </c>
      <c r="V67" s="198" t="n">
        <f aca="false">ROUND(E67*U67,2)</f>
        <v>0.52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8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0</v>
      </c>
      <c r="B68" s="206" t="s">
        <v>228</v>
      </c>
      <c r="C68" s="207" t="s">
        <v>229</v>
      </c>
      <c r="D68" s="208" t="s">
        <v>144</v>
      </c>
      <c r="E68" s="209" t="n">
        <v>2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18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.522</v>
      </c>
      <c r="V68" s="198" t="n">
        <f aca="false">ROUND(E68*U68,2)</f>
        <v>1.04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24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1</v>
      </c>
      <c r="B69" s="206" t="s">
        <v>230</v>
      </c>
      <c r="C69" s="207" t="s">
        <v>231</v>
      </c>
      <c r="D69" s="208" t="s">
        <v>144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8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2</v>
      </c>
      <c r="B70" s="206" t="s">
        <v>232</v>
      </c>
      <c r="C70" s="207" t="s">
        <v>233</v>
      </c>
      <c r="D70" s="208" t="s">
        <v>144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28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8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3</v>
      </c>
      <c r="B71" s="206" t="s">
        <v>234</v>
      </c>
      <c r="C71" s="207" t="s">
        <v>235</v>
      </c>
      <c r="D71" s="208" t="s">
        <v>144</v>
      </c>
      <c r="E71" s="209" t="n">
        <v>2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46</v>
      </c>
      <c r="V71" s="198" t="n">
        <f aca="false">ROUND(E71*U71,2)</f>
        <v>0.49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4</v>
      </c>
      <c r="B72" s="206" t="s">
        <v>236</v>
      </c>
      <c r="C72" s="207" t="s">
        <v>237</v>
      </c>
      <c r="D72" s="208" t="s">
        <v>164</v>
      </c>
      <c r="E72" s="209" t="n">
        <v>2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60</v>
      </c>
      <c r="T72" s="198" t="s">
        <v>167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4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5</v>
      </c>
      <c r="B73" s="206" t="s">
        <v>238</v>
      </c>
      <c r="C73" s="207" t="s">
        <v>239</v>
      </c>
      <c r="D73" s="208" t="s">
        <v>144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60</v>
      </c>
      <c r="T73" s="198" t="s">
        <v>161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30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205" t="n">
        <v>46</v>
      </c>
      <c r="B74" s="206" t="s">
        <v>240</v>
      </c>
      <c r="C74" s="207" t="s">
        <v>241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60</v>
      </c>
      <c r="T74" s="198" t="s">
        <v>161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30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22.5" hidden="false" customHeight="false" outlineLevel="1" collapsed="false">
      <c r="A75" s="205" t="n">
        <v>47</v>
      </c>
      <c r="B75" s="206" t="s">
        <v>242</v>
      </c>
      <c r="C75" s="207" t="s">
        <v>243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60</v>
      </c>
      <c r="T75" s="198" t="s">
        <v>167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4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8</v>
      </c>
      <c r="B76" s="206" t="s">
        <v>244</v>
      </c>
      <c r="C76" s="207" t="s">
        <v>245</v>
      </c>
      <c r="D76" s="208" t="s">
        <v>144</v>
      </c>
      <c r="E76" s="209" t="n">
        <v>3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60</v>
      </c>
      <c r="T76" s="198" t="s">
        <v>167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24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9</v>
      </c>
      <c r="B77" s="206" t="s">
        <v>246</v>
      </c>
      <c r="C77" s="207" t="s">
        <v>247</v>
      </c>
      <c r="D77" s="208" t="s">
        <v>144</v>
      </c>
      <c r="E77" s="209" t="n">
        <v>1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0</v>
      </c>
      <c r="T77" s="198" t="s">
        <v>16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50</v>
      </c>
      <c r="B78" s="206" t="s">
        <v>242</v>
      </c>
      <c r="C78" s="207" t="s">
        <v>248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018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0</v>
      </c>
      <c r="T78" s="198" t="s">
        <v>161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4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2</v>
      </c>
      <c r="C79" s="207" t="s">
        <v>250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0</v>
      </c>
      <c r="T79" s="198" t="s">
        <v>161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4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52</v>
      </c>
      <c r="B80" s="191" t="s">
        <v>242</v>
      </c>
      <c r="C80" s="192" t="s">
        <v>251</v>
      </c>
      <c r="D80" s="193" t="s">
        <v>144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0</v>
      </c>
      <c r="T80" s="198" t="s">
        <v>16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24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 t="n">
        <v>53</v>
      </c>
      <c r="B81" s="201" t="s">
        <v>252</v>
      </c>
      <c r="C81" s="212" t="s">
        <v>253</v>
      </c>
      <c r="D81" s="213" t="s">
        <v>31</v>
      </c>
      <c r="E81" s="214"/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23</v>
      </c>
      <c r="T81" s="198" t="s">
        <v>123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0" collapsed="false">
      <c r="A82" s="182" t="s">
        <v>118</v>
      </c>
      <c r="B82" s="183" t="s">
        <v>74</v>
      </c>
      <c r="C82" s="184" t="s">
        <v>75</v>
      </c>
      <c r="D82" s="185"/>
      <c r="E82" s="186"/>
      <c r="F82" s="187"/>
      <c r="G82" s="188" t="n">
        <f aca="false">SUMIF(AG83:AG83,"&lt;&gt;NOR",G83:G83)</f>
        <v>0</v>
      </c>
      <c r="H82" s="189"/>
      <c r="I82" s="189" t="n">
        <f aca="false">SUM(I83:I83)</f>
        <v>0</v>
      </c>
      <c r="J82" s="189"/>
      <c r="K82" s="189" t="n">
        <f aca="false">SUM(K83:K83)</f>
        <v>0</v>
      </c>
      <c r="L82" s="189"/>
      <c r="M82" s="189" t="n">
        <f aca="false">SUM(M83:M83)</f>
        <v>0</v>
      </c>
      <c r="N82" s="189"/>
      <c r="O82" s="189" t="n">
        <f aca="false">SUM(O83:O83)</f>
        <v>0</v>
      </c>
      <c r="P82" s="189"/>
      <c r="Q82" s="189" t="n">
        <f aca="false">SUM(Q83:Q83)</f>
        <v>0</v>
      </c>
      <c r="R82" s="189"/>
      <c r="S82" s="189"/>
      <c r="T82" s="189"/>
      <c r="U82" s="189"/>
      <c r="V82" s="189" t="n">
        <f aca="false">SUM(V83:V83)</f>
        <v>0</v>
      </c>
      <c r="W82" s="189"/>
      <c r="AG82" s="0" t="s">
        <v>119</v>
      </c>
    </row>
    <row r="83" customFormat="false" ht="33.75" hidden="false" customHeight="false" outlineLevel="1" collapsed="false">
      <c r="A83" s="205" t="n">
        <v>54</v>
      </c>
      <c r="B83" s="206" t="s">
        <v>254</v>
      </c>
      <c r="C83" s="207" t="s">
        <v>255</v>
      </c>
      <c r="D83" s="208" t="s">
        <v>144</v>
      </c>
      <c r="E83" s="209" t="n">
        <v>2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0</v>
      </c>
      <c r="T83" s="198" t="s">
        <v>161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6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0" collapsed="false">
      <c r="A84" s="182" t="s">
        <v>118</v>
      </c>
      <c r="B84" s="183" t="s">
        <v>76</v>
      </c>
      <c r="C84" s="184" t="s">
        <v>77</v>
      </c>
      <c r="D84" s="185"/>
      <c r="E84" s="186"/>
      <c r="F84" s="187"/>
      <c r="G84" s="188" t="n">
        <f aca="false">SUMIF(AG85:AG92,"&lt;&gt;NOR",G85:G92)</f>
        <v>0</v>
      </c>
      <c r="H84" s="189"/>
      <c r="I84" s="189" t="n">
        <f aca="false">SUM(I85:I92)</f>
        <v>0</v>
      </c>
      <c r="J84" s="189"/>
      <c r="K84" s="189" t="n">
        <f aca="false">SUM(K85:K92)</f>
        <v>0</v>
      </c>
      <c r="L84" s="189"/>
      <c r="M84" s="189" t="n">
        <f aca="false">SUM(M85:M92)</f>
        <v>0</v>
      </c>
      <c r="N84" s="189"/>
      <c r="O84" s="189" t="n">
        <f aca="false">SUM(O85:O92)</f>
        <v>0.02</v>
      </c>
      <c r="P84" s="189"/>
      <c r="Q84" s="189" t="n">
        <f aca="false">SUM(Q85:Q92)</f>
        <v>0</v>
      </c>
      <c r="R84" s="189"/>
      <c r="S84" s="189"/>
      <c r="T84" s="189"/>
      <c r="U84" s="189"/>
      <c r="V84" s="189" t="n">
        <f aca="false">SUM(V85:V92)</f>
        <v>3.78</v>
      </c>
      <c r="W84" s="189"/>
      <c r="AG84" s="0" t="s">
        <v>119</v>
      </c>
    </row>
    <row r="85" customFormat="false" ht="12.75" hidden="false" customHeight="false" outlineLevel="1" collapsed="false">
      <c r="A85" s="190" t="n">
        <v>55</v>
      </c>
      <c r="B85" s="191" t="s">
        <v>257</v>
      </c>
      <c r="C85" s="192" t="s">
        <v>258</v>
      </c>
      <c r="D85" s="193" t="s">
        <v>122</v>
      </c>
      <c r="E85" s="194" t="n">
        <v>3.196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.331</v>
      </c>
      <c r="V85" s="198" t="n">
        <f aca="false">ROUND(E85*U85,2)</f>
        <v>1.06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83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259</v>
      </c>
      <c r="D86" s="203"/>
      <c r="E86" s="204" t="n">
        <v>3.196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26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2.5" hidden="false" customHeight="false" outlineLevel="1" collapsed="false">
      <c r="A87" s="205" t="n">
        <v>56</v>
      </c>
      <c r="B87" s="206" t="s">
        <v>260</v>
      </c>
      <c r="C87" s="207" t="s">
        <v>261</v>
      </c>
      <c r="D87" s="208" t="s">
        <v>122</v>
      </c>
      <c r="E87" s="209" t="n">
        <v>3.196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.0025</v>
      </c>
      <c r="O87" s="198" t="n">
        <f aca="false">ROUND(E87*N87,2)</f>
        <v>0.01</v>
      </c>
      <c r="P87" s="198" t="n">
        <v>0</v>
      </c>
      <c r="Q87" s="198" t="n">
        <f aca="false">ROUND(E87*P87,2)</f>
        <v>0</v>
      </c>
      <c r="R87" s="198"/>
      <c r="S87" s="198" t="s">
        <v>262</v>
      </c>
      <c r="T87" s="198" t="s">
        <v>262</v>
      </c>
      <c r="U87" s="198" t="n">
        <v>0.85</v>
      </c>
      <c r="V87" s="198" t="n">
        <f aca="false">ROUND(E87*U87,2)</f>
        <v>2.72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83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22.5" hidden="false" customHeight="false" outlineLevel="1" collapsed="false">
      <c r="A88" s="190" t="n">
        <v>57</v>
      </c>
      <c r="B88" s="191" t="s">
        <v>263</v>
      </c>
      <c r="C88" s="192" t="s">
        <v>264</v>
      </c>
      <c r="D88" s="193" t="s">
        <v>122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04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3</v>
      </c>
      <c r="T88" s="198" t="s">
        <v>123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3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59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6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190" t="n">
        <v>58</v>
      </c>
      <c r="B90" s="191" t="s">
        <v>265</v>
      </c>
      <c r="C90" s="192" t="s">
        <v>266</v>
      </c>
      <c r="D90" s="193" t="s">
        <v>122</v>
      </c>
      <c r="E90" s="194" t="n">
        <v>3.515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154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160</v>
      </c>
      <c r="T90" s="198" t="s">
        <v>167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4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515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 t="n">
        <v>59</v>
      </c>
      <c r="B92" s="201" t="s">
        <v>268</v>
      </c>
      <c r="C92" s="212" t="s">
        <v>269</v>
      </c>
      <c r="D92" s="213" t="s">
        <v>31</v>
      </c>
      <c r="E92" s="214"/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4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0" collapsed="false">
      <c r="A93" s="182" t="s">
        <v>118</v>
      </c>
      <c r="B93" s="183" t="s">
        <v>78</v>
      </c>
      <c r="C93" s="184" t="s">
        <v>79</v>
      </c>
      <c r="D93" s="185"/>
      <c r="E93" s="186"/>
      <c r="F93" s="187"/>
      <c r="G93" s="188" t="n">
        <f aca="false">SUMIF(AG94:AG101,"&lt;&gt;NOR",G94:G101)</f>
        <v>0</v>
      </c>
      <c r="H93" s="189"/>
      <c r="I93" s="189" t="n">
        <f aca="false">SUM(I94:I101)</f>
        <v>0</v>
      </c>
      <c r="J93" s="189"/>
      <c r="K93" s="189" t="n">
        <f aca="false">SUM(K94:K101)</f>
        <v>0</v>
      </c>
      <c r="L93" s="189"/>
      <c r="M93" s="189" t="n">
        <f aca="false">SUM(M94:M101)</f>
        <v>0</v>
      </c>
      <c r="N93" s="189"/>
      <c r="O93" s="189" t="n">
        <f aca="false">SUM(O94:O101)</f>
        <v>1.75</v>
      </c>
      <c r="P93" s="189"/>
      <c r="Q93" s="189" t="n">
        <f aca="false">SUM(Q94:Q101)</f>
        <v>0</v>
      </c>
      <c r="R93" s="189"/>
      <c r="S93" s="189"/>
      <c r="T93" s="189"/>
      <c r="U93" s="189"/>
      <c r="V93" s="189" t="n">
        <f aca="false">SUM(V94:V101)</f>
        <v>36.85</v>
      </c>
      <c r="W93" s="189"/>
      <c r="AG93" s="0" t="s">
        <v>119</v>
      </c>
    </row>
    <row r="94" customFormat="false" ht="22.5" hidden="false" customHeight="false" outlineLevel="1" collapsed="false">
      <c r="A94" s="190" t="n">
        <v>60</v>
      </c>
      <c r="B94" s="191" t="s">
        <v>270</v>
      </c>
      <c r="C94" s="192" t="s">
        <v>271</v>
      </c>
      <c r="D94" s="193" t="s">
        <v>122</v>
      </c>
      <c r="E94" s="194" t="n">
        <v>2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3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23</v>
      </c>
      <c r="T94" s="198" t="s">
        <v>123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3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2</v>
      </c>
      <c r="D95" s="203"/>
      <c r="E95" s="204" t="n">
        <v>2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1</v>
      </c>
      <c r="B96" s="191" t="s">
        <v>273</v>
      </c>
      <c r="C96" s="192" t="s">
        <v>274</v>
      </c>
      <c r="D96" s="193" t="s">
        <v>122</v>
      </c>
      <c r="E96" s="194" t="n">
        <v>2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558</v>
      </c>
      <c r="O96" s="198" t="n">
        <f aca="false">ROUND(E96*N96,2)</f>
        <v>1.45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1.348</v>
      </c>
      <c r="V96" s="198" t="n">
        <f aca="false">ROUND(E96*U96,2)</f>
        <v>35.0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8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2</v>
      </c>
      <c r="D97" s="203"/>
      <c r="E97" s="204" t="n">
        <v>2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6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22.5" hidden="false" customHeight="false" outlineLevel="1" collapsed="false">
      <c r="A98" s="205" t="n">
        <v>62</v>
      </c>
      <c r="B98" s="206" t="s">
        <v>275</v>
      </c>
      <c r="C98" s="207" t="s">
        <v>276</v>
      </c>
      <c r="D98" s="208" t="s">
        <v>157</v>
      </c>
      <c r="E98" s="209" t="n">
        <v>15</v>
      </c>
      <c r="F98" s="210"/>
      <c r="G98" s="211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.12</v>
      </c>
      <c r="V98" s="198" t="n">
        <f aca="false">ROUND(E98*U98,2)</f>
        <v>1.8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3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22.5" hidden="false" customHeight="false" outlineLevel="1" collapsed="false">
      <c r="A99" s="190" t="n">
        <v>63</v>
      </c>
      <c r="B99" s="191" t="s">
        <v>277</v>
      </c>
      <c r="C99" s="192" t="s">
        <v>278</v>
      </c>
      <c r="D99" s="193" t="s">
        <v>122</v>
      </c>
      <c r="E99" s="194" t="n">
        <v>28.6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1</v>
      </c>
      <c r="O99" s="198" t="n">
        <f aca="false">ROUND(E99*N99,2)</f>
        <v>0.29</v>
      </c>
      <c r="P99" s="198" t="n">
        <v>0</v>
      </c>
      <c r="Q99" s="198" t="n">
        <f aca="false">ROUND(E99*P99,2)</f>
        <v>0</v>
      </c>
      <c r="R99" s="198" t="s">
        <v>279</v>
      </c>
      <c r="S99" s="198" t="s">
        <v>123</v>
      </c>
      <c r="T99" s="198" t="s">
        <v>161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5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8.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 t="n">
        <v>64</v>
      </c>
      <c r="B101" s="201" t="s">
        <v>281</v>
      </c>
      <c r="C101" s="212" t="s">
        <v>282</v>
      </c>
      <c r="D101" s="213" t="s">
        <v>31</v>
      </c>
      <c r="E101" s="214"/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0</v>
      </c>
      <c r="V101" s="198" t="n">
        <f aca="false">ROUND(E101*U101,2)</f>
        <v>0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4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0" collapsed="false">
      <c r="A102" s="182" t="s">
        <v>118</v>
      </c>
      <c r="B102" s="183" t="s">
        <v>80</v>
      </c>
      <c r="C102" s="184" t="s">
        <v>81</v>
      </c>
      <c r="D102" s="185"/>
      <c r="E102" s="186"/>
      <c r="F102" s="187"/>
      <c r="G102" s="188" t="n">
        <f aca="false">SUMIF(AG103:AG105,"&lt;&gt;NOR",G103:G105)</f>
        <v>0</v>
      </c>
      <c r="H102" s="189"/>
      <c r="I102" s="189" t="n">
        <f aca="false">SUM(I103:I105)</f>
        <v>0</v>
      </c>
      <c r="J102" s="189"/>
      <c r="K102" s="189" t="n">
        <f aca="false">SUM(K103:K105)</f>
        <v>0</v>
      </c>
      <c r="L102" s="189"/>
      <c r="M102" s="189" t="n">
        <f aca="false">SUM(M103:M105)</f>
        <v>0</v>
      </c>
      <c r="N102" s="189"/>
      <c r="O102" s="189" t="n">
        <f aca="false">SUM(O103:O105)</f>
        <v>0</v>
      </c>
      <c r="P102" s="189"/>
      <c r="Q102" s="189" t="n">
        <f aca="false">SUM(Q103:Q105)</f>
        <v>0</v>
      </c>
      <c r="R102" s="189"/>
      <c r="S102" s="189"/>
      <c r="T102" s="189"/>
      <c r="U102" s="189"/>
      <c r="V102" s="189" t="n">
        <f aca="false">SUM(V103:V105)</f>
        <v>0.51</v>
      </c>
      <c r="W102" s="189"/>
      <c r="AG102" s="0" t="s">
        <v>119</v>
      </c>
    </row>
    <row r="103" customFormat="false" ht="12.75" hidden="false" customHeight="false" outlineLevel="1" collapsed="false">
      <c r="A103" s="190" t="n">
        <v>65</v>
      </c>
      <c r="B103" s="191" t="s">
        <v>283</v>
      </c>
      <c r="C103" s="192" t="s">
        <v>284</v>
      </c>
      <c r="D103" s="193" t="s">
        <v>122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77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09744</v>
      </c>
      <c r="V103" s="198" t="n">
        <f aca="false">ROUND(E103*U103,2)</f>
        <v>0.29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/>
      <c r="D104" s="203"/>
      <c r="E104" s="204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5" t="n">
        <v>66</v>
      </c>
      <c r="B105" s="206" t="s">
        <v>285</v>
      </c>
      <c r="C105" s="207" t="s">
        <v>286</v>
      </c>
      <c r="D105" s="208" t="s">
        <v>122</v>
      </c>
      <c r="E105" s="209" t="n">
        <v>3</v>
      </c>
      <c r="F105" s="210"/>
      <c r="G105" s="211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0046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.0731</v>
      </c>
      <c r="V105" s="198" t="n">
        <f aca="false">ROUND(E105*U105,2)</f>
        <v>0.22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8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2</v>
      </c>
      <c r="C106" s="184" t="s">
        <v>83</v>
      </c>
      <c r="D106" s="185"/>
      <c r="E106" s="186"/>
      <c r="F106" s="187"/>
      <c r="G106" s="188" t="n">
        <f aca="false">SUMIF(AG107:AG107,"&lt;&gt;NOR",G107:G107)</f>
        <v>0</v>
      </c>
      <c r="H106" s="189"/>
      <c r="I106" s="189" t="n">
        <f aca="false">SUM(I107:I107)</f>
        <v>0</v>
      </c>
      <c r="J106" s="189"/>
      <c r="K106" s="189" t="n">
        <f aca="false">SUM(K107:K107)</f>
        <v>0</v>
      </c>
      <c r="L106" s="189"/>
      <c r="M106" s="189" t="n">
        <f aca="false">SUM(M107:M107)</f>
        <v>0</v>
      </c>
      <c r="N106" s="189"/>
      <c r="O106" s="189" t="n">
        <f aca="false">SUM(O107:O107)</f>
        <v>0</v>
      </c>
      <c r="P106" s="189"/>
      <c r="Q106" s="189" t="n">
        <f aca="false">SUM(Q107:Q107)</f>
        <v>0</v>
      </c>
      <c r="R106" s="189"/>
      <c r="S106" s="189"/>
      <c r="T106" s="189"/>
      <c r="U106" s="189"/>
      <c r="V106" s="189" t="n">
        <f aca="false">SUM(V107:V107)</f>
        <v>0</v>
      </c>
      <c r="W106" s="189"/>
      <c r="AG106" s="0" t="s">
        <v>119</v>
      </c>
    </row>
    <row r="107" customFormat="false" ht="12.75" hidden="false" customHeight="false" outlineLevel="1" collapsed="false">
      <c r="A107" s="205" t="n">
        <v>67</v>
      </c>
      <c r="B107" s="206" t="s">
        <v>287</v>
      </c>
      <c r="C107" s="207" t="s">
        <v>288</v>
      </c>
      <c r="D107" s="208" t="s">
        <v>164</v>
      </c>
      <c r="E107" s="209" t="n">
        <v>1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60</v>
      </c>
      <c r="T107" s="198" t="s">
        <v>161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4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8</v>
      </c>
      <c r="B108" s="183" t="s">
        <v>84</v>
      </c>
      <c r="C108" s="184" t="s">
        <v>85</v>
      </c>
      <c r="D108" s="185"/>
      <c r="E108" s="186"/>
      <c r="F108" s="187"/>
      <c r="G108" s="188" t="n">
        <f aca="false">SUMIF(AG109:AG114,"&lt;&gt;NOR",G109:G114)</f>
        <v>0</v>
      </c>
      <c r="H108" s="189"/>
      <c r="I108" s="189" t="n">
        <f aca="false">SUM(I109:I114)</f>
        <v>0</v>
      </c>
      <c r="J108" s="189"/>
      <c r="K108" s="189" t="n">
        <f aca="false">SUM(K109:K114)</f>
        <v>0</v>
      </c>
      <c r="L108" s="189"/>
      <c r="M108" s="189" t="n">
        <f aca="false">SUM(M109:M114)</f>
        <v>0</v>
      </c>
      <c r="N108" s="189"/>
      <c r="O108" s="189" t="n">
        <f aca="false">SUM(O109:O114)</f>
        <v>0</v>
      </c>
      <c r="P108" s="189"/>
      <c r="Q108" s="189" t="n">
        <f aca="false">SUM(Q109:Q114)</f>
        <v>0</v>
      </c>
      <c r="R108" s="189"/>
      <c r="S108" s="189"/>
      <c r="T108" s="189"/>
      <c r="U108" s="189"/>
      <c r="V108" s="189" t="n">
        <f aca="false">SUM(V109:V114)</f>
        <v>7.68</v>
      </c>
      <c r="W108" s="189"/>
      <c r="AG108" s="0" t="s">
        <v>119</v>
      </c>
    </row>
    <row r="109" customFormat="false" ht="12.75" hidden="false" customHeight="false" outlineLevel="1" collapsed="false">
      <c r="A109" s="205" t="n">
        <v>68</v>
      </c>
      <c r="B109" s="206" t="s">
        <v>289</v>
      </c>
      <c r="C109" s="207" t="s">
        <v>290</v>
      </c>
      <c r="D109" s="208" t="s">
        <v>174</v>
      </c>
      <c r="E109" s="209" t="n">
        <v>1.774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933</v>
      </c>
      <c r="V109" s="198" t="n">
        <f aca="false">ROUND(E109*U109,2)</f>
        <v>1.66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91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69</v>
      </c>
      <c r="B110" s="206" t="s">
        <v>292</v>
      </c>
      <c r="C110" s="207" t="s">
        <v>293</v>
      </c>
      <c r="D110" s="208" t="s">
        <v>174</v>
      </c>
      <c r="E110" s="209" t="n">
        <v>5.322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653</v>
      </c>
      <c r="V110" s="198" t="n">
        <f aca="false">ROUND(E110*U110,2)</f>
        <v>3.48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291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5" t="n">
        <v>70</v>
      </c>
      <c r="B111" s="206" t="s">
        <v>294</v>
      </c>
      <c r="C111" s="207" t="s">
        <v>295</v>
      </c>
      <c r="D111" s="208" t="s">
        <v>174</v>
      </c>
      <c r="E111" s="209" t="n">
        <v>1.774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3</v>
      </c>
      <c r="T111" s="198" t="s">
        <v>123</v>
      </c>
      <c r="U111" s="198" t="n">
        <v>0.49</v>
      </c>
      <c r="V111" s="198" t="n">
        <f aca="false">ROUND(E111*U111,2)</f>
        <v>0.87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91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5" t="n">
        <v>71</v>
      </c>
      <c r="B112" s="206" t="s">
        <v>296</v>
      </c>
      <c r="C112" s="207" t="s">
        <v>297</v>
      </c>
      <c r="D112" s="208" t="s">
        <v>174</v>
      </c>
      <c r="E112" s="209" t="n">
        <v>15.966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1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2</v>
      </c>
      <c r="B113" s="206" t="s">
        <v>298</v>
      </c>
      <c r="C113" s="207" t="s">
        <v>299</v>
      </c>
      <c r="D113" s="208" t="s">
        <v>174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42</v>
      </c>
      <c r="V113" s="198" t="n">
        <f aca="false">ROUND(E113*U113,2)</f>
        <v>1.67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1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300</v>
      </c>
      <c r="C114" s="207" t="s">
        <v>301</v>
      </c>
      <c r="D114" s="208" t="s">
        <v>174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1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0" collapsed="false">
      <c r="A115" s="182" t="s">
        <v>118</v>
      </c>
      <c r="B115" s="183" t="s">
        <v>25</v>
      </c>
      <c r="C115" s="184" t="s">
        <v>26</v>
      </c>
      <c r="D115" s="185"/>
      <c r="E115" s="186"/>
      <c r="F115" s="187"/>
      <c r="G115" s="188" t="n">
        <f aca="false">SUMIF(AG116:AG118,"&lt;&gt;NOR",G116:G118)</f>
        <v>0</v>
      </c>
      <c r="H115" s="189"/>
      <c r="I115" s="189" t="n">
        <f aca="false">SUM(I116:I118)</f>
        <v>0</v>
      </c>
      <c r="J115" s="189"/>
      <c r="K115" s="189" t="n">
        <f aca="false">SUM(K116:K118)</f>
        <v>0</v>
      </c>
      <c r="L115" s="189"/>
      <c r="M115" s="189" t="n">
        <f aca="false">SUM(M116:M118)</f>
        <v>0</v>
      </c>
      <c r="N115" s="189"/>
      <c r="O115" s="189" t="n">
        <f aca="false">SUM(O116:O118)</f>
        <v>0</v>
      </c>
      <c r="P115" s="189"/>
      <c r="Q115" s="189" t="n">
        <f aca="false">SUM(Q116:Q118)</f>
        <v>0</v>
      </c>
      <c r="R115" s="189"/>
      <c r="S115" s="189"/>
      <c r="T115" s="189"/>
      <c r="U115" s="189"/>
      <c r="V115" s="189" t="n">
        <f aca="false">SUM(V116:V118)</f>
        <v>0</v>
      </c>
      <c r="W115" s="189"/>
      <c r="AG115" s="0" t="s">
        <v>119</v>
      </c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304</v>
      </c>
      <c r="E116" s="209" t="n">
        <v>1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61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5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6</v>
      </c>
      <c r="C117" s="207" t="s">
        <v>307</v>
      </c>
      <c r="D117" s="208" t="s">
        <v>304</v>
      </c>
      <c r="E117" s="209" t="n">
        <v>1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60</v>
      </c>
      <c r="T117" s="198" t="s">
        <v>161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5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0" t="n">
        <v>76</v>
      </c>
      <c r="B118" s="191" t="s">
        <v>308</v>
      </c>
      <c r="C118" s="192" t="s">
        <v>309</v>
      </c>
      <c r="D118" s="193" t="s">
        <v>304</v>
      </c>
      <c r="E118" s="194" t="n">
        <v>1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60</v>
      </c>
      <c r="T118" s="198" t="s">
        <v>161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58"/>
      <c r="B119" s="164"/>
      <c r="C119" s="215"/>
      <c r="D119" s="166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AE119" s="0" t="n">
        <v>15</v>
      </c>
      <c r="AF119" s="0" t="n">
        <v>21</v>
      </c>
    </row>
    <row r="120" customFormat="false" ht="12.75" hidden="false" customHeight="false" outlineLevel="0" collapsed="false">
      <c r="A120" s="216"/>
      <c r="B120" s="217" t="s">
        <v>21</v>
      </c>
      <c r="C120" s="218"/>
      <c r="D120" s="219"/>
      <c r="E120" s="220"/>
      <c r="F120" s="220"/>
      <c r="G120" s="221" t="n">
        <f aca="false">G8+G21+G24+G26+G36+G38+G42+G49+G61+G63+G82+G84+G93+G102+G106+G108+G115</f>
        <v>0</v>
      </c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AE120" s="0" t="n">
        <f aca="false">SUMIF(L7:L118,AE119,G7:G118)</f>
        <v>0</v>
      </c>
      <c r="AF120" s="0" t="n">
        <f aca="false">SUMIF(L7:L118,AF119,G7:G118)</f>
        <v>0</v>
      </c>
      <c r="AG120" s="0" t="s">
        <v>310</v>
      </c>
    </row>
    <row r="121" customFormat="false" ht="12.75" hidden="false" customHeight="false" outlineLevel="0" collapsed="false">
      <c r="A121" s="158"/>
      <c r="B121" s="164"/>
      <c r="C121" s="215"/>
      <c r="D121" s="166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A122" s="158"/>
      <c r="B122" s="164"/>
      <c r="C122" s="215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2.75" hidden="false" customHeight="false" outlineLevel="0" collapsed="false">
      <c r="A123" s="222" t="s">
        <v>311</v>
      </c>
      <c r="B123" s="222"/>
      <c r="C123" s="222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G124" s="0" t="s">
        <v>312</v>
      </c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158"/>
      <c r="B129" s="164"/>
      <c r="C129" s="215"/>
      <c r="D129" s="166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C130" s="224"/>
      <c r="D130" s="174"/>
      <c r="AG130" s="0" t="s">
        <v>313</v>
      </c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</sheetData>
  <mergeCells count="6">
    <mergeCell ref="A1:G1"/>
    <mergeCell ref="C2:G2"/>
    <mergeCell ref="C3:G3"/>
    <mergeCell ref="C4:G4"/>
    <mergeCell ref="A123:C123"/>
    <mergeCell ref="A124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9-23T09:07:56Z</cp:lastPrinted>
  <dcterms:modified xsi:type="dcterms:W3CDTF">2021-09-24T08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