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46">
  <si>
    <t xml:space="preserve">Oprava volného bytu č. 3, Čujkovova 17</t>
  </si>
  <si>
    <t xml:space="preserve">VZ č. 335/2021</t>
  </si>
  <si>
    <t xml:space="preserve">5.10.2021 07:07:1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3/17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+2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acího setu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.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cca š. 0,60 x v. 2,5 x h.0,60 m, tl. lamina min. 18 mm, ABS hrany 2 mm, stejný dekor jako KU-linka, zavírače dvířek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LO+KU+vstupní = lak</t>
  </si>
  <si>
    <t xml:space="preserve">3.82</t>
  </si>
  <si>
    <t xml:space="preserve">výměna dveřního kování</t>
  </si>
  <si>
    <t xml:space="preserve">OP+LO+KU+KOU</t>
  </si>
  <si>
    <t xml:space="preserve">3.83</t>
  </si>
  <si>
    <t xml:space="preserve">výměna zámku u dveří</t>
  </si>
  <si>
    <t xml:space="preserve">OP+LO+KU+KOU+vstupní (bezpečnostní)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LO+KU</t>
  </si>
  <si>
    <t xml:space="preserve">3.89</t>
  </si>
  <si>
    <t xml:space="preserve">výměna zárubně ocelové pro vstupní vchodové dveře – šířky 80 cm</t>
  </si>
  <si>
    <t xml:space="preserve">3.98</t>
  </si>
  <si>
    <t xml:space="preserve">oprava okenního křídla</t>
  </si>
  <si>
    <t xml:space="preserve">výměna kování LO+KU</t>
  </si>
  <si>
    <t xml:space="preserve">3.104</t>
  </si>
  <si>
    <t xml:space="preserve">oprava balkónových dveří</t>
  </si>
  <si>
    <t xml:space="preserve">výměna kování OP (francouzské okno)</t>
  </si>
  <si>
    <t xml:space="preserve">3.106</t>
  </si>
  <si>
    <t xml:space="preserve">výměna parapetní desky dřevěné nebo plastové šířky do 30 cm a délky nad 1 m</t>
  </si>
  <si>
    <t xml:space="preserve">LO (cca 135 cm)</t>
  </si>
  <si>
    <t xml:space="preserve">3.108</t>
  </si>
  <si>
    <t xml:space="preserve">výměna kombinovaného plynového sporáku (s el. troubou), vč. příslušenství</t>
  </si>
  <si>
    <t xml:space="preserve">s piezoelektrickým zapalováním a STOPGAS pojistkou, včetně vystavení vyřazovacího protokolu</t>
  </si>
  <si>
    <t xml:space="preserve">3.114</t>
  </si>
  <si>
    <t xml:space="preserve">výměna dřezové desky dl. 150 cm, vč. ukončovacích lišt</t>
  </si>
  <si>
    <t xml:space="preserve">u sporáku al. lišta, ukončovací lišta po celém obvodu ve styku s obkladem a spižní skříní - v dekoru dřezové desky</t>
  </si>
  <si>
    <t xml:space="preserve">3.118</t>
  </si>
  <si>
    <t xml:space="preserve">výměna větracích mřížek</t>
  </si>
  <si>
    <t xml:space="preserve">3.136</t>
  </si>
  <si>
    <t xml:space="preserve">výměna vnitřních dveří – dvoukřídlové - šířky nad 125 cm, viz poznámka</t>
  </si>
  <si>
    <t xml:space="preserve">dřevěné, prosklené, cca1,45 x 1,95 m</t>
  </si>
  <si>
    <t xml:space="preserve">3.137</t>
  </si>
  <si>
    <t xml:space="preserve">výměna dveřního prahu – délka nad 125 cm, viz poznámka</t>
  </si>
  <si>
    <t xml:space="preserve">cca 1,45 m = lak</t>
  </si>
  <si>
    <t xml:space="preserve">3.138</t>
  </si>
  <si>
    <t xml:space="preserve">výměna zárubně ocelové pro dveře dvoukřídlové – šířky nad 125 cm, viz poznámka</t>
  </si>
  <si>
    <t xml:space="preserve">pro dveře cca 1,45 x 1,95 m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KU+OP+LO</t>
  </si>
  <si>
    <t xml:space="preserve">4.2</t>
  </si>
  <si>
    <t xml:space="preserve">úprava podkladu – nivelace</t>
  </si>
  <si>
    <t xml:space="preserve">PŘ+KU+OP+LO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včetně penetračního nátěru</t>
  </si>
  <si>
    <t xml:space="preserve">5.14</t>
  </si>
  <si>
    <t xml:space="preserve">přetmelení spojů, viz poznámka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+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do v. zárubní + KU (kolem sporáku a mezi vrchním a spodním dílem KL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vana 150 cm</t>
  </si>
  <si>
    <t xml:space="preserve">6.39</t>
  </si>
  <si>
    <t xml:space="preserve">výměna revizních dvířek IŠ</t>
  </si>
  <si>
    <t xml:space="preserve">7.9</t>
  </si>
  <si>
    <t xml:space="preserve">nátěr oken vnitřních rámů</t>
  </si>
  <si>
    <t xml:space="preserve">OP+KU+LO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4</t>
  </si>
  <si>
    <t xml:space="preserve">nátěr zárubní – šířka 60 cm</t>
  </si>
  <si>
    <t xml:space="preserve">KOU=bílý lak</t>
  </si>
  <si>
    <t xml:space="preserve">7.16</t>
  </si>
  <si>
    <t xml:space="preserve">nátěr zárubní – šířka 80 cm</t>
  </si>
  <si>
    <t xml:space="preserve">LO+KU+vstupní=bílý lak</t>
  </si>
  <si>
    <t xml:space="preserve">7.22</t>
  </si>
  <si>
    <t xml:space="preserve">nátěr zárubní – šířka nad 125 cm, viz poznámka</t>
  </si>
  <si>
    <t xml:space="preserve">OP (145 cm) = bílý lak</t>
  </si>
  <si>
    <t xml:space="preserve">8.21</t>
  </si>
  <si>
    <t xml:space="preserve">oprava rozvodu ÚT, viz poznámka</t>
  </si>
  <si>
    <t xml:space="preserve">výměna krytek prostupů rozvodu ÚT (14ks)</t>
  </si>
  <si>
    <t xml:space="preserve">8.24</t>
  </si>
  <si>
    <t xml:space="preserve">kontrola a případná oprava (výměna) odpadů</t>
  </si>
  <si>
    <t xml:space="preserve">3xKOU+KU</t>
  </si>
  <si>
    <t xml:space="preserve">9.1</t>
  </si>
  <si>
    <t xml:space="preserve">opravy a seřízení plastových oken, viz poznámka</t>
  </si>
  <si>
    <t xml:space="preserve">KU+LO+KOU+OP(franc. okna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50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6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66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0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82.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8</v>
      </c>
    </row>
    <row r="38" customFormat="false" ht="73.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96.7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0</v>
      </c>
    </row>
    <row r="41" customFormat="false" ht="51.7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40</v>
      </c>
      <c r="E46" s="44" t="n">
        <v>3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0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40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81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04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40</v>
      </c>
      <c r="E52" s="44" t="n">
        <v>2</v>
      </c>
      <c r="F52" s="45"/>
      <c r="G52" s="44" t="n">
        <f aca="false">ROUND(E52*F52, 2)</f>
        <v>0</v>
      </c>
      <c r="H52" s="46" t="s">
        <v>109</v>
      </c>
      <c r="J52" s="5" t="n">
        <v>139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145</v>
      </c>
    </row>
    <row r="54" customFormat="false" ht="37.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147</v>
      </c>
    </row>
    <row r="55" customFormat="false" ht="66.7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294</v>
      </c>
    </row>
    <row r="56" customFormat="false" ht="65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0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0</v>
      </c>
      <c r="E57" s="44" t="n">
        <v>2</v>
      </c>
      <c r="F57" s="45"/>
      <c r="G57" s="44" t="n">
        <f aca="false">ROUND(E57*F57, 2)</f>
        <v>0</v>
      </c>
      <c r="H57" s="46" t="s">
        <v>87</v>
      </c>
      <c r="J57" s="5" t="n">
        <v>30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6</v>
      </c>
      <c r="J58" s="5" t="n">
        <v>340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29</v>
      </c>
      <c r="J59" s="5" t="n">
        <v>341</v>
      </c>
    </row>
    <row r="60" customFormat="false" ht="48.7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342</v>
      </c>
    </row>
    <row r="61" customFormat="false" ht="66.7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/>
      <c r="J61" s="5" t="n">
        <v>431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7</v>
      </c>
      <c r="E62" s="44" t="n">
        <v>44</v>
      </c>
      <c r="F62" s="45"/>
      <c r="G62" s="44" t="n">
        <f aca="false">ROUND(E62*F62, 2)</f>
        <v>0</v>
      </c>
      <c r="H62" s="46" t="s">
        <v>138</v>
      </c>
      <c r="J62" s="5" t="n">
        <v>148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37</v>
      </c>
      <c r="E63" s="44" t="n">
        <v>46</v>
      </c>
      <c r="F63" s="45"/>
      <c r="G63" s="44" t="n">
        <f aca="false">ROUND(E63*F63, 2)</f>
        <v>0</v>
      </c>
      <c r="H63" s="46" t="s">
        <v>141</v>
      </c>
      <c r="J63" s="5" t="n">
        <v>14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37</v>
      </c>
      <c r="E64" s="44" t="n">
        <v>29</v>
      </c>
      <c r="F64" s="45"/>
      <c r="G64" s="44" t="n">
        <f aca="false">ROUND(E64*F64, 2)</f>
        <v>0</v>
      </c>
      <c r="H64" s="46" t="s">
        <v>144</v>
      </c>
      <c r="J64" s="5" t="n">
        <v>150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37</v>
      </c>
      <c r="E65" s="44" t="n">
        <v>17</v>
      </c>
      <c r="F65" s="45"/>
      <c r="G65" s="44" t="n">
        <f aca="false">ROUND(E65*F65, 2)</f>
        <v>0</v>
      </c>
      <c r="H65" s="46" t="s">
        <v>147</v>
      </c>
      <c r="J65" s="5" t="n">
        <v>151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50</v>
      </c>
      <c r="E66" s="44" t="n">
        <v>54</v>
      </c>
      <c r="F66" s="45"/>
      <c r="G66" s="44" t="n">
        <f aca="false">ROUND(E66*F66, 2)</f>
        <v>0</v>
      </c>
      <c r="H66" s="46" t="s">
        <v>141</v>
      </c>
      <c r="J66" s="5" t="n">
        <v>152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37</v>
      </c>
      <c r="E67" s="44" t="n">
        <v>14</v>
      </c>
      <c r="F67" s="45"/>
      <c r="G67" s="44" t="n">
        <f aca="false">ROUND(E67*F67, 2)</f>
        <v>0</v>
      </c>
      <c r="H67" s="46" t="s">
        <v>84</v>
      </c>
      <c r="J67" s="5" t="n">
        <v>154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37</v>
      </c>
      <c r="E68" s="44" t="n">
        <v>14</v>
      </c>
      <c r="F68" s="45"/>
      <c r="G68" s="44" t="n">
        <f aca="false">ROUND(E68*F68, 2)</f>
        <v>0</v>
      </c>
      <c r="H68" s="46" t="s">
        <v>84</v>
      </c>
      <c r="J68" s="5" t="n">
        <v>15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37</v>
      </c>
      <c r="E69" s="44" t="n">
        <v>14</v>
      </c>
      <c r="F69" s="45"/>
      <c r="G69" s="44" t="n">
        <f aca="false">ROUND(E69*F69, 2)</f>
        <v>0</v>
      </c>
      <c r="H69" s="46" t="s">
        <v>84</v>
      </c>
      <c r="J69" s="5" t="n">
        <v>158</v>
      </c>
    </row>
    <row r="70" customFormat="false" ht="58.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37</v>
      </c>
      <c r="E70" s="44" t="n">
        <v>184</v>
      </c>
      <c r="F70" s="45"/>
      <c r="G70" s="44" t="n">
        <f aca="false">ROUND(E70*F70, 2)</f>
        <v>0</v>
      </c>
      <c r="H70" s="46" t="s">
        <v>159</v>
      </c>
      <c r="J70" s="5" t="n">
        <v>162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37</v>
      </c>
      <c r="E71" s="44" t="n">
        <v>184</v>
      </c>
      <c r="F71" s="45"/>
      <c r="G71" s="44" t="n">
        <f aca="false">ROUND(E71*F71, 2)</f>
        <v>0</v>
      </c>
      <c r="H71" s="46" t="s">
        <v>159</v>
      </c>
      <c r="J71" s="5" t="n">
        <v>165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37</v>
      </c>
      <c r="E72" s="44" t="n">
        <v>184</v>
      </c>
      <c r="F72" s="45"/>
      <c r="G72" s="44" t="n">
        <f aca="false">ROUND(E72*F72, 2)</f>
        <v>0</v>
      </c>
      <c r="H72" s="46" t="s">
        <v>164</v>
      </c>
      <c r="J72" s="5" t="n">
        <v>167</v>
      </c>
    </row>
    <row r="73" customFormat="false" ht="71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50</v>
      </c>
      <c r="E73" s="44" t="n">
        <v>26</v>
      </c>
      <c r="F73" s="45"/>
      <c r="G73" s="44" t="n">
        <f aca="false">ROUND(E73*F73, 2)</f>
        <v>0</v>
      </c>
      <c r="H73" s="46" t="s">
        <v>167</v>
      </c>
      <c r="J73" s="5" t="n">
        <v>364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/>
      <c r="J74" s="5" t="n">
        <v>170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37</v>
      </c>
      <c r="E75" s="44" t="n">
        <v>21</v>
      </c>
      <c r="F75" s="45"/>
      <c r="G75" s="44" t="n">
        <f aca="false">ROUND(E75*F75, 2)</f>
        <v>0</v>
      </c>
      <c r="H75" s="46" t="s">
        <v>172</v>
      </c>
      <c r="J75" s="5" t="n">
        <v>175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37</v>
      </c>
      <c r="E76" s="44" t="n">
        <v>21</v>
      </c>
      <c r="F76" s="45"/>
      <c r="G76" s="44" t="n">
        <f aca="false">ROUND(E76*F76, 2)</f>
        <v>0</v>
      </c>
      <c r="H76" s="46" t="s">
        <v>172</v>
      </c>
      <c r="J76" s="5" t="n">
        <v>176</v>
      </c>
    </row>
    <row r="77" customFormat="false" ht="55.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137</v>
      </c>
      <c r="E77" s="44" t="n">
        <v>21</v>
      </c>
      <c r="F77" s="45"/>
      <c r="G77" s="44" t="n">
        <f aca="false">ROUND(E77*F77, 2)</f>
        <v>0</v>
      </c>
      <c r="H77" s="46" t="s">
        <v>177</v>
      </c>
      <c r="J77" s="5" t="n">
        <v>177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37</v>
      </c>
      <c r="E78" s="44" t="n">
        <v>4</v>
      </c>
      <c r="F78" s="45"/>
      <c r="G78" s="44" t="n">
        <f aca="false">ROUND(E78*F78, 2)</f>
        <v>0</v>
      </c>
      <c r="H78" s="46" t="s">
        <v>81</v>
      </c>
      <c r="J78" s="5" t="n">
        <v>179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137</v>
      </c>
      <c r="E79" s="44" t="n">
        <v>7</v>
      </c>
      <c r="F79" s="45"/>
      <c r="G79" s="44" t="n">
        <f aca="false">ROUND(E79*F79, 2)</f>
        <v>0</v>
      </c>
      <c r="H79" s="46" t="s">
        <v>182</v>
      </c>
      <c r="J79" s="5" t="n">
        <v>182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85</v>
      </c>
      <c r="E80" s="44" t="n">
        <v>15</v>
      </c>
      <c r="F80" s="45"/>
      <c r="G80" s="44" t="n">
        <f aca="false">ROUND(E80*F80, 2)</f>
        <v>0</v>
      </c>
      <c r="H80" s="46" t="s">
        <v>186</v>
      </c>
      <c r="J80" s="5" t="n">
        <v>18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37</v>
      </c>
      <c r="E81" s="44" t="n">
        <v>4</v>
      </c>
      <c r="F81" s="45"/>
      <c r="G81" s="44" t="n">
        <f aca="false">ROUND(E81*F81, 2)</f>
        <v>0</v>
      </c>
      <c r="H81" s="46" t="s">
        <v>81</v>
      </c>
      <c r="J81" s="5" t="n">
        <v>186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 t="s">
        <v>191</v>
      </c>
      <c r="J82" s="5" t="n">
        <v>444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81</v>
      </c>
      <c r="J83" s="5" t="n">
        <v>471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40</v>
      </c>
      <c r="E84" s="44" t="n">
        <v>3</v>
      </c>
      <c r="F84" s="45"/>
      <c r="G84" s="44" t="n">
        <f aca="false">ROUND(E84*F84, 2)</f>
        <v>0</v>
      </c>
      <c r="H84" s="46" t="s">
        <v>196</v>
      </c>
      <c r="J84" s="5" t="n">
        <v>202</v>
      </c>
    </row>
    <row r="85" customFormat="false" ht="29.25" hidden="false" customHeight="true" outlineLevel="0" collapsed="false">
      <c r="A85" s="40" t="n">
        <v>62</v>
      </c>
      <c r="B85" s="41" t="s">
        <v>197</v>
      </c>
      <c r="C85" s="42" t="s">
        <v>198</v>
      </c>
      <c r="D85" s="43" t="s">
        <v>40</v>
      </c>
      <c r="E85" s="44" t="n">
        <v>4</v>
      </c>
      <c r="F85" s="45"/>
      <c r="G85" s="44" t="n">
        <f aca="false">ROUND(E85*F85, 2)</f>
        <v>0</v>
      </c>
      <c r="H85" s="46"/>
      <c r="J85" s="5" t="n">
        <v>204</v>
      </c>
    </row>
    <row r="86" customFormat="false" ht="29.25" hidden="false" customHeight="true" outlineLevel="0" collapsed="false">
      <c r="A86" s="40" t="n">
        <v>63</v>
      </c>
      <c r="B86" s="41" t="s">
        <v>199</v>
      </c>
      <c r="C86" s="42" t="s">
        <v>200</v>
      </c>
      <c r="D86" s="43" t="s">
        <v>43</v>
      </c>
      <c r="E86" s="44" t="n">
        <v>1</v>
      </c>
      <c r="F86" s="45"/>
      <c r="G86" s="44" t="n">
        <f aca="false">ROUND(E86*F86, 2)</f>
        <v>0</v>
      </c>
      <c r="H86" s="46" t="s">
        <v>159</v>
      </c>
      <c r="J86" s="5" t="n">
        <v>205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206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06</v>
      </c>
      <c r="J88" s="5" t="n">
        <v>207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0</v>
      </c>
      <c r="E89" s="44" t="n">
        <v>3</v>
      </c>
      <c r="F89" s="45"/>
      <c r="G89" s="44" t="n">
        <f aca="false">ROUND(E89*F89, 2)</f>
        <v>0</v>
      </c>
      <c r="H89" s="46" t="s">
        <v>209</v>
      </c>
      <c r="J89" s="5" t="n">
        <v>209</v>
      </c>
    </row>
    <row r="90" customFormat="false" ht="29.25" hidden="false" customHeight="true" outlineLevel="0" collapsed="false">
      <c r="A90" s="40" t="n">
        <v>67</v>
      </c>
      <c r="B90" s="41" t="s">
        <v>210</v>
      </c>
      <c r="C90" s="42" t="s">
        <v>211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12</v>
      </c>
      <c r="J90" s="5" t="n">
        <v>344</v>
      </c>
    </row>
    <row r="91" customFormat="false" ht="29.25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3</v>
      </c>
      <c r="E91" s="44" t="n">
        <v>1</v>
      </c>
      <c r="F91" s="45"/>
      <c r="G91" s="44" t="n">
        <f aca="false">ROUND(E91*F91, 2)</f>
        <v>0</v>
      </c>
      <c r="H91" s="46" t="s">
        <v>215</v>
      </c>
      <c r="J91" s="5" t="n">
        <v>234</v>
      </c>
    </row>
    <row r="92" customFormat="false" ht="29.25" hidden="false" customHeight="true" outlineLevel="0" collapsed="false">
      <c r="A92" s="40" t="n">
        <v>69</v>
      </c>
      <c r="B92" s="41" t="s">
        <v>216</v>
      </c>
      <c r="C92" s="42" t="s">
        <v>217</v>
      </c>
      <c r="D92" s="43" t="s">
        <v>43</v>
      </c>
      <c r="E92" s="44" t="n">
        <v>1</v>
      </c>
      <c r="F92" s="45"/>
      <c r="G92" s="44" t="n">
        <f aca="false">ROUND(E92*F92, 2)</f>
        <v>0</v>
      </c>
      <c r="H92" s="46" t="s">
        <v>218</v>
      </c>
      <c r="J92" s="5" t="n">
        <v>329</v>
      </c>
    </row>
    <row r="93" customFormat="false" ht="29.25" hidden="false" customHeight="true" outlineLevel="0" collapsed="false">
      <c r="A93" s="40" t="n">
        <v>70</v>
      </c>
      <c r="B93" s="41" t="s">
        <v>219</v>
      </c>
      <c r="C93" s="42" t="s">
        <v>220</v>
      </c>
      <c r="D93" s="43" t="s">
        <v>40</v>
      </c>
      <c r="E93" s="44" t="n">
        <v>7</v>
      </c>
      <c r="F93" s="45"/>
      <c r="G93" s="44" t="n">
        <f aca="false">ROUND(E93*F93, 2)</f>
        <v>0</v>
      </c>
      <c r="H93" s="46" t="s">
        <v>221</v>
      </c>
      <c r="J93" s="5" t="n">
        <v>237</v>
      </c>
    </row>
    <row r="94" customFormat="false" ht="29.25" hidden="false" customHeight="true" outlineLevel="0" collapsed="false">
      <c r="A94" s="40" t="n">
        <v>71</v>
      </c>
      <c r="B94" s="41" t="s">
        <v>222</v>
      </c>
      <c r="C94" s="42" t="s">
        <v>223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241</v>
      </c>
    </row>
    <row r="95" customFormat="false" ht="29.25" hidden="false" customHeight="true" outlineLevel="0" collapsed="false">
      <c r="A95" s="40" t="n">
        <v>72</v>
      </c>
      <c r="B95" s="41" t="s">
        <v>224</v>
      </c>
      <c r="C95" s="42" t="s">
        <v>225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6</v>
      </c>
      <c r="J95" s="5" t="n">
        <v>250</v>
      </c>
    </row>
    <row r="96" customFormat="false" ht="29.25" hidden="false" customHeight="true" outlineLevel="0" collapsed="false">
      <c r="A96" s="40" t="n">
        <v>73</v>
      </c>
      <c r="B96" s="41" t="s">
        <v>227</v>
      </c>
      <c r="C96" s="42" t="s">
        <v>228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 t="s">
        <v>229</v>
      </c>
      <c r="J96" s="5" t="n">
        <v>252</v>
      </c>
    </row>
    <row r="97" customFormat="false" ht="29.25" hidden="false" customHeight="true" outlineLevel="0" collapsed="false">
      <c r="A97" s="40" t="n">
        <v>74</v>
      </c>
      <c r="B97" s="41" t="s">
        <v>230</v>
      </c>
      <c r="C97" s="42" t="s">
        <v>231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 t="s">
        <v>229</v>
      </c>
      <c r="J97" s="5" t="n">
        <v>253</v>
      </c>
    </row>
    <row r="98" customFormat="false" ht="29.25" hidden="false" customHeight="true" outlineLevel="0" collapsed="false">
      <c r="A98" s="40" t="n">
        <v>75</v>
      </c>
      <c r="B98" s="41" t="s">
        <v>232</v>
      </c>
      <c r="C98" s="42" t="s">
        <v>233</v>
      </c>
      <c r="D98" s="43" t="s">
        <v>137</v>
      </c>
      <c r="E98" s="44" t="n">
        <v>16</v>
      </c>
      <c r="F98" s="45"/>
      <c r="G98" s="44" t="n">
        <f aca="false">ROUND(E98*F98, 2)</f>
        <v>0</v>
      </c>
      <c r="H98" s="46" t="s">
        <v>234</v>
      </c>
      <c r="J98" s="5" t="n">
        <v>290</v>
      </c>
    </row>
    <row r="99" customFormat="false" ht="29.25" hidden="false" customHeight="true" outlineLevel="0" collapsed="false">
      <c r="A99" s="40" t="n">
        <v>76</v>
      </c>
      <c r="B99" s="41" t="s">
        <v>235</v>
      </c>
      <c r="C99" s="42" t="s">
        <v>236</v>
      </c>
      <c r="D99" s="43" t="s">
        <v>36</v>
      </c>
      <c r="E99" s="44" t="n">
        <v>1</v>
      </c>
      <c r="F99" s="45"/>
      <c r="G99" s="44" t="n">
        <f aca="false">ROUND(E99*F99, 2)</f>
        <v>0</v>
      </c>
      <c r="H99" s="46"/>
      <c r="J99" s="5" t="n">
        <v>308</v>
      </c>
    </row>
    <row r="100" customFormat="false" ht="27" hidden="false" customHeight="true" outlineLevel="0" collapsed="false">
      <c r="A100" s="47" t="s">
        <v>237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38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39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40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41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42</v>
      </c>
      <c r="C105" s="55"/>
      <c r="D105" s="55"/>
      <c r="E105" s="55"/>
      <c r="F105" s="55"/>
    </row>
    <row r="106" customFormat="false" ht="45" hidden="false" customHeight="true" outlineLevel="0" collapsed="false">
      <c r="A106" s="54" t="n">
        <v>3</v>
      </c>
      <c r="B106" s="55" t="s">
        <v>243</v>
      </c>
      <c r="C106" s="55"/>
      <c r="D106" s="55"/>
      <c r="E106" s="55"/>
      <c r="F106" s="55"/>
    </row>
    <row r="107" customFormat="false" ht="75" hidden="false" customHeight="true" outlineLevel="0" collapsed="false">
      <c r="A107" s="54" t="n">
        <v>4</v>
      </c>
      <c r="B107" s="55" t="s">
        <v>244</v>
      </c>
      <c r="C107" s="55"/>
      <c r="D107" s="55"/>
      <c r="E107" s="55"/>
      <c r="F107" s="55"/>
    </row>
    <row r="108" customFormat="false" ht="120" hidden="false" customHeight="true" outlineLevel="0" collapsed="false">
      <c r="A108" s="54" t="n">
        <v>5</v>
      </c>
      <c r="B108" s="55" t="s">
        <v>245</v>
      </c>
      <c r="C108" s="55"/>
      <c r="D108" s="55"/>
      <c r="E108" s="55"/>
      <c r="F108" s="55"/>
    </row>
    <row r="109" customFormat="false" ht="15" hidden="false" customHeight="false" outlineLevel="0" collapsed="false">
      <c r="A109" s="2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6T1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