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, lamino CPL nebo folie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5" t="s">
        <v>141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2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50</v>
      </c>
      <c r="C80" s="210" t="s">
        <v>251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2</v>
      </c>
      <c r="C81" s="210" t="s">
        <v>253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8</v>
      </c>
      <c r="C82" s="210" t="s">
        <v>254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8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5" t="s">
        <v>259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8" t="n">
        <v>58</v>
      </c>
      <c r="B87" s="209" t="s">
        <v>260</v>
      </c>
      <c r="C87" s="210" t="s">
        <v>261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6</v>
      </c>
      <c r="C91" s="210" t="s">
        <v>267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5" t="s">
        <v>275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1</v>
      </c>
      <c r="C102" s="210" t="s">
        <v>282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5" t="s">
        <v>288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1</v>
      </c>
      <c r="C109" s="210" t="s">
        <v>292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8" t="n">
        <v>71</v>
      </c>
      <c r="B111" s="209" t="s">
        <v>293</v>
      </c>
      <c r="C111" s="210" t="s">
        <v>294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5</v>
      </c>
      <c r="C113" s="210" t="s">
        <v>296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8</v>
      </c>
      <c r="C114" s="210" t="s">
        <v>299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300</v>
      </c>
      <c r="C115" s="210" t="s">
        <v>301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2</v>
      </c>
      <c r="C116" s="210" t="s">
        <v>303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4</v>
      </c>
      <c r="C117" s="210" t="s">
        <v>305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8</v>
      </c>
      <c r="C120" s="210" t="s">
        <v>309</v>
      </c>
      <c r="D120" s="211" t="s">
        <v>310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2</v>
      </c>
      <c r="C121" s="210" t="s">
        <v>313</v>
      </c>
      <c r="D121" s="211" t="s">
        <v>310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7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7-13T05:05:40Z</cp:lastPrinted>
  <dcterms:modified xsi:type="dcterms:W3CDTF">2021-10-06T1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