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3">
  <si>
    <t xml:space="preserve">Oprava volného bytu č. 56, ul. V. Košaře 1</t>
  </si>
  <si>
    <t xml:space="preserve">VZ č. 343/2021</t>
  </si>
  <si>
    <t xml:space="preserve">7.10.2021 07:48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8</t>
  </si>
  <si>
    <t xml:space="preserve">výměna baterie vanové nástěnné R100</t>
  </si>
  <si>
    <t xml:space="preserve">3.49</t>
  </si>
  <si>
    <t xml:space="preserve">výměna spižní skříně včetně polic</t>
  </si>
  <si>
    <t xml:space="preserve">rozměry cca 0,6x 2,65x 0,6 m, tl. lamina min. 18 mm, ABS hrany 2 mm, zavírače dvířek s měkkým dorazem, barevně sladit k dekoru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DP+ LO</t>
  </si>
  <si>
    <t xml:space="preserve">3.60</t>
  </si>
  <si>
    <t xml:space="preserve">výměna vnitřních dveří – prosklené 2/3 sklo 80 cm</t>
  </si>
  <si>
    <t xml:space="preserve">2x OP</t>
  </si>
  <si>
    <t xml:space="preserve">3.67</t>
  </si>
  <si>
    <t xml:space="preserve">výměna dveřního prahu – délka 60 cm</t>
  </si>
  <si>
    <t xml:space="preserve">KOU+WC</t>
  </si>
  <si>
    <t xml:space="preserve">3.69</t>
  </si>
  <si>
    <t xml:space="preserve">výměna dveřního prahu – délka 80 cm</t>
  </si>
  <si>
    <t xml:space="preserve">2x OP+DP+LO+Vstupní</t>
  </si>
  <si>
    <t xml:space="preserve">3.82</t>
  </si>
  <si>
    <t xml:space="preserve">výměna dveřního kování</t>
  </si>
  <si>
    <t xml:space="preserve">kov - 2x OP+DP+LO+WC+KOU</t>
  </si>
  <si>
    <t xml:space="preserve">3.83</t>
  </si>
  <si>
    <t xml:space="preserve">výměna zámku u dveří</t>
  </si>
  <si>
    <t xml:space="preserve">2x OP+DP+LO+KOU+WC+Vstup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 OP+DP+LO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2x KU ve spižní skříni + 1x WC</t>
  </si>
  <si>
    <t xml:space="preserve">3.119</t>
  </si>
  <si>
    <t xml:space="preserve">demontáž a zpětná montáž kuchyňské linky</t>
  </si>
  <si>
    <t xml:space="preserve">atyp.: 2,13+1,46 m včetně zabalení do ochranné fólie proti poškození</t>
  </si>
  <si>
    <t xml:space="preserve">3.120</t>
  </si>
  <si>
    <t xml:space="preserve">oprava kuchyňské linky, viz poznámka</t>
  </si>
  <si>
    <t xml:space="preserve">úprava-zkrácení dřezové desky včetně opravy dokončovacích lišt, doplnění koncovek dokončovací lišty (styk obklad - dřezová deska)</t>
  </si>
  <si>
    <t xml:space="preserve">3.123</t>
  </si>
  <si>
    <t xml:space="preserve">demontáž a zpětná montáž zařizovacích předmětů, viz poznámka</t>
  </si>
  <si>
    <t xml:space="preserve">vestavěná šatní skříň (2,85x2,65x0,6 m), sporák včetně zabalení do ochranné fólie proti poškození</t>
  </si>
  <si>
    <t xml:space="preserve">4.1</t>
  </si>
  <si>
    <t xml:space="preserve">stržení původního PVC</t>
  </si>
  <si>
    <t xml:space="preserve">m2</t>
  </si>
  <si>
    <t xml:space="preserve">KU+OP+DP+LO+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+LO+DP dekor plovoucí podlaha</t>
  </si>
  <si>
    <t xml:space="preserve">4.4</t>
  </si>
  <si>
    <t xml:space="preserve">položení PVC – vyšší zátěž, celoplošně podlepit</t>
  </si>
  <si>
    <t xml:space="preserve">PŘ+KU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KU+OP+DP+LO+PŘ včetně úpravy podkladu, perlinky, lepidla, rohovníků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KU+OP+DP+LO+PŘ+WC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+OP+DP+LO+PŘ včetně penetračního nátěru</t>
  </si>
  <si>
    <t xml:space="preserve">5.7</t>
  </si>
  <si>
    <t xml:space="preserve">malba voděodolnou barvou – bytové jádro</t>
  </si>
  <si>
    <t xml:space="preserve">WC+KU+KOU+PŘ</t>
  </si>
  <si>
    <t xml:space="preserve">5.14</t>
  </si>
  <si>
    <t xml:space="preserve">přetmelení spojů, viz poznámka</t>
  </si>
  <si>
    <t xml:space="preserve">kolem oken, balkón. dveří a parapetů - celý byt</t>
  </si>
  <si>
    <t xml:space="preserve">6.5</t>
  </si>
  <si>
    <t xml:space="preserve">oprava keramického obkladu</t>
  </si>
  <si>
    <t xml:space="preserve">KU+WC+KOU</t>
  </si>
  <si>
    <t xml:space="preserve">6.6</t>
  </si>
  <si>
    <t xml:space="preserve">přespárování keramického obkladu</t>
  </si>
  <si>
    <t xml:space="preserve">6.20</t>
  </si>
  <si>
    <t xml:space="preserve">oprava bytového jádra SDK deskami – vnější </t>
  </si>
  <si>
    <t xml:space="preserve">PŘ+KU</t>
  </si>
  <si>
    <t xml:space="preserve">6.23</t>
  </si>
  <si>
    <t xml:space="preserve">zhotovení nového podhledu</t>
  </si>
  <si>
    <t xml:space="preserve">BJ = KOU+WC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30</t>
  </si>
  <si>
    <t xml:space="preserve">zakrytí střešního svodu v předsíni SDK deskami</t>
  </si>
  <si>
    <t xml:space="preserve">6.31</t>
  </si>
  <si>
    <t xml:space="preserve">zakrytí rozvodu SV a TUV, viz poznámka</t>
  </si>
  <si>
    <t xml:space="preserve">dvoudílnou kovovou mřížkou (cca 160 x 8 cm) pod čelní "vanovou" desku</t>
  </si>
  <si>
    <t xml:space="preserve">7.11</t>
  </si>
  <si>
    <t xml:space="preserve">nátěr radiátorů</t>
  </si>
  <si>
    <t xml:space="preserve">DP (deskový)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+WC, barva bílá syntetika</t>
  </si>
  <si>
    <t xml:space="preserve">7.16</t>
  </si>
  <si>
    <t xml:space="preserve">nátěr zárubní – šířka 80 cm</t>
  </si>
  <si>
    <t xml:space="preserve">2x OP+DP+LO+vstupní dveře, barva 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DP+KU</t>
  </si>
  <si>
    <t xml:space="preserve">8.22</t>
  </si>
  <si>
    <t xml:space="preserve">odvzdušnění topného systému, viz poznámka</t>
  </si>
  <si>
    <t xml:space="preserve">8.35</t>
  </si>
  <si>
    <t xml:space="preserve">úprava kolem prostupu stoupacího potrubí ÚT</t>
  </si>
  <si>
    <t xml:space="preserve">výměna krytek (10 ks)</t>
  </si>
  <si>
    <t xml:space="preserve">9.1</t>
  </si>
  <si>
    <t xml:space="preserve">opravy a seřízení plastových oken, viz poznámka</t>
  </si>
  <si>
    <t xml:space="preserve">celý byt včetně balkon. dveří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9.9</t>
  </si>
  <si>
    <t xml:space="preserve">oprava dveří sklepního box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sky garnyží a držáků rolet v KU+OP+DP+LO</t>
  </si>
  <si>
    <t xml:space="preserve">11.28</t>
  </si>
  <si>
    <t xml:space="preserve">umytí oken plastových, včetně rámu a parapetu, viz poznámka</t>
  </si>
  <si>
    <t xml:space="preserve">celý byt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1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69</v>
      </c>
    </row>
    <row r="29" customFormat="false" ht="86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0</v>
      </c>
    </row>
    <row r="30" customFormat="false" ht="63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66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6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36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7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63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305</v>
      </c>
    </row>
    <row r="42" customFormat="false" ht="49.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11</v>
      </c>
    </row>
    <row r="43" customFormat="false" ht="86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12</v>
      </c>
    </row>
    <row r="44" customFormat="false" ht="64.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73</v>
      </c>
      <c r="F45" s="45"/>
      <c r="G45" s="44" t="n">
        <f aca="false">ROUND(E45*F45, 2)</f>
        <v>0</v>
      </c>
      <c r="H45" s="46" t="s">
        <v>95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4</v>
      </c>
      <c r="E46" s="44" t="n">
        <v>73</v>
      </c>
      <c r="F46" s="45"/>
      <c r="G46" s="44" t="n">
        <f aca="false">ROUND(E46*F46, 2)</f>
        <v>0</v>
      </c>
      <c r="H46" s="46" t="s">
        <v>95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4</v>
      </c>
      <c r="E47" s="44" t="n">
        <v>50</v>
      </c>
      <c r="F47" s="45"/>
      <c r="G47" s="44" t="n">
        <f aca="false">ROUND(E47*F47, 2)</f>
        <v>0</v>
      </c>
      <c r="H47" s="46" t="s">
        <v>100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4</v>
      </c>
      <c r="E48" s="44" t="n">
        <v>23</v>
      </c>
      <c r="F48" s="45"/>
      <c r="G48" s="44" t="n">
        <f aca="false">ROUND(E48*F48, 2)</f>
        <v>0</v>
      </c>
      <c r="H48" s="46" t="s">
        <v>103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80</v>
      </c>
      <c r="F49" s="45"/>
      <c r="G49" s="44" t="n">
        <f aca="false">ROUND(E49*F49, 2)</f>
        <v>0</v>
      </c>
      <c r="H49" s="46" t="s">
        <v>95</v>
      </c>
      <c r="J49" s="5" t="n">
        <v>152</v>
      </c>
    </row>
    <row r="50" customFormat="false" ht="54.7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4</v>
      </c>
      <c r="E50" s="44" t="n">
        <v>278</v>
      </c>
      <c r="F50" s="45"/>
      <c r="G50" s="44" t="n">
        <f aca="false">ROUND(E50*F50, 2)</f>
        <v>0</v>
      </c>
      <c r="H50" s="46" t="s">
        <v>109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4</v>
      </c>
      <c r="E51" s="44" t="n">
        <v>12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4</v>
      </c>
      <c r="E52" s="44" t="n">
        <v>280</v>
      </c>
      <c r="F52" s="45"/>
      <c r="G52" s="44" t="n">
        <f aca="false">ROUND(E52*F52, 2)</f>
        <v>0</v>
      </c>
      <c r="H52" s="46" t="s">
        <v>114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4</v>
      </c>
      <c r="E53" s="44" t="n">
        <v>278</v>
      </c>
      <c r="F53" s="45"/>
      <c r="G53" s="44" t="n">
        <f aca="false">ROUND(E53*F53, 2)</f>
        <v>0</v>
      </c>
      <c r="H53" s="46" t="s">
        <v>95</v>
      </c>
      <c r="J53" s="5" t="n">
        <v>165</v>
      </c>
    </row>
    <row r="54" customFormat="false" ht="36.7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4</v>
      </c>
      <c r="E54" s="44" t="n">
        <v>278</v>
      </c>
      <c r="F54" s="45"/>
      <c r="G54" s="44" t="n">
        <f aca="false">ROUND(E54*F54, 2)</f>
        <v>0</v>
      </c>
      <c r="H54" s="46" t="s">
        <v>119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4</v>
      </c>
      <c r="E55" s="44" t="n">
        <v>30</v>
      </c>
      <c r="F55" s="45"/>
      <c r="G55" s="44" t="n">
        <f aca="false">ROUND(E55*F55, 2)</f>
        <v>0</v>
      </c>
      <c r="H55" s="46" t="s">
        <v>122</v>
      </c>
      <c r="J55" s="5" t="n">
        <v>168</v>
      </c>
    </row>
    <row r="56" customFormat="false" ht="34.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6</v>
      </c>
      <c r="E56" s="44" t="n">
        <v>35</v>
      </c>
      <c r="F56" s="45"/>
      <c r="G56" s="44" t="n">
        <f aca="false">ROUND(E56*F56, 2)</f>
        <v>0</v>
      </c>
      <c r="H56" s="46" t="s">
        <v>125</v>
      </c>
      <c r="J56" s="5" t="n">
        <v>364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4</v>
      </c>
      <c r="E57" s="44" t="n">
        <v>3</v>
      </c>
      <c r="F57" s="45"/>
      <c r="G57" s="44" t="n">
        <f aca="false">ROUND(E57*F57, 2)</f>
        <v>0</v>
      </c>
      <c r="H57" s="46" t="s">
        <v>128</v>
      </c>
      <c r="J57" s="5" t="n">
        <v>173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4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17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94</v>
      </c>
      <c r="E59" s="44" t="n">
        <v>18</v>
      </c>
      <c r="F59" s="45"/>
      <c r="G59" s="44" t="n">
        <f aca="false">ROUND(E59*F59, 2)</f>
        <v>0</v>
      </c>
      <c r="H59" s="46" t="s">
        <v>133</v>
      </c>
      <c r="J59" s="5" t="n">
        <v>188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94</v>
      </c>
      <c r="E60" s="44" t="n">
        <v>5</v>
      </c>
      <c r="F60" s="45"/>
      <c r="G60" s="44" t="n">
        <f aca="false">ROUND(E60*F60, 2)</f>
        <v>0</v>
      </c>
      <c r="H60" s="46" t="s">
        <v>136</v>
      </c>
      <c r="J60" s="5" t="n">
        <v>191</v>
      </c>
    </row>
    <row r="61" customFormat="false" ht="50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94</v>
      </c>
      <c r="E61" s="44" t="n">
        <v>2</v>
      </c>
      <c r="F61" s="45"/>
      <c r="G61" s="44" t="n">
        <f aca="false">ROUND(E61*F61, 2)</f>
        <v>0</v>
      </c>
      <c r="H61" s="46"/>
      <c r="J61" s="5" t="n">
        <v>192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94</v>
      </c>
      <c r="E62" s="44" t="n">
        <v>2</v>
      </c>
      <c r="F62" s="45"/>
      <c r="G62" s="44" t="n">
        <f aca="false">ROUND(E62*F62, 2)</f>
        <v>0</v>
      </c>
      <c r="H62" s="46"/>
      <c r="J62" s="5" t="n">
        <v>316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94</v>
      </c>
      <c r="E63" s="44" t="n">
        <v>2</v>
      </c>
      <c r="F63" s="45"/>
      <c r="G63" s="44" t="n">
        <f aca="false">ROUND(E63*F63, 2)</f>
        <v>0</v>
      </c>
      <c r="H63" s="46"/>
      <c r="J63" s="5" t="n">
        <v>425</v>
      </c>
    </row>
    <row r="64" customFormat="false" ht="48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94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432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48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9</v>
      </c>
      <c r="E67" s="44" t="n">
        <v>2</v>
      </c>
      <c r="F67" s="45"/>
      <c r="G67" s="44" t="n">
        <f aca="false">ROUND(E67*F67, 2)</f>
        <v>0</v>
      </c>
      <c r="H67" s="46" t="s">
        <v>154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39</v>
      </c>
      <c r="E68" s="44" t="n">
        <v>5</v>
      </c>
      <c r="F68" s="45"/>
      <c r="G68" s="44" t="n">
        <f aca="false">ROUND(E68*F68, 2)</f>
        <v>0</v>
      </c>
      <c r="H68" s="46" t="s">
        <v>157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224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225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64</v>
      </c>
      <c r="J71" s="5" t="n">
        <v>233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235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69</v>
      </c>
      <c r="J73" s="5" t="n">
        <v>421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9</v>
      </c>
      <c r="E74" s="44" t="n">
        <v>10</v>
      </c>
      <c r="F74" s="45"/>
      <c r="G74" s="44" t="n">
        <f aca="false">ROUND(E74*F74, 2)</f>
        <v>0</v>
      </c>
      <c r="H74" s="46" t="s">
        <v>172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/>
      <c r="J75" s="5" t="n">
        <v>241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94</v>
      </c>
      <c r="E76" s="44" t="n">
        <v>4</v>
      </c>
      <c r="F76" s="45"/>
      <c r="G76" s="44" t="n">
        <f aca="false">ROUND(E76*F76, 2)</f>
        <v>0</v>
      </c>
      <c r="H76" s="46"/>
      <c r="J76" s="5" t="n">
        <v>242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/>
      <c r="J77" s="5" t="n">
        <v>243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/>
      <c r="J78" s="5" t="n">
        <v>245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83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83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88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94</v>
      </c>
      <c r="E82" s="44" t="n">
        <v>28</v>
      </c>
      <c r="F82" s="45"/>
      <c r="G82" s="44" t="n">
        <f aca="false">ROUND(E82*F82, 2)</f>
        <v>0</v>
      </c>
      <c r="H82" s="46" t="s">
        <v>191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9</v>
      </c>
    </row>
    <row r="84" customFormat="false" ht="27" hidden="false" customHeight="true" outlineLevel="0" collapsed="false">
      <c r="A84" s="47" t="s">
        <v>194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195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6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197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198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199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00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01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02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1T0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