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3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4" uniqueCount="909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629531ef-c171-40b2-b8b5-f4b46d24209b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211781103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4527942</t>
  </si>
  <si>
    <t xml:space="preserve">1473019264</t>
  </si>
  <si>
    <t xml:space="preserve">2123506171</t>
  </si>
  <si>
    <t xml:space="preserve">-937546986</t>
  </si>
  <si>
    <t xml:space="preserve">612131121</t>
  </si>
  <si>
    <t xml:space="preserve">Penetrační disperzní nátěr vnitřních stěn nanášený ručně</t>
  </si>
  <si>
    <t xml:space="preserve">-41415035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633336673</t>
  </si>
  <si>
    <t xml:space="preserve">8</t>
  </si>
  <si>
    <t xml:space="preserve">612311131</t>
  </si>
  <si>
    <t xml:space="preserve">Potažení vnitřních stěn vápenným štukem tloušťky do 3 mm</t>
  </si>
  <si>
    <t xml:space="preserve">371040818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75809201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892616976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46035634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073244172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155017902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117165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00999009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1776808126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67835930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762100135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1489677653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80409173</t>
  </si>
  <si>
    <t xml:space="preserve">997013219</t>
  </si>
  <si>
    <t xml:space="preserve">Příplatek k vnitrostaveništní dopravě suti a vybouraných hmot za zvětšenou dopravu suti ZKD 10 m</t>
  </si>
  <si>
    <t xml:space="preserve">116452845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3841271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391615174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1879072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988244686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870666286</t>
  </si>
  <si>
    <t xml:space="preserve">27</t>
  </si>
  <si>
    <t xml:space="preserve">998017003</t>
  </si>
  <si>
    <t xml:space="preserve">Přesun hmot s omezením mechanizace pro budovy v do 24 m</t>
  </si>
  <si>
    <t xml:space="preserve">241330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248540411</t>
  </si>
  <si>
    <t xml:space="preserve">1+4,52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306805240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383520149</t>
  </si>
  <si>
    <t xml:space="preserve">spotřeba 3kg/m2, tl. 2mm</t>
  </si>
  <si>
    <t xml:space="preserve">(5,52+8,96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1117377797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14979064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2139626549</t>
  </si>
  <si>
    <t xml:space="preserve">34</t>
  </si>
  <si>
    <t xml:space="preserve">28355020</t>
  </si>
  <si>
    <t xml:space="preserve">páska pružná těsnící š 80mm</t>
  </si>
  <si>
    <t xml:space="preserve">406136838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39216288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32288373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933039622</t>
  </si>
  <si>
    <t xml:space="preserve">38</t>
  </si>
  <si>
    <t xml:space="preserve">721173706</t>
  </si>
  <si>
    <t xml:space="preserve">Potrubí kanalizační z PE odpadní DN 100</t>
  </si>
  <si>
    <t xml:space="preserve">-1687012999</t>
  </si>
  <si>
    <t xml:space="preserve">39</t>
  </si>
  <si>
    <t xml:space="preserve">721173722</t>
  </si>
  <si>
    <t xml:space="preserve">Potrubí kanalizační z PE připojovací DN 40</t>
  </si>
  <si>
    <t xml:space="preserve">1010677432</t>
  </si>
  <si>
    <t xml:space="preserve">40</t>
  </si>
  <si>
    <t xml:space="preserve">721173724</t>
  </si>
  <si>
    <t xml:space="preserve">Potrubí kanalizační z PE připojovací DN 70</t>
  </si>
  <si>
    <t xml:space="preserve">-1789093891</t>
  </si>
  <si>
    <t xml:space="preserve">41</t>
  </si>
  <si>
    <t xml:space="preserve">721220801</t>
  </si>
  <si>
    <t xml:space="preserve">Demontáž uzávěrek zápachových DN 70</t>
  </si>
  <si>
    <t xml:space="preserve">-15378019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750193718</t>
  </si>
  <si>
    <t xml:space="preserve">43</t>
  </si>
  <si>
    <t xml:space="preserve">998721103</t>
  </si>
  <si>
    <t xml:space="preserve">Přesun hmot tonážní pro vnitřní kanalizace v objektech v do 24 m</t>
  </si>
  <si>
    <t xml:space="preserve">-166142706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025076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280963923</t>
  </si>
  <si>
    <t xml:space="preserve">46</t>
  </si>
  <si>
    <t xml:space="preserve">722176113</t>
  </si>
  <si>
    <t xml:space="preserve">Montáž potrubí plastové spojované svary polyfuzně do D 25 mm</t>
  </si>
  <si>
    <t xml:space="preserve">655730932</t>
  </si>
  <si>
    <t xml:space="preserve">47</t>
  </si>
  <si>
    <t xml:space="preserve">28615150</t>
  </si>
  <si>
    <t xml:space="preserve">trubka vodovodní tlaková PPR řada PN 20 D 16mm dl 4m</t>
  </si>
  <si>
    <t xml:space="preserve">516516016</t>
  </si>
  <si>
    <t xml:space="preserve">48</t>
  </si>
  <si>
    <t xml:space="preserve">28615152</t>
  </si>
  <si>
    <t xml:space="preserve">trubka vodovodní tlaková PPR řada PN 20 D 20mm dl 4m</t>
  </si>
  <si>
    <t xml:space="preserve">1370597656</t>
  </si>
  <si>
    <t xml:space="preserve">49</t>
  </si>
  <si>
    <t xml:space="preserve">28615153</t>
  </si>
  <si>
    <t xml:space="preserve">trubka vodovodní tlaková PPR řada PN 20 D 25mm dl 4m</t>
  </si>
  <si>
    <t xml:space="preserve">-62069576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670593750</t>
  </si>
  <si>
    <t xml:space="preserve">51</t>
  </si>
  <si>
    <t xml:space="preserve">722179192</t>
  </si>
  <si>
    <t xml:space="preserve">Příplatek k rozvodu vody z plastů za potrubí do D 32 mm do 15 svarů</t>
  </si>
  <si>
    <t xml:space="preserve">-153213999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756856666</t>
  </si>
  <si>
    <t xml:space="preserve">53</t>
  </si>
  <si>
    <t xml:space="preserve">722290234</t>
  </si>
  <si>
    <t xml:space="preserve">Proplach a dezinfekce vodovodního potrubí do DN 80</t>
  </si>
  <si>
    <t xml:space="preserve">1306265031</t>
  </si>
  <si>
    <t xml:space="preserve">54</t>
  </si>
  <si>
    <t xml:space="preserve">998722103</t>
  </si>
  <si>
    <t xml:space="preserve">Přesun hmot tonážní pro vnitřní vodovod v objektech v do 24 m</t>
  </si>
  <si>
    <t xml:space="preserve">-1950739060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07073873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794129804</t>
  </si>
  <si>
    <t xml:space="preserve">57</t>
  </si>
  <si>
    <t xml:space="preserve">723150402</t>
  </si>
  <si>
    <t xml:space="preserve">Potrubí plyn ocelové z ušlechtilé oceli spojované lisováním DN 15</t>
  </si>
  <si>
    <t xml:space="preserve">82305847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622205308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784981403</t>
  </si>
  <si>
    <t xml:space="preserve">60</t>
  </si>
  <si>
    <t xml:space="preserve">723190901</t>
  </si>
  <si>
    <t xml:space="preserve">Uzavření,otevření plynovodního potrubí při opravě</t>
  </si>
  <si>
    <t xml:space="preserve">399539068</t>
  </si>
  <si>
    <t xml:space="preserve">61</t>
  </si>
  <si>
    <t xml:space="preserve">723190907</t>
  </si>
  <si>
    <t xml:space="preserve">Odvzdušnění nebo napuštění plynovodního potrubí</t>
  </si>
  <si>
    <t xml:space="preserve">432887719</t>
  </si>
  <si>
    <t xml:space="preserve">62</t>
  </si>
  <si>
    <t xml:space="preserve">723190909</t>
  </si>
  <si>
    <t xml:space="preserve">Zkouška těsnosti potrubí plynovodního</t>
  </si>
  <si>
    <t xml:space="preserve">-193830744</t>
  </si>
  <si>
    <t xml:space="preserve">63</t>
  </si>
  <si>
    <t xml:space="preserve">998723103</t>
  </si>
  <si>
    <t xml:space="preserve">Přesun hmot tonážní pro vnitřní plynovod v objektech v do 24 m</t>
  </si>
  <si>
    <t xml:space="preserve">1329694942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55464173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4242371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671881899</t>
  </si>
  <si>
    <t xml:space="preserve">67</t>
  </si>
  <si>
    <t xml:space="preserve">725210821</t>
  </si>
  <si>
    <t xml:space="preserve">Demontáž umyvadel bez výtokových armatur</t>
  </si>
  <si>
    <t xml:space="preserve">1192767572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414839699</t>
  </si>
  <si>
    <t xml:space="preserve">69</t>
  </si>
  <si>
    <t xml:space="preserve">725220841</t>
  </si>
  <si>
    <t xml:space="preserve">Demontáž van ocelová</t>
  </si>
  <si>
    <t xml:space="preserve">-68083872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198294477</t>
  </si>
  <si>
    <t xml:space="preserve">71</t>
  </si>
  <si>
    <t xml:space="preserve">725810811</t>
  </si>
  <si>
    <t xml:space="preserve">Demontáž ventilů výtokových nástěnných</t>
  </si>
  <si>
    <t xml:space="preserve">1894121934</t>
  </si>
  <si>
    <t xml:space="preserve">72</t>
  </si>
  <si>
    <t xml:space="preserve">725811115</t>
  </si>
  <si>
    <t xml:space="preserve">Ventil nástěnný pevný výtok G1/2x80 mm</t>
  </si>
  <si>
    <t xml:space="preserve">511100990</t>
  </si>
  <si>
    <t xml:space="preserve">73</t>
  </si>
  <si>
    <t xml:space="preserve">725820801</t>
  </si>
  <si>
    <t xml:space="preserve">Demontáž baterie nástěnné do G 3 / 4</t>
  </si>
  <si>
    <t xml:space="preserve">-23194293</t>
  </si>
  <si>
    <t xml:space="preserve">74</t>
  </si>
  <si>
    <t xml:space="preserve">725822611</t>
  </si>
  <si>
    <t xml:space="preserve">Baterie umyvadlová stojánková páková bez výpusti</t>
  </si>
  <si>
    <t xml:space="preserve">135383115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83597704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576711539</t>
  </si>
  <si>
    <t xml:space="preserve">77</t>
  </si>
  <si>
    <t xml:space="preserve">725869101</t>
  </si>
  <si>
    <t xml:space="preserve">Montáž zápachových uzávěrek do DN 40</t>
  </si>
  <si>
    <t xml:space="preserve">-1271834954</t>
  </si>
  <si>
    <t xml:space="preserve">78</t>
  </si>
  <si>
    <t xml:space="preserve">55161837</t>
  </si>
  <si>
    <t xml:space="preserve">uzávěrka zápachová pro pračku a myčku nástěnná PP-bílá DN 40</t>
  </si>
  <si>
    <t xml:space="preserve">-515932594</t>
  </si>
  <si>
    <t xml:space="preserve">79</t>
  </si>
  <si>
    <t xml:space="preserve">ZUU</t>
  </si>
  <si>
    <t xml:space="preserve">Zápachová uzávěra - sifon pro umyvadla, provedení chrom</t>
  </si>
  <si>
    <t xml:space="preserve">-1558573469</t>
  </si>
  <si>
    <t xml:space="preserve">80</t>
  </si>
  <si>
    <t xml:space="preserve">725980123</t>
  </si>
  <si>
    <t xml:space="preserve">Dvířka 40/20 vč. montáže a začištění k obkladu</t>
  </si>
  <si>
    <t xml:space="preserve">-292315895</t>
  </si>
  <si>
    <t xml:space="preserve">81</t>
  </si>
  <si>
    <t xml:space="preserve">998725103</t>
  </si>
  <si>
    <t xml:space="preserve">Přesun hmot tonážní pro zařizovací předměty v objektech v do 24 m</t>
  </si>
  <si>
    <t xml:space="preserve">68016709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02076744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30249002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16753190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04839376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345655049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395472563</t>
  </si>
  <si>
    <t xml:space="preserve">88</t>
  </si>
  <si>
    <t xml:space="preserve">34571515</t>
  </si>
  <si>
    <t xml:space="preserve">krabice přístrojová instalační 400 V, 142x71x45mm do dutých stěn</t>
  </si>
  <si>
    <t xml:space="preserve">259370115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880258746</t>
  </si>
  <si>
    <t xml:space="preserve">90</t>
  </si>
  <si>
    <t xml:space="preserve">34111036</t>
  </si>
  <si>
    <t xml:space="preserve">kabel silový s Cu jádrem 1 kV 3x2,5mm2</t>
  </si>
  <si>
    <t xml:space="preserve">277985115</t>
  </si>
  <si>
    <t xml:space="preserve">91</t>
  </si>
  <si>
    <t xml:space="preserve">34111018</t>
  </si>
  <si>
    <t xml:space="preserve">kabel silový s Cu jádrem 6mm2</t>
  </si>
  <si>
    <t xml:space="preserve">1155477788</t>
  </si>
  <si>
    <t xml:space="preserve">92</t>
  </si>
  <si>
    <t xml:space="preserve">741210001</t>
  </si>
  <si>
    <t xml:space="preserve">Montáž rozvodnice oceloplechová nebo plastová běžná do 20 kg</t>
  </si>
  <si>
    <t xml:space="preserve">1458937961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767400417</t>
  </si>
  <si>
    <t xml:space="preserve">94</t>
  </si>
  <si>
    <t xml:space="preserve">741310001</t>
  </si>
  <si>
    <t xml:space="preserve">Montáž vypínač nástěnný 1-jednopólový prostředí normální</t>
  </si>
  <si>
    <t xml:space="preserve">2061746400</t>
  </si>
  <si>
    <t xml:space="preserve">95</t>
  </si>
  <si>
    <t xml:space="preserve">34535799</t>
  </si>
  <si>
    <t xml:space="preserve">ovladač zapínací tlačítkový 10A 3553-80289 velkoplošný</t>
  </si>
  <si>
    <t xml:space="preserve">2145200364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813951057</t>
  </si>
  <si>
    <t xml:space="preserve">97</t>
  </si>
  <si>
    <t xml:space="preserve">35811077</t>
  </si>
  <si>
    <t xml:space="preserve">zásuvka nepropustná nástěnná 16A 220 V 3pólová</t>
  </si>
  <si>
    <t xml:space="preserve">101548847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417522131</t>
  </si>
  <si>
    <t xml:space="preserve">99</t>
  </si>
  <si>
    <t xml:space="preserve">34821275</t>
  </si>
  <si>
    <t xml:space="preserve">svítidlo bytové žárovkové IP 42, max. 60 W E27</t>
  </si>
  <si>
    <t xml:space="preserve">-1066895416</t>
  </si>
  <si>
    <t xml:space="preserve">100</t>
  </si>
  <si>
    <t xml:space="preserve">34111030</t>
  </si>
  <si>
    <t xml:space="preserve">kabel silový s Cu jádrem 1 kV 3x1,5mm2</t>
  </si>
  <si>
    <t xml:space="preserve">-1598817179</t>
  </si>
  <si>
    <t xml:space="preserve">101</t>
  </si>
  <si>
    <t xml:space="preserve">741810001</t>
  </si>
  <si>
    <t xml:space="preserve">Celková prohlídka elektrického rozvodu a zařízení do 100 000,- Kč</t>
  </si>
  <si>
    <t xml:space="preserve">-2004726094</t>
  </si>
  <si>
    <t xml:space="preserve">102</t>
  </si>
  <si>
    <t xml:space="preserve">998741103</t>
  </si>
  <si>
    <t xml:space="preserve">Přesun hmot tonážní pro silnoproud v objektech v do 24 m</t>
  </si>
  <si>
    <t xml:space="preserve">-384101004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658862700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832391321</t>
  </si>
  <si>
    <t xml:space="preserve">105</t>
  </si>
  <si>
    <t xml:space="preserve">V</t>
  </si>
  <si>
    <t xml:space="preserve">Axiální ventilátor max. 20x20cm, pr. 125 mm</t>
  </si>
  <si>
    <t xml:space="preserve">-758599895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390513681</t>
  </si>
  <si>
    <t xml:space="preserve">107</t>
  </si>
  <si>
    <t xml:space="preserve">998751102</t>
  </si>
  <si>
    <t xml:space="preserve">Přesun hmot tonážní pro vzduchotechniku v objektech v do 24 m</t>
  </si>
  <si>
    <t xml:space="preserve">339397916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198659524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1287209709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8859293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375395419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19230014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644893645</t>
  </si>
  <si>
    <t xml:space="preserve">114</t>
  </si>
  <si>
    <t xml:space="preserve">763111771</t>
  </si>
  <si>
    <t xml:space="preserve">Příplatek k SDK příčce za rovinnost kvality Q3</t>
  </si>
  <si>
    <t xml:space="preserve">1438908681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867011629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598414435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701273206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219448209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4463858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770379092</t>
  </si>
  <si>
    <t xml:space="preserve">121</t>
  </si>
  <si>
    <t xml:space="preserve">61162854</t>
  </si>
  <si>
    <t xml:space="preserve">dveře vnitřní foliované plné 1křídlové 70x197 cm</t>
  </si>
  <si>
    <t xml:space="preserve">2128807985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086482309</t>
  </si>
  <si>
    <t xml:space="preserve">123</t>
  </si>
  <si>
    <t xml:space="preserve">766660722</t>
  </si>
  <si>
    <t xml:space="preserve">Montáž dveřního kování - zámku</t>
  </si>
  <si>
    <t xml:space="preserve">2061765613</t>
  </si>
  <si>
    <t xml:space="preserve">124</t>
  </si>
  <si>
    <t xml:space="preserve">54925015</t>
  </si>
  <si>
    <t xml:space="preserve">zámek stavební zadlabací dozický 02-03 L Zn</t>
  </si>
  <si>
    <t xml:space="preserve">-680271479</t>
  </si>
  <si>
    <t xml:space="preserve">125</t>
  </si>
  <si>
    <t xml:space="preserve">766695212</t>
  </si>
  <si>
    <t xml:space="preserve">Montáž truhlářských prahů dveří 1křídlových šířky do 10 cm</t>
  </si>
  <si>
    <t xml:space="preserve">48804905</t>
  </si>
  <si>
    <t xml:space="preserve">126</t>
  </si>
  <si>
    <t xml:space="preserve">61187416</t>
  </si>
  <si>
    <t xml:space="preserve">práh dveřní dřevěný bukový tl 2cm dl 92cm š 10cm</t>
  </si>
  <si>
    <t xml:space="preserve">-2055109750</t>
  </si>
  <si>
    <t xml:space="preserve">127</t>
  </si>
  <si>
    <t xml:space="preserve">998766103</t>
  </si>
  <si>
    <t xml:space="preserve">Přesun hmot tonážní pro konstrukce truhlářské v objektech v do 24 m</t>
  </si>
  <si>
    <t xml:space="preserve">1835475746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01458082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1885986966</t>
  </si>
  <si>
    <t xml:space="preserve">130</t>
  </si>
  <si>
    <t xml:space="preserve">UP</t>
  </si>
  <si>
    <t xml:space="preserve">Dodatečná úprava dveřních prahů vzhledem k výškovým rozdílům podlah</t>
  </si>
  <si>
    <t xml:space="preserve">1369496461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394300497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311305937</t>
  </si>
  <si>
    <t xml:space="preserve">133</t>
  </si>
  <si>
    <t xml:space="preserve">59761408</t>
  </si>
  <si>
    <t xml:space="preserve">dlaždice keramická barevná přes 9 do 12 ks/m2</t>
  </si>
  <si>
    <t xml:space="preserve">-547637687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1193779518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799356304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170902726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13207754</t>
  </si>
  <si>
    <t xml:space="preserve">0,46+1,49+1,45</t>
  </si>
  <si>
    <t xml:space="preserve">138</t>
  </si>
  <si>
    <t xml:space="preserve">28411003</t>
  </si>
  <si>
    <t xml:space="preserve">lišta soklová PVC 30 x 30 mm</t>
  </si>
  <si>
    <t xml:space="preserve">-1961693197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752157929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571108024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391477230</t>
  </si>
  <si>
    <t xml:space="preserve">(1,92+2,435)*2</t>
  </si>
  <si>
    <t xml:space="preserve">142</t>
  </si>
  <si>
    <t xml:space="preserve">L</t>
  </si>
  <si>
    <t xml:space="preserve">Listela - dekorovaný obklad</t>
  </si>
  <si>
    <t xml:space="preserve">-1183806712</t>
  </si>
  <si>
    <t xml:space="preserve">12,76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666218841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173888741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-1158931718</t>
  </si>
  <si>
    <t xml:space="preserve">146</t>
  </si>
  <si>
    <t xml:space="preserve">998781103</t>
  </si>
  <si>
    <t xml:space="preserve">Přesun hmot tonážní pro obklady keramické v objektech v do 24 m</t>
  </si>
  <si>
    <t xml:space="preserve">2063061155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1935760227</t>
  </si>
  <si>
    <t xml:space="preserve">1966191291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112589045</t>
  </si>
  <si>
    <t xml:space="preserve">150</t>
  </si>
  <si>
    <t xml:space="preserve">783314101</t>
  </si>
  <si>
    <t xml:space="preserve">Základní jednonásobný syntetický nátěr zámečnických konstrukcí</t>
  </si>
  <si>
    <t xml:space="preserve">12107206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251842964</t>
  </si>
  <si>
    <t xml:space="preserve">784</t>
  </si>
  <si>
    <t xml:space="preserve">Dokončovací práce - malby a tapety</t>
  </si>
  <si>
    <t xml:space="preserve">152</t>
  </si>
  <si>
    <t xml:space="preserve">9603104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1726129407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960039323</t>
  </si>
  <si>
    <t xml:space="preserve">155</t>
  </si>
  <si>
    <t xml:space="preserve">784321001</t>
  </si>
  <si>
    <t xml:space="preserve">Jednonásobné silikátové bílé malby v místnosti výšky do 3,80 m</t>
  </si>
  <si>
    <t xml:space="preserve">-91457260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46586448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485163823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8605874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090460988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59068382</t>
  </si>
  <si>
    <t xml:space="preserve">VRN7</t>
  </si>
  <si>
    <t xml:space="preserve">Provozní vlivy</t>
  </si>
  <si>
    <t xml:space="preserve">161</t>
  </si>
  <si>
    <t xml:space="preserve">070001000</t>
  </si>
  <si>
    <t xml:space="preserve">-729704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499736</v>
      </c>
      <c r="S142" s="72"/>
      <c r="T142" s="164" t="n">
        <f aca="false">T143+T200+T426+T449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0+BK426+BK44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94408017</v>
      </c>
      <c r="S143" s="173"/>
      <c r="T143" s="175" t="n">
        <f aca="false">T144+T147+T166+T188+T196</f>
        <v>2.7200579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8768017</v>
      </c>
      <c r="S147" s="173"/>
      <c r="T147" s="175" t="n">
        <f aca="false">SUM(T148:T165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1</v>
      </c>
      <c r="F152" s="183" t="s">
        <v>152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6</v>
      </c>
      <c r="E153" s="182" t="s">
        <v>155</v>
      </c>
      <c r="F153" s="183" t="s">
        <v>156</v>
      </c>
      <c r="G153" s="184" t="s">
        <v>139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6</v>
      </c>
      <c r="E154" s="182" t="s">
        <v>159</v>
      </c>
      <c r="F154" s="183" t="s">
        <v>160</v>
      </c>
      <c r="G154" s="184" t="s">
        <v>139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6</v>
      </c>
      <c r="E156" s="182" t="s">
        <v>164</v>
      </c>
      <c r="F156" s="183" t="s">
        <v>165</v>
      </c>
      <c r="G156" s="184" t="s">
        <v>139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7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6</v>
      </c>
      <c r="E158" s="182" t="s">
        <v>169</v>
      </c>
      <c r="F158" s="183" t="s">
        <v>170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6</v>
      </c>
      <c r="E160" s="182" t="s">
        <v>174</v>
      </c>
      <c r="F160" s="183" t="s">
        <v>175</v>
      </c>
      <c r="G160" s="184" t="s">
        <v>139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6</v>
      </c>
      <c r="E163" s="182" t="s">
        <v>180</v>
      </c>
      <c r="F163" s="183" t="s">
        <v>181</v>
      </c>
      <c r="G163" s="184" t="s">
        <v>139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181" t="s">
        <v>183</v>
      </c>
      <c r="D164" s="181" t="s">
        <v>136</v>
      </c>
      <c r="E164" s="182" t="s">
        <v>184</v>
      </c>
      <c r="F164" s="183" t="s">
        <v>185</v>
      </c>
      <c r="G164" s="184" t="s">
        <v>186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0</v>
      </c>
      <c r="AT164" s="193" t="s">
        <v>136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87</v>
      </c>
    </row>
    <row r="165" s="27" customFormat="true" ht="16.5" hidden="false" customHeight="true" outlineLevel="0" collapsed="false">
      <c r="A165" s="22"/>
      <c r="B165" s="180"/>
      <c r="C165" s="213" t="s">
        <v>188</v>
      </c>
      <c r="D165" s="213" t="s">
        <v>189</v>
      </c>
      <c r="E165" s="214" t="s">
        <v>190</v>
      </c>
      <c r="F165" s="215" t="s">
        <v>191</v>
      </c>
      <c r="G165" s="216" t="s">
        <v>186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8</v>
      </c>
      <c r="AT165" s="193" t="s">
        <v>189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92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3</v>
      </c>
      <c r="F166" s="178" t="s">
        <v>19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0</v>
      </c>
      <c r="AT166" s="176" t="s">
        <v>74</v>
      </c>
      <c r="AU166" s="176" t="s">
        <v>80</v>
      </c>
      <c r="AY166" s="168" t="s">
        <v>133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6</v>
      </c>
      <c r="E167" s="182" t="s">
        <v>194</v>
      </c>
      <c r="F167" s="183" t="s">
        <v>195</v>
      </c>
      <c r="G167" s="184" t="s">
        <v>139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6</v>
      </c>
      <c r="AT167" s="193" t="s">
        <v>136</v>
      </c>
      <c r="AU167" s="193" t="s">
        <v>141</v>
      </c>
      <c r="AY167" s="3" t="s">
        <v>13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96</v>
      </c>
      <c r="BM167" s="193" t="s">
        <v>197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8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0</v>
      </c>
      <c r="AW168" s="205" t="s">
        <v>32</v>
      </c>
      <c r="AX168" s="205" t="s">
        <v>75</v>
      </c>
      <c r="AY168" s="207" t="s">
        <v>133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9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01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02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3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03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141</v>
      </c>
      <c r="AV173" s="224" t="s">
        <v>140</v>
      </c>
      <c r="AW173" s="224" t="s">
        <v>32</v>
      </c>
      <c r="AX173" s="224" t="s">
        <v>80</v>
      </c>
      <c r="AY173" s="226" t="s">
        <v>133</v>
      </c>
    </row>
    <row r="174" s="27" customFormat="true" ht="21.75" hidden="false" customHeight="true" outlineLevel="0" collapsed="false">
      <c r="A174" s="22"/>
      <c r="B174" s="180"/>
      <c r="C174" s="181" t="s">
        <v>196</v>
      </c>
      <c r="D174" s="181" t="s">
        <v>136</v>
      </c>
      <c r="E174" s="182" t="s">
        <v>204</v>
      </c>
      <c r="F174" s="183" t="s">
        <v>205</v>
      </c>
      <c r="G174" s="184" t="s">
        <v>139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6</v>
      </c>
      <c r="AT174" s="193" t="s">
        <v>136</v>
      </c>
      <c r="AU174" s="193" t="s">
        <v>141</v>
      </c>
      <c r="AY174" s="3" t="s">
        <v>13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96</v>
      </c>
      <c r="BM174" s="193" t="s">
        <v>206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07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0</v>
      </c>
      <c r="AW175" s="205" t="s">
        <v>32</v>
      </c>
      <c r="AX175" s="205" t="s">
        <v>75</v>
      </c>
      <c r="AY175" s="207" t="s">
        <v>133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8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80</v>
      </c>
      <c r="AY176" s="198" t="s">
        <v>133</v>
      </c>
    </row>
    <row r="177" s="27" customFormat="true" ht="21.75" hidden="false" customHeight="true" outlineLevel="0" collapsed="false">
      <c r="A177" s="22"/>
      <c r="B177" s="180"/>
      <c r="C177" s="181" t="s">
        <v>209</v>
      </c>
      <c r="D177" s="181" t="s">
        <v>136</v>
      </c>
      <c r="E177" s="182" t="s">
        <v>210</v>
      </c>
      <c r="F177" s="183" t="s">
        <v>211</v>
      </c>
      <c r="G177" s="184" t="s">
        <v>139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12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13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3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14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141</v>
      </c>
      <c r="AV179" s="205" t="s">
        <v>80</v>
      </c>
      <c r="AW179" s="205" t="s">
        <v>32</v>
      </c>
      <c r="AX179" s="205" t="s">
        <v>75</v>
      </c>
      <c r="AY179" s="207" t="s">
        <v>133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78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03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141</v>
      </c>
      <c r="AV181" s="224" t="s">
        <v>140</v>
      </c>
      <c r="AW181" s="224" t="s">
        <v>32</v>
      </c>
      <c r="AX181" s="224" t="s">
        <v>80</v>
      </c>
      <c r="AY181" s="226" t="s">
        <v>133</v>
      </c>
    </row>
    <row r="182" s="27" customFormat="true" ht="16.5" hidden="false" customHeight="true" outlineLevel="0" collapsed="false">
      <c r="A182" s="22"/>
      <c r="B182" s="180"/>
      <c r="C182" s="181" t="s">
        <v>215</v>
      </c>
      <c r="D182" s="181" t="s">
        <v>136</v>
      </c>
      <c r="E182" s="182" t="s">
        <v>216</v>
      </c>
      <c r="F182" s="183" t="s">
        <v>217</v>
      </c>
      <c r="G182" s="184" t="s">
        <v>139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0</v>
      </c>
      <c r="AT182" s="193" t="s">
        <v>136</v>
      </c>
      <c r="AU182" s="193" t="s">
        <v>141</v>
      </c>
      <c r="AY182" s="3" t="s">
        <v>13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140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9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0</v>
      </c>
      <c r="AY183" s="198" t="s">
        <v>133</v>
      </c>
    </row>
    <row r="184" s="27" customFormat="true" ht="16.5" hidden="false" customHeight="true" outlineLevel="0" collapsed="false">
      <c r="A184" s="22"/>
      <c r="B184" s="180"/>
      <c r="C184" s="181" t="s">
        <v>220</v>
      </c>
      <c r="D184" s="181" t="s">
        <v>136</v>
      </c>
      <c r="E184" s="182" t="s">
        <v>221</v>
      </c>
      <c r="F184" s="183" t="s">
        <v>222</v>
      </c>
      <c r="G184" s="184" t="s">
        <v>139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2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24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3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25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03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141</v>
      </c>
      <c r="AV187" s="224" t="s">
        <v>140</v>
      </c>
      <c r="AW187" s="224" t="s">
        <v>32</v>
      </c>
      <c r="AX187" s="224" t="s">
        <v>80</v>
      </c>
      <c r="AY187" s="226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6</v>
      </c>
      <c r="F188" s="178" t="s">
        <v>227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0</v>
      </c>
      <c r="AT188" s="176" t="s">
        <v>74</v>
      </c>
      <c r="AU188" s="176" t="s">
        <v>80</v>
      </c>
      <c r="AY188" s="168" t="s">
        <v>133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8</v>
      </c>
      <c r="D189" s="181" t="s">
        <v>136</v>
      </c>
      <c r="E189" s="182" t="s">
        <v>229</v>
      </c>
      <c r="F189" s="183" t="s">
        <v>230</v>
      </c>
      <c r="G189" s="184" t="s">
        <v>231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6</v>
      </c>
      <c r="E190" s="182" t="s">
        <v>233</v>
      </c>
      <c r="F190" s="183" t="s">
        <v>234</v>
      </c>
      <c r="G190" s="184" t="s">
        <v>231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36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0</v>
      </c>
      <c r="AY191" s="198" t="s">
        <v>133</v>
      </c>
    </row>
    <row r="192" s="27" customFormat="true" ht="21.75" hidden="false" customHeight="true" outlineLevel="0" collapsed="false">
      <c r="A192" s="22"/>
      <c r="B192" s="180"/>
      <c r="C192" s="181" t="s">
        <v>237</v>
      </c>
      <c r="D192" s="181" t="s">
        <v>136</v>
      </c>
      <c r="E192" s="182" t="s">
        <v>238</v>
      </c>
      <c r="F192" s="183" t="s">
        <v>239</v>
      </c>
      <c r="G192" s="184" t="s">
        <v>231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40</v>
      </c>
    </row>
    <row r="193" s="27" customFormat="true" ht="21.75" hidden="false" customHeight="true" outlineLevel="0" collapsed="false">
      <c r="A193" s="22"/>
      <c r="B193" s="180"/>
      <c r="C193" s="181" t="s">
        <v>241</v>
      </c>
      <c r="D193" s="181" t="s">
        <v>136</v>
      </c>
      <c r="E193" s="182" t="s">
        <v>242</v>
      </c>
      <c r="F193" s="183" t="s">
        <v>243</v>
      </c>
      <c r="G193" s="184" t="s">
        <v>231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44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45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0</v>
      </c>
      <c r="AY194" s="198" t="s">
        <v>133</v>
      </c>
    </row>
    <row r="195" s="27" customFormat="true" ht="21.75" hidden="false" customHeight="true" outlineLevel="0" collapsed="false">
      <c r="A195" s="22"/>
      <c r="B195" s="180"/>
      <c r="C195" s="181" t="s">
        <v>246</v>
      </c>
      <c r="D195" s="181" t="s">
        <v>136</v>
      </c>
      <c r="E195" s="182" t="s">
        <v>247</v>
      </c>
      <c r="F195" s="183" t="s">
        <v>248</v>
      </c>
      <c r="G195" s="184" t="s">
        <v>231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3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49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0</v>
      </c>
      <c r="F196" s="178" t="s">
        <v>251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0</v>
      </c>
      <c r="AT196" s="176" t="s">
        <v>74</v>
      </c>
      <c r="AU196" s="176" t="s">
        <v>80</v>
      </c>
      <c r="AY196" s="168" t="s">
        <v>133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52</v>
      </c>
      <c r="D197" s="181" t="s">
        <v>136</v>
      </c>
      <c r="E197" s="182" t="s">
        <v>253</v>
      </c>
      <c r="F197" s="183" t="s">
        <v>254</v>
      </c>
      <c r="G197" s="184" t="s">
        <v>231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0</v>
      </c>
      <c r="AT197" s="193" t="s">
        <v>136</v>
      </c>
      <c r="AU197" s="193" t="s">
        <v>141</v>
      </c>
      <c r="AY197" s="3" t="s">
        <v>133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140</v>
      </c>
      <c r="BM197" s="193" t="s">
        <v>255</v>
      </c>
    </row>
    <row r="198" s="27" customFormat="true" ht="21.75" hidden="false" customHeight="true" outlineLevel="0" collapsed="false">
      <c r="A198" s="22"/>
      <c r="B198" s="180"/>
      <c r="C198" s="181" t="s">
        <v>256</v>
      </c>
      <c r="D198" s="181" t="s">
        <v>136</v>
      </c>
      <c r="E198" s="182" t="s">
        <v>257</v>
      </c>
      <c r="F198" s="183" t="s">
        <v>258</v>
      </c>
      <c r="G198" s="184" t="s">
        <v>231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59</v>
      </c>
    </row>
    <row r="199" s="27" customFormat="true" ht="21.75" hidden="false" customHeight="true" outlineLevel="0" collapsed="false">
      <c r="A199" s="22"/>
      <c r="B199" s="180"/>
      <c r="C199" s="181" t="s">
        <v>260</v>
      </c>
      <c r="D199" s="181" t="s">
        <v>136</v>
      </c>
      <c r="E199" s="182" t="s">
        <v>261</v>
      </c>
      <c r="F199" s="183" t="s">
        <v>262</v>
      </c>
      <c r="G199" s="184" t="s">
        <v>231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63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64</v>
      </c>
      <c r="F200" s="169" t="s">
        <v>265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5565583</v>
      </c>
      <c r="S200" s="173"/>
      <c r="T200" s="175" t="n">
        <f aca="false">T201+T228+T239+T251+T263+T283+T287+T305+T311+T343+T359+T369+T382+T401+T407</f>
        <v>0.2357381</v>
      </c>
      <c r="AR200" s="168" t="s">
        <v>141</v>
      </c>
      <c r="AT200" s="176" t="s">
        <v>74</v>
      </c>
      <c r="AU200" s="176" t="s">
        <v>75</v>
      </c>
      <c r="AY200" s="168" t="s">
        <v>133</v>
      </c>
      <c r="BK200" s="177" t="n">
        <f aca="false">BK201+BK228+BK239+BK251+BK263+BK283+BK287+BK305+BK311+BK343+BK359+BK369+BK382+BK401+BK40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6</v>
      </c>
      <c r="F201" s="178" t="s">
        <v>267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487406</v>
      </c>
      <c r="S201" s="173"/>
      <c r="T201" s="175" t="n">
        <f aca="false">SUM(T202:T227)</f>
        <v>0</v>
      </c>
      <c r="AR201" s="168" t="s">
        <v>141</v>
      </c>
      <c r="AT201" s="176" t="s">
        <v>74</v>
      </c>
      <c r="AU201" s="176" t="s">
        <v>80</v>
      </c>
      <c r="AY201" s="168" t="s">
        <v>133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68</v>
      </c>
      <c r="D202" s="181" t="s">
        <v>136</v>
      </c>
      <c r="E202" s="182" t="s">
        <v>269</v>
      </c>
      <c r="F202" s="183" t="s">
        <v>270</v>
      </c>
      <c r="G202" s="184" t="s">
        <v>139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6</v>
      </c>
      <c r="AT202" s="193" t="s">
        <v>136</v>
      </c>
      <c r="AU202" s="193" t="s">
        <v>141</v>
      </c>
      <c r="AY202" s="3" t="s">
        <v>13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96</v>
      </c>
      <c r="BM202" s="193" t="s">
        <v>271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72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224" customFormat="true" ht="11.25" hidden="false" customHeight="false" outlineLevel="0" collapsed="false">
      <c r="B204" s="225"/>
      <c r="D204" s="197" t="s">
        <v>143</v>
      </c>
      <c r="E204" s="226"/>
      <c r="F204" s="227" t="s">
        <v>203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3</v>
      </c>
      <c r="AU204" s="226" t="s">
        <v>141</v>
      </c>
      <c r="AV204" s="224" t="s">
        <v>140</v>
      </c>
      <c r="AW204" s="224" t="s">
        <v>32</v>
      </c>
      <c r="AX204" s="224" t="s">
        <v>80</v>
      </c>
      <c r="AY204" s="226" t="s">
        <v>133</v>
      </c>
    </row>
    <row r="205" s="27" customFormat="true" ht="21.75" hidden="false" customHeight="true" outlineLevel="0" collapsed="false">
      <c r="A205" s="22"/>
      <c r="B205" s="180"/>
      <c r="C205" s="181" t="s">
        <v>273</v>
      </c>
      <c r="D205" s="181" t="s">
        <v>136</v>
      </c>
      <c r="E205" s="182" t="s">
        <v>274</v>
      </c>
      <c r="F205" s="183" t="s">
        <v>275</v>
      </c>
      <c r="G205" s="184" t="s">
        <v>139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96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196</v>
      </c>
      <c r="BM205" s="193" t="s">
        <v>276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77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141</v>
      </c>
      <c r="AV206" s="195" t="s">
        <v>141</v>
      </c>
      <c r="AW206" s="195" t="s">
        <v>32</v>
      </c>
      <c r="AX206" s="195" t="s">
        <v>75</v>
      </c>
      <c r="AY206" s="198" t="s">
        <v>133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78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3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9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280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141</v>
      </c>
      <c r="AV209" s="205" t="s">
        <v>80</v>
      </c>
      <c r="AW209" s="205" t="s">
        <v>32</v>
      </c>
      <c r="AX209" s="205" t="s">
        <v>75</v>
      </c>
      <c r="AY209" s="207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1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43</v>
      </c>
      <c r="E211" s="226"/>
      <c r="F211" s="227" t="s">
        <v>203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3</v>
      </c>
      <c r="AU211" s="226" t="s">
        <v>141</v>
      </c>
      <c r="AV211" s="224" t="s">
        <v>140</v>
      </c>
      <c r="AW211" s="224" t="s">
        <v>32</v>
      </c>
      <c r="AX211" s="224" t="s">
        <v>80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82</v>
      </c>
      <c r="D212" s="213" t="s">
        <v>189</v>
      </c>
      <c r="E212" s="214" t="s">
        <v>283</v>
      </c>
      <c r="F212" s="215" t="s">
        <v>284</v>
      </c>
      <c r="G212" s="216" t="s">
        <v>285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86</v>
      </c>
      <c r="AT212" s="193" t="s">
        <v>189</v>
      </c>
      <c r="AU212" s="193" t="s">
        <v>141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1</v>
      </c>
      <c r="BK212" s="194" t="n">
        <f aca="false">ROUND(I212*H212,2)</f>
        <v>0</v>
      </c>
      <c r="BL212" s="3" t="s">
        <v>196</v>
      </c>
      <c r="BM212" s="193" t="s">
        <v>287</v>
      </c>
    </row>
    <row r="213" s="205" customFormat="true" ht="11.25" hidden="false" customHeight="false" outlineLevel="0" collapsed="false">
      <c r="B213" s="206"/>
      <c r="D213" s="197" t="s">
        <v>143</v>
      </c>
      <c r="E213" s="207"/>
      <c r="F213" s="208" t="s">
        <v>288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3</v>
      </c>
      <c r="AU213" s="207" t="s">
        <v>141</v>
      </c>
      <c r="AV213" s="205" t="s">
        <v>80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89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80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0</v>
      </c>
      <c r="D215" s="181" t="s">
        <v>136</v>
      </c>
      <c r="E215" s="182" t="s">
        <v>291</v>
      </c>
      <c r="F215" s="183" t="s">
        <v>292</v>
      </c>
      <c r="G215" s="184" t="s">
        <v>139</v>
      </c>
      <c r="H215" s="185" t="n">
        <v>14.486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6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196</v>
      </c>
      <c r="BM215" s="193" t="s">
        <v>293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94</v>
      </c>
      <c r="H216" s="200" t="n">
        <v>14.48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80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286</v>
      </c>
      <c r="D217" s="181" t="s">
        <v>136</v>
      </c>
      <c r="E217" s="182" t="s">
        <v>295</v>
      </c>
      <c r="F217" s="183" t="s">
        <v>296</v>
      </c>
      <c r="G217" s="184" t="s">
        <v>297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96</v>
      </c>
      <c r="BM217" s="193" t="s">
        <v>298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9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300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01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2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224" customFormat="true" ht="11.25" hidden="false" customHeight="false" outlineLevel="0" collapsed="false">
      <c r="B222" s="225"/>
      <c r="D222" s="197" t="s">
        <v>143</v>
      </c>
      <c r="E222" s="226"/>
      <c r="F222" s="227" t="s">
        <v>203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141</v>
      </c>
      <c r="AV222" s="224" t="s">
        <v>140</v>
      </c>
      <c r="AW222" s="224" t="s">
        <v>32</v>
      </c>
      <c r="AX222" s="224" t="s">
        <v>80</v>
      </c>
      <c r="AY222" s="226" t="s">
        <v>133</v>
      </c>
    </row>
    <row r="223" s="27" customFormat="true" ht="21.75" hidden="false" customHeight="true" outlineLevel="0" collapsed="false">
      <c r="A223" s="22"/>
      <c r="B223" s="180"/>
      <c r="C223" s="181" t="s">
        <v>303</v>
      </c>
      <c r="D223" s="181" t="s">
        <v>136</v>
      </c>
      <c r="E223" s="182" t="s">
        <v>304</v>
      </c>
      <c r="F223" s="183" t="s">
        <v>305</v>
      </c>
      <c r="G223" s="184" t="s">
        <v>186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96</v>
      </c>
      <c r="BM223" s="193" t="s">
        <v>306</v>
      </c>
    </row>
    <row r="224" s="27" customFormat="true" ht="16.5" hidden="false" customHeight="true" outlineLevel="0" collapsed="false">
      <c r="A224" s="22"/>
      <c r="B224" s="180"/>
      <c r="C224" s="213" t="s">
        <v>307</v>
      </c>
      <c r="D224" s="213" t="s">
        <v>189</v>
      </c>
      <c r="E224" s="214" t="s">
        <v>308</v>
      </c>
      <c r="F224" s="215" t="s">
        <v>309</v>
      </c>
      <c r="G224" s="216" t="s">
        <v>297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86</v>
      </c>
      <c r="AT224" s="193" t="s">
        <v>189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196</v>
      </c>
      <c r="BM224" s="193" t="s">
        <v>310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11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80</v>
      </c>
      <c r="AY225" s="198" t="s">
        <v>133</v>
      </c>
    </row>
    <row r="226" s="27" customFormat="true" ht="21.75" hidden="false" customHeight="true" outlineLevel="0" collapsed="false">
      <c r="A226" s="22"/>
      <c r="B226" s="180"/>
      <c r="C226" s="181" t="s">
        <v>312</v>
      </c>
      <c r="D226" s="181" t="s">
        <v>136</v>
      </c>
      <c r="E226" s="182" t="s">
        <v>313</v>
      </c>
      <c r="F226" s="183" t="s">
        <v>314</v>
      </c>
      <c r="G226" s="184" t="s">
        <v>231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96</v>
      </c>
      <c r="BM226" s="193" t="s">
        <v>315</v>
      </c>
    </row>
    <row r="227" s="27" customFormat="true" ht="21.75" hidden="false" customHeight="true" outlineLevel="0" collapsed="false">
      <c r="A227" s="22"/>
      <c r="B227" s="180"/>
      <c r="C227" s="181" t="s">
        <v>316</v>
      </c>
      <c r="D227" s="181" t="s">
        <v>136</v>
      </c>
      <c r="E227" s="182" t="s">
        <v>317</v>
      </c>
      <c r="F227" s="183" t="s">
        <v>318</v>
      </c>
      <c r="G227" s="184" t="s">
        <v>231</v>
      </c>
      <c r="H227" s="185" t="n">
        <v>0.045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6</v>
      </c>
      <c r="BM227" s="193" t="s">
        <v>319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0</v>
      </c>
      <c r="F228" s="178" t="s">
        <v>321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1</v>
      </c>
      <c r="AT228" s="176" t="s">
        <v>74</v>
      </c>
      <c r="AU228" s="176" t="s">
        <v>80</v>
      </c>
      <c r="AY228" s="168" t="s">
        <v>133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22</v>
      </c>
      <c r="D229" s="181" t="s">
        <v>136</v>
      </c>
      <c r="E229" s="182" t="s">
        <v>323</v>
      </c>
      <c r="F229" s="183" t="s">
        <v>324</v>
      </c>
      <c r="G229" s="184" t="s">
        <v>297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6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96</v>
      </c>
      <c r="BM229" s="193" t="s">
        <v>325</v>
      </c>
    </row>
    <row r="230" s="27" customFormat="true" ht="16.5" hidden="false" customHeight="true" outlineLevel="0" collapsed="false">
      <c r="A230" s="22"/>
      <c r="B230" s="180"/>
      <c r="C230" s="181" t="s">
        <v>326</v>
      </c>
      <c r="D230" s="181" t="s">
        <v>136</v>
      </c>
      <c r="E230" s="182" t="s">
        <v>327</v>
      </c>
      <c r="F230" s="183" t="s">
        <v>328</v>
      </c>
      <c r="G230" s="184" t="s">
        <v>297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96</v>
      </c>
      <c r="BM230" s="193" t="s">
        <v>329</v>
      </c>
    </row>
    <row r="231" s="27" customFormat="true" ht="16.5" hidden="false" customHeight="true" outlineLevel="0" collapsed="false">
      <c r="A231" s="22"/>
      <c r="B231" s="180"/>
      <c r="C231" s="181" t="s">
        <v>330</v>
      </c>
      <c r="D231" s="181" t="s">
        <v>136</v>
      </c>
      <c r="E231" s="182" t="s">
        <v>331</v>
      </c>
      <c r="F231" s="183" t="s">
        <v>332</v>
      </c>
      <c r="G231" s="184" t="s">
        <v>297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6</v>
      </c>
      <c r="BM231" s="193" t="s">
        <v>333</v>
      </c>
    </row>
    <row r="232" s="27" customFormat="true" ht="16.5" hidden="false" customHeight="true" outlineLevel="0" collapsed="false">
      <c r="A232" s="22"/>
      <c r="B232" s="180"/>
      <c r="C232" s="181" t="s">
        <v>334</v>
      </c>
      <c r="D232" s="181" t="s">
        <v>136</v>
      </c>
      <c r="E232" s="182" t="s">
        <v>335</v>
      </c>
      <c r="F232" s="183" t="s">
        <v>336</v>
      </c>
      <c r="G232" s="184" t="s">
        <v>297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96</v>
      </c>
      <c r="BM232" s="193" t="s">
        <v>337</v>
      </c>
    </row>
    <row r="233" s="27" customFormat="true" ht="16.5" hidden="false" customHeight="true" outlineLevel="0" collapsed="false">
      <c r="A233" s="22"/>
      <c r="B233" s="180"/>
      <c r="C233" s="181" t="s">
        <v>338</v>
      </c>
      <c r="D233" s="181" t="s">
        <v>136</v>
      </c>
      <c r="E233" s="182" t="s">
        <v>339</v>
      </c>
      <c r="F233" s="183" t="s">
        <v>340</v>
      </c>
      <c r="G233" s="184" t="s">
        <v>186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6</v>
      </c>
      <c r="BM233" s="193" t="s">
        <v>341</v>
      </c>
    </row>
    <row r="234" s="205" customFormat="true" ht="11.25" hidden="false" customHeight="false" outlineLevel="0" collapsed="false">
      <c r="B234" s="206"/>
      <c r="D234" s="197" t="s">
        <v>143</v>
      </c>
      <c r="E234" s="207"/>
      <c r="F234" s="208" t="s">
        <v>342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141</v>
      </c>
      <c r="AV234" s="205" t="s">
        <v>80</v>
      </c>
      <c r="AW234" s="205" t="s">
        <v>32</v>
      </c>
      <c r="AX234" s="205" t="s">
        <v>75</v>
      </c>
      <c r="AY234" s="207" t="s">
        <v>133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134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0</v>
      </c>
      <c r="AY235" s="198" t="s">
        <v>133</v>
      </c>
    </row>
    <row r="236" s="27" customFormat="true" ht="16.5" hidden="false" customHeight="true" outlineLevel="0" collapsed="false">
      <c r="A236" s="22"/>
      <c r="B236" s="180"/>
      <c r="C236" s="181" t="s">
        <v>343</v>
      </c>
      <c r="D236" s="181" t="s">
        <v>136</v>
      </c>
      <c r="E236" s="182" t="s">
        <v>344</v>
      </c>
      <c r="F236" s="183" t="s">
        <v>345</v>
      </c>
      <c r="G236" s="184" t="s">
        <v>297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6</v>
      </c>
      <c r="BM236" s="193" t="s">
        <v>346</v>
      </c>
    </row>
    <row r="237" s="27" customFormat="true" ht="21.75" hidden="false" customHeight="true" outlineLevel="0" collapsed="false">
      <c r="A237" s="22"/>
      <c r="B237" s="180"/>
      <c r="C237" s="181" t="s">
        <v>347</v>
      </c>
      <c r="D237" s="181" t="s">
        <v>136</v>
      </c>
      <c r="E237" s="182" t="s">
        <v>348</v>
      </c>
      <c r="F237" s="183" t="s">
        <v>349</v>
      </c>
      <c r="G237" s="184" t="s">
        <v>231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6</v>
      </c>
      <c r="BM237" s="193" t="s">
        <v>350</v>
      </c>
    </row>
    <row r="238" s="27" customFormat="true" ht="21.75" hidden="false" customHeight="true" outlineLevel="0" collapsed="false">
      <c r="A238" s="22"/>
      <c r="B238" s="180"/>
      <c r="C238" s="181" t="s">
        <v>351</v>
      </c>
      <c r="D238" s="181" t="s">
        <v>136</v>
      </c>
      <c r="E238" s="182" t="s">
        <v>352</v>
      </c>
      <c r="F238" s="183" t="s">
        <v>353</v>
      </c>
      <c r="G238" s="184" t="s">
        <v>231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96</v>
      </c>
      <c r="BM238" s="193" t="s">
        <v>354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55</v>
      </c>
      <c r="F239" s="178" t="s">
        <v>356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1</v>
      </c>
      <c r="AT239" s="176" t="s">
        <v>74</v>
      </c>
      <c r="AU239" s="176" t="s">
        <v>80</v>
      </c>
      <c r="AY239" s="168" t="s">
        <v>133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57</v>
      </c>
      <c r="D240" s="181" t="s">
        <v>136</v>
      </c>
      <c r="E240" s="182" t="s">
        <v>358</v>
      </c>
      <c r="F240" s="183" t="s">
        <v>359</v>
      </c>
      <c r="G240" s="184" t="s">
        <v>297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6</v>
      </c>
      <c r="BM240" s="193" t="s">
        <v>360</v>
      </c>
    </row>
    <row r="241" s="27" customFormat="true" ht="21.75" hidden="false" customHeight="true" outlineLevel="0" collapsed="false">
      <c r="A241" s="22"/>
      <c r="B241" s="180"/>
      <c r="C241" s="181" t="s">
        <v>361</v>
      </c>
      <c r="D241" s="181" t="s">
        <v>136</v>
      </c>
      <c r="E241" s="182" t="s">
        <v>362</v>
      </c>
      <c r="F241" s="183" t="s">
        <v>363</v>
      </c>
      <c r="G241" s="184" t="s">
        <v>297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6</v>
      </c>
      <c r="BM241" s="193" t="s">
        <v>364</v>
      </c>
    </row>
    <row r="242" s="27" customFormat="true" ht="21.75" hidden="false" customHeight="true" outlineLevel="0" collapsed="false">
      <c r="A242" s="22"/>
      <c r="B242" s="180"/>
      <c r="C242" s="213" t="s">
        <v>365</v>
      </c>
      <c r="D242" s="213" t="s">
        <v>189</v>
      </c>
      <c r="E242" s="214" t="s">
        <v>366</v>
      </c>
      <c r="F242" s="215" t="s">
        <v>367</v>
      </c>
      <c r="G242" s="216" t="s">
        <v>297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86</v>
      </c>
      <c r="AT242" s="193" t="s">
        <v>189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6</v>
      </c>
      <c r="BM242" s="193" t="s">
        <v>368</v>
      </c>
    </row>
    <row r="243" s="27" customFormat="true" ht="21.75" hidden="false" customHeight="true" outlineLevel="0" collapsed="false">
      <c r="A243" s="22"/>
      <c r="B243" s="180"/>
      <c r="C243" s="213" t="s">
        <v>369</v>
      </c>
      <c r="D243" s="213" t="s">
        <v>189</v>
      </c>
      <c r="E243" s="214" t="s">
        <v>370</v>
      </c>
      <c r="F243" s="215" t="s">
        <v>371</v>
      </c>
      <c r="G243" s="216" t="s">
        <v>297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86</v>
      </c>
      <c r="AT243" s="193" t="s">
        <v>189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96</v>
      </c>
      <c r="BM243" s="193" t="s">
        <v>372</v>
      </c>
    </row>
    <row r="244" s="27" customFormat="true" ht="21.75" hidden="false" customHeight="true" outlineLevel="0" collapsed="false">
      <c r="A244" s="22"/>
      <c r="B244" s="180"/>
      <c r="C244" s="213" t="s">
        <v>373</v>
      </c>
      <c r="D244" s="213" t="s">
        <v>189</v>
      </c>
      <c r="E244" s="214" t="s">
        <v>374</v>
      </c>
      <c r="F244" s="215" t="s">
        <v>375</v>
      </c>
      <c r="G244" s="216" t="s">
        <v>297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86</v>
      </c>
      <c r="AT244" s="193" t="s">
        <v>189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6</v>
      </c>
      <c r="BM244" s="193" t="s">
        <v>376</v>
      </c>
    </row>
    <row r="245" s="27" customFormat="true" ht="21.75" hidden="false" customHeight="true" outlineLevel="0" collapsed="false">
      <c r="A245" s="22"/>
      <c r="B245" s="180"/>
      <c r="C245" s="181" t="s">
        <v>178</v>
      </c>
      <c r="D245" s="181" t="s">
        <v>136</v>
      </c>
      <c r="E245" s="182" t="s">
        <v>377</v>
      </c>
      <c r="F245" s="183" t="s">
        <v>378</v>
      </c>
      <c r="G245" s="184" t="s">
        <v>379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6</v>
      </c>
      <c r="BM245" s="193" t="s">
        <v>380</v>
      </c>
    </row>
    <row r="246" s="27" customFormat="true" ht="21.75" hidden="false" customHeight="true" outlineLevel="0" collapsed="false">
      <c r="A246" s="22"/>
      <c r="B246" s="180"/>
      <c r="C246" s="181" t="s">
        <v>381</v>
      </c>
      <c r="D246" s="181" t="s">
        <v>136</v>
      </c>
      <c r="E246" s="182" t="s">
        <v>382</v>
      </c>
      <c r="F246" s="183" t="s">
        <v>383</v>
      </c>
      <c r="G246" s="184" t="s">
        <v>379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6</v>
      </c>
      <c r="BM246" s="193" t="s">
        <v>384</v>
      </c>
    </row>
    <row r="247" s="27" customFormat="true" ht="21.75" hidden="false" customHeight="true" outlineLevel="0" collapsed="false">
      <c r="A247" s="22"/>
      <c r="B247" s="180"/>
      <c r="C247" s="181" t="s">
        <v>385</v>
      </c>
      <c r="D247" s="181" t="s">
        <v>136</v>
      </c>
      <c r="E247" s="182" t="s">
        <v>386</v>
      </c>
      <c r="F247" s="183" t="s">
        <v>387</v>
      </c>
      <c r="G247" s="184" t="s">
        <v>297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6</v>
      </c>
      <c r="BM247" s="193" t="s">
        <v>388</v>
      </c>
    </row>
    <row r="248" s="27" customFormat="true" ht="16.5" hidden="false" customHeight="true" outlineLevel="0" collapsed="false">
      <c r="A248" s="22"/>
      <c r="B248" s="180"/>
      <c r="C248" s="181" t="s">
        <v>389</v>
      </c>
      <c r="D248" s="181" t="s">
        <v>136</v>
      </c>
      <c r="E248" s="182" t="s">
        <v>390</v>
      </c>
      <c r="F248" s="183" t="s">
        <v>391</v>
      </c>
      <c r="G248" s="184" t="s">
        <v>297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6</v>
      </c>
      <c r="BM248" s="193" t="s">
        <v>392</v>
      </c>
    </row>
    <row r="249" s="27" customFormat="true" ht="21.75" hidden="false" customHeight="true" outlineLevel="0" collapsed="false">
      <c r="A249" s="22"/>
      <c r="B249" s="180"/>
      <c r="C249" s="181" t="s">
        <v>393</v>
      </c>
      <c r="D249" s="181" t="s">
        <v>136</v>
      </c>
      <c r="E249" s="182" t="s">
        <v>394</v>
      </c>
      <c r="F249" s="183" t="s">
        <v>395</v>
      </c>
      <c r="G249" s="184" t="s">
        <v>231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6</v>
      </c>
      <c r="BM249" s="193" t="s">
        <v>396</v>
      </c>
    </row>
    <row r="250" s="27" customFormat="true" ht="21.75" hidden="false" customHeight="true" outlineLevel="0" collapsed="false">
      <c r="A250" s="22"/>
      <c r="B250" s="180"/>
      <c r="C250" s="181" t="s">
        <v>397</v>
      </c>
      <c r="D250" s="181" t="s">
        <v>136</v>
      </c>
      <c r="E250" s="182" t="s">
        <v>398</v>
      </c>
      <c r="F250" s="183" t="s">
        <v>399</v>
      </c>
      <c r="G250" s="184" t="s">
        <v>231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96</v>
      </c>
      <c r="BM250" s="193" t="s">
        <v>400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01</v>
      </c>
      <c r="F251" s="178" t="s">
        <v>402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1</v>
      </c>
      <c r="AT251" s="176" t="s">
        <v>74</v>
      </c>
      <c r="AU251" s="176" t="s">
        <v>80</v>
      </c>
      <c r="AY251" s="168" t="s">
        <v>133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03</v>
      </c>
      <c r="D252" s="181" t="s">
        <v>136</v>
      </c>
      <c r="E252" s="182" t="s">
        <v>404</v>
      </c>
      <c r="F252" s="183" t="s">
        <v>405</v>
      </c>
      <c r="G252" s="184" t="s">
        <v>297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6</v>
      </c>
      <c r="BM252" s="193" t="s">
        <v>406</v>
      </c>
    </row>
    <row r="253" s="27" customFormat="true" ht="21.75" hidden="false" customHeight="true" outlineLevel="0" collapsed="false">
      <c r="A253" s="22"/>
      <c r="B253" s="180"/>
      <c r="C253" s="181" t="s">
        <v>407</v>
      </c>
      <c r="D253" s="181" t="s">
        <v>136</v>
      </c>
      <c r="E253" s="182" t="s">
        <v>408</v>
      </c>
      <c r="F253" s="183" t="s">
        <v>409</v>
      </c>
      <c r="G253" s="184" t="s">
        <v>297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6</v>
      </c>
      <c r="BM253" s="193" t="s">
        <v>410</v>
      </c>
    </row>
    <row r="254" s="205" customFormat="true" ht="11.25" hidden="false" customHeight="false" outlineLevel="0" collapsed="false">
      <c r="B254" s="206"/>
      <c r="D254" s="197" t="s">
        <v>143</v>
      </c>
      <c r="E254" s="207"/>
      <c r="F254" s="208" t="s">
        <v>411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141</v>
      </c>
      <c r="AV254" s="205" t="s">
        <v>80</v>
      </c>
      <c r="AW254" s="205" t="s">
        <v>32</v>
      </c>
      <c r="AX254" s="205" t="s">
        <v>75</v>
      </c>
      <c r="AY254" s="207" t="s">
        <v>133</v>
      </c>
    </row>
    <row r="255" s="195" customFormat="true" ht="11.25" hidden="false" customHeight="false" outlineLevel="0" collapsed="false">
      <c r="B255" s="196"/>
      <c r="D255" s="197" t="s">
        <v>143</v>
      </c>
      <c r="E255" s="198"/>
      <c r="F255" s="199" t="s">
        <v>80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141</v>
      </c>
      <c r="AV255" s="195" t="s">
        <v>141</v>
      </c>
      <c r="AW255" s="195" t="s">
        <v>32</v>
      </c>
      <c r="AX255" s="195" t="s">
        <v>80</v>
      </c>
      <c r="AY255" s="198" t="s">
        <v>133</v>
      </c>
    </row>
    <row r="256" s="27" customFormat="true" ht="21.75" hidden="false" customHeight="true" outlineLevel="0" collapsed="false">
      <c r="A256" s="22"/>
      <c r="B256" s="180"/>
      <c r="C256" s="181" t="s">
        <v>412</v>
      </c>
      <c r="D256" s="181" t="s">
        <v>136</v>
      </c>
      <c r="E256" s="182" t="s">
        <v>413</v>
      </c>
      <c r="F256" s="183" t="s">
        <v>414</v>
      </c>
      <c r="G256" s="184" t="s">
        <v>297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6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6</v>
      </c>
      <c r="BM256" s="193" t="s">
        <v>415</v>
      </c>
    </row>
    <row r="257" s="27" customFormat="true" ht="21.75" hidden="false" customHeight="true" outlineLevel="0" collapsed="false">
      <c r="A257" s="22"/>
      <c r="B257" s="180"/>
      <c r="C257" s="181" t="s">
        <v>416</v>
      </c>
      <c r="D257" s="181" t="s">
        <v>136</v>
      </c>
      <c r="E257" s="182" t="s">
        <v>417</v>
      </c>
      <c r="F257" s="183" t="s">
        <v>418</v>
      </c>
      <c r="G257" s="184" t="s">
        <v>37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6</v>
      </c>
      <c r="BM257" s="193" t="s">
        <v>419</v>
      </c>
    </row>
    <row r="258" s="27" customFormat="true" ht="16.5" hidden="false" customHeight="true" outlineLevel="0" collapsed="false">
      <c r="A258" s="22"/>
      <c r="B258" s="180"/>
      <c r="C258" s="181" t="s">
        <v>420</v>
      </c>
      <c r="D258" s="181" t="s">
        <v>136</v>
      </c>
      <c r="E258" s="182" t="s">
        <v>421</v>
      </c>
      <c r="F258" s="183" t="s">
        <v>422</v>
      </c>
      <c r="G258" s="184" t="s">
        <v>186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96</v>
      </c>
      <c r="BM258" s="193" t="s">
        <v>423</v>
      </c>
    </row>
    <row r="259" s="27" customFormat="true" ht="16.5" hidden="false" customHeight="true" outlineLevel="0" collapsed="false">
      <c r="A259" s="22"/>
      <c r="B259" s="180"/>
      <c r="C259" s="181" t="s">
        <v>424</v>
      </c>
      <c r="D259" s="181" t="s">
        <v>136</v>
      </c>
      <c r="E259" s="182" t="s">
        <v>425</v>
      </c>
      <c r="F259" s="183" t="s">
        <v>426</v>
      </c>
      <c r="G259" s="184" t="s">
        <v>297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96</v>
      </c>
      <c r="BM259" s="193" t="s">
        <v>427</v>
      </c>
    </row>
    <row r="260" s="27" customFormat="true" ht="16.5" hidden="false" customHeight="true" outlineLevel="0" collapsed="false">
      <c r="A260" s="22"/>
      <c r="B260" s="180"/>
      <c r="C260" s="181" t="s">
        <v>428</v>
      </c>
      <c r="D260" s="181" t="s">
        <v>136</v>
      </c>
      <c r="E260" s="182" t="s">
        <v>429</v>
      </c>
      <c r="F260" s="183" t="s">
        <v>430</v>
      </c>
      <c r="G260" s="184" t="s">
        <v>186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6</v>
      </c>
      <c r="BM260" s="193" t="s">
        <v>431</v>
      </c>
    </row>
    <row r="261" s="27" customFormat="true" ht="21.75" hidden="false" customHeight="true" outlineLevel="0" collapsed="false">
      <c r="A261" s="22"/>
      <c r="B261" s="180"/>
      <c r="C261" s="181" t="s">
        <v>432</v>
      </c>
      <c r="D261" s="181" t="s">
        <v>136</v>
      </c>
      <c r="E261" s="182" t="s">
        <v>433</v>
      </c>
      <c r="F261" s="183" t="s">
        <v>434</v>
      </c>
      <c r="G261" s="184" t="s">
        <v>231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6</v>
      </c>
      <c r="BM261" s="193" t="s">
        <v>435</v>
      </c>
    </row>
    <row r="262" s="27" customFormat="true" ht="21.75" hidden="false" customHeight="true" outlineLevel="0" collapsed="false">
      <c r="A262" s="22"/>
      <c r="B262" s="180"/>
      <c r="C262" s="181" t="s">
        <v>436</v>
      </c>
      <c r="D262" s="181" t="s">
        <v>136</v>
      </c>
      <c r="E262" s="182" t="s">
        <v>437</v>
      </c>
      <c r="F262" s="183" t="s">
        <v>438</v>
      </c>
      <c r="G262" s="184" t="s">
        <v>231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6</v>
      </c>
      <c r="BM262" s="193" t="s">
        <v>439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0</v>
      </c>
      <c r="F263" s="178" t="s">
        <v>441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1</v>
      </c>
      <c r="AT263" s="176" t="s">
        <v>74</v>
      </c>
      <c r="AU263" s="176" t="s">
        <v>80</v>
      </c>
      <c r="AY263" s="168" t="s">
        <v>133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42</v>
      </c>
      <c r="D264" s="181" t="s">
        <v>136</v>
      </c>
      <c r="E264" s="182" t="s">
        <v>443</v>
      </c>
      <c r="F264" s="183" t="s">
        <v>444</v>
      </c>
      <c r="G264" s="184" t="s">
        <v>379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6</v>
      </c>
      <c r="BM264" s="193" t="s">
        <v>445</v>
      </c>
    </row>
    <row r="265" s="27" customFormat="true" ht="21.75" hidden="false" customHeight="true" outlineLevel="0" collapsed="false">
      <c r="A265" s="22"/>
      <c r="B265" s="180"/>
      <c r="C265" s="181" t="s">
        <v>446</v>
      </c>
      <c r="D265" s="181" t="s">
        <v>136</v>
      </c>
      <c r="E265" s="182" t="s">
        <v>447</v>
      </c>
      <c r="F265" s="183" t="s">
        <v>448</v>
      </c>
      <c r="G265" s="184" t="s">
        <v>379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6</v>
      </c>
      <c r="BM265" s="193" t="s">
        <v>449</v>
      </c>
    </row>
    <row r="266" s="27" customFormat="true" ht="16.5" hidden="false" customHeight="true" outlineLevel="0" collapsed="false">
      <c r="A266" s="22"/>
      <c r="B266" s="180"/>
      <c r="C266" s="181" t="s">
        <v>450</v>
      </c>
      <c r="D266" s="181" t="s">
        <v>136</v>
      </c>
      <c r="E266" s="182" t="s">
        <v>451</v>
      </c>
      <c r="F266" s="183" t="s">
        <v>452</v>
      </c>
      <c r="G266" s="184" t="s">
        <v>379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6</v>
      </c>
      <c r="BM266" s="193" t="s">
        <v>453</v>
      </c>
    </row>
    <row r="267" s="27" customFormat="true" ht="21.75" hidden="false" customHeight="true" outlineLevel="0" collapsed="false">
      <c r="A267" s="22"/>
      <c r="B267" s="180"/>
      <c r="C267" s="181" t="s">
        <v>454</v>
      </c>
      <c r="D267" s="181" t="s">
        <v>136</v>
      </c>
      <c r="E267" s="182" t="s">
        <v>455</v>
      </c>
      <c r="F267" s="183" t="s">
        <v>456</v>
      </c>
      <c r="G267" s="184" t="s">
        <v>379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96</v>
      </c>
      <c r="BM267" s="193" t="s">
        <v>457</v>
      </c>
    </row>
    <row r="268" s="27" customFormat="true" ht="16.5" hidden="false" customHeight="true" outlineLevel="0" collapsed="false">
      <c r="A268" s="22"/>
      <c r="B268" s="180"/>
      <c r="C268" s="181" t="s">
        <v>458</v>
      </c>
      <c r="D268" s="181" t="s">
        <v>136</v>
      </c>
      <c r="E268" s="182" t="s">
        <v>459</v>
      </c>
      <c r="F268" s="183" t="s">
        <v>460</v>
      </c>
      <c r="G268" s="184" t="s">
        <v>379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6</v>
      </c>
      <c r="BM268" s="193" t="s">
        <v>461</v>
      </c>
    </row>
    <row r="269" s="27" customFormat="true" ht="21.75" hidden="false" customHeight="true" outlineLevel="0" collapsed="false">
      <c r="A269" s="22"/>
      <c r="B269" s="180"/>
      <c r="C269" s="181" t="s">
        <v>462</v>
      </c>
      <c r="D269" s="181" t="s">
        <v>136</v>
      </c>
      <c r="E269" s="182" t="s">
        <v>463</v>
      </c>
      <c r="F269" s="183" t="s">
        <v>464</v>
      </c>
      <c r="G269" s="184" t="s">
        <v>379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6</v>
      </c>
      <c r="BM269" s="193" t="s">
        <v>465</v>
      </c>
    </row>
    <row r="270" s="27" customFormat="true" ht="16.5" hidden="false" customHeight="true" outlineLevel="0" collapsed="false">
      <c r="A270" s="22"/>
      <c r="B270" s="180"/>
      <c r="C270" s="181" t="s">
        <v>466</v>
      </c>
      <c r="D270" s="181" t="s">
        <v>136</v>
      </c>
      <c r="E270" s="182" t="s">
        <v>467</v>
      </c>
      <c r="F270" s="183" t="s">
        <v>468</v>
      </c>
      <c r="G270" s="184" t="s">
        <v>186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6</v>
      </c>
      <c r="BM270" s="193" t="s">
        <v>469</v>
      </c>
    </row>
    <row r="271" s="27" customFormat="true" ht="16.5" hidden="false" customHeight="true" outlineLevel="0" collapsed="false">
      <c r="A271" s="22"/>
      <c r="B271" s="180"/>
      <c r="C271" s="181" t="s">
        <v>470</v>
      </c>
      <c r="D271" s="181" t="s">
        <v>136</v>
      </c>
      <c r="E271" s="182" t="s">
        <v>471</v>
      </c>
      <c r="F271" s="183" t="s">
        <v>472</v>
      </c>
      <c r="G271" s="184" t="s">
        <v>379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6</v>
      </c>
      <c r="BM271" s="193" t="s">
        <v>473</v>
      </c>
    </row>
    <row r="272" s="27" customFormat="true" ht="16.5" hidden="false" customHeight="true" outlineLevel="0" collapsed="false">
      <c r="A272" s="22"/>
      <c r="B272" s="180"/>
      <c r="C272" s="181" t="s">
        <v>474</v>
      </c>
      <c r="D272" s="181" t="s">
        <v>136</v>
      </c>
      <c r="E272" s="182" t="s">
        <v>475</v>
      </c>
      <c r="F272" s="183" t="s">
        <v>476</v>
      </c>
      <c r="G272" s="184" t="s">
        <v>379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6</v>
      </c>
      <c r="BM272" s="193" t="s">
        <v>477</v>
      </c>
    </row>
    <row r="273" s="27" customFormat="true" ht="16.5" hidden="false" customHeight="true" outlineLevel="0" collapsed="false">
      <c r="A273" s="22"/>
      <c r="B273" s="180"/>
      <c r="C273" s="181" t="s">
        <v>478</v>
      </c>
      <c r="D273" s="181" t="s">
        <v>136</v>
      </c>
      <c r="E273" s="182" t="s">
        <v>479</v>
      </c>
      <c r="F273" s="183" t="s">
        <v>480</v>
      </c>
      <c r="G273" s="184" t="s">
        <v>379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6</v>
      </c>
      <c r="BM273" s="193" t="s">
        <v>481</v>
      </c>
    </row>
    <row r="274" s="27" customFormat="true" ht="21.75" hidden="false" customHeight="true" outlineLevel="0" collapsed="false">
      <c r="A274" s="22"/>
      <c r="B274" s="180"/>
      <c r="C274" s="181" t="s">
        <v>482</v>
      </c>
      <c r="D274" s="181" t="s">
        <v>136</v>
      </c>
      <c r="E274" s="182" t="s">
        <v>483</v>
      </c>
      <c r="F274" s="183" t="s">
        <v>484</v>
      </c>
      <c r="G274" s="184" t="s">
        <v>37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6</v>
      </c>
      <c r="BM274" s="193" t="s">
        <v>485</v>
      </c>
    </row>
    <row r="275" s="27" customFormat="true" ht="21.75" hidden="false" customHeight="true" outlineLevel="0" collapsed="false">
      <c r="A275" s="22"/>
      <c r="B275" s="180"/>
      <c r="C275" s="181" t="s">
        <v>486</v>
      </c>
      <c r="D275" s="181" t="s">
        <v>136</v>
      </c>
      <c r="E275" s="182" t="s">
        <v>487</v>
      </c>
      <c r="F275" s="183" t="s">
        <v>488</v>
      </c>
      <c r="G275" s="184" t="s">
        <v>186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6</v>
      </c>
      <c r="BM275" s="193" t="s">
        <v>489</v>
      </c>
    </row>
    <row r="276" s="27" customFormat="true" ht="16.5" hidden="false" customHeight="true" outlineLevel="0" collapsed="false">
      <c r="A276" s="22"/>
      <c r="B276" s="180"/>
      <c r="C276" s="181" t="s">
        <v>490</v>
      </c>
      <c r="D276" s="181" t="s">
        <v>136</v>
      </c>
      <c r="E276" s="182" t="s">
        <v>491</v>
      </c>
      <c r="F276" s="183" t="s">
        <v>492</v>
      </c>
      <c r="G276" s="184" t="s">
        <v>186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6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6</v>
      </c>
      <c r="BM276" s="193" t="s">
        <v>493</v>
      </c>
    </row>
    <row r="277" s="27" customFormat="true" ht="21.75" hidden="false" customHeight="true" outlineLevel="0" collapsed="false">
      <c r="A277" s="22"/>
      <c r="B277" s="180"/>
      <c r="C277" s="213" t="s">
        <v>494</v>
      </c>
      <c r="D277" s="213" t="s">
        <v>189</v>
      </c>
      <c r="E277" s="214" t="s">
        <v>495</v>
      </c>
      <c r="F277" s="215" t="s">
        <v>496</v>
      </c>
      <c r="G277" s="216" t="s">
        <v>186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86</v>
      </c>
      <c r="AT277" s="193" t="s">
        <v>189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6</v>
      </c>
      <c r="BM277" s="193" t="s">
        <v>497</v>
      </c>
    </row>
    <row r="278" s="27" customFormat="true" ht="21.75" hidden="false" customHeight="true" outlineLevel="0" collapsed="false">
      <c r="A278" s="22"/>
      <c r="B278" s="180"/>
      <c r="C278" s="213" t="s">
        <v>498</v>
      </c>
      <c r="D278" s="213" t="s">
        <v>189</v>
      </c>
      <c r="E278" s="214" t="s">
        <v>499</v>
      </c>
      <c r="F278" s="215" t="s">
        <v>500</v>
      </c>
      <c r="G278" s="216" t="s">
        <v>186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86</v>
      </c>
      <c r="AT278" s="193" t="s">
        <v>189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6</v>
      </c>
      <c r="BM278" s="193" t="s">
        <v>501</v>
      </c>
    </row>
    <row r="279" s="27" customFormat="true" ht="16.5" hidden="false" customHeight="true" outlineLevel="0" collapsed="false">
      <c r="A279" s="22"/>
      <c r="B279" s="180"/>
      <c r="C279" s="181" t="s">
        <v>502</v>
      </c>
      <c r="D279" s="181" t="s">
        <v>136</v>
      </c>
      <c r="E279" s="182" t="s">
        <v>503</v>
      </c>
      <c r="F279" s="183" t="s">
        <v>504</v>
      </c>
      <c r="G279" s="184" t="s">
        <v>18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6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6</v>
      </c>
      <c r="BM279" s="193" t="s">
        <v>505</v>
      </c>
    </row>
    <row r="280" s="27" customFormat="true" ht="21.75" hidden="false" customHeight="true" outlineLevel="0" collapsed="false">
      <c r="A280" s="22"/>
      <c r="B280" s="180"/>
      <c r="C280" s="181" t="s">
        <v>506</v>
      </c>
      <c r="D280" s="181" t="s">
        <v>136</v>
      </c>
      <c r="E280" s="182" t="s">
        <v>507</v>
      </c>
      <c r="F280" s="183" t="s">
        <v>508</v>
      </c>
      <c r="G280" s="184" t="s">
        <v>231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6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6</v>
      </c>
      <c r="BM280" s="193" t="s">
        <v>509</v>
      </c>
    </row>
    <row r="281" s="27" customFormat="true" ht="21.75" hidden="false" customHeight="true" outlineLevel="0" collapsed="false">
      <c r="A281" s="22"/>
      <c r="B281" s="180"/>
      <c r="C281" s="181" t="s">
        <v>510</v>
      </c>
      <c r="D281" s="181" t="s">
        <v>136</v>
      </c>
      <c r="E281" s="182" t="s">
        <v>511</v>
      </c>
      <c r="F281" s="183" t="s">
        <v>512</v>
      </c>
      <c r="G281" s="184" t="s">
        <v>231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6</v>
      </c>
      <c r="BM281" s="193" t="s">
        <v>513</v>
      </c>
    </row>
    <row r="282" s="27" customFormat="true" ht="33" hidden="false" customHeight="true" outlineLevel="0" collapsed="false">
      <c r="A282" s="22"/>
      <c r="B282" s="180"/>
      <c r="C282" s="181" t="s">
        <v>514</v>
      </c>
      <c r="D282" s="181" t="s">
        <v>136</v>
      </c>
      <c r="E282" s="182" t="s">
        <v>515</v>
      </c>
      <c r="F282" s="183" t="s">
        <v>516</v>
      </c>
      <c r="G282" s="184" t="s">
        <v>517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6</v>
      </c>
      <c r="BM282" s="193" t="s">
        <v>518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19</v>
      </c>
      <c r="F283" s="178" t="s">
        <v>520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1</v>
      </c>
      <c r="AT283" s="176" t="s">
        <v>74</v>
      </c>
      <c r="AU283" s="176" t="s">
        <v>80</v>
      </c>
      <c r="AY283" s="168" t="s">
        <v>133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21</v>
      </c>
      <c r="D284" s="181" t="s">
        <v>136</v>
      </c>
      <c r="E284" s="182" t="s">
        <v>522</v>
      </c>
      <c r="F284" s="183" t="s">
        <v>523</v>
      </c>
      <c r="G284" s="184" t="s">
        <v>379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6</v>
      </c>
      <c r="BM284" s="193" t="s">
        <v>524</v>
      </c>
    </row>
    <row r="285" s="27" customFormat="true" ht="21.75" hidden="false" customHeight="true" outlineLevel="0" collapsed="false">
      <c r="A285" s="22"/>
      <c r="B285" s="180"/>
      <c r="C285" s="181" t="s">
        <v>525</v>
      </c>
      <c r="D285" s="181" t="s">
        <v>136</v>
      </c>
      <c r="E285" s="182" t="s">
        <v>526</v>
      </c>
      <c r="F285" s="183" t="s">
        <v>527</v>
      </c>
      <c r="G285" s="184" t="s">
        <v>231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6</v>
      </c>
      <c r="BM285" s="193" t="s">
        <v>528</v>
      </c>
    </row>
    <row r="286" s="27" customFormat="true" ht="21.75" hidden="false" customHeight="true" outlineLevel="0" collapsed="false">
      <c r="A286" s="22"/>
      <c r="B286" s="180"/>
      <c r="C286" s="181" t="s">
        <v>529</v>
      </c>
      <c r="D286" s="181" t="s">
        <v>136</v>
      </c>
      <c r="E286" s="182" t="s">
        <v>530</v>
      </c>
      <c r="F286" s="183" t="s">
        <v>531</v>
      </c>
      <c r="G286" s="184" t="s">
        <v>231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6</v>
      </c>
      <c r="BM286" s="193" t="s">
        <v>532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33</v>
      </c>
      <c r="F287" s="178" t="s">
        <v>534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35</v>
      </c>
      <c r="D288" s="181" t="s">
        <v>136</v>
      </c>
      <c r="E288" s="182" t="s">
        <v>536</v>
      </c>
      <c r="F288" s="183" t="s">
        <v>537</v>
      </c>
      <c r="G288" s="184" t="s">
        <v>18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6</v>
      </c>
      <c r="BM288" s="193" t="s">
        <v>538</v>
      </c>
    </row>
    <row r="289" s="27" customFormat="true" ht="21.75" hidden="false" customHeight="true" outlineLevel="0" collapsed="false">
      <c r="A289" s="22"/>
      <c r="B289" s="180"/>
      <c r="C289" s="213" t="s">
        <v>539</v>
      </c>
      <c r="D289" s="213" t="s">
        <v>189</v>
      </c>
      <c r="E289" s="214" t="s">
        <v>540</v>
      </c>
      <c r="F289" s="215" t="s">
        <v>541</v>
      </c>
      <c r="G289" s="216" t="s">
        <v>186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86</v>
      </c>
      <c r="AT289" s="193" t="s">
        <v>189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6</v>
      </c>
      <c r="BM289" s="193" t="s">
        <v>542</v>
      </c>
    </row>
    <row r="290" s="27" customFormat="true" ht="21.75" hidden="false" customHeight="true" outlineLevel="0" collapsed="false">
      <c r="A290" s="22"/>
      <c r="B290" s="180"/>
      <c r="C290" s="181" t="s">
        <v>543</v>
      </c>
      <c r="D290" s="181" t="s">
        <v>136</v>
      </c>
      <c r="E290" s="182" t="s">
        <v>544</v>
      </c>
      <c r="F290" s="183" t="s">
        <v>545</v>
      </c>
      <c r="G290" s="184" t="s">
        <v>297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6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6</v>
      </c>
      <c r="BM290" s="193" t="s">
        <v>546</v>
      </c>
    </row>
    <row r="291" s="27" customFormat="true" ht="16.5" hidden="false" customHeight="true" outlineLevel="0" collapsed="false">
      <c r="A291" s="22"/>
      <c r="B291" s="180"/>
      <c r="C291" s="213" t="s">
        <v>547</v>
      </c>
      <c r="D291" s="213" t="s">
        <v>189</v>
      </c>
      <c r="E291" s="214" t="s">
        <v>548</v>
      </c>
      <c r="F291" s="215" t="s">
        <v>549</v>
      </c>
      <c r="G291" s="216" t="s">
        <v>297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86</v>
      </c>
      <c r="AT291" s="193" t="s">
        <v>189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96</v>
      </c>
      <c r="BM291" s="193" t="s">
        <v>550</v>
      </c>
    </row>
    <row r="292" s="27" customFormat="true" ht="16.5" hidden="false" customHeight="true" outlineLevel="0" collapsed="false">
      <c r="A292" s="22"/>
      <c r="B292" s="180"/>
      <c r="C292" s="213" t="s">
        <v>551</v>
      </c>
      <c r="D292" s="213" t="s">
        <v>189</v>
      </c>
      <c r="E292" s="214" t="s">
        <v>552</v>
      </c>
      <c r="F292" s="215" t="s">
        <v>553</v>
      </c>
      <c r="G292" s="216" t="s">
        <v>297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6</v>
      </c>
      <c r="AT292" s="193" t="s">
        <v>189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6</v>
      </c>
      <c r="BM292" s="193" t="s">
        <v>554</v>
      </c>
    </row>
    <row r="293" s="27" customFormat="true" ht="21.75" hidden="false" customHeight="true" outlineLevel="0" collapsed="false">
      <c r="A293" s="22"/>
      <c r="B293" s="180"/>
      <c r="C293" s="181" t="s">
        <v>555</v>
      </c>
      <c r="D293" s="181" t="s">
        <v>136</v>
      </c>
      <c r="E293" s="182" t="s">
        <v>556</v>
      </c>
      <c r="F293" s="183" t="s">
        <v>557</v>
      </c>
      <c r="G293" s="184" t="s">
        <v>18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6</v>
      </c>
      <c r="BM293" s="193" t="s">
        <v>558</v>
      </c>
    </row>
    <row r="294" s="27" customFormat="true" ht="21.75" hidden="false" customHeight="true" outlineLevel="0" collapsed="false">
      <c r="A294" s="22"/>
      <c r="B294" s="180"/>
      <c r="C294" s="213" t="s">
        <v>559</v>
      </c>
      <c r="D294" s="213" t="s">
        <v>189</v>
      </c>
      <c r="E294" s="214" t="s">
        <v>560</v>
      </c>
      <c r="F294" s="215" t="s">
        <v>561</v>
      </c>
      <c r="G294" s="216" t="s">
        <v>186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6</v>
      </c>
      <c r="AT294" s="193" t="s">
        <v>189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6</v>
      </c>
      <c r="BM294" s="193" t="s">
        <v>562</v>
      </c>
    </row>
    <row r="295" s="27" customFormat="true" ht="21.75" hidden="false" customHeight="true" outlineLevel="0" collapsed="false">
      <c r="A295" s="22"/>
      <c r="B295" s="180"/>
      <c r="C295" s="181" t="s">
        <v>563</v>
      </c>
      <c r="D295" s="181" t="s">
        <v>136</v>
      </c>
      <c r="E295" s="182" t="s">
        <v>564</v>
      </c>
      <c r="F295" s="183" t="s">
        <v>565</v>
      </c>
      <c r="G295" s="184" t="s">
        <v>186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6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6</v>
      </c>
      <c r="BM295" s="193" t="s">
        <v>566</v>
      </c>
    </row>
    <row r="296" s="27" customFormat="true" ht="21.75" hidden="false" customHeight="true" outlineLevel="0" collapsed="false">
      <c r="A296" s="22"/>
      <c r="B296" s="180"/>
      <c r="C296" s="213" t="s">
        <v>567</v>
      </c>
      <c r="D296" s="213" t="s">
        <v>189</v>
      </c>
      <c r="E296" s="214" t="s">
        <v>568</v>
      </c>
      <c r="F296" s="215" t="s">
        <v>569</v>
      </c>
      <c r="G296" s="216" t="s">
        <v>186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6</v>
      </c>
      <c r="AT296" s="193" t="s">
        <v>189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6</v>
      </c>
      <c r="BM296" s="193" t="s">
        <v>570</v>
      </c>
    </row>
    <row r="297" s="27" customFormat="true" ht="21.75" hidden="false" customHeight="true" outlineLevel="0" collapsed="false">
      <c r="A297" s="22"/>
      <c r="B297" s="180"/>
      <c r="C297" s="181" t="s">
        <v>571</v>
      </c>
      <c r="D297" s="181" t="s">
        <v>136</v>
      </c>
      <c r="E297" s="182" t="s">
        <v>572</v>
      </c>
      <c r="F297" s="183" t="s">
        <v>573</v>
      </c>
      <c r="G297" s="184" t="s">
        <v>186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6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6</v>
      </c>
      <c r="BM297" s="193" t="s">
        <v>574</v>
      </c>
    </row>
    <row r="298" s="27" customFormat="true" ht="16.5" hidden="false" customHeight="true" outlineLevel="0" collapsed="false">
      <c r="A298" s="22"/>
      <c r="B298" s="180"/>
      <c r="C298" s="213" t="s">
        <v>575</v>
      </c>
      <c r="D298" s="213" t="s">
        <v>189</v>
      </c>
      <c r="E298" s="214" t="s">
        <v>576</v>
      </c>
      <c r="F298" s="215" t="s">
        <v>577</v>
      </c>
      <c r="G298" s="216" t="s">
        <v>186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6</v>
      </c>
      <c r="AT298" s="193" t="s">
        <v>189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6</v>
      </c>
      <c r="BM298" s="193" t="s">
        <v>578</v>
      </c>
    </row>
    <row r="299" s="27" customFormat="true" ht="21.75" hidden="false" customHeight="true" outlineLevel="0" collapsed="false">
      <c r="A299" s="22"/>
      <c r="B299" s="180"/>
      <c r="C299" s="181" t="s">
        <v>579</v>
      </c>
      <c r="D299" s="181" t="s">
        <v>136</v>
      </c>
      <c r="E299" s="182" t="s">
        <v>580</v>
      </c>
      <c r="F299" s="183" t="s">
        <v>581</v>
      </c>
      <c r="G299" s="184" t="s">
        <v>18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6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6</v>
      </c>
      <c r="BM299" s="193" t="s">
        <v>582</v>
      </c>
    </row>
    <row r="300" s="27" customFormat="true" ht="16.5" hidden="false" customHeight="true" outlineLevel="0" collapsed="false">
      <c r="A300" s="22"/>
      <c r="B300" s="180"/>
      <c r="C300" s="213" t="s">
        <v>583</v>
      </c>
      <c r="D300" s="213" t="s">
        <v>189</v>
      </c>
      <c r="E300" s="214" t="s">
        <v>584</v>
      </c>
      <c r="F300" s="215" t="s">
        <v>585</v>
      </c>
      <c r="G300" s="216" t="s">
        <v>186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6</v>
      </c>
      <c r="AT300" s="193" t="s">
        <v>189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96</v>
      </c>
      <c r="BM300" s="193" t="s">
        <v>586</v>
      </c>
    </row>
    <row r="301" s="27" customFormat="true" ht="16.5" hidden="false" customHeight="true" outlineLevel="0" collapsed="false">
      <c r="A301" s="22"/>
      <c r="B301" s="180"/>
      <c r="C301" s="213" t="s">
        <v>587</v>
      </c>
      <c r="D301" s="213" t="s">
        <v>189</v>
      </c>
      <c r="E301" s="214" t="s">
        <v>588</v>
      </c>
      <c r="F301" s="215" t="s">
        <v>589</v>
      </c>
      <c r="G301" s="216" t="s">
        <v>297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6</v>
      </c>
      <c r="AT301" s="193" t="s">
        <v>189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96</v>
      </c>
      <c r="BM301" s="193" t="s">
        <v>590</v>
      </c>
    </row>
    <row r="302" s="27" customFormat="true" ht="21.75" hidden="false" customHeight="true" outlineLevel="0" collapsed="false">
      <c r="A302" s="22"/>
      <c r="B302" s="180"/>
      <c r="C302" s="181" t="s">
        <v>591</v>
      </c>
      <c r="D302" s="181" t="s">
        <v>136</v>
      </c>
      <c r="E302" s="182" t="s">
        <v>592</v>
      </c>
      <c r="F302" s="183" t="s">
        <v>593</v>
      </c>
      <c r="G302" s="184" t="s">
        <v>186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6</v>
      </c>
      <c r="BM302" s="193" t="s">
        <v>594</v>
      </c>
    </row>
    <row r="303" s="27" customFormat="true" ht="21.75" hidden="false" customHeight="true" outlineLevel="0" collapsed="false">
      <c r="A303" s="22"/>
      <c r="B303" s="180"/>
      <c r="C303" s="181" t="s">
        <v>595</v>
      </c>
      <c r="D303" s="181" t="s">
        <v>136</v>
      </c>
      <c r="E303" s="182" t="s">
        <v>596</v>
      </c>
      <c r="F303" s="183" t="s">
        <v>597</v>
      </c>
      <c r="G303" s="184" t="s">
        <v>231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6</v>
      </c>
      <c r="BM303" s="193" t="s">
        <v>598</v>
      </c>
    </row>
    <row r="304" s="27" customFormat="true" ht="21.75" hidden="false" customHeight="true" outlineLevel="0" collapsed="false">
      <c r="A304" s="22"/>
      <c r="B304" s="180"/>
      <c r="C304" s="181" t="s">
        <v>599</v>
      </c>
      <c r="D304" s="181" t="s">
        <v>136</v>
      </c>
      <c r="E304" s="182" t="s">
        <v>600</v>
      </c>
      <c r="F304" s="183" t="s">
        <v>601</v>
      </c>
      <c r="G304" s="184" t="s">
        <v>231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6</v>
      </c>
      <c r="BM304" s="193" t="s">
        <v>602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03</v>
      </c>
      <c r="F305" s="178" t="s">
        <v>604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1</v>
      </c>
      <c r="AT305" s="176" t="s">
        <v>74</v>
      </c>
      <c r="AU305" s="176" t="s">
        <v>80</v>
      </c>
      <c r="AY305" s="168" t="s">
        <v>133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05</v>
      </c>
      <c r="D306" s="181" t="s">
        <v>136</v>
      </c>
      <c r="E306" s="182" t="s">
        <v>606</v>
      </c>
      <c r="F306" s="183" t="s">
        <v>607</v>
      </c>
      <c r="G306" s="184" t="s">
        <v>186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6</v>
      </c>
      <c r="BM306" s="193" t="s">
        <v>608</v>
      </c>
    </row>
    <row r="307" s="27" customFormat="true" ht="16.5" hidden="false" customHeight="true" outlineLevel="0" collapsed="false">
      <c r="A307" s="22"/>
      <c r="B307" s="180"/>
      <c r="C307" s="213" t="s">
        <v>609</v>
      </c>
      <c r="D307" s="213" t="s">
        <v>189</v>
      </c>
      <c r="E307" s="214" t="s">
        <v>610</v>
      </c>
      <c r="F307" s="215" t="s">
        <v>611</v>
      </c>
      <c r="G307" s="216" t="s">
        <v>186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86</v>
      </c>
      <c r="AT307" s="193" t="s">
        <v>189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6</v>
      </c>
      <c r="BM307" s="193" t="s">
        <v>612</v>
      </c>
    </row>
    <row r="308" s="27" customFormat="true" ht="21.75" hidden="false" customHeight="true" outlineLevel="0" collapsed="false">
      <c r="A308" s="22"/>
      <c r="B308" s="180"/>
      <c r="C308" s="181" t="s">
        <v>613</v>
      </c>
      <c r="D308" s="181" t="s">
        <v>136</v>
      </c>
      <c r="E308" s="182" t="s">
        <v>614</v>
      </c>
      <c r="F308" s="183" t="s">
        <v>615</v>
      </c>
      <c r="G308" s="184" t="s">
        <v>186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96</v>
      </c>
      <c r="BM308" s="193" t="s">
        <v>616</v>
      </c>
    </row>
    <row r="309" s="27" customFormat="true" ht="21.75" hidden="false" customHeight="true" outlineLevel="0" collapsed="false">
      <c r="A309" s="22"/>
      <c r="B309" s="180"/>
      <c r="C309" s="181" t="s">
        <v>617</v>
      </c>
      <c r="D309" s="181" t="s">
        <v>136</v>
      </c>
      <c r="E309" s="182" t="s">
        <v>618</v>
      </c>
      <c r="F309" s="183" t="s">
        <v>619</v>
      </c>
      <c r="G309" s="184" t="s">
        <v>231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96</v>
      </c>
      <c r="BM309" s="193" t="s">
        <v>620</v>
      </c>
    </row>
    <row r="310" s="27" customFormat="true" ht="21.75" hidden="false" customHeight="true" outlineLevel="0" collapsed="false">
      <c r="A310" s="22"/>
      <c r="B310" s="180"/>
      <c r="C310" s="181" t="s">
        <v>621</v>
      </c>
      <c r="D310" s="181" t="s">
        <v>136</v>
      </c>
      <c r="E310" s="182" t="s">
        <v>622</v>
      </c>
      <c r="F310" s="183" t="s">
        <v>623</v>
      </c>
      <c r="G310" s="184" t="s">
        <v>231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96</v>
      </c>
      <c r="BM310" s="193" t="s">
        <v>624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25</v>
      </c>
      <c r="F311" s="178" t="s">
        <v>626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1</v>
      </c>
      <c r="AT311" s="176" t="s">
        <v>74</v>
      </c>
      <c r="AU311" s="176" t="s">
        <v>80</v>
      </c>
      <c r="AY311" s="168" t="s">
        <v>133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627</v>
      </c>
      <c r="D312" s="181" t="s">
        <v>136</v>
      </c>
      <c r="E312" s="182" t="s">
        <v>628</v>
      </c>
      <c r="F312" s="183" t="s">
        <v>629</v>
      </c>
      <c r="G312" s="184" t="s">
        <v>139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6</v>
      </c>
      <c r="BM312" s="193" t="s">
        <v>630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31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3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32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141</v>
      </c>
      <c r="AV314" s="195" t="s">
        <v>141</v>
      </c>
      <c r="AW314" s="195" t="s">
        <v>32</v>
      </c>
      <c r="AX314" s="195" t="s">
        <v>75</v>
      </c>
      <c r="AY314" s="198" t="s">
        <v>133</v>
      </c>
    </row>
    <row r="315" s="224" customFormat="true" ht="11.25" hidden="false" customHeight="false" outlineLevel="0" collapsed="false">
      <c r="B315" s="225"/>
      <c r="D315" s="197" t="s">
        <v>143</v>
      </c>
      <c r="E315" s="226"/>
      <c r="F315" s="227" t="s">
        <v>203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3</v>
      </c>
      <c r="AU315" s="226" t="s">
        <v>141</v>
      </c>
      <c r="AV315" s="224" t="s">
        <v>140</v>
      </c>
      <c r="AW315" s="224" t="s">
        <v>32</v>
      </c>
      <c r="AX315" s="224" t="s">
        <v>80</v>
      </c>
      <c r="AY315" s="226" t="s">
        <v>133</v>
      </c>
    </row>
    <row r="316" s="27" customFormat="true" ht="21.75" hidden="false" customHeight="true" outlineLevel="0" collapsed="false">
      <c r="A316" s="22"/>
      <c r="B316" s="180"/>
      <c r="C316" s="181" t="s">
        <v>633</v>
      </c>
      <c r="D316" s="181" t="s">
        <v>136</v>
      </c>
      <c r="E316" s="182" t="s">
        <v>634</v>
      </c>
      <c r="F316" s="183" t="s">
        <v>635</v>
      </c>
      <c r="G316" s="184" t="s">
        <v>297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6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196</v>
      </c>
      <c r="BM316" s="193" t="s">
        <v>636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37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8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9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3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16.5" hidden="false" customHeight="true" outlineLevel="0" collapsed="false">
      <c r="A321" s="22"/>
      <c r="B321" s="180"/>
      <c r="C321" s="181" t="s">
        <v>640</v>
      </c>
      <c r="D321" s="181" t="s">
        <v>136</v>
      </c>
      <c r="E321" s="182" t="s">
        <v>641</v>
      </c>
      <c r="F321" s="183" t="s">
        <v>642</v>
      </c>
      <c r="G321" s="184" t="s">
        <v>297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6</v>
      </c>
      <c r="BM321" s="193" t="s">
        <v>643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44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45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224" customFormat="true" ht="11.25" hidden="false" customHeight="false" outlineLevel="0" collapsed="false">
      <c r="B324" s="225"/>
      <c r="D324" s="197" t="s">
        <v>143</v>
      </c>
      <c r="E324" s="226"/>
      <c r="F324" s="227" t="s">
        <v>203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3</v>
      </c>
      <c r="AU324" s="226" t="s">
        <v>141</v>
      </c>
      <c r="AV324" s="224" t="s">
        <v>140</v>
      </c>
      <c r="AW324" s="224" t="s">
        <v>32</v>
      </c>
      <c r="AX324" s="224" t="s">
        <v>80</v>
      </c>
      <c r="AY324" s="226" t="s">
        <v>133</v>
      </c>
    </row>
    <row r="325" s="27" customFormat="true" ht="16.5" hidden="false" customHeight="true" outlineLevel="0" collapsed="false">
      <c r="A325" s="22"/>
      <c r="B325" s="180"/>
      <c r="C325" s="181" t="s">
        <v>646</v>
      </c>
      <c r="D325" s="181" t="s">
        <v>136</v>
      </c>
      <c r="E325" s="182" t="s">
        <v>647</v>
      </c>
      <c r="F325" s="183" t="s">
        <v>648</v>
      </c>
      <c r="G325" s="184" t="s">
        <v>139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96</v>
      </c>
      <c r="BM325" s="193" t="s">
        <v>649</v>
      </c>
    </row>
    <row r="326" s="27" customFormat="true" ht="21.75" hidden="false" customHeight="true" outlineLevel="0" collapsed="false">
      <c r="A326" s="22"/>
      <c r="B326" s="180"/>
      <c r="C326" s="181" t="s">
        <v>650</v>
      </c>
      <c r="D326" s="181" t="s">
        <v>136</v>
      </c>
      <c r="E326" s="182" t="s">
        <v>651</v>
      </c>
      <c r="F326" s="183" t="s">
        <v>652</v>
      </c>
      <c r="G326" s="184" t="s">
        <v>139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96</v>
      </c>
      <c r="BM326" s="193" t="s">
        <v>653</v>
      </c>
    </row>
    <row r="327" s="27" customFormat="true" ht="16.5" hidden="false" customHeight="true" outlineLevel="0" collapsed="false">
      <c r="A327" s="22"/>
      <c r="B327" s="180"/>
      <c r="C327" s="181" t="s">
        <v>654</v>
      </c>
      <c r="D327" s="181" t="s">
        <v>136</v>
      </c>
      <c r="E327" s="182" t="s">
        <v>655</v>
      </c>
      <c r="F327" s="183" t="s">
        <v>656</v>
      </c>
      <c r="G327" s="184" t="s">
        <v>139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96</v>
      </c>
      <c r="BM327" s="193" t="s">
        <v>657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58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195" customFormat="true" ht="11.25" hidden="false" customHeight="false" outlineLevel="0" collapsed="false">
      <c r="B329" s="196"/>
      <c r="D329" s="197" t="s">
        <v>143</v>
      </c>
      <c r="E329" s="198"/>
      <c r="F329" s="199" t="s">
        <v>659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3</v>
      </c>
      <c r="AU329" s="198" t="s">
        <v>141</v>
      </c>
      <c r="AV329" s="195" t="s">
        <v>141</v>
      </c>
      <c r="AW329" s="195" t="s">
        <v>32</v>
      </c>
      <c r="AX329" s="195" t="s">
        <v>75</v>
      </c>
      <c r="AY329" s="198" t="s">
        <v>133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660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43</v>
      </c>
      <c r="E331" s="226"/>
      <c r="F331" s="227" t="s">
        <v>203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3</v>
      </c>
      <c r="AU331" s="226" t="s">
        <v>141</v>
      </c>
      <c r="AV331" s="224" t="s">
        <v>140</v>
      </c>
      <c r="AW331" s="224" t="s">
        <v>32</v>
      </c>
      <c r="AX331" s="224" t="s">
        <v>80</v>
      </c>
      <c r="AY331" s="226" t="s">
        <v>133</v>
      </c>
    </row>
    <row r="332" s="27" customFormat="true" ht="16.5" hidden="false" customHeight="true" outlineLevel="0" collapsed="false">
      <c r="A332" s="22"/>
      <c r="B332" s="180"/>
      <c r="C332" s="181" t="s">
        <v>661</v>
      </c>
      <c r="D332" s="181" t="s">
        <v>136</v>
      </c>
      <c r="E332" s="182" t="s">
        <v>662</v>
      </c>
      <c r="F332" s="183" t="s">
        <v>663</v>
      </c>
      <c r="G332" s="184" t="s">
        <v>139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96</v>
      </c>
      <c r="BM332" s="193" t="s">
        <v>664</v>
      </c>
    </row>
    <row r="333" s="205" customFormat="true" ht="11.25" hidden="false" customHeight="false" outlineLevel="0" collapsed="false">
      <c r="B333" s="206"/>
      <c r="D333" s="197" t="s">
        <v>143</v>
      </c>
      <c r="E333" s="207"/>
      <c r="F333" s="208" t="s">
        <v>665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3</v>
      </c>
      <c r="AU333" s="207" t="s">
        <v>141</v>
      </c>
      <c r="AV333" s="205" t="s">
        <v>80</v>
      </c>
      <c r="AW333" s="205" t="s">
        <v>32</v>
      </c>
      <c r="AX333" s="205" t="s">
        <v>75</v>
      </c>
      <c r="AY333" s="207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66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3</v>
      </c>
      <c r="E335" s="207"/>
      <c r="F335" s="208" t="s">
        <v>667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3</v>
      </c>
      <c r="AU335" s="207" t="s">
        <v>141</v>
      </c>
      <c r="AV335" s="205" t="s">
        <v>80</v>
      </c>
      <c r="AW335" s="205" t="s">
        <v>32</v>
      </c>
      <c r="AX335" s="205" t="s">
        <v>75</v>
      </c>
      <c r="AY335" s="207" t="s">
        <v>133</v>
      </c>
    </row>
    <row r="336" s="195" customFormat="true" ht="11.25" hidden="false" customHeight="false" outlineLevel="0" collapsed="false">
      <c r="B336" s="196"/>
      <c r="D336" s="197" t="s">
        <v>143</v>
      </c>
      <c r="E336" s="198"/>
      <c r="F336" s="199" t="s">
        <v>668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32</v>
      </c>
      <c r="AX336" s="195" t="s">
        <v>75</v>
      </c>
      <c r="AY336" s="198" t="s">
        <v>133</v>
      </c>
    </row>
    <row r="337" s="224" customFormat="true" ht="11.25" hidden="false" customHeight="false" outlineLevel="0" collapsed="false">
      <c r="B337" s="225"/>
      <c r="D337" s="197" t="s">
        <v>143</v>
      </c>
      <c r="E337" s="226"/>
      <c r="F337" s="227" t="s">
        <v>203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3</v>
      </c>
      <c r="AU337" s="226" t="s">
        <v>141</v>
      </c>
      <c r="AV337" s="224" t="s">
        <v>140</v>
      </c>
      <c r="AW337" s="224" t="s">
        <v>32</v>
      </c>
      <c r="AX337" s="224" t="s">
        <v>80</v>
      </c>
      <c r="AY337" s="226" t="s">
        <v>133</v>
      </c>
    </row>
    <row r="338" s="27" customFormat="true" ht="16.5" hidden="false" customHeight="true" outlineLevel="0" collapsed="false">
      <c r="A338" s="22"/>
      <c r="B338" s="180"/>
      <c r="C338" s="181" t="s">
        <v>669</v>
      </c>
      <c r="D338" s="181" t="s">
        <v>136</v>
      </c>
      <c r="E338" s="182" t="s">
        <v>670</v>
      </c>
      <c r="F338" s="183" t="s">
        <v>671</v>
      </c>
      <c r="G338" s="184" t="s">
        <v>297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6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6</v>
      </c>
      <c r="BM338" s="193" t="s">
        <v>672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673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141</v>
      </c>
      <c r="AV339" s="205" t="s">
        <v>80</v>
      </c>
      <c r="AW339" s="205" t="s">
        <v>32</v>
      </c>
      <c r="AX339" s="205" t="s">
        <v>75</v>
      </c>
      <c r="AY339" s="207" t="s">
        <v>133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74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141</v>
      </c>
      <c r="AV340" s="195" t="s">
        <v>141</v>
      </c>
      <c r="AW340" s="195" t="s">
        <v>32</v>
      </c>
      <c r="AX340" s="195" t="s">
        <v>80</v>
      </c>
      <c r="AY340" s="198" t="s">
        <v>133</v>
      </c>
    </row>
    <row r="341" s="27" customFormat="true" ht="21.75" hidden="false" customHeight="true" outlineLevel="0" collapsed="false">
      <c r="A341" s="22"/>
      <c r="B341" s="180"/>
      <c r="C341" s="181" t="s">
        <v>675</v>
      </c>
      <c r="D341" s="181" t="s">
        <v>136</v>
      </c>
      <c r="E341" s="182" t="s">
        <v>676</v>
      </c>
      <c r="F341" s="183" t="s">
        <v>677</v>
      </c>
      <c r="G341" s="184" t="s">
        <v>231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96</v>
      </c>
      <c r="BM341" s="193" t="s">
        <v>678</v>
      </c>
    </row>
    <row r="342" s="27" customFormat="true" ht="21.75" hidden="false" customHeight="true" outlineLevel="0" collapsed="false">
      <c r="A342" s="22"/>
      <c r="B342" s="180"/>
      <c r="C342" s="181" t="s">
        <v>679</v>
      </c>
      <c r="D342" s="181" t="s">
        <v>136</v>
      </c>
      <c r="E342" s="182" t="s">
        <v>680</v>
      </c>
      <c r="F342" s="183" t="s">
        <v>681</v>
      </c>
      <c r="G342" s="184" t="s">
        <v>231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6</v>
      </c>
      <c r="AT342" s="193" t="s">
        <v>136</v>
      </c>
      <c r="AU342" s="193" t="s">
        <v>141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196</v>
      </c>
      <c r="BM342" s="193" t="s">
        <v>682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683</v>
      </c>
      <c r="F343" s="178" t="s">
        <v>684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1</v>
      </c>
      <c r="AT343" s="176" t="s">
        <v>74</v>
      </c>
      <c r="AU343" s="176" t="s">
        <v>80</v>
      </c>
      <c r="AY343" s="168" t="s">
        <v>133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85</v>
      </c>
      <c r="D344" s="181" t="s">
        <v>136</v>
      </c>
      <c r="E344" s="182" t="s">
        <v>686</v>
      </c>
      <c r="F344" s="183" t="s">
        <v>687</v>
      </c>
      <c r="G344" s="184" t="s">
        <v>139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6</v>
      </c>
      <c r="AT344" s="193" t="s">
        <v>136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96</v>
      </c>
      <c r="BM344" s="193" t="s">
        <v>688</v>
      </c>
    </row>
    <row r="345" s="205" customFormat="true" ht="11.25" hidden="false" customHeight="false" outlineLevel="0" collapsed="false">
      <c r="B345" s="206"/>
      <c r="D345" s="197" t="s">
        <v>143</v>
      </c>
      <c r="E345" s="207"/>
      <c r="F345" s="208" t="s">
        <v>689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3</v>
      </c>
      <c r="AU345" s="207" t="s">
        <v>141</v>
      </c>
      <c r="AV345" s="205" t="s">
        <v>80</v>
      </c>
      <c r="AW345" s="205" t="s">
        <v>32</v>
      </c>
      <c r="AX345" s="205" t="s">
        <v>75</v>
      </c>
      <c r="AY345" s="207" t="s">
        <v>133</v>
      </c>
    </row>
    <row r="346" s="195" customFormat="true" ht="11.25" hidden="false" customHeight="false" outlineLevel="0" collapsed="false">
      <c r="B346" s="196"/>
      <c r="D346" s="197" t="s">
        <v>143</v>
      </c>
      <c r="E346" s="198"/>
      <c r="F346" s="199" t="s">
        <v>690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3</v>
      </c>
      <c r="AU346" s="198" t="s">
        <v>141</v>
      </c>
      <c r="AV346" s="195" t="s">
        <v>141</v>
      </c>
      <c r="AW346" s="195" t="s">
        <v>32</v>
      </c>
      <c r="AX346" s="195" t="s">
        <v>75</v>
      </c>
      <c r="AY346" s="198" t="s">
        <v>133</v>
      </c>
    </row>
    <row r="347" s="224" customFormat="true" ht="11.25" hidden="false" customHeight="false" outlineLevel="0" collapsed="false">
      <c r="B347" s="225"/>
      <c r="D347" s="197" t="s">
        <v>143</v>
      </c>
      <c r="E347" s="226"/>
      <c r="F347" s="227" t="s">
        <v>203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3</v>
      </c>
      <c r="AU347" s="226" t="s">
        <v>141</v>
      </c>
      <c r="AV347" s="224" t="s">
        <v>140</v>
      </c>
      <c r="AW347" s="224" t="s">
        <v>32</v>
      </c>
      <c r="AX347" s="224" t="s">
        <v>80</v>
      </c>
      <c r="AY347" s="226" t="s">
        <v>133</v>
      </c>
    </row>
    <row r="348" s="27" customFormat="true" ht="21.75" hidden="false" customHeight="true" outlineLevel="0" collapsed="false">
      <c r="A348" s="22"/>
      <c r="B348" s="180"/>
      <c r="C348" s="181" t="s">
        <v>691</v>
      </c>
      <c r="D348" s="181" t="s">
        <v>136</v>
      </c>
      <c r="E348" s="182" t="s">
        <v>692</v>
      </c>
      <c r="F348" s="183" t="s">
        <v>693</v>
      </c>
      <c r="G348" s="184" t="s">
        <v>186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96</v>
      </c>
      <c r="BM348" s="193" t="s">
        <v>694</v>
      </c>
    </row>
    <row r="349" s="27" customFormat="true" ht="16.5" hidden="false" customHeight="true" outlineLevel="0" collapsed="false">
      <c r="A349" s="22"/>
      <c r="B349" s="180"/>
      <c r="C349" s="213" t="s">
        <v>695</v>
      </c>
      <c r="D349" s="213" t="s">
        <v>189</v>
      </c>
      <c r="E349" s="214" t="s">
        <v>696</v>
      </c>
      <c r="F349" s="215" t="s">
        <v>697</v>
      </c>
      <c r="G349" s="216" t="s">
        <v>186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86</v>
      </c>
      <c r="AT349" s="193" t="s">
        <v>189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6</v>
      </c>
      <c r="BM349" s="193" t="s">
        <v>698</v>
      </c>
    </row>
    <row r="350" s="27" customFormat="true" ht="21.75" hidden="false" customHeight="true" outlineLevel="0" collapsed="false">
      <c r="A350" s="22"/>
      <c r="B350" s="180"/>
      <c r="C350" s="213" t="s">
        <v>699</v>
      </c>
      <c r="D350" s="213" t="s">
        <v>189</v>
      </c>
      <c r="E350" s="214" t="s">
        <v>700</v>
      </c>
      <c r="F350" s="215" t="s">
        <v>701</v>
      </c>
      <c r="G350" s="216" t="s">
        <v>186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86</v>
      </c>
      <c r="AT350" s="193" t="s">
        <v>189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96</v>
      </c>
      <c r="BM350" s="193" t="s">
        <v>702</v>
      </c>
    </row>
    <row r="351" s="27" customFormat="true" ht="16.5" hidden="false" customHeight="true" outlineLevel="0" collapsed="false">
      <c r="A351" s="22"/>
      <c r="B351" s="180"/>
      <c r="C351" s="181" t="s">
        <v>703</v>
      </c>
      <c r="D351" s="181" t="s">
        <v>136</v>
      </c>
      <c r="E351" s="182" t="s">
        <v>704</v>
      </c>
      <c r="F351" s="183" t="s">
        <v>705</v>
      </c>
      <c r="G351" s="184" t="s">
        <v>186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6</v>
      </c>
      <c r="BM351" s="193" t="s">
        <v>706</v>
      </c>
    </row>
    <row r="352" s="27" customFormat="true" ht="16.5" hidden="false" customHeight="true" outlineLevel="0" collapsed="false">
      <c r="A352" s="22"/>
      <c r="B352" s="180"/>
      <c r="C352" s="213" t="s">
        <v>707</v>
      </c>
      <c r="D352" s="213" t="s">
        <v>189</v>
      </c>
      <c r="E352" s="214" t="s">
        <v>708</v>
      </c>
      <c r="F352" s="215" t="s">
        <v>709</v>
      </c>
      <c r="G352" s="216" t="s">
        <v>186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86</v>
      </c>
      <c r="AT352" s="193" t="s">
        <v>189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96</v>
      </c>
      <c r="BM352" s="193" t="s">
        <v>710</v>
      </c>
    </row>
    <row r="353" s="27" customFormat="true" ht="21.75" hidden="false" customHeight="true" outlineLevel="0" collapsed="false">
      <c r="A353" s="22"/>
      <c r="B353" s="180"/>
      <c r="C353" s="181" t="s">
        <v>711</v>
      </c>
      <c r="D353" s="181" t="s">
        <v>136</v>
      </c>
      <c r="E353" s="182" t="s">
        <v>712</v>
      </c>
      <c r="F353" s="183" t="s">
        <v>713</v>
      </c>
      <c r="G353" s="184" t="s">
        <v>186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6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6</v>
      </c>
      <c r="BM353" s="193" t="s">
        <v>714</v>
      </c>
    </row>
    <row r="354" s="27" customFormat="true" ht="16.5" hidden="false" customHeight="true" outlineLevel="0" collapsed="false">
      <c r="A354" s="22"/>
      <c r="B354" s="180"/>
      <c r="C354" s="213" t="s">
        <v>715</v>
      </c>
      <c r="D354" s="213" t="s">
        <v>189</v>
      </c>
      <c r="E354" s="214" t="s">
        <v>716</v>
      </c>
      <c r="F354" s="215" t="s">
        <v>717</v>
      </c>
      <c r="G354" s="216" t="s">
        <v>186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86</v>
      </c>
      <c r="AT354" s="193" t="s">
        <v>189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96</v>
      </c>
      <c r="BM354" s="193" t="s">
        <v>718</v>
      </c>
    </row>
    <row r="355" s="27" customFormat="true" ht="21.75" hidden="false" customHeight="true" outlineLevel="0" collapsed="false">
      <c r="A355" s="22"/>
      <c r="B355" s="180"/>
      <c r="C355" s="181" t="s">
        <v>719</v>
      </c>
      <c r="D355" s="181" t="s">
        <v>136</v>
      </c>
      <c r="E355" s="182" t="s">
        <v>720</v>
      </c>
      <c r="F355" s="183" t="s">
        <v>721</v>
      </c>
      <c r="G355" s="184" t="s">
        <v>231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6</v>
      </c>
      <c r="AT355" s="193" t="s">
        <v>136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96</v>
      </c>
      <c r="BM355" s="193" t="s">
        <v>722</v>
      </c>
    </row>
    <row r="356" s="27" customFormat="true" ht="21.75" hidden="false" customHeight="true" outlineLevel="0" collapsed="false">
      <c r="A356" s="22"/>
      <c r="B356" s="180"/>
      <c r="C356" s="181" t="s">
        <v>723</v>
      </c>
      <c r="D356" s="181" t="s">
        <v>136</v>
      </c>
      <c r="E356" s="182" t="s">
        <v>724</v>
      </c>
      <c r="F356" s="183" t="s">
        <v>725</v>
      </c>
      <c r="G356" s="184" t="s">
        <v>231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6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96</v>
      </c>
      <c r="BM356" s="193" t="s">
        <v>726</v>
      </c>
    </row>
    <row r="357" s="27" customFormat="true" ht="21.75" hidden="false" customHeight="true" outlineLevel="0" collapsed="false">
      <c r="A357" s="22"/>
      <c r="B357" s="180"/>
      <c r="C357" s="181" t="s">
        <v>727</v>
      </c>
      <c r="D357" s="181" t="s">
        <v>136</v>
      </c>
      <c r="E357" s="182" t="s">
        <v>728</v>
      </c>
      <c r="F357" s="183" t="s">
        <v>729</v>
      </c>
      <c r="G357" s="184" t="s">
        <v>517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6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96</v>
      </c>
      <c r="BM357" s="193" t="s">
        <v>730</v>
      </c>
    </row>
    <row r="358" s="27" customFormat="true" ht="21.75" hidden="false" customHeight="true" outlineLevel="0" collapsed="false">
      <c r="A358" s="22"/>
      <c r="B358" s="180"/>
      <c r="C358" s="181" t="s">
        <v>731</v>
      </c>
      <c r="D358" s="181" t="s">
        <v>136</v>
      </c>
      <c r="E358" s="182" t="s">
        <v>732</v>
      </c>
      <c r="F358" s="183" t="s">
        <v>733</v>
      </c>
      <c r="G358" s="184" t="s">
        <v>517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6</v>
      </c>
      <c r="AT358" s="193" t="s">
        <v>136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196</v>
      </c>
      <c r="BM358" s="193" t="s">
        <v>734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35</v>
      </c>
      <c r="F359" s="178" t="s">
        <v>736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1</v>
      </c>
      <c r="AT359" s="176" t="s">
        <v>74</v>
      </c>
      <c r="AU359" s="176" t="s">
        <v>80</v>
      </c>
      <c r="AY359" s="168" t="s">
        <v>133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37</v>
      </c>
      <c r="D360" s="181" t="s">
        <v>136</v>
      </c>
      <c r="E360" s="182" t="s">
        <v>738</v>
      </c>
      <c r="F360" s="183" t="s">
        <v>739</v>
      </c>
      <c r="G360" s="184" t="s">
        <v>139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6</v>
      </c>
      <c r="AT360" s="193" t="s">
        <v>136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96</v>
      </c>
      <c r="BM360" s="193" t="s">
        <v>740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80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741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141</v>
      </c>
      <c r="AV362" s="195" t="s">
        <v>141</v>
      </c>
      <c r="AW362" s="195" t="s">
        <v>32</v>
      </c>
      <c r="AX362" s="195" t="s">
        <v>75</v>
      </c>
      <c r="AY362" s="198" t="s">
        <v>133</v>
      </c>
    </row>
    <row r="363" s="224" customFormat="true" ht="11.25" hidden="false" customHeight="false" outlineLevel="0" collapsed="false">
      <c r="B363" s="225"/>
      <c r="D363" s="197" t="s">
        <v>143</v>
      </c>
      <c r="E363" s="226"/>
      <c r="F363" s="227" t="s">
        <v>203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3</v>
      </c>
      <c r="AU363" s="226" t="s">
        <v>141</v>
      </c>
      <c r="AV363" s="224" t="s">
        <v>140</v>
      </c>
      <c r="AW363" s="224" t="s">
        <v>32</v>
      </c>
      <c r="AX363" s="224" t="s">
        <v>80</v>
      </c>
      <c r="AY363" s="226" t="s">
        <v>133</v>
      </c>
    </row>
    <row r="364" s="27" customFormat="true" ht="16.5" hidden="false" customHeight="true" outlineLevel="0" collapsed="false">
      <c r="A364" s="22"/>
      <c r="B364" s="180"/>
      <c r="C364" s="181" t="s">
        <v>742</v>
      </c>
      <c r="D364" s="181" t="s">
        <v>136</v>
      </c>
      <c r="E364" s="182" t="s">
        <v>743</v>
      </c>
      <c r="F364" s="183" t="s">
        <v>744</v>
      </c>
      <c r="G364" s="184" t="s">
        <v>139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6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196</v>
      </c>
      <c r="BM364" s="193" t="s">
        <v>745</v>
      </c>
    </row>
    <row r="365" s="27" customFormat="true" ht="16.5" hidden="false" customHeight="true" outlineLevel="0" collapsed="false">
      <c r="A365" s="22"/>
      <c r="B365" s="180"/>
      <c r="C365" s="213" t="s">
        <v>746</v>
      </c>
      <c r="D365" s="213" t="s">
        <v>189</v>
      </c>
      <c r="E365" s="214" t="s">
        <v>747</v>
      </c>
      <c r="F365" s="215" t="s">
        <v>748</v>
      </c>
      <c r="G365" s="216" t="s">
        <v>139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86</v>
      </c>
      <c r="AT365" s="193" t="s">
        <v>189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96</v>
      </c>
      <c r="BM365" s="193" t="s">
        <v>749</v>
      </c>
    </row>
    <row r="366" s="195" customFormat="true" ht="11.25" hidden="false" customHeight="false" outlineLevel="0" collapsed="false">
      <c r="B366" s="196"/>
      <c r="D366" s="197" t="s">
        <v>143</v>
      </c>
      <c r="E366" s="198"/>
      <c r="F366" s="199" t="s">
        <v>750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141</v>
      </c>
      <c r="AV366" s="195" t="s">
        <v>141</v>
      </c>
      <c r="AW366" s="195" t="s">
        <v>32</v>
      </c>
      <c r="AX366" s="195" t="s">
        <v>80</v>
      </c>
      <c r="AY366" s="198" t="s">
        <v>133</v>
      </c>
    </row>
    <row r="367" s="27" customFormat="true" ht="21.75" hidden="false" customHeight="true" outlineLevel="0" collapsed="false">
      <c r="A367" s="22"/>
      <c r="B367" s="180"/>
      <c r="C367" s="181" t="s">
        <v>751</v>
      </c>
      <c r="D367" s="181" t="s">
        <v>136</v>
      </c>
      <c r="E367" s="182" t="s">
        <v>752</v>
      </c>
      <c r="F367" s="183" t="s">
        <v>753</v>
      </c>
      <c r="G367" s="184" t="s">
        <v>231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96</v>
      </c>
      <c r="BM367" s="193" t="s">
        <v>754</v>
      </c>
    </row>
    <row r="368" s="27" customFormat="true" ht="21.75" hidden="false" customHeight="true" outlineLevel="0" collapsed="false">
      <c r="A368" s="22"/>
      <c r="B368" s="180"/>
      <c r="C368" s="181" t="s">
        <v>755</v>
      </c>
      <c r="D368" s="181" t="s">
        <v>136</v>
      </c>
      <c r="E368" s="182" t="s">
        <v>756</v>
      </c>
      <c r="F368" s="183" t="s">
        <v>757</v>
      </c>
      <c r="G368" s="184" t="s">
        <v>231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6</v>
      </c>
      <c r="AT368" s="193" t="s">
        <v>136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196</v>
      </c>
      <c r="BM368" s="193" t="s">
        <v>758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759</v>
      </c>
      <c r="F369" s="178" t="s">
        <v>760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1</v>
      </c>
      <c r="AT369" s="176" t="s">
        <v>74</v>
      </c>
      <c r="AU369" s="176" t="s">
        <v>80</v>
      </c>
      <c r="AY369" s="168" t="s">
        <v>133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61</v>
      </c>
      <c r="D370" s="181" t="s">
        <v>136</v>
      </c>
      <c r="E370" s="182" t="s">
        <v>762</v>
      </c>
      <c r="F370" s="183" t="s">
        <v>763</v>
      </c>
      <c r="G370" s="184" t="s">
        <v>139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96</v>
      </c>
      <c r="BM370" s="193" t="s">
        <v>764</v>
      </c>
    </row>
    <row r="371" s="205" customFormat="true" ht="11.25" hidden="false" customHeight="false" outlineLevel="0" collapsed="false">
      <c r="B371" s="206"/>
      <c r="D371" s="197" t="s">
        <v>143</v>
      </c>
      <c r="E371" s="207"/>
      <c r="F371" s="208" t="s">
        <v>765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3</v>
      </c>
      <c r="AU371" s="207" t="s">
        <v>141</v>
      </c>
      <c r="AV371" s="205" t="s">
        <v>80</v>
      </c>
      <c r="AW371" s="205" t="s">
        <v>32</v>
      </c>
      <c r="AX371" s="205" t="s">
        <v>75</v>
      </c>
      <c r="AY371" s="207" t="s">
        <v>133</v>
      </c>
    </row>
    <row r="372" s="195" customFormat="true" ht="11.25" hidden="false" customHeight="false" outlineLevel="0" collapsed="false">
      <c r="B372" s="196"/>
      <c r="D372" s="197" t="s">
        <v>143</v>
      </c>
      <c r="E372" s="198"/>
      <c r="F372" s="199" t="s">
        <v>766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32</v>
      </c>
      <c r="AX372" s="195" t="s">
        <v>75</v>
      </c>
      <c r="AY372" s="198" t="s">
        <v>133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767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32</v>
      </c>
      <c r="AX373" s="195" t="s">
        <v>75</v>
      </c>
      <c r="AY373" s="198" t="s">
        <v>133</v>
      </c>
    </row>
    <row r="374" s="195" customFormat="true" ht="11.25" hidden="false" customHeight="false" outlineLevel="0" collapsed="false">
      <c r="B374" s="196"/>
      <c r="D374" s="197" t="s">
        <v>143</v>
      </c>
      <c r="E374" s="198"/>
      <c r="F374" s="199" t="s">
        <v>768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3</v>
      </c>
      <c r="AU374" s="198" t="s">
        <v>141</v>
      </c>
      <c r="AV374" s="195" t="s">
        <v>141</v>
      </c>
      <c r="AW374" s="195" t="s">
        <v>32</v>
      </c>
      <c r="AX374" s="195" t="s">
        <v>75</v>
      </c>
      <c r="AY374" s="198" t="s">
        <v>133</v>
      </c>
    </row>
    <row r="375" s="224" customFormat="true" ht="11.25" hidden="false" customHeight="false" outlineLevel="0" collapsed="false">
      <c r="B375" s="225"/>
      <c r="D375" s="197" t="s">
        <v>143</v>
      </c>
      <c r="E375" s="226"/>
      <c r="F375" s="227" t="s">
        <v>203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3</v>
      </c>
      <c r="AU375" s="226" t="s">
        <v>141</v>
      </c>
      <c r="AV375" s="224" t="s">
        <v>140</v>
      </c>
      <c r="AW375" s="224" t="s">
        <v>32</v>
      </c>
      <c r="AX375" s="224" t="s">
        <v>80</v>
      </c>
      <c r="AY375" s="226" t="s">
        <v>133</v>
      </c>
    </row>
    <row r="376" s="27" customFormat="true" ht="16.5" hidden="false" customHeight="true" outlineLevel="0" collapsed="false">
      <c r="A376" s="22"/>
      <c r="B376" s="180"/>
      <c r="C376" s="181" t="s">
        <v>769</v>
      </c>
      <c r="D376" s="181" t="s">
        <v>136</v>
      </c>
      <c r="E376" s="182" t="s">
        <v>770</v>
      </c>
      <c r="F376" s="183" t="s">
        <v>771</v>
      </c>
      <c r="G376" s="184" t="s">
        <v>297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6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96</v>
      </c>
      <c r="BM376" s="193" t="s">
        <v>772</v>
      </c>
    </row>
    <row r="377" s="195" customFormat="true" ht="11.25" hidden="false" customHeight="false" outlineLevel="0" collapsed="false">
      <c r="B377" s="196"/>
      <c r="D377" s="197" t="s">
        <v>143</v>
      </c>
      <c r="E377" s="198"/>
      <c r="F377" s="199" t="s">
        <v>773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3</v>
      </c>
      <c r="AU377" s="198" t="s">
        <v>141</v>
      </c>
      <c r="AV377" s="195" t="s">
        <v>141</v>
      </c>
      <c r="AW377" s="195" t="s">
        <v>32</v>
      </c>
      <c r="AX377" s="195" t="s">
        <v>80</v>
      </c>
      <c r="AY377" s="198" t="s">
        <v>133</v>
      </c>
    </row>
    <row r="378" s="27" customFormat="true" ht="16.5" hidden="false" customHeight="true" outlineLevel="0" collapsed="false">
      <c r="A378" s="22"/>
      <c r="B378" s="180"/>
      <c r="C378" s="213" t="s">
        <v>774</v>
      </c>
      <c r="D378" s="213" t="s">
        <v>189</v>
      </c>
      <c r="E378" s="214" t="s">
        <v>775</v>
      </c>
      <c r="F378" s="215" t="s">
        <v>776</v>
      </c>
      <c r="G378" s="216" t="s">
        <v>297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86</v>
      </c>
      <c r="AT378" s="193" t="s">
        <v>189</v>
      </c>
      <c r="AU378" s="193" t="s">
        <v>141</v>
      </c>
      <c r="AY378" s="3" t="s">
        <v>133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196</v>
      </c>
      <c r="BM378" s="193" t="s">
        <v>777</v>
      </c>
    </row>
    <row r="379" s="195" customFormat="true" ht="11.25" hidden="false" customHeight="false" outlineLevel="0" collapsed="false">
      <c r="B379" s="196"/>
      <c r="D379" s="197" t="s">
        <v>143</v>
      </c>
      <c r="F379" s="199" t="s">
        <v>778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2</v>
      </c>
      <c r="AX379" s="195" t="s">
        <v>80</v>
      </c>
      <c r="AY379" s="198" t="s">
        <v>133</v>
      </c>
    </row>
    <row r="380" s="27" customFormat="true" ht="21.75" hidden="false" customHeight="true" outlineLevel="0" collapsed="false">
      <c r="A380" s="22"/>
      <c r="B380" s="180"/>
      <c r="C380" s="181" t="s">
        <v>779</v>
      </c>
      <c r="D380" s="181" t="s">
        <v>136</v>
      </c>
      <c r="E380" s="182" t="s">
        <v>780</v>
      </c>
      <c r="F380" s="183" t="s">
        <v>781</v>
      </c>
      <c r="G380" s="184" t="s">
        <v>231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6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196</v>
      </c>
      <c r="BM380" s="193" t="s">
        <v>782</v>
      </c>
    </row>
    <row r="381" s="27" customFormat="true" ht="21.75" hidden="false" customHeight="true" outlineLevel="0" collapsed="false">
      <c r="A381" s="22"/>
      <c r="B381" s="180"/>
      <c r="C381" s="181" t="s">
        <v>783</v>
      </c>
      <c r="D381" s="181" t="s">
        <v>136</v>
      </c>
      <c r="E381" s="182" t="s">
        <v>784</v>
      </c>
      <c r="F381" s="183" t="s">
        <v>785</v>
      </c>
      <c r="G381" s="184" t="s">
        <v>231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6</v>
      </c>
      <c r="AT381" s="193" t="s">
        <v>136</v>
      </c>
      <c r="AU381" s="193" t="s">
        <v>141</v>
      </c>
      <c r="AY381" s="3" t="s">
        <v>133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96</v>
      </c>
      <c r="BM381" s="193" t="s">
        <v>786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87</v>
      </c>
      <c r="F382" s="178" t="s">
        <v>788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242431</v>
      </c>
      <c r="S382" s="173"/>
      <c r="T382" s="175" t="n">
        <f aca="false">SUM(T383:T400)</f>
        <v>0</v>
      </c>
      <c r="AR382" s="168" t="s">
        <v>141</v>
      </c>
      <c r="AT382" s="176" t="s">
        <v>74</v>
      </c>
      <c r="AU382" s="176" t="s">
        <v>80</v>
      </c>
      <c r="AY382" s="168" t="s">
        <v>133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789</v>
      </c>
      <c r="D383" s="181" t="s">
        <v>136</v>
      </c>
      <c r="E383" s="182" t="s">
        <v>790</v>
      </c>
      <c r="F383" s="183" t="s">
        <v>791</v>
      </c>
      <c r="G383" s="184" t="s">
        <v>297</v>
      </c>
      <c r="H383" s="185" t="n">
        <v>12.7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.00446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6</v>
      </c>
      <c r="BM383" s="193" t="s">
        <v>792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637</v>
      </c>
      <c r="H384" s="200" t="n">
        <v>4.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793</v>
      </c>
      <c r="H385" s="200" t="n">
        <v>8.7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24" customFormat="true" ht="11.25" hidden="false" customHeight="false" outlineLevel="0" collapsed="false">
      <c r="B386" s="225"/>
      <c r="D386" s="197" t="s">
        <v>143</v>
      </c>
      <c r="E386" s="226"/>
      <c r="F386" s="227" t="s">
        <v>203</v>
      </c>
      <c r="H386" s="228" t="n">
        <v>12.76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141</v>
      </c>
      <c r="AV386" s="224" t="s">
        <v>140</v>
      </c>
      <c r="AW386" s="224" t="s">
        <v>32</v>
      </c>
      <c r="AX386" s="224" t="s">
        <v>80</v>
      </c>
      <c r="AY386" s="226" t="s">
        <v>133</v>
      </c>
    </row>
    <row r="387" s="27" customFormat="true" ht="16.5" hidden="false" customHeight="true" outlineLevel="0" collapsed="false">
      <c r="A387" s="22"/>
      <c r="B387" s="180"/>
      <c r="C387" s="213" t="s">
        <v>794</v>
      </c>
      <c r="D387" s="213" t="s">
        <v>189</v>
      </c>
      <c r="E387" s="214" t="s">
        <v>795</v>
      </c>
      <c r="F387" s="215" t="s">
        <v>796</v>
      </c>
      <c r="G387" s="216" t="s">
        <v>186</v>
      </c>
      <c r="H387" s="217" t="n">
        <v>35.09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86</v>
      </c>
      <c r="AT387" s="193" t="s">
        <v>189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96</v>
      </c>
      <c r="BM387" s="193" t="s">
        <v>797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798</v>
      </c>
      <c r="H388" s="200" t="n">
        <v>35.0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80</v>
      </c>
      <c r="AY388" s="198" t="s">
        <v>133</v>
      </c>
    </row>
    <row r="389" s="27" customFormat="true" ht="21.75" hidden="false" customHeight="true" outlineLevel="0" collapsed="false">
      <c r="A389" s="22"/>
      <c r="B389" s="180"/>
      <c r="C389" s="181" t="s">
        <v>799</v>
      </c>
      <c r="D389" s="181" t="s">
        <v>136</v>
      </c>
      <c r="E389" s="182" t="s">
        <v>800</v>
      </c>
      <c r="F389" s="183" t="s">
        <v>801</v>
      </c>
      <c r="G389" s="184" t="s">
        <v>139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6</v>
      </c>
      <c r="AT389" s="193" t="s">
        <v>136</v>
      </c>
      <c r="AU389" s="193" t="s">
        <v>141</v>
      </c>
      <c r="AY389" s="3" t="s">
        <v>133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196</v>
      </c>
      <c r="BM389" s="193" t="s">
        <v>802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803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195" customFormat="true" ht="11.25" hidden="false" customHeight="false" outlineLevel="0" collapsed="false">
      <c r="B391" s="196"/>
      <c r="D391" s="197" t="s">
        <v>143</v>
      </c>
      <c r="E391" s="198"/>
      <c r="F391" s="199" t="s">
        <v>804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3</v>
      </c>
      <c r="AU391" s="198" t="s">
        <v>141</v>
      </c>
      <c r="AV391" s="195" t="s">
        <v>141</v>
      </c>
      <c r="AW391" s="195" t="s">
        <v>32</v>
      </c>
      <c r="AX391" s="195" t="s">
        <v>75</v>
      </c>
      <c r="AY391" s="198" t="s">
        <v>133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805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141</v>
      </c>
      <c r="AV392" s="195" t="s">
        <v>141</v>
      </c>
      <c r="AW392" s="195" t="s">
        <v>32</v>
      </c>
      <c r="AX392" s="195" t="s">
        <v>75</v>
      </c>
      <c r="AY392" s="198" t="s">
        <v>133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806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75</v>
      </c>
      <c r="AY393" s="198" t="s">
        <v>133</v>
      </c>
    </row>
    <row r="394" s="224" customFormat="true" ht="11.25" hidden="false" customHeight="false" outlineLevel="0" collapsed="false">
      <c r="B394" s="225"/>
      <c r="D394" s="197" t="s">
        <v>143</v>
      </c>
      <c r="E394" s="226"/>
      <c r="F394" s="227" t="s">
        <v>203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3</v>
      </c>
      <c r="AU394" s="226" t="s">
        <v>141</v>
      </c>
      <c r="AV394" s="224" t="s">
        <v>140</v>
      </c>
      <c r="AW394" s="224" t="s">
        <v>32</v>
      </c>
      <c r="AX394" s="224" t="s">
        <v>80</v>
      </c>
      <c r="AY394" s="226" t="s">
        <v>133</v>
      </c>
    </row>
    <row r="395" s="27" customFormat="true" ht="21.75" hidden="false" customHeight="true" outlineLevel="0" collapsed="false">
      <c r="A395" s="22"/>
      <c r="B395" s="180"/>
      <c r="C395" s="213" t="s">
        <v>807</v>
      </c>
      <c r="D395" s="213" t="s">
        <v>189</v>
      </c>
      <c r="E395" s="214" t="s">
        <v>808</v>
      </c>
      <c r="F395" s="215" t="s">
        <v>809</v>
      </c>
      <c r="G395" s="216" t="s">
        <v>139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86</v>
      </c>
      <c r="AT395" s="193" t="s">
        <v>189</v>
      </c>
      <c r="AU395" s="193" t="s">
        <v>141</v>
      </c>
      <c r="AY395" s="3" t="s">
        <v>133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96</v>
      </c>
      <c r="BM395" s="193" t="s">
        <v>810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811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80</v>
      </c>
      <c r="AY396" s="198" t="s">
        <v>133</v>
      </c>
    </row>
    <row r="397" s="27" customFormat="true" ht="16.5" hidden="false" customHeight="true" outlineLevel="0" collapsed="false">
      <c r="A397" s="22"/>
      <c r="B397" s="180"/>
      <c r="C397" s="181" t="s">
        <v>812</v>
      </c>
      <c r="D397" s="181" t="s">
        <v>136</v>
      </c>
      <c r="E397" s="182" t="s">
        <v>813</v>
      </c>
      <c r="F397" s="183" t="s">
        <v>814</v>
      </c>
      <c r="G397" s="184" t="s">
        <v>139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96</v>
      </c>
      <c r="AT397" s="193" t="s">
        <v>136</v>
      </c>
      <c r="AU397" s="193" t="s">
        <v>141</v>
      </c>
      <c r="AY397" s="3" t="s">
        <v>133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1</v>
      </c>
      <c r="BK397" s="194" t="n">
        <f aca="false">ROUND(I397*H397,2)</f>
        <v>0</v>
      </c>
      <c r="BL397" s="3" t="s">
        <v>196</v>
      </c>
      <c r="BM397" s="193" t="s">
        <v>815</v>
      </c>
    </row>
    <row r="398" s="27" customFormat="true" ht="21.75" hidden="false" customHeight="true" outlineLevel="0" collapsed="false">
      <c r="A398" s="22"/>
      <c r="B398" s="180"/>
      <c r="C398" s="181" t="s">
        <v>816</v>
      </c>
      <c r="D398" s="181" t="s">
        <v>136</v>
      </c>
      <c r="E398" s="182" t="s">
        <v>817</v>
      </c>
      <c r="F398" s="183" t="s">
        <v>818</v>
      </c>
      <c r="G398" s="184" t="s">
        <v>231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6</v>
      </c>
      <c r="AT398" s="193" t="s">
        <v>136</v>
      </c>
      <c r="AU398" s="193" t="s">
        <v>141</v>
      </c>
      <c r="AY398" s="3" t="s">
        <v>133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96</v>
      </c>
      <c r="BM398" s="193" t="s">
        <v>819</v>
      </c>
    </row>
    <row r="399" s="27" customFormat="true" ht="21.75" hidden="false" customHeight="true" outlineLevel="0" collapsed="false">
      <c r="A399" s="22"/>
      <c r="B399" s="180"/>
      <c r="C399" s="181" t="s">
        <v>820</v>
      </c>
      <c r="D399" s="181" t="s">
        <v>136</v>
      </c>
      <c r="E399" s="182" t="s">
        <v>821</v>
      </c>
      <c r="F399" s="183" t="s">
        <v>822</v>
      </c>
      <c r="G399" s="184" t="s">
        <v>231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96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196</v>
      </c>
      <c r="BM399" s="193" t="s">
        <v>823</v>
      </c>
    </row>
    <row r="400" s="27" customFormat="true" ht="16.5" hidden="false" customHeight="true" outlineLevel="0" collapsed="false">
      <c r="A400" s="22"/>
      <c r="B400" s="180"/>
      <c r="C400" s="181"/>
      <c r="D400" s="181"/>
      <c r="E400" s="182"/>
      <c r="F400" s="183"/>
      <c r="G400" s="184"/>
      <c r="H400" s="185"/>
      <c r="I400" s="186"/>
      <c r="J400" s="187"/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6</v>
      </c>
      <c r="AT400" s="193" t="s">
        <v>136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196</v>
      </c>
      <c r="BM400" s="193" t="s">
        <v>824</v>
      </c>
    </row>
    <row r="401" s="166" customFormat="true" ht="22.5" hidden="false" customHeight="true" outlineLevel="0" collapsed="false">
      <c r="B401" s="167"/>
      <c r="D401" s="168" t="s">
        <v>74</v>
      </c>
      <c r="E401" s="178" t="s">
        <v>825</v>
      </c>
      <c r="F401" s="178" t="s">
        <v>826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1</v>
      </c>
      <c r="AT401" s="176" t="s">
        <v>74</v>
      </c>
      <c r="AU401" s="176" t="s">
        <v>80</v>
      </c>
      <c r="AY401" s="168" t="s">
        <v>133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827</v>
      </c>
      <c r="D402" s="181" t="s">
        <v>136</v>
      </c>
      <c r="E402" s="182" t="s">
        <v>828</v>
      </c>
      <c r="F402" s="183" t="s">
        <v>829</v>
      </c>
      <c r="G402" s="184" t="s">
        <v>139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6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196</v>
      </c>
      <c r="BM402" s="193" t="s">
        <v>830</v>
      </c>
    </row>
    <row r="403" s="27" customFormat="true" ht="21.75" hidden="false" customHeight="true" outlineLevel="0" collapsed="false">
      <c r="A403" s="22"/>
      <c r="B403" s="180"/>
      <c r="C403" s="181" t="s">
        <v>831</v>
      </c>
      <c r="D403" s="181" t="s">
        <v>136</v>
      </c>
      <c r="E403" s="182" t="s">
        <v>832</v>
      </c>
      <c r="F403" s="183" t="s">
        <v>833</v>
      </c>
      <c r="G403" s="184" t="s">
        <v>139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6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196</v>
      </c>
      <c r="BM403" s="193" t="s">
        <v>834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835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0</v>
      </c>
      <c r="AW404" s="205" t="s">
        <v>32</v>
      </c>
      <c r="AX404" s="205" t="s">
        <v>75</v>
      </c>
      <c r="AY404" s="207" t="s">
        <v>133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36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80</v>
      </c>
      <c r="AY405" s="198" t="s">
        <v>133</v>
      </c>
    </row>
    <row r="406" s="27" customFormat="true" ht="21.75" hidden="false" customHeight="true" outlineLevel="0" collapsed="false">
      <c r="A406" s="22"/>
      <c r="B406" s="180"/>
      <c r="C406" s="181" t="s">
        <v>837</v>
      </c>
      <c r="D406" s="181" t="s">
        <v>136</v>
      </c>
      <c r="E406" s="182" t="s">
        <v>838</v>
      </c>
      <c r="F406" s="183" t="s">
        <v>839</v>
      </c>
      <c r="G406" s="184" t="s">
        <v>139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6</v>
      </c>
      <c r="AT406" s="193" t="s">
        <v>136</v>
      </c>
      <c r="AU406" s="193" t="s">
        <v>141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196</v>
      </c>
      <c r="BM406" s="193" t="s">
        <v>840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41</v>
      </c>
      <c r="F407" s="178" t="s">
        <v>842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1</v>
      </c>
      <c r="AT407" s="176" t="s">
        <v>74</v>
      </c>
      <c r="AU407" s="176" t="s">
        <v>80</v>
      </c>
      <c r="AY407" s="168" t="s">
        <v>133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43</v>
      </c>
      <c r="D408" s="181" t="s">
        <v>136</v>
      </c>
      <c r="E408" s="182" t="s">
        <v>194</v>
      </c>
      <c r="F408" s="183" t="s">
        <v>195</v>
      </c>
      <c r="G408" s="184" t="s">
        <v>139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6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196</v>
      </c>
      <c r="BM408" s="193" t="s">
        <v>844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200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272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75</v>
      </c>
      <c r="AY410" s="198" t="s">
        <v>133</v>
      </c>
    </row>
    <row r="411" s="205" customFormat="true" ht="11.25" hidden="false" customHeight="false" outlineLevel="0" collapsed="false">
      <c r="B411" s="206"/>
      <c r="D411" s="197" t="s">
        <v>143</v>
      </c>
      <c r="E411" s="207"/>
      <c r="F411" s="208" t="s">
        <v>845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141</v>
      </c>
      <c r="AV411" s="205" t="s">
        <v>80</v>
      </c>
      <c r="AW411" s="205" t="s">
        <v>32</v>
      </c>
      <c r="AX411" s="205" t="s">
        <v>75</v>
      </c>
      <c r="AY411" s="207" t="s">
        <v>133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846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141</v>
      </c>
      <c r="AV412" s="195" t="s">
        <v>141</v>
      </c>
      <c r="AW412" s="195" t="s">
        <v>32</v>
      </c>
      <c r="AX412" s="195" t="s">
        <v>75</v>
      </c>
      <c r="AY412" s="198" t="s">
        <v>133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47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48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205" customFormat="true" ht="11.25" hidden="false" customHeight="false" outlineLevel="0" collapsed="false">
      <c r="B415" s="206"/>
      <c r="D415" s="197" t="s">
        <v>143</v>
      </c>
      <c r="E415" s="207"/>
      <c r="F415" s="208" t="s">
        <v>849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3</v>
      </c>
      <c r="AU415" s="207" t="s">
        <v>141</v>
      </c>
      <c r="AV415" s="205" t="s">
        <v>80</v>
      </c>
      <c r="AW415" s="205" t="s">
        <v>32</v>
      </c>
      <c r="AX415" s="205" t="s">
        <v>75</v>
      </c>
      <c r="AY415" s="207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631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24" customFormat="true" ht="11.25" hidden="false" customHeight="false" outlineLevel="0" collapsed="false">
      <c r="B417" s="225"/>
      <c r="D417" s="197" t="s">
        <v>143</v>
      </c>
      <c r="E417" s="226"/>
      <c r="F417" s="227" t="s">
        <v>203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3</v>
      </c>
      <c r="AU417" s="226" t="s">
        <v>141</v>
      </c>
      <c r="AV417" s="224" t="s">
        <v>140</v>
      </c>
      <c r="AW417" s="224" t="s">
        <v>32</v>
      </c>
      <c r="AX417" s="224" t="s">
        <v>80</v>
      </c>
      <c r="AY417" s="226" t="s">
        <v>133</v>
      </c>
    </row>
    <row r="418" s="27" customFormat="true" ht="16.5" hidden="false" customHeight="true" outlineLevel="0" collapsed="false">
      <c r="A418" s="22"/>
      <c r="B418" s="180"/>
      <c r="C418" s="181" t="s">
        <v>850</v>
      </c>
      <c r="D418" s="181" t="s">
        <v>136</v>
      </c>
      <c r="E418" s="182" t="s">
        <v>851</v>
      </c>
      <c r="F418" s="183" t="s">
        <v>852</v>
      </c>
      <c r="G418" s="184" t="s">
        <v>139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196</v>
      </c>
      <c r="AT418" s="193" t="s">
        <v>136</v>
      </c>
      <c r="AU418" s="193" t="s">
        <v>141</v>
      </c>
      <c r="AY418" s="3" t="s">
        <v>133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1</v>
      </c>
      <c r="BK418" s="194" t="n">
        <f aca="false">ROUND(I418*H418,2)</f>
        <v>0</v>
      </c>
      <c r="BL418" s="3" t="s">
        <v>196</v>
      </c>
      <c r="BM418" s="193" t="s">
        <v>853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54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141</v>
      </c>
      <c r="AV419" s="205" t="s">
        <v>80</v>
      </c>
      <c r="AW419" s="205" t="s">
        <v>32</v>
      </c>
      <c r="AX419" s="205" t="s">
        <v>75</v>
      </c>
      <c r="AY419" s="207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855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56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57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224" customFormat="true" ht="11.25" hidden="false" customHeight="false" outlineLevel="0" collapsed="false">
      <c r="B423" s="225"/>
      <c r="D423" s="197" t="s">
        <v>143</v>
      </c>
      <c r="E423" s="226"/>
      <c r="F423" s="227" t="s">
        <v>203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3</v>
      </c>
      <c r="AU423" s="226" t="s">
        <v>141</v>
      </c>
      <c r="AV423" s="224" t="s">
        <v>140</v>
      </c>
      <c r="AW423" s="224" t="s">
        <v>32</v>
      </c>
      <c r="AX423" s="224" t="s">
        <v>80</v>
      </c>
      <c r="AY423" s="226" t="s">
        <v>133</v>
      </c>
    </row>
    <row r="424" s="27" customFormat="true" ht="21.75" hidden="false" customHeight="true" outlineLevel="0" collapsed="false">
      <c r="A424" s="22"/>
      <c r="B424" s="180"/>
      <c r="C424" s="181" t="s">
        <v>858</v>
      </c>
      <c r="D424" s="181" t="s">
        <v>136</v>
      </c>
      <c r="E424" s="182" t="s">
        <v>859</v>
      </c>
      <c r="F424" s="183" t="s">
        <v>860</v>
      </c>
      <c r="G424" s="184" t="s">
        <v>139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196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196</v>
      </c>
      <c r="BM424" s="193" t="s">
        <v>861</v>
      </c>
    </row>
    <row r="425" s="27" customFormat="true" ht="21.75" hidden="false" customHeight="true" outlineLevel="0" collapsed="false">
      <c r="A425" s="22"/>
      <c r="B425" s="180"/>
      <c r="C425" s="181" t="s">
        <v>862</v>
      </c>
      <c r="D425" s="181" t="s">
        <v>136</v>
      </c>
      <c r="E425" s="182" t="s">
        <v>863</v>
      </c>
      <c r="F425" s="183" t="s">
        <v>864</v>
      </c>
      <c r="G425" s="184" t="s">
        <v>139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96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196</v>
      </c>
      <c r="BM425" s="193" t="s">
        <v>865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66</v>
      </c>
      <c r="F426" s="169" t="s">
        <v>867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0</v>
      </c>
      <c r="AT426" s="176" t="s">
        <v>74</v>
      </c>
      <c r="AU426" s="176" t="s">
        <v>75</v>
      </c>
      <c r="AY426" s="168" t="s">
        <v>133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68</v>
      </c>
      <c r="D427" s="181" t="s">
        <v>136</v>
      </c>
      <c r="E427" s="182" t="s">
        <v>869</v>
      </c>
      <c r="F427" s="183" t="s">
        <v>870</v>
      </c>
      <c r="G427" s="184" t="s">
        <v>871</v>
      </c>
      <c r="H427" s="185" t="n">
        <v>50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72</v>
      </c>
      <c r="AT427" s="193" t="s">
        <v>136</v>
      </c>
      <c r="AU427" s="193" t="s">
        <v>80</v>
      </c>
      <c r="AY427" s="3" t="s">
        <v>133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1</v>
      </c>
      <c r="BK427" s="194" t="n">
        <f aca="false">ROUND(I427*H427,2)</f>
        <v>0</v>
      </c>
      <c r="BL427" s="3" t="s">
        <v>872</v>
      </c>
      <c r="BM427" s="193" t="s">
        <v>873</v>
      </c>
    </row>
    <row r="428" s="205" customFormat="true" ht="22.5" hidden="false" customHeight="false" outlineLevel="0" collapsed="false">
      <c r="B428" s="206"/>
      <c r="D428" s="197" t="s">
        <v>143</v>
      </c>
      <c r="E428" s="207"/>
      <c r="F428" s="208" t="s">
        <v>874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3</v>
      </c>
      <c r="AU428" s="207" t="s">
        <v>80</v>
      </c>
      <c r="AV428" s="205" t="s">
        <v>80</v>
      </c>
      <c r="AW428" s="205" t="s">
        <v>32</v>
      </c>
      <c r="AX428" s="205" t="s">
        <v>75</v>
      </c>
      <c r="AY428" s="207" t="s">
        <v>133</v>
      </c>
    </row>
    <row r="429" s="205" customFormat="true" ht="11.25" hidden="false" customHeight="false" outlineLevel="0" collapsed="false">
      <c r="B429" s="206"/>
      <c r="D429" s="197" t="s">
        <v>143</v>
      </c>
      <c r="E429" s="207"/>
      <c r="F429" s="208" t="s">
        <v>875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0</v>
      </c>
      <c r="AV429" s="205" t="s">
        <v>80</v>
      </c>
      <c r="AW429" s="205" t="s">
        <v>32</v>
      </c>
      <c r="AX429" s="205" t="s">
        <v>75</v>
      </c>
      <c r="AY429" s="207" t="s">
        <v>133</v>
      </c>
    </row>
    <row r="430" s="195" customFormat="true" ht="11.25" hidden="false" customHeight="false" outlineLevel="0" collapsed="false">
      <c r="B430" s="196"/>
      <c r="D430" s="197" t="s">
        <v>143</v>
      </c>
      <c r="E430" s="198"/>
      <c r="F430" s="199" t="s">
        <v>196</v>
      </c>
      <c r="H430" s="200" t="n">
        <v>16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0</v>
      </c>
      <c r="AV430" s="195" t="s">
        <v>141</v>
      </c>
      <c r="AW430" s="195" t="s">
        <v>32</v>
      </c>
      <c r="AX430" s="195" t="s">
        <v>75</v>
      </c>
      <c r="AY430" s="198" t="s">
        <v>133</v>
      </c>
    </row>
    <row r="431" s="205" customFormat="true" ht="11.25" hidden="false" customHeight="false" outlineLevel="0" collapsed="false">
      <c r="B431" s="206"/>
      <c r="D431" s="197" t="s">
        <v>143</v>
      </c>
      <c r="E431" s="207"/>
      <c r="F431" s="208" t="s">
        <v>876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0</v>
      </c>
      <c r="AV431" s="205" t="s">
        <v>80</v>
      </c>
      <c r="AW431" s="205" t="s">
        <v>32</v>
      </c>
      <c r="AX431" s="205" t="s">
        <v>75</v>
      </c>
      <c r="AY431" s="207" t="s">
        <v>133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s">
        <v>196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0</v>
      </c>
      <c r="AV432" s="195" t="s">
        <v>141</v>
      </c>
      <c r="AW432" s="195" t="s">
        <v>32</v>
      </c>
      <c r="AX432" s="195" t="s">
        <v>75</v>
      </c>
      <c r="AY432" s="198" t="s">
        <v>133</v>
      </c>
    </row>
    <row r="433" s="205" customFormat="true" ht="22.5" hidden="false" customHeight="false" outlineLevel="0" collapsed="false">
      <c r="B433" s="206"/>
      <c r="D433" s="197" t="s">
        <v>143</v>
      </c>
      <c r="E433" s="207"/>
      <c r="F433" s="208" t="s">
        <v>877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141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78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s">
        <v>158</v>
      </c>
      <c r="H436" s="200" t="n">
        <v>8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11.25" hidden="false" customHeight="false" outlineLevel="0" collapsed="false">
      <c r="B437" s="206"/>
      <c r="D437" s="197" t="s">
        <v>143</v>
      </c>
      <c r="E437" s="207"/>
      <c r="F437" s="208" t="s">
        <v>879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158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24" customFormat="true" ht="11.25" hidden="false" customHeight="false" outlineLevel="0" collapsed="false">
      <c r="B439" s="225"/>
      <c r="D439" s="197" t="s">
        <v>143</v>
      </c>
      <c r="E439" s="226"/>
      <c r="F439" s="227" t="s">
        <v>203</v>
      </c>
      <c r="H439" s="228" t="n">
        <v>50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3</v>
      </c>
      <c r="AU439" s="226" t="s">
        <v>80</v>
      </c>
      <c r="AV439" s="224" t="s">
        <v>140</v>
      </c>
      <c r="AW439" s="224" t="s">
        <v>32</v>
      </c>
      <c r="AX439" s="224" t="s">
        <v>80</v>
      </c>
      <c r="AY439" s="226" t="s">
        <v>133</v>
      </c>
    </row>
    <row r="440" s="27" customFormat="true" ht="16.5" hidden="false" customHeight="true" outlineLevel="0" collapsed="false">
      <c r="A440" s="22"/>
      <c r="B440" s="180"/>
      <c r="C440" s="181" t="s">
        <v>880</v>
      </c>
      <c r="D440" s="181" t="s">
        <v>136</v>
      </c>
      <c r="E440" s="182" t="s">
        <v>881</v>
      </c>
      <c r="F440" s="183" t="s">
        <v>882</v>
      </c>
      <c r="G440" s="184" t="s">
        <v>871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72</v>
      </c>
      <c r="AT440" s="193" t="s">
        <v>136</v>
      </c>
      <c r="AU440" s="193" t="s">
        <v>80</v>
      </c>
      <c r="AY440" s="3" t="s">
        <v>133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1</v>
      </c>
      <c r="BK440" s="194" t="n">
        <f aca="false">ROUND(I440*H440,2)</f>
        <v>0</v>
      </c>
      <c r="BL440" s="3" t="s">
        <v>872</v>
      </c>
      <c r="BM440" s="193" t="s">
        <v>883</v>
      </c>
    </row>
    <row r="441" s="205" customFormat="true" ht="22.5" hidden="false" customHeight="false" outlineLevel="0" collapsed="false">
      <c r="B441" s="206"/>
      <c r="D441" s="197" t="s">
        <v>143</v>
      </c>
      <c r="E441" s="207"/>
      <c r="F441" s="208" t="s">
        <v>884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158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80</v>
      </c>
      <c r="AY442" s="198" t="s">
        <v>133</v>
      </c>
    </row>
    <row r="443" s="27" customFormat="true" ht="16.5" hidden="false" customHeight="true" outlineLevel="0" collapsed="false">
      <c r="A443" s="22"/>
      <c r="B443" s="180"/>
      <c r="C443" s="181" t="s">
        <v>885</v>
      </c>
      <c r="D443" s="181" t="s">
        <v>136</v>
      </c>
      <c r="E443" s="182" t="s">
        <v>886</v>
      </c>
      <c r="F443" s="183" t="s">
        <v>887</v>
      </c>
      <c r="G443" s="184" t="s">
        <v>871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72</v>
      </c>
      <c r="AT443" s="193" t="s">
        <v>136</v>
      </c>
      <c r="AU443" s="193" t="s">
        <v>80</v>
      </c>
      <c r="AY443" s="3" t="s">
        <v>133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72</v>
      </c>
      <c r="BM443" s="193" t="s">
        <v>888</v>
      </c>
    </row>
    <row r="444" s="205" customFormat="true" ht="11.25" hidden="false" customHeight="false" outlineLevel="0" collapsed="false">
      <c r="B444" s="206"/>
      <c r="D444" s="197" t="s">
        <v>143</v>
      </c>
      <c r="E444" s="207"/>
      <c r="F444" s="208" t="s">
        <v>889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3</v>
      </c>
      <c r="AU444" s="207" t="s">
        <v>80</v>
      </c>
      <c r="AV444" s="205" t="s">
        <v>80</v>
      </c>
      <c r="AW444" s="205" t="s">
        <v>32</v>
      </c>
      <c r="AX444" s="205" t="s">
        <v>75</v>
      </c>
      <c r="AY444" s="207" t="s">
        <v>133</v>
      </c>
    </row>
    <row r="445" s="195" customFormat="true" ht="11.25" hidden="false" customHeight="false" outlineLevel="0" collapsed="false">
      <c r="B445" s="196"/>
      <c r="D445" s="197" t="s">
        <v>143</v>
      </c>
      <c r="E445" s="198"/>
      <c r="F445" s="199" t="s">
        <v>140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3</v>
      </c>
      <c r="AU445" s="198" t="s">
        <v>80</v>
      </c>
      <c r="AV445" s="195" t="s">
        <v>141</v>
      </c>
      <c r="AW445" s="195" t="s">
        <v>32</v>
      </c>
      <c r="AX445" s="195" t="s">
        <v>80</v>
      </c>
      <c r="AY445" s="198" t="s">
        <v>133</v>
      </c>
    </row>
    <row r="446" s="27" customFormat="true" ht="16.5" hidden="false" customHeight="true" outlineLevel="0" collapsed="false">
      <c r="A446" s="22"/>
      <c r="B446" s="180"/>
      <c r="C446" s="181" t="s">
        <v>890</v>
      </c>
      <c r="D446" s="181" t="s">
        <v>136</v>
      </c>
      <c r="E446" s="182" t="s">
        <v>891</v>
      </c>
      <c r="F446" s="183" t="s">
        <v>892</v>
      </c>
      <c r="G446" s="184" t="s">
        <v>871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72</v>
      </c>
      <c r="AT446" s="193" t="s">
        <v>136</v>
      </c>
      <c r="AU446" s="193" t="s">
        <v>80</v>
      </c>
      <c r="AY446" s="3" t="s">
        <v>133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1</v>
      </c>
      <c r="BK446" s="194" t="n">
        <f aca="false">ROUND(I446*H446,2)</f>
        <v>0</v>
      </c>
      <c r="BL446" s="3" t="s">
        <v>872</v>
      </c>
      <c r="BM446" s="193" t="s">
        <v>893</v>
      </c>
    </row>
    <row r="447" s="205" customFormat="true" ht="11.25" hidden="false" customHeight="false" outlineLevel="0" collapsed="false">
      <c r="B447" s="206"/>
      <c r="D447" s="197" t="s">
        <v>143</v>
      </c>
      <c r="E447" s="207"/>
      <c r="F447" s="208" t="s">
        <v>894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3</v>
      </c>
      <c r="AU447" s="207" t="s">
        <v>80</v>
      </c>
      <c r="AV447" s="205" t="s">
        <v>80</v>
      </c>
      <c r="AW447" s="205" t="s">
        <v>32</v>
      </c>
      <c r="AX447" s="205" t="s">
        <v>75</v>
      </c>
      <c r="AY447" s="207" t="s">
        <v>133</v>
      </c>
    </row>
    <row r="448" s="195" customFormat="true" ht="11.25" hidden="false" customHeight="false" outlineLevel="0" collapsed="false">
      <c r="B448" s="196"/>
      <c r="D448" s="197" t="s">
        <v>143</v>
      </c>
      <c r="E448" s="198"/>
      <c r="F448" s="199" t="s">
        <v>140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3</v>
      </c>
      <c r="AU448" s="198" t="s">
        <v>80</v>
      </c>
      <c r="AV448" s="195" t="s">
        <v>141</v>
      </c>
      <c r="AW448" s="195" t="s">
        <v>32</v>
      </c>
      <c r="AX448" s="195" t="s">
        <v>80</v>
      </c>
      <c r="AY448" s="198" t="s">
        <v>133</v>
      </c>
    </row>
    <row r="449" s="166" customFormat="true" ht="25.5" hidden="false" customHeight="true" outlineLevel="0" collapsed="false">
      <c r="B449" s="167"/>
      <c r="D449" s="168" t="s">
        <v>74</v>
      </c>
      <c r="E449" s="169" t="s">
        <v>895</v>
      </c>
      <c r="F449" s="169" t="s">
        <v>896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897</v>
      </c>
      <c r="AT449" s="176" t="s">
        <v>74</v>
      </c>
      <c r="AU449" s="176" t="s">
        <v>75</v>
      </c>
      <c r="AY449" s="168" t="s">
        <v>133</v>
      </c>
      <c r="BK449" s="177" t="n">
        <f aca="false">BK450+BK452</f>
        <v>0</v>
      </c>
    </row>
    <row r="450" s="166" customFormat="true" ht="22.5" hidden="false" customHeight="true" outlineLevel="0" collapsed="false">
      <c r="B450" s="167"/>
      <c r="D450" s="168" t="s">
        <v>74</v>
      </c>
      <c r="E450" s="178" t="s">
        <v>898</v>
      </c>
      <c r="F450" s="178" t="s">
        <v>899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897</v>
      </c>
      <c r="AT450" s="176" t="s">
        <v>74</v>
      </c>
      <c r="AU450" s="176" t="s">
        <v>80</v>
      </c>
      <c r="AY450" s="168" t="s">
        <v>133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900</v>
      </c>
      <c r="D451" s="181" t="s">
        <v>136</v>
      </c>
      <c r="E451" s="182" t="s">
        <v>901</v>
      </c>
      <c r="F451" s="183" t="s">
        <v>899</v>
      </c>
      <c r="G451" s="184" t="s">
        <v>379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902</v>
      </c>
      <c r="AT451" s="193" t="s">
        <v>136</v>
      </c>
      <c r="AU451" s="193" t="s">
        <v>141</v>
      </c>
      <c r="AY451" s="3" t="s">
        <v>133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1</v>
      </c>
      <c r="BK451" s="194" t="n">
        <f aca="false">ROUND(I451*H451,2)</f>
        <v>0</v>
      </c>
      <c r="BL451" s="3" t="s">
        <v>902</v>
      </c>
      <c r="BM451" s="193" t="s">
        <v>903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904</v>
      </c>
      <c r="F452" s="178" t="s">
        <v>905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897</v>
      </c>
      <c r="AT452" s="176" t="s">
        <v>74</v>
      </c>
      <c r="AU452" s="176" t="s">
        <v>80</v>
      </c>
      <c r="AY452" s="168" t="s">
        <v>133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906</v>
      </c>
      <c r="D453" s="181" t="s">
        <v>136</v>
      </c>
      <c r="E453" s="182" t="s">
        <v>907</v>
      </c>
      <c r="F453" s="183" t="s">
        <v>905</v>
      </c>
      <c r="G453" s="184" t="s">
        <v>379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902</v>
      </c>
      <c r="AT453" s="193" t="s">
        <v>136</v>
      </c>
      <c r="AU453" s="193" t="s">
        <v>141</v>
      </c>
      <c r="AY453" s="3" t="s">
        <v>133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902</v>
      </c>
      <c r="BM453" s="193" t="s">
        <v>908</v>
      </c>
    </row>
    <row r="454" s="27" customFormat="true" ht="6.7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8:08Z</dcterms:created>
  <dc:creator>TISK\User</dc:creator>
  <dc:description/>
  <dc:language>en-US</dc:language>
  <cp:lastModifiedBy>Pitáková Iveta</cp:lastModifiedBy>
  <dcterms:modified xsi:type="dcterms:W3CDTF">2021-10-27T13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