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 - Bytová jednotka č.3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3'!$C$4:$J$36,'3 - Bytová jednotka č.3'!$C$42:$J$83,'3 - Bytová jednotka č.3'!$C$89:$K$412</definedName>
    <definedName function="false" hidden="false" localSheetId="1" name="_xlnm.Print_Titles" vbProcedure="false">'3 - Bytová jednotka č.3'!$101:$101</definedName>
    <definedName function="false" hidden="true" localSheetId="1" name="_xlnm._FilterDatabase" vbProcedure="false">'3 - Bytová jednotka č.3'!$C$101:$K$41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2" uniqueCount="93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0/4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19</t>
  </si>
  <si>
    <t xml:space="preserve">STA</t>
  </si>
  <si>
    <t xml:space="preserve">1</t>
  </si>
  <si>
    <t xml:space="preserve">{f2d11f13-6b8e-4287-b32f-3874777e20e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1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607278720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249076758</t>
  </si>
  <si>
    <t xml:space="preserve">612142001</t>
  </si>
  <si>
    <t xml:space="preserve">Potažení vnitřních ploch pletivem  v ploše nebo pruzích, na plném podkladu sklovláknitým vtlačením do tmelu stěn</t>
  </si>
  <si>
    <t xml:space="preserve">950497901</t>
  </si>
  <si>
    <t xml:space="preserve">612311131</t>
  </si>
  <si>
    <t xml:space="preserve">Potažení vnitřních ploch štukem tloušťky do 3 mm svislých konstrukcí stěn</t>
  </si>
  <si>
    <t xml:space="preserve">-557659492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724703568</t>
  </si>
  <si>
    <t xml:space="preserve">(1,535+0,655+0,655+3)*2,6</t>
  </si>
  <si>
    <t xml:space="preserve">619991001</t>
  </si>
  <si>
    <t xml:space="preserve">Zakrytí vnitřních ploch před znečištěním  včetně pozdějšího odkrytí podlah fólií přilepenou lepící páskou</t>
  </si>
  <si>
    <t xml:space="preserve">-1795848777</t>
  </si>
  <si>
    <t xml:space="preserve">3*4,5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435374237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ze suchých směsí  tlouštky přes 20 do 30 mm</t>
  </si>
  <si>
    <t xml:space="preserve">-631029952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055340955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81155460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993634740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1387664473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100365202</t>
  </si>
  <si>
    <t xml:space="preserve">3,5*3</t>
  </si>
  <si>
    <t xml:space="preserve">přístupová trasa do bytu-cho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8849849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2124463630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46529079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439431067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1666102498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0763746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963392816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5245667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28610454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001931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-198893589</t>
  </si>
  <si>
    <t xml:space="preserve">1,87*1,535</t>
  </si>
  <si>
    <t xml:space="preserve">711192201</t>
  </si>
  <si>
    <t xml:space="preserve">Provedení izolace proti zemní vlhkosti hydroizolační stěrkou na ploše svislé S dvouvrstvá na betonu</t>
  </si>
  <si>
    <t xml:space="preserve">-1653683539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097677345</t>
  </si>
  <si>
    <t xml:space="preserve">spotřeba 3kg/m2, tl. 2mm</t>
  </si>
  <si>
    <t xml:space="preserve">(3,863+8,589)*3</t>
  </si>
  <si>
    <t xml:space="preserve">711199095</t>
  </si>
  <si>
    <t xml:space="preserve">Příplatek k cenám provedení izolace proti zemní vlhkosti za plochu do 10 m2  natěradly za studena nebo za horka</t>
  </si>
  <si>
    <t xml:space="preserve">45306653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1363026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971142621</t>
  </si>
  <si>
    <t xml:space="preserve">28355020</t>
  </si>
  <si>
    <t xml:space="preserve">páska pružná těsnící š 80mm</t>
  </si>
  <si>
    <t xml:space="preserve">182427736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743149814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915662064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637299146</t>
  </si>
  <si>
    <t xml:space="preserve">721173706</t>
  </si>
  <si>
    <t xml:space="preserve">Potrubí z plastových trub polyetylenové svařované odpadní (svislé) DN 100</t>
  </si>
  <si>
    <t xml:space="preserve">-1383315133</t>
  </si>
  <si>
    <t xml:space="preserve">721173722</t>
  </si>
  <si>
    <t xml:space="preserve">Potrubí z plastových trub polyetylenové svařované připojovací DN 40</t>
  </si>
  <si>
    <t xml:space="preserve">1729269711</t>
  </si>
  <si>
    <t xml:space="preserve">721173724</t>
  </si>
  <si>
    <t xml:space="preserve">Potrubí z plastových trub polyetylenové svařované připojovací DN 70</t>
  </si>
  <si>
    <t xml:space="preserve">1167116962</t>
  </si>
  <si>
    <t xml:space="preserve">721220801</t>
  </si>
  <si>
    <t xml:space="preserve">Demontáž zápachových uzávěrek  do DN 70</t>
  </si>
  <si>
    <t xml:space="preserve">-124811997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048698330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40872617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81040781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408640953</t>
  </si>
  <si>
    <t xml:space="preserve">722176113</t>
  </si>
  <si>
    <t xml:space="preserve">Montáž potrubí z plastových trub  svařovaných polyfuzně D přes 20 do 25 mm</t>
  </si>
  <si>
    <t xml:space="preserve">113425772</t>
  </si>
  <si>
    <t xml:space="preserve">28615150</t>
  </si>
  <si>
    <t xml:space="preserve">trubka vodovodní tlaková PPR řada PN 20 D 16mm dl 4m</t>
  </si>
  <si>
    <t xml:space="preserve">-132877730</t>
  </si>
  <si>
    <t xml:space="preserve">28615152</t>
  </si>
  <si>
    <t xml:space="preserve">trubka vodovodní tlaková PPR řada PN 20 D 20mm dl 4m</t>
  </si>
  <si>
    <t xml:space="preserve">-563424627</t>
  </si>
  <si>
    <t xml:space="preserve">28615153</t>
  </si>
  <si>
    <t xml:space="preserve">trubka vodovodní tlaková PPR řada PN 20 D 25mm dl 4m</t>
  </si>
  <si>
    <t xml:space="preserve">822893164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168306118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911886350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732849372</t>
  </si>
  <si>
    <t xml:space="preserve">722290234</t>
  </si>
  <si>
    <t xml:space="preserve">Zkoušky, proplach a desinfekce vodovodního potrubí  proplach a desinfekce vodovodního potrubí do DN 80</t>
  </si>
  <si>
    <t xml:space="preserve">21085128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188055186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121924823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-1308291094</t>
  </si>
  <si>
    <t xml:space="preserve">723150402</t>
  </si>
  <si>
    <t xml:space="preserve">Potrubí z ocelových trubek hladkých  chráničky z ušlechtilé oceli spojované lisováním DN 15</t>
  </si>
  <si>
    <t xml:space="preserve">-2016137937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393289928</t>
  </si>
  <si>
    <t xml:space="preserve">723190105</t>
  </si>
  <si>
    <t xml:space="preserve">Přípojky plynovodní ke spotřebičům z hadic nerezových vnitřní závit G 1/2 FF, délky 100 cm</t>
  </si>
  <si>
    <t xml:space="preserve">1020965308</t>
  </si>
  <si>
    <t xml:space="preserve">723190901</t>
  </si>
  <si>
    <t xml:space="preserve">Opravy plynovodního potrubí  uzavření nebo otevření potrubí</t>
  </si>
  <si>
    <t xml:space="preserve">-944537060</t>
  </si>
  <si>
    <t xml:space="preserve">723190907</t>
  </si>
  <si>
    <t xml:space="preserve">Opravy plynovodního potrubí  odvzdušnění a napuštění potrubí</t>
  </si>
  <si>
    <t xml:space="preserve">1781665353</t>
  </si>
  <si>
    <t xml:space="preserve">723190909</t>
  </si>
  <si>
    <t xml:space="preserve">Opravy plynovodního potrubí  neúřední zkouška těsnosti dosavadního potrubí</t>
  </si>
  <si>
    <t xml:space="preserve">1345643849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712928090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692362188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 - duální</t>
  </si>
  <si>
    <t xml:space="preserve">-1090429764</t>
  </si>
  <si>
    <t xml:space="preserve">725112001</t>
  </si>
  <si>
    <t xml:space="preserve">Zařízení záchodů klozety keramické standardní samostatně stojící s hlubokým splachováním odpad vodorovný</t>
  </si>
  <si>
    <t xml:space="preserve">-533063705</t>
  </si>
  <si>
    <t xml:space="preserve">725210821</t>
  </si>
  <si>
    <t xml:space="preserve">Demontáž umyvadel  bez výtokových armatur umyvadel</t>
  </si>
  <si>
    <t xml:space="preserve">1924563503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54523631</t>
  </si>
  <si>
    <t xml:space="preserve">725220841</t>
  </si>
  <si>
    <t xml:space="preserve">Demontáž van  ocelových rohových</t>
  </si>
  <si>
    <t xml:space="preserve">-1483424397</t>
  </si>
  <si>
    <t xml:space="preserve">725222116</t>
  </si>
  <si>
    <t xml:space="preserve">Vany bez výtokových armatur akrylátové se zápachovou uzávěrkou klasické 1500x700 mm</t>
  </si>
  <si>
    <t xml:space="preserve">-630301261</t>
  </si>
  <si>
    <t xml:space="preserve">725810811</t>
  </si>
  <si>
    <t xml:space="preserve">Demontáž výtokových ventilů  nástěnných</t>
  </si>
  <si>
    <t xml:space="preserve">601432280</t>
  </si>
  <si>
    <t xml:space="preserve">725811115</t>
  </si>
  <si>
    <t xml:space="preserve">Ventily nástěnné s pevným výtokem G 1/2 x 80 mm</t>
  </si>
  <si>
    <t xml:space="preserve">-1215299333</t>
  </si>
  <si>
    <t xml:space="preserve">725820801</t>
  </si>
  <si>
    <t xml:space="preserve">Demontáž baterií  nástěnných do G 3/4</t>
  </si>
  <si>
    <t xml:space="preserve">-938517324</t>
  </si>
  <si>
    <t xml:space="preserve">725865501</t>
  </si>
  <si>
    <t xml:space="preserve">Zápachové uzávěrky zařizovacích předmětů odpadní soupravy se zápachovou uzávěrkou DN 40/50</t>
  </si>
  <si>
    <t xml:space="preserve">-1966108693</t>
  </si>
  <si>
    <t xml:space="preserve">725869101</t>
  </si>
  <si>
    <t xml:space="preserve">Zápachové uzávěrky zařizovacích předmětů montáž zápachových uzávěrek umyvadlových do DN 40</t>
  </si>
  <si>
    <t xml:space="preserve">-1967074512</t>
  </si>
  <si>
    <t xml:space="preserve">55161837</t>
  </si>
  <si>
    <t xml:space="preserve">uzávěrka zápachová pro pračku a myčku nástěnná PP-bílá DN 40</t>
  </si>
  <si>
    <t xml:space="preserve">1399360819</t>
  </si>
  <si>
    <t xml:space="preserve">ZUU</t>
  </si>
  <si>
    <t xml:space="preserve">Zápachová uzávěra - sifon pro umyvadla, provedení chrom</t>
  </si>
  <si>
    <t xml:space="preserve">2065361939</t>
  </si>
  <si>
    <t xml:space="preserve">725980123</t>
  </si>
  <si>
    <t xml:space="preserve">Dvířka  30/30</t>
  </si>
  <si>
    <t xml:space="preserve">919046032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45969744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65008788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880964776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43937275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387536754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468416153</t>
  </si>
  <si>
    <t xml:space="preserve">741</t>
  </si>
  <si>
    <t xml:space="preserve">Elektroinstalace - silnoproud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407859157</t>
  </si>
  <si>
    <t xml:space="preserve">34571515</t>
  </si>
  <si>
    <t xml:space="preserve">krabice přístrojová instalační 400 V, 142x71x45mm do dutých stěn</t>
  </si>
  <si>
    <t xml:space="preserve">-161136550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543708468</t>
  </si>
  <si>
    <t xml:space="preserve">34111036</t>
  </si>
  <si>
    <t xml:space="preserve">kabel silový s Cu jádrem 1 kV 3x2,5mm2</t>
  </si>
  <si>
    <t xml:space="preserve">-2031819438</t>
  </si>
  <si>
    <t xml:space="preserve">34111018</t>
  </si>
  <si>
    <t xml:space="preserve">kabel silový s Cu jádrem 1 kV 2x6mm2</t>
  </si>
  <si>
    <t xml:space="preserve">-366682758</t>
  </si>
  <si>
    <t xml:space="preserve">741210001</t>
  </si>
  <si>
    <t xml:space="preserve">Montáž rozvodnic oceloplechových nebo plastových bez zapojení vodičů běžných, hmotnosti do 20 kg</t>
  </si>
  <si>
    <t xml:space="preserve">1847642617</t>
  </si>
  <si>
    <t xml:space="preserve">35713850</t>
  </si>
  <si>
    <t xml:space="preserve">rozvodnice elektroměrové s jedním 1 fázovým místem bez požární úpravy</t>
  </si>
  <si>
    <t xml:space="preserve">2330477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86933726</t>
  </si>
  <si>
    <t xml:space="preserve">34535799</t>
  </si>
  <si>
    <t xml:space="preserve">ovladač zapínací tlačítkový 10A 3553-80289 velkoplošný</t>
  </si>
  <si>
    <t xml:space="preserve">-44333114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692471679</t>
  </si>
  <si>
    <t xml:space="preserve">35811077</t>
  </si>
  <si>
    <t xml:space="preserve">zásuvka nepropustná nástěnná 16A 220 V 3pólová</t>
  </si>
  <si>
    <t xml:space="preserve">-106248737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795522294</t>
  </si>
  <si>
    <t xml:space="preserve">34821275</t>
  </si>
  <si>
    <t xml:space="preserve">svítidlo bytové žárovkové IP 42, max. 60 W E27</t>
  </si>
  <si>
    <t xml:space="preserve">-607016818</t>
  </si>
  <si>
    <t xml:space="preserve">34111030</t>
  </si>
  <si>
    <t xml:space="preserve">kabel silový s Cu jádrem 1 kV 3x1,5mm2</t>
  </si>
  <si>
    <t xml:space="preserve">-158475852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128638496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60042469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113813369</t>
  </si>
  <si>
    <t xml:space="preserve">34823735</t>
  </si>
  <si>
    <t xml:space="preserve">svítidlo zářivkové interiérové s kompenzací, barva bílá, 18W, délka 974 mm</t>
  </si>
  <si>
    <t xml:space="preserve">412732824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656455516</t>
  </si>
  <si>
    <t xml:space="preserve">V</t>
  </si>
  <si>
    <t xml:space="preserve">Axiální ventilátor max. 20x20cm, pr. 125 mm</t>
  </si>
  <si>
    <t xml:space="preserve">-991549083</t>
  </si>
  <si>
    <t xml:space="preserve">751111811</t>
  </si>
  <si>
    <t xml:space="preserve">Demontáž ventilátoru axiálního nízkotlakého kruhové potrubí, průměru do 200 mm</t>
  </si>
  <si>
    <t xml:space="preserve">1882996456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081284240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0888954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-54578128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946494938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1981521625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1047634493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532476268</t>
  </si>
  <si>
    <t xml:space="preserve">763111771</t>
  </si>
  <si>
    <t xml:space="preserve">Příčka ze sádrokartonových desek  Příplatek k cenám za rovinnost kvality speciální tmelení kvality Q3</t>
  </si>
  <si>
    <t xml:space="preserve">-192000949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32912696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341122063</t>
  </si>
  <si>
    <t xml:space="preserve">VS</t>
  </si>
  <si>
    <t xml:space="preserve">Příplatek za použití vysokopevnostního sádrokartonu tvrzeného v místě zavěšení kuchyňské linky</t>
  </si>
  <si>
    <t xml:space="preserve">-1765057057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02547593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413909</t>
  </si>
  <si>
    <t xml:space="preserve">61162854</t>
  </si>
  <si>
    <t xml:space="preserve">dveře vnitřní foliované plné 1křídlové 70x197 cm</t>
  </si>
  <si>
    <t xml:space="preserve">-47673735</t>
  </si>
  <si>
    <t xml:space="preserve">54914610</t>
  </si>
  <si>
    <t xml:space="preserve">kování vrchní dveřní klika včetně rozet a montážního materiálu R BB nerez PK</t>
  </si>
  <si>
    <t xml:space="preserve">-2014789494</t>
  </si>
  <si>
    <t xml:space="preserve">766660722</t>
  </si>
  <si>
    <t xml:space="preserve">Montáž dveřních doplňků dveřního kování zámku</t>
  </si>
  <si>
    <t xml:space="preserve">664015588</t>
  </si>
  <si>
    <t xml:space="preserve">54925015</t>
  </si>
  <si>
    <t xml:space="preserve">zámek stavební zadlabací dozický 02-03 L Zn</t>
  </si>
  <si>
    <t xml:space="preserve">-969552874</t>
  </si>
  <si>
    <t xml:space="preserve">766695212</t>
  </si>
  <si>
    <t xml:space="preserve">Montáž ostatních truhlářských konstrukcí  prahů dveří jednokřídlových, šířky do 100 mm</t>
  </si>
  <si>
    <t xml:space="preserve">-1587619784</t>
  </si>
  <si>
    <t xml:space="preserve">61187416</t>
  </si>
  <si>
    <t xml:space="preserve">práh dveřní dřevěný bukový tl 2cm dl 92cm š 10cm</t>
  </si>
  <si>
    <t xml:space="preserve">-701470627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687657605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75713295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678447238</t>
  </si>
  <si>
    <t xml:space="preserve">DV</t>
  </si>
  <si>
    <t xml:space="preserve">Dodávka a osazení laminátových dvířek za wc vč. úchytek a začištění</t>
  </si>
  <si>
    <t xml:space="preserve">914781776</t>
  </si>
  <si>
    <t xml:space="preserve">KL</t>
  </si>
  <si>
    <t xml:space="preserve">Kuchyňská linka dle specifikace - dodávka- dekor odsouhlasit objednatelem</t>
  </si>
  <si>
    <t xml:space="preserve">-186159374</t>
  </si>
  <si>
    <t xml:space="preserve">MKL</t>
  </si>
  <si>
    <t xml:space="preserve">Montáž kuchyňské linky dle specifikace</t>
  </si>
  <si>
    <t xml:space="preserve">-123455259</t>
  </si>
  <si>
    <t xml:space="preserve">UP</t>
  </si>
  <si>
    <t xml:space="preserve">Dodatečná úprava dveřních prahů vzhledem k výškovým rozdílům podlah</t>
  </si>
  <si>
    <t xml:space="preserve">-200734226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046890341</t>
  </si>
  <si>
    <t xml:space="preserve">771591111</t>
  </si>
  <si>
    <t xml:space="preserve">Podlahy - ostatní práce  penetrace podkladu</t>
  </si>
  <si>
    <t xml:space="preserve">1288595393</t>
  </si>
  <si>
    <t xml:space="preserve">59761408</t>
  </si>
  <si>
    <t xml:space="preserve">dlaždice keramické slinuté neglazované mrazuvzdorné barevná přes 9 do 12 ks/m2</t>
  </si>
  <si>
    <t xml:space="preserve">-421532942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4218492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856976622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752673669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1841375457</t>
  </si>
  <si>
    <t xml:space="preserve">28411003</t>
  </si>
  <si>
    <t xml:space="preserve">lišta soklová PVC 30 x 30 mm</t>
  </si>
  <si>
    <t xml:space="preserve">1527849494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238980339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390099752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00198296</t>
  </si>
  <si>
    <t xml:space="preserve">L</t>
  </si>
  <si>
    <t xml:space="preserve">Listela - dekorovaný obklad</t>
  </si>
  <si>
    <t xml:space="preserve">-1820453952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676128525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217354846</t>
  </si>
  <si>
    <t xml:space="preserve">24,07*1,1</t>
  </si>
  <si>
    <t xml:space="preserve">781495111</t>
  </si>
  <si>
    <t xml:space="preserve">Ostatní prvky  ostatní práce penetrace podkladu</t>
  </si>
  <si>
    <t xml:space="preserve">1402519847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981086219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319014495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-2044801115</t>
  </si>
  <si>
    <t xml:space="preserve">783314101</t>
  </si>
  <si>
    <t xml:space="preserve">Základní nátěr zámečnických konstrukcí jednonásobný syntetický</t>
  </si>
  <si>
    <t xml:space="preserve">-26703123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1099397057</t>
  </si>
  <si>
    <t xml:space="preserve">784</t>
  </si>
  <si>
    <t xml:space="preserve">Dokončovací práce - malby a tapety</t>
  </si>
  <si>
    <t xml:space="preserve">-126392010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447104160</t>
  </si>
  <si>
    <t xml:space="preserve">784321001</t>
  </si>
  <si>
    <t xml:space="preserve">Malby silikátové jednonásobné, bílé v místnostech výšky do 3,80 m</t>
  </si>
  <si>
    <t xml:space="preserve">1303088312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732275752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161514289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1378072671</t>
  </si>
  <si>
    <t xml:space="preserve">dopojení nového ventilátoru na stávající potrubí:</t>
  </si>
  <si>
    <t xml:space="preserve">HZS4212</t>
  </si>
  <si>
    <t xml:space="preserve">Hodinové zúčtovací sazby ostatních profesí  revizní a kontrolní činnost revizní technik specialista</t>
  </si>
  <si>
    <t xml:space="preserve">2033827232</t>
  </si>
  <si>
    <t xml:space="preserve">revize plynu vč. vystavení 2x reizní zprávy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877720043</t>
  </si>
  <si>
    <t xml:space="preserve">VRN7</t>
  </si>
  <si>
    <t xml:space="preserve">Provozní vlivy</t>
  </si>
  <si>
    <t xml:space="preserve">070001000</t>
  </si>
  <si>
    <t xml:space="preserve">13054524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">
        <v>19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3 - Bytová jednotka č.3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3 - Bytová jednotka č.3'!P102</f>
        <v>0</v>
      </c>
      <c r="AV52" s="99" t="n">
        <f aca="false">'3 - Bytová jednotka č.3'!J30</f>
        <v>0</v>
      </c>
      <c r="AW52" s="99" t="n">
        <f aca="false">'3 - Bytová jednotka č.3'!J31</f>
        <v>0</v>
      </c>
      <c r="AX52" s="99" t="n">
        <f aca="false">'3 - Bytová jednotka č.3'!J32</f>
        <v>0</v>
      </c>
      <c r="AY52" s="99" t="n">
        <f aca="false">'3 - Bytová jednotka č.3'!J33</f>
        <v>0</v>
      </c>
      <c r="AZ52" s="99" t="n">
        <f aca="false">'3 - Bytová jednotka č.3'!F30</f>
        <v>0</v>
      </c>
      <c r="BA52" s="99" t="n">
        <f aca="false">'3 - Bytová jednotka č.3'!F31</f>
        <v>0</v>
      </c>
      <c r="BB52" s="99" t="n">
        <f aca="false">'3 - Bytová jednotka č.3'!F32</f>
        <v>0</v>
      </c>
      <c r="BC52" s="99" t="n">
        <f aca="false">'3 - Bytová jednotka č.3'!F33</f>
        <v>0</v>
      </c>
      <c r="BD52" s="101" t="n">
        <f aca="false">'3 - Bytová jednotka č.3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0/46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4" t="s">
        <v>88</v>
      </c>
      <c r="F9" s="64"/>
      <c r="G9" s="64"/>
      <c r="H9" s="64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3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3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3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3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3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3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4" customFormat="true" ht="16.5" hidden="false" customHeight="true" outlineLevel="0" collapsed="false">
      <c r="B24" s="115"/>
      <c r="C24" s="116"/>
      <c r="D24" s="116"/>
      <c r="E24" s="28"/>
      <c r="F24" s="28"/>
      <c r="G24" s="28"/>
      <c r="H24" s="28"/>
      <c r="I24" s="117"/>
      <c r="J24" s="116"/>
      <c r="K24" s="11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9"/>
      <c r="J26" s="69"/>
      <c r="K26" s="120"/>
    </row>
    <row r="27" s="30" customFormat="true" ht="24.75" hidden="false" customHeight="true" outlineLevel="0" collapsed="false">
      <c r="B27" s="31"/>
      <c r="C27" s="32"/>
      <c r="D27" s="121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19"/>
      <c r="J28" s="69"/>
      <c r="K28" s="12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3" t="n">
        <f aca="false">ROUND(SUM(BE102:BE412), 2)</f>
        <v>0</v>
      </c>
      <c r="G30" s="32"/>
      <c r="H30" s="32"/>
      <c r="I30" s="124" t="n">
        <v>0.21</v>
      </c>
      <c r="J30" s="123" t="n">
        <f aca="false">ROUND(ROUND((SUM(BE102:BE41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3" t="n">
        <f aca="false">ROUND(SUM(BF102:BF412), 2)</f>
        <v>0</v>
      </c>
      <c r="G31" s="32"/>
      <c r="H31" s="32"/>
      <c r="I31" s="124" t="n">
        <v>0.15</v>
      </c>
      <c r="J31" s="123" t="n">
        <f aca="false">ROUND(ROUND((SUM(BF102:BF41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3" t="n">
        <f aca="false">ROUND(SUM(BG102:BG412), 2)</f>
        <v>0</v>
      </c>
      <c r="G32" s="32"/>
      <c r="H32" s="32"/>
      <c r="I32" s="124" t="n">
        <v>0.21</v>
      </c>
      <c r="J32" s="12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3" t="n">
        <f aca="false">ROUND(SUM(BH102:BH412), 2)</f>
        <v>0</v>
      </c>
      <c r="G33" s="32"/>
      <c r="H33" s="32"/>
      <c r="I33" s="124" t="n">
        <v>0.15</v>
      </c>
      <c r="J33" s="12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3" t="n">
        <f aca="false">ROUND(SUM(BI102:BI412), 2)</f>
        <v>0</v>
      </c>
      <c r="G34" s="32"/>
      <c r="H34" s="32"/>
      <c r="I34" s="124" t="n">
        <v>0</v>
      </c>
      <c r="J34" s="12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5"/>
      <c r="D36" s="126" t="s">
        <v>47</v>
      </c>
      <c r="E36" s="73"/>
      <c r="F36" s="73"/>
      <c r="G36" s="127" t="s">
        <v>48</v>
      </c>
      <c r="H36" s="128" t="s">
        <v>49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0/46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64" t="str">
        <f aca="false">E9</f>
        <v>3 - Bytová jednotka č.19</v>
      </c>
      <c r="F47" s="64"/>
      <c r="G47" s="64"/>
      <c r="H47" s="64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3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3" t="s">
        <v>31</v>
      </c>
      <c r="J51" s="135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90</v>
      </c>
      <c r="D54" s="125"/>
      <c r="E54" s="125"/>
      <c r="F54" s="125"/>
      <c r="G54" s="125"/>
      <c r="H54" s="125"/>
      <c r="I54" s="137"/>
      <c r="J54" s="138" t="s">
        <v>91</v>
      </c>
      <c r="K54" s="13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1" customFormat="true" ht="24.75" hidden="false" customHeight="true" outlineLevel="0" collapsed="false">
      <c r="B57" s="142"/>
      <c r="C57" s="143"/>
      <c r="D57" s="144" t="s">
        <v>94</v>
      </c>
      <c r="E57" s="145"/>
      <c r="F57" s="145"/>
      <c r="G57" s="145"/>
      <c r="H57" s="145"/>
      <c r="I57" s="146"/>
      <c r="J57" s="147" t="n">
        <f aca="false">J103</f>
        <v>0</v>
      </c>
      <c r="K57" s="148"/>
    </row>
    <row r="58" s="149" customFormat="true" ht="19.5" hidden="false" customHeight="true" outlineLevel="0" collapsed="false">
      <c r="B58" s="150"/>
      <c r="C58" s="151"/>
      <c r="D58" s="152" t="s">
        <v>95</v>
      </c>
      <c r="E58" s="153"/>
      <c r="F58" s="153"/>
      <c r="G58" s="153"/>
      <c r="H58" s="153"/>
      <c r="I58" s="154"/>
      <c r="J58" s="155" t="n">
        <f aca="false">J104</f>
        <v>0</v>
      </c>
      <c r="K58" s="156"/>
    </row>
    <row r="59" s="149" customFormat="true" ht="19.5" hidden="false" customHeight="true" outlineLevel="0" collapsed="false">
      <c r="B59" s="150"/>
      <c r="C59" s="151"/>
      <c r="D59" s="152" t="s">
        <v>96</v>
      </c>
      <c r="E59" s="153"/>
      <c r="F59" s="153"/>
      <c r="G59" s="153"/>
      <c r="H59" s="153"/>
      <c r="I59" s="154"/>
      <c r="J59" s="155" t="n">
        <f aca="false">J107</f>
        <v>0</v>
      </c>
      <c r="K59" s="156"/>
    </row>
    <row r="60" s="149" customFormat="true" ht="19.5" hidden="false" customHeight="true" outlineLevel="0" collapsed="false">
      <c r="B60" s="150"/>
      <c r="C60" s="151"/>
      <c r="D60" s="152" t="s">
        <v>97</v>
      </c>
      <c r="E60" s="153"/>
      <c r="F60" s="153"/>
      <c r="G60" s="153"/>
      <c r="H60" s="153"/>
      <c r="I60" s="154"/>
      <c r="J60" s="155" t="n">
        <f aca="false">J127</f>
        <v>0</v>
      </c>
      <c r="K60" s="156"/>
    </row>
    <row r="61" s="149" customFormat="true" ht="19.5" hidden="false" customHeight="true" outlineLevel="0" collapsed="false">
      <c r="B61" s="150"/>
      <c r="C61" s="151"/>
      <c r="D61" s="152" t="s">
        <v>98</v>
      </c>
      <c r="E61" s="153"/>
      <c r="F61" s="153"/>
      <c r="G61" s="153"/>
      <c r="H61" s="153"/>
      <c r="I61" s="154"/>
      <c r="J61" s="155" t="n">
        <f aca="false">J151</f>
        <v>0</v>
      </c>
      <c r="K61" s="156"/>
    </row>
    <row r="62" s="149" customFormat="true" ht="19.5" hidden="false" customHeight="true" outlineLevel="0" collapsed="false">
      <c r="B62" s="150"/>
      <c r="C62" s="151"/>
      <c r="D62" s="152" t="s">
        <v>99</v>
      </c>
      <c r="E62" s="153"/>
      <c r="F62" s="153"/>
      <c r="G62" s="153"/>
      <c r="H62" s="153"/>
      <c r="I62" s="154"/>
      <c r="J62" s="155" t="n">
        <f aca="false">J159</f>
        <v>0</v>
      </c>
      <c r="K62" s="156"/>
    </row>
    <row r="63" s="141" customFormat="true" ht="24.75" hidden="false" customHeight="true" outlineLevel="0" collapsed="false">
      <c r="B63" s="142"/>
      <c r="C63" s="143"/>
      <c r="D63" s="144" t="s">
        <v>100</v>
      </c>
      <c r="E63" s="145"/>
      <c r="F63" s="145"/>
      <c r="G63" s="145"/>
      <c r="H63" s="145"/>
      <c r="I63" s="146"/>
      <c r="J63" s="147" t="n">
        <f aca="false">J163</f>
        <v>0</v>
      </c>
      <c r="K63" s="148"/>
    </row>
    <row r="64" s="149" customFormat="true" ht="19.5" hidden="false" customHeight="true" outlineLevel="0" collapsed="false">
      <c r="B64" s="150"/>
      <c r="C64" s="151"/>
      <c r="D64" s="152" t="s">
        <v>101</v>
      </c>
      <c r="E64" s="153"/>
      <c r="F64" s="153"/>
      <c r="G64" s="153"/>
      <c r="H64" s="153"/>
      <c r="I64" s="154"/>
      <c r="J64" s="155" t="n">
        <f aca="false">J164</f>
        <v>0</v>
      </c>
      <c r="K64" s="156"/>
    </row>
    <row r="65" s="149" customFormat="true" ht="19.5" hidden="false" customHeight="true" outlineLevel="0" collapsed="false">
      <c r="B65" s="150"/>
      <c r="C65" s="151"/>
      <c r="D65" s="152" t="s">
        <v>102</v>
      </c>
      <c r="E65" s="153"/>
      <c r="F65" s="153"/>
      <c r="G65" s="153"/>
      <c r="H65" s="153"/>
      <c r="I65" s="154"/>
      <c r="J65" s="155" t="n">
        <f aca="false">J193</f>
        <v>0</v>
      </c>
      <c r="K65" s="156"/>
    </row>
    <row r="66" s="149" customFormat="true" ht="19.5" hidden="false" customHeight="true" outlineLevel="0" collapsed="false">
      <c r="B66" s="150"/>
      <c r="C66" s="151"/>
      <c r="D66" s="152" t="s">
        <v>103</v>
      </c>
      <c r="E66" s="153"/>
      <c r="F66" s="153"/>
      <c r="G66" s="153"/>
      <c r="H66" s="153"/>
      <c r="I66" s="154"/>
      <c r="J66" s="155" t="n">
        <f aca="false">J204</f>
        <v>0</v>
      </c>
      <c r="K66" s="156"/>
    </row>
    <row r="67" s="149" customFormat="true" ht="19.5" hidden="false" customHeight="true" outlineLevel="0" collapsed="false">
      <c r="B67" s="150"/>
      <c r="C67" s="151"/>
      <c r="D67" s="152" t="s">
        <v>104</v>
      </c>
      <c r="E67" s="153"/>
      <c r="F67" s="153"/>
      <c r="G67" s="153"/>
      <c r="H67" s="153"/>
      <c r="I67" s="154"/>
      <c r="J67" s="155" t="n">
        <f aca="false">J216</f>
        <v>0</v>
      </c>
      <c r="K67" s="156"/>
    </row>
    <row r="68" s="149" customFormat="true" ht="19.5" hidden="false" customHeight="true" outlineLevel="0" collapsed="false">
      <c r="B68" s="150"/>
      <c r="C68" s="151"/>
      <c r="D68" s="152" t="s">
        <v>105</v>
      </c>
      <c r="E68" s="153"/>
      <c r="F68" s="153"/>
      <c r="G68" s="153"/>
      <c r="H68" s="153"/>
      <c r="I68" s="154"/>
      <c r="J68" s="155" t="n">
        <f aca="false">J228</f>
        <v>0</v>
      </c>
      <c r="K68" s="156"/>
    </row>
    <row r="69" s="149" customFormat="true" ht="19.5" hidden="false" customHeight="true" outlineLevel="0" collapsed="false">
      <c r="B69" s="150"/>
      <c r="C69" s="151"/>
      <c r="D69" s="152" t="s">
        <v>106</v>
      </c>
      <c r="E69" s="153"/>
      <c r="F69" s="153"/>
      <c r="G69" s="153"/>
      <c r="H69" s="153"/>
      <c r="I69" s="154"/>
      <c r="J69" s="155" t="n">
        <f aca="false">J246</f>
        <v>0</v>
      </c>
      <c r="K69" s="156"/>
    </row>
    <row r="70" s="149" customFormat="true" ht="19.5" hidden="false" customHeight="true" outlineLevel="0" collapsed="false">
      <c r="B70" s="150"/>
      <c r="C70" s="151"/>
      <c r="D70" s="152" t="s">
        <v>107</v>
      </c>
      <c r="E70" s="153"/>
      <c r="F70" s="153"/>
      <c r="G70" s="153"/>
      <c r="H70" s="153"/>
      <c r="I70" s="154"/>
      <c r="J70" s="155" t="n">
        <f aca="false">J250</f>
        <v>0</v>
      </c>
      <c r="K70" s="156"/>
    </row>
    <row r="71" s="149" customFormat="true" ht="19.5" hidden="false" customHeight="true" outlineLevel="0" collapsed="false">
      <c r="B71" s="150"/>
      <c r="C71" s="151"/>
      <c r="D71" s="152" t="s">
        <v>108</v>
      </c>
      <c r="E71" s="153"/>
      <c r="F71" s="153"/>
      <c r="G71" s="153"/>
      <c r="H71" s="153"/>
      <c r="I71" s="154"/>
      <c r="J71" s="155" t="n">
        <f aca="false">J269</f>
        <v>0</v>
      </c>
      <c r="K71" s="156"/>
    </row>
    <row r="72" s="149" customFormat="true" ht="19.5" hidden="false" customHeight="true" outlineLevel="0" collapsed="false">
      <c r="B72" s="150"/>
      <c r="C72" s="151"/>
      <c r="D72" s="152" t="s">
        <v>109</v>
      </c>
      <c r="E72" s="153"/>
      <c r="F72" s="153"/>
      <c r="G72" s="153"/>
      <c r="H72" s="153"/>
      <c r="I72" s="154"/>
      <c r="J72" s="155" t="n">
        <f aca="false">J275</f>
        <v>0</v>
      </c>
      <c r="K72" s="156"/>
    </row>
    <row r="73" s="149" customFormat="true" ht="19.5" hidden="false" customHeight="true" outlineLevel="0" collapsed="false">
      <c r="B73" s="150"/>
      <c r="C73" s="151"/>
      <c r="D73" s="152" t="s">
        <v>110</v>
      </c>
      <c r="E73" s="153"/>
      <c r="F73" s="153"/>
      <c r="G73" s="153"/>
      <c r="H73" s="153"/>
      <c r="I73" s="154"/>
      <c r="J73" s="155" t="n">
        <f aca="false">J300</f>
        <v>0</v>
      </c>
      <c r="K73" s="156"/>
    </row>
    <row r="74" s="149" customFormat="true" ht="19.5" hidden="false" customHeight="true" outlineLevel="0" collapsed="false">
      <c r="B74" s="150"/>
      <c r="C74" s="151"/>
      <c r="D74" s="152" t="s">
        <v>111</v>
      </c>
      <c r="E74" s="153"/>
      <c r="F74" s="153"/>
      <c r="G74" s="153"/>
      <c r="H74" s="153"/>
      <c r="I74" s="154"/>
      <c r="J74" s="155" t="n">
        <f aca="false">J319</f>
        <v>0</v>
      </c>
      <c r="K74" s="156"/>
    </row>
    <row r="75" s="149" customFormat="true" ht="19.5" hidden="false" customHeight="true" outlineLevel="0" collapsed="false">
      <c r="B75" s="150"/>
      <c r="C75" s="151"/>
      <c r="D75" s="152" t="s">
        <v>112</v>
      </c>
      <c r="E75" s="153"/>
      <c r="F75" s="153"/>
      <c r="G75" s="153"/>
      <c r="H75" s="153"/>
      <c r="I75" s="154"/>
      <c r="J75" s="155" t="n">
        <f aca="false">J330</f>
        <v>0</v>
      </c>
      <c r="K75" s="156"/>
    </row>
    <row r="76" s="149" customFormat="true" ht="19.5" hidden="false" customHeight="true" outlineLevel="0" collapsed="false">
      <c r="B76" s="150"/>
      <c r="C76" s="151"/>
      <c r="D76" s="152" t="s">
        <v>113</v>
      </c>
      <c r="E76" s="153"/>
      <c r="F76" s="153"/>
      <c r="G76" s="153"/>
      <c r="H76" s="153"/>
      <c r="I76" s="154"/>
      <c r="J76" s="155" t="n">
        <f aca="false">J343</f>
        <v>0</v>
      </c>
      <c r="K76" s="156"/>
    </row>
    <row r="77" s="149" customFormat="true" ht="19.5" hidden="false" customHeight="true" outlineLevel="0" collapsed="false">
      <c r="B77" s="150"/>
      <c r="C77" s="151"/>
      <c r="D77" s="152" t="s">
        <v>114</v>
      </c>
      <c r="E77" s="153"/>
      <c r="F77" s="153"/>
      <c r="G77" s="153"/>
      <c r="H77" s="153"/>
      <c r="I77" s="154"/>
      <c r="J77" s="155" t="n">
        <f aca="false">J360</f>
        <v>0</v>
      </c>
      <c r="K77" s="156"/>
    </row>
    <row r="78" s="149" customFormat="true" ht="19.5" hidden="false" customHeight="true" outlineLevel="0" collapsed="false">
      <c r="B78" s="150"/>
      <c r="C78" s="151"/>
      <c r="D78" s="152" t="s">
        <v>115</v>
      </c>
      <c r="E78" s="153"/>
      <c r="F78" s="153"/>
      <c r="G78" s="153"/>
      <c r="H78" s="153"/>
      <c r="I78" s="154"/>
      <c r="J78" s="155" t="n">
        <f aca="false">J366</f>
        <v>0</v>
      </c>
      <c r="K78" s="156"/>
    </row>
    <row r="79" s="141" customFormat="true" ht="24.75" hidden="false" customHeight="true" outlineLevel="0" collapsed="false">
      <c r="B79" s="142"/>
      <c r="C79" s="143"/>
      <c r="D79" s="144" t="s">
        <v>116</v>
      </c>
      <c r="E79" s="145"/>
      <c r="F79" s="145"/>
      <c r="G79" s="145"/>
      <c r="H79" s="145"/>
      <c r="I79" s="146"/>
      <c r="J79" s="147" t="n">
        <f aca="false">J380</f>
        <v>0</v>
      </c>
      <c r="K79" s="148"/>
    </row>
    <row r="80" s="141" customFormat="true" ht="24.75" hidden="false" customHeight="true" outlineLevel="0" collapsed="false">
      <c r="B80" s="142"/>
      <c r="C80" s="143"/>
      <c r="D80" s="144" t="s">
        <v>117</v>
      </c>
      <c r="E80" s="145"/>
      <c r="F80" s="145"/>
      <c r="G80" s="145"/>
      <c r="H80" s="145"/>
      <c r="I80" s="146"/>
      <c r="J80" s="147" t="n">
        <f aca="false">J408</f>
        <v>0</v>
      </c>
      <c r="K80" s="148"/>
    </row>
    <row r="81" s="149" customFormat="true" ht="19.5" hidden="false" customHeight="true" outlineLevel="0" collapsed="false">
      <c r="B81" s="150"/>
      <c r="C81" s="151"/>
      <c r="D81" s="152" t="s">
        <v>118</v>
      </c>
      <c r="E81" s="153"/>
      <c r="F81" s="153"/>
      <c r="G81" s="153"/>
      <c r="H81" s="153"/>
      <c r="I81" s="154"/>
      <c r="J81" s="155" t="n">
        <f aca="false">J409</f>
        <v>0</v>
      </c>
      <c r="K81" s="156"/>
    </row>
    <row r="82" s="149" customFormat="true" ht="19.5" hidden="false" customHeight="true" outlineLevel="0" collapsed="false">
      <c r="B82" s="150"/>
      <c r="C82" s="151"/>
      <c r="D82" s="152" t="s">
        <v>119</v>
      </c>
      <c r="E82" s="153"/>
      <c r="F82" s="153"/>
      <c r="G82" s="153"/>
      <c r="H82" s="153"/>
      <c r="I82" s="154"/>
      <c r="J82" s="155" t="n">
        <f aca="false">J411</f>
        <v>0</v>
      </c>
      <c r="K82" s="156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2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3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7"/>
      <c r="L89" s="31"/>
    </row>
    <row r="90" s="30" customFormat="true" ht="6.75" hidden="false" customHeight="true" outlineLevel="0" collapsed="false">
      <c r="B90" s="31"/>
      <c r="I90" s="157"/>
      <c r="L90" s="31"/>
    </row>
    <row r="91" s="30" customFormat="true" ht="14.25" hidden="false" customHeight="true" outlineLevel="0" collapsed="false">
      <c r="B91" s="31"/>
      <c r="C91" s="60" t="s">
        <v>18</v>
      </c>
      <c r="I91" s="157"/>
      <c r="L91" s="31"/>
    </row>
    <row r="92" s="30" customFormat="true" ht="16.5" hidden="false" customHeight="true" outlineLevel="0" collapsed="false">
      <c r="B92" s="31"/>
      <c r="E92" s="111" t="str">
        <f aca="false">E7</f>
        <v>Vaňkova 1010/46</v>
      </c>
      <c r="F92" s="111"/>
      <c r="G92" s="111"/>
      <c r="H92" s="111"/>
      <c r="I92" s="157"/>
      <c r="L92" s="31"/>
    </row>
    <row r="93" s="30" customFormat="true" ht="14.25" hidden="false" customHeight="true" outlineLevel="0" collapsed="false">
      <c r="B93" s="31"/>
      <c r="C93" s="60" t="s">
        <v>87</v>
      </c>
      <c r="I93" s="157"/>
      <c r="L93" s="31"/>
    </row>
    <row r="94" s="30" customFormat="true" ht="17.25" hidden="false" customHeight="true" outlineLevel="0" collapsed="false">
      <c r="B94" s="31"/>
      <c r="E94" s="158" t="str">
        <f aca="false">E9</f>
        <v>3 - Bytová jednotka č.19</v>
      </c>
      <c r="F94" s="158"/>
      <c r="G94" s="158"/>
      <c r="H94" s="158"/>
      <c r="I94" s="157"/>
      <c r="L94" s="31"/>
    </row>
    <row r="95" s="30" customFormat="true" ht="6.75" hidden="false" customHeight="true" outlineLevel="0" collapsed="false">
      <c r="B95" s="31"/>
      <c r="I95" s="157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7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7"/>
      <c r="L99" s="31"/>
    </row>
    <row r="100" s="30" customFormat="true" ht="9.75" hidden="false" customHeight="true" outlineLevel="0" collapsed="false">
      <c r="B100" s="31"/>
      <c r="I100" s="157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7"/>
      <c r="J102" s="168" t="n">
        <f aca="false">BK102</f>
        <v>0</v>
      </c>
      <c r="L102" s="31"/>
      <c r="M102" s="80"/>
      <c r="N102" s="69"/>
      <c r="O102" s="69"/>
      <c r="P102" s="169" t="n">
        <f aca="false">P103+P163+P380+P408</f>
        <v>0</v>
      </c>
      <c r="Q102" s="69"/>
      <c r="R102" s="169" t="n">
        <f aca="false">R103+R163+R380+R408</f>
        <v>3.23877365</v>
      </c>
      <c r="S102" s="69"/>
      <c r="T102" s="170" t="n">
        <f aca="false">T103+T163+T380+T408</f>
        <v>3.7590787</v>
      </c>
      <c r="AT102" s="10" t="s">
        <v>70</v>
      </c>
      <c r="AU102" s="10" t="s">
        <v>93</v>
      </c>
      <c r="BK102" s="171" t="n">
        <f aca="false">BK103+BK163+BK380+BK408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51+P159</f>
        <v>0</v>
      </c>
      <c r="Q103" s="179"/>
      <c r="R103" s="180" t="n">
        <f aca="false">R104+R107+R127+R151+R159</f>
        <v>0.81328993</v>
      </c>
      <c r="S103" s="179"/>
      <c r="T103" s="181" t="n">
        <f aca="false">T104+T107+T127+T151+T159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7+BK151+BK159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7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76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69814193</v>
      </c>
      <c r="S107" s="179"/>
      <c r="T107" s="181" t="n">
        <f aca="false">SUM(T108:T126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n">
        <v>2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15.197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30" customFormat="true" ht="25.5" hidden="false" customHeight="true" outlineLevel="0" collapsed="false">
      <c r="B109" s="186"/>
      <c r="C109" s="187" t="n">
        <v>3</v>
      </c>
      <c r="D109" s="187" t="s">
        <v>138</v>
      </c>
      <c r="E109" s="188" t="s">
        <v>153</v>
      </c>
      <c r="F109" s="189" t="s">
        <v>154</v>
      </c>
      <c r="G109" s="190" t="s">
        <v>141</v>
      </c>
      <c r="H109" s="191" t="n">
        <v>15.197</v>
      </c>
      <c r="I109" s="192"/>
      <c r="J109" s="193" t="n">
        <f aca="false">ROUND(I109*H109,2)</f>
        <v>0</v>
      </c>
      <c r="K109" s="189" t="s">
        <v>142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143</v>
      </c>
      <c r="AT109" s="10" t="s">
        <v>138</v>
      </c>
      <c r="AU109" s="10" t="s">
        <v>144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4</v>
      </c>
      <c r="BK109" s="198" t="n">
        <f aca="false">ROUND(I109*H109,2)</f>
        <v>0</v>
      </c>
      <c r="BL109" s="10" t="s">
        <v>143</v>
      </c>
      <c r="BM109" s="10" t="s">
        <v>155</v>
      </c>
    </row>
    <row r="110" s="30" customFormat="true" ht="16.5" hidden="false" customHeight="true" outlineLevel="0" collapsed="false">
      <c r="B110" s="186"/>
      <c r="C110" s="187" t="n">
        <v>4</v>
      </c>
      <c r="D110" s="187" t="s">
        <v>138</v>
      </c>
      <c r="E110" s="188" t="s">
        <v>156</v>
      </c>
      <c r="F110" s="189" t="s">
        <v>157</v>
      </c>
      <c r="G110" s="190" t="s">
        <v>141</v>
      </c>
      <c r="H110" s="191" t="n">
        <v>9.541</v>
      </c>
      <c r="I110" s="192"/>
      <c r="J110" s="193" t="n">
        <f aca="false">ROUND(I110*H110,2)</f>
        <v>0</v>
      </c>
      <c r="K110" s="189" t="s">
        <v>142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143</v>
      </c>
      <c r="AT110" s="10" t="s">
        <v>138</v>
      </c>
      <c r="AU110" s="10" t="s">
        <v>144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4</v>
      </c>
      <c r="BK110" s="198" t="n">
        <f aca="false">ROUND(I110*H110,2)</f>
        <v>0</v>
      </c>
      <c r="BL110" s="10" t="s">
        <v>143</v>
      </c>
      <c r="BM110" s="10" t="s">
        <v>158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9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144</v>
      </c>
      <c r="AV111" s="199" t="s">
        <v>144</v>
      </c>
      <c r="AW111" s="199" t="s">
        <v>35</v>
      </c>
      <c r="AX111" s="199" t="s">
        <v>71</v>
      </c>
      <c r="AY111" s="202" t="s">
        <v>136</v>
      </c>
    </row>
    <row r="112" s="199" customFormat="true" ht="13.5" hidden="false" customHeight="false" outlineLevel="0" collapsed="false">
      <c r="B112" s="200"/>
      <c r="D112" s="201" t="s">
        <v>146</v>
      </c>
      <c r="E112" s="202"/>
      <c r="F112" s="203" t="s">
        <v>160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6</v>
      </c>
      <c r="AU112" s="202" t="s">
        <v>144</v>
      </c>
      <c r="AV112" s="199" t="s">
        <v>144</v>
      </c>
      <c r="AW112" s="199" t="s">
        <v>35</v>
      </c>
      <c r="AX112" s="199" t="s">
        <v>71</v>
      </c>
      <c r="AY112" s="202" t="s">
        <v>136</v>
      </c>
    </row>
    <row r="113" s="209" customFormat="true" ht="13.5" hidden="false" customHeight="false" outlineLevel="0" collapsed="false">
      <c r="B113" s="210"/>
      <c r="D113" s="201" t="s">
        <v>146</v>
      </c>
      <c r="E113" s="211"/>
      <c r="F113" s="212" t="s">
        <v>161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6</v>
      </c>
      <c r="AU113" s="211" t="s">
        <v>144</v>
      </c>
      <c r="AV113" s="209" t="s">
        <v>143</v>
      </c>
      <c r="AW113" s="209" t="s">
        <v>35</v>
      </c>
      <c r="AX113" s="209" t="s">
        <v>79</v>
      </c>
      <c r="AY113" s="211" t="s">
        <v>136</v>
      </c>
    </row>
    <row r="114" s="30" customFormat="true" ht="25.5" hidden="false" customHeight="true" outlineLevel="0" collapsed="false">
      <c r="B114" s="186"/>
      <c r="C114" s="187" t="n">
        <v>5</v>
      </c>
      <c r="D114" s="187" t="s">
        <v>138</v>
      </c>
      <c r="E114" s="188" t="s">
        <v>162</v>
      </c>
      <c r="F114" s="189" t="s">
        <v>163</v>
      </c>
      <c r="G114" s="190" t="s">
        <v>141</v>
      </c>
      <c r="H114" s="191" t="n">
        <v>15.197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4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5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144</v>
      </c>
      <c r="AV115" s="199" t="s">
        <v>144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n">
        <v>6</v>
      </c>
      <c r="D116" s="187" t="s">
        <v>138</v>
      </c>
      <c r="E116" s="188" t="s">
        <v>166</v>
      </c>
      <c r="F116" s="189" t="s">
        <v>167</v>
      </c>
      <c r="G116" s="190" t="s">
        <v>141</v>
      </c>
      <c r="H116" s="191" t="n">
        <v>13.5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68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69</v>
      </c>
      <c r="H117" s="204" t="n">
        <v>13.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144</v>
      </c>
      <c r="AV117" s="199" t="s">
        <v>144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n">
        <v>7</v>
      </c>
      <c r="D118" s="187" t="s">
        <v>138</v>
      </c>
      <c r="E118" s="188" t="s">
        <v>170</v>
      </c>
      <c r="F118" s="189" t="s">
        <v>171</v>
      </c>
      <c r="G118" s="190" t="s">
        <v>141</v>
      </c>
      <c r="H118" s="191" t="n">
        <v>50</v>
      </c>
      <c r="I118" s="192"/>
      <c r="J118" s="193" t="n">
        <f aca="false">ROUND(I118*H118,2)</f>
        <v>0</v>
      </c>
      <c r="K118" s="189" t="s">
        <v>142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8</v>
      </c>
      <c r="AU118" s="10" t="s">
        <v>144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143</v>
      </c>
      <c r="BM118" s="10" t="s">
        <v>172</v>
      </c>
    </row>
    <row r="119" s="218" customFormat="true" ht="13.5" hidden="false" customHeight="false" outlineLevel="0" collapsed="false">
      <c r="B119" s="219"/>
      <c r="D119" s="201" t="s">
        <v>146</v>
      </c>
      <c r="E119" s="220"/>
      <c r="F119" s="221" t="s">
        <v>173</v>
      </c>
      <c r="H119" s="220"/>
      <c r="I119" s="222"/>
      <c r="L119" s="219"/>
      <c r="M119" s="223"/>
      <c r="N119" s="224"/>
      <c r="O119" s="224"/>
      <c r="P119" s="224"/>
      <c r="Q119" s="224"/>
      <c r="R119" s="224"/>
      <c r="S119" s="224"/>
      <c r="T119" s="225"/>
      <c r="AT119" s="220" t="s">
        <v>146</v>
      </c>
      <c r="AU119" s="220" t="s">
        <v>144</v>
      </c>
      <c r="AV119" s="218" t="s">
        <v>79</v>
      </c>
      <c r="AW119" s="218" t="s">
        <v>35</v>
      </c>
      <c r="AX119" s="218" t="s">
        <v>71</v>
      </c>
      <c r="AY119" s="220" t="s">
        <v>136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4</v>
      </c>
      <c r="H120" s="204" t="n">
        <v>50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144</v>
      </c>
      <c r="AV120" s="199" t="s">
        <v>144</v>
      </c>
      <c r="AW120" s="199" t="s">
        <v>35</v>
      </c>
      <c r="AX120" s="199" t="s">
        <v>79</v>
      </c>
      <c r="AY120" s="202" t="s">
        <v>136</v>
      </c>
    </row>
    <row r="121" s="30" customFormat="true" ht="25.5" hidden="false" customHeight="true" outlineLevel="0" collapsed="false">
      <c r="B121" s="186"/>
      <c r="C121" s="187" t="n">
        <v>8</v>
      </c>
      <c r="D121" s="187" t="s">
        <v>138</v>
      </c>
      <c r="E121" s="188" t="s">
        <v>175</v>
      </c>
      <c r="F121" s="189" t="s">
        <v>176</v>
      </c>
      <c r="G121" s="190" t="s">
        <v>141</v>
      </c>
      <c r="H121" s="191" t="n">
        <v>3.863</v>
      </c>
      <c r="I121" s="192"/>
      <c r="J121" s="193" t="n">
        <f aca="false">ROUND(I121*H121,2)</f>
        <v>0</v>
      </c>
      <c r="K121" s="189" t="s">
        <v>142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567</v>
      </c>
      <c r="R121" s="196" t="n">
        <f aca="false">Q121*H121</f>
        <v>0.2190321</v>
      </c>
      <c r="S121" s="196" t="n">
        <v>0</v>
      </c>
      <c r="T121" s="197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77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78</v>
      </c>
      <c r="H122" s="204" t="n">
        <v>2.8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1</v>
      </c>
      <c r="AY122" s="202" t="s">
        <v>136</v>
      </c>
    </row>
    <row r="123" s="199" customFormat="true" ht="13.5" hidden="false" customHeight="false" outlineLevel="0" collapsed="false">
      <c r="B123" s="200"/>
      <c r="D123" s="201" t="s">
        <v>146</v>
      </c>
      <c r="E123" s="202"/>
      <c r="F123" s="203" t="s">
        <v>179</v>
      </c>
      <c r="H123" s="204" t="n">
        <v>0.99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6</v>
      </c>
      <c r="AU123" s="202" t="s">
        <v>144</v>
      </c>
      <c r="AV123" s="199" t="s">
        <v>144</v>
      </c>
      <c r="AW123" s="199" t="s">
        <v>35</v>
      </c>
      <c r="AX123" s="199" t="s">
        <v>71</v>
      </c>
      <c r="AY123" s="202" t="s">
        <v>136</v>
      </c>
    </row>
    <row r="124" s="209" customFormat="true" ht="13.5" hidden="false" customHeight="false" outlineLevel="0" collapsed="false">
      <c r="B124" s="210"/>
      <c r="D124" s="201" t="s">
        <v>146</v>
      </c>
      <c r="E124" s="211"/>
      <c r="F124" s="212" t="s">
        <v>161</v>
      </c>
      <c r="H124" s="213" t="n">
        <v>3.863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46</v>
      </c>
      <c r="AU124" s="211" t="s">
        <v>144</v>
      </c>
      <c r="AV124" s="209" t="s">
        <v>143</v>
      </c>
      <c r="AW124" s="209" t="s">
        <v>35</v>
      </c>
      <c r="AX124" s="209" t="s">
        <v>79</v>
      </c>
      <c r="AY124" s="211" t="s">
        <v>136</v>
      </c>
    </row>
    <row r="125" s="30" customFormat="true" ht="25.5" hidden="false" customHeight="true" outlineLevel="0" collapsed="false">
      <c r="B125" s="186"/>
      <c r="C125" s="187" t="n">
        <v>9</v>
      </c>
      <c r="D125" s="187" t="s">
        <v>138</v>
      </c>
      <c r="E125" s="188" t="s">
        <v>180</v>
      </c>
      <c r="F125" s="189" t="s">
        <v>181</v>
      </c>
      <c r="G125" s="190" t="s">
        <v>182</v>
      </c>
      <c r="H125" s="191" t="n">
        <v>2</v>
      </c>
      <c r="I125" s="192"/>
      <c r="J125" s="193" t="n">
        <f aca="false">ROUND(I125*H125,2)</f>
        <v>0</v>
      </c>
      <c r="K125" s="189" t="s">
        <v>142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183</v>
      </c>
    </row>
    <row r="126" s="30" customFormat="true" ht="16.5" hidden="false" customHeight="true" outlineLevel="0" collapsed="false">
      <c r="B126" s="186"/>
      <c r="C126" s="226" t="n">
        <v>10</v>
      </c>
      <c r="D126" s="226" t="s">
        <v>184</v>
      </c>
      <c r="E126" s="227" t="s">
        <v>185</v>
      </c>
      <c r="F126" s="228" t="s">
        <v>186</v>
      </c>
      <c r="G126" s="229" t="s">
        <v>182</v>
      </c>
      <c r="H126" s="230" t="n">
        <v>2</v>
      </c>
      <c r="I126" s="231"/>
      <c r="J126" s="232" t="n">
        <f aca="false">ROUND(I126*H126,2)</f>
        <v>0</v>
      </c>
      <c r="K126" s="228" t="s">
        <v>142</v>
      </c>
      <c r="L126" s="233"/>
      <c r="M126" s="234"/>
      <c r="N126" s="235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87</v>
      </c>
      <c r="AT126" s="10" t="s">
        <v>184</v>
      </c>
      <c r="AU126" s="10" t="s">
        <v>144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4</v>
      </c>
      <c r="BK126" s="198" t="n">
        <f aca="false">ROUND(I126*H126,2)</f>
        <v>0</v>
      </c>
      <c r="BL126" s="10" t="s">
        <v>143</v>
      </c>
      <c r="BM126" s="10" t="s">
        <v>188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89</v>
      </c>
      <c r="F127" s="184" t="s">
        <v>190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50)</f>
        <v>0</v>
      </c>
      <c r="Q127" s="179"/>
      <c r="R127" s="180" t="n">
        <f aca="false">SUM(R128:R150)</f>
        <v>0.00242</v>
      </c>
      <c r="S127" s="179"/>
      <c r="T127" s="181" t="n">
        <f aca="false">SUM(T128:T150)</f>
        <v>3.33388615</v>
      </c>
      <c r="AR127" s="174" t="s">
        <v>79</v>
      </c>
      <c r="AT127" s="182" t="s">
        <v>70</v>
      </c>
      <c r="AU127" s="182" t="s">
        <v>79</v>
      </c>
      <c r="AY127" s="174" t="s">
        <v>136</v>
      </c>
      <c r="BK127" s="183" t="n">
        <f aca="false">SUM(BK128:BK150)</f>
        <v>0</v>
      </c>
    </row>
    <row r="128" s="30" customFormat="true" ht="16.5" hidden="false" customHeight="true" outlineLevel="0" collapsed="false">
      <c r="B128" s="186"/>
      <c r="C128" s="187" t="n">
        <v>11</v>
      </c>
      <c r="D128" s="187" t="s">
        <v>138</v>
      </c>
      <c r="E128" s="188" t="s">
        <v>191</v>
      </c>
      <c r="F128" s="189" t="s">
        <v>192</v>
      </c>
      <c r="G128" s="190" t="s">
        <v>141</v>
      </c>
      <c r="H128" s="191" t="n">
        <v>15.607</v>
      </c>
      <c r="I128" s="192"/>
      <c r="J128" s="193" t="n">
        <f aca="false">ROUND(I128*H128,2)</f>
        <v>0</v>
      </c>
      <c r="K128" s="189" t="s">
        <v>142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193</v>
      </c>
      <c r="AT128" s="10" t="s">
        <v>138</v>
      </c>
      <c r="AU128" s="10" t="s">
        <v>144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93</v>
      </c>
      <c r="BM128" s="10" t="s">
        <v>194</v>
      </c>
    </row>
    <row r="129" s="218" customFormat="true" ht="13.5" hidden="false" customHeight="false" outlineLevel="0" collapsed="false">
      <c r="B129" s="219"/>
      <c r="D129" s="201" t="s">
        <v>146</v>
      </c>
      <c r="E129" s="220"/>
      <c r="F129" s="221" t="s">
        <v>195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46</v>
      </c>
      <c r="AU129" s="220" t="s">
        <v>144</v>
      </c>
      <c r="AV129" s="218" t="s">
        <v>79</v>
      </c>
      <c r="AW129" s="218" t="s">
        <v>35</v>
      </c>
      <c r="AX129" s="218" t="s">
        <v>71</v>
      </c>
      <c r="AY129" s="220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196</v>
      </c>
      <c r="H130" s="204" t="n">
        <v>10.55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6</v>
      </c>
    </row>
    <row r="131" s="218" customFormat="true" ht="13.5" hidden="false" customHeight="false" outlineLevel="0" collapsed="false">
      <c r="B131" s="219"/>
      <c r="D131" s="201" t="s">
        <v>146</v>
      </c>
      <c r="E131" s="220"/>
      <c r="F131" s="221" t="s">
        <v>197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146</v>
      </c>
      <c r="AU131" s="220" t="s">
        <v>144</v>
      </c>
      <c r="AV131" s="218" t="s">
        <v>79</v>
      </c>
      <c r="AW131" s="218" t="s">
        <v>35</v>
      </c>
      <c r="AX131" s="218" t="s">
        <v>71</v>
      </c>
      <c r="AY131" s="220" t="s">
        <v>136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198</v>
      </c>
      <c r="H132" s="204" t="n">
        <v>5.051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144</v>
      </c>
      <c r="AV132" s="199" t="s">
        <v>144</v>
      </c>
      <c r="AW132" s="199" t="s">
        <v>35</v>
      </c>
      <c r="AX132" s="199" t="s">
        <v>71</v>
      </c>
      <c r="AY132" s="202" t="s">
        <v>136</v>
      </c>
    </row>
    <row r="133" s="209" customFormat="true" ht="13.5" hidden="false" customHeight="false" outlineLevel="0" collapsed="false">
      <c r="B133" s="210"/>
      <c r="D133" s="201" t="s">
        <v>146</v>
      </c>
      <c r="E133" s="211"/>
      <c r="F133" s="212" t="s">
        <v>161</v>
      </c>
      <c r="H133" s="213" t="n">
        <v>15.607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46</v>
      </c>
      <c r="AU133" s="211" t="s">
        <v>144</v>
      </c>
      <c r="AV133" s="209" t="s">
        <v>143</v>
      </c>
      <c r="AW133" s="209" t="s">
        <v>35</v>
      </c>
      <c r="AX133" s="209" t="s">
        <v>79</v>
      </c>
      <c r="AY133" s="211" t="s">
        <v>136</v>
      </c>
    </row>
    <row r="134" s="30" customFormat="true" ht="16.5" hidden="false" customHeight="true" outlineLevel="0" collapsed="false">
      <c r="B134" s="186"/>
      <c r="C134" s="187" t="n">
        <v>12</v>
      </c>
      <c r="D134" s="187" t="s">
        <v>138</v>
      </c>
      <c r="E134" s="188" t="s">
        <v>199</v>
      </c>
      <c r="F134" s="189" t="s">
        <v>200</v>
      </c>
      <c r="G134" s="190" t="s">
        <v>141</v>
      </c>
      <c r="H134" s="191" t="n">
        <v>13.241</v>
      </c>
      <c r="I134" s="192"/>
      <c r="J134" s="193" t="n">
        <f aca="false">ROUND(I134*H134,2)</f>
        <v>0</v>
      </c>
      <c r="K134" s="189" t="s">
        <v>142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198615</v>
      </c>
      <c r="AR134" s="10" t="s">
        <v>193</v>
      </c>
      <c r="AT134" s="10" t="s">
        <v>138</v>
      </c>
      <c r="AU134" s="10" t="s">
        <v>144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144</v>
      </c>
      <c r="BK134" s="198" t="n">
        <f aca="false">ROUND(I134*H134,2)</f>
        <v>0</v>
      </c>
      <c r="BL134" s="10" t="s">
        <v>193</v>
      </c>
      <c r="BM134" s="10" t="s">
        <v>201</v>
      </c>
    </row>
    <row r="135" s="218" customFormat="true" ht="13.5" hidden="false" customHeight="false" outlineLevel="0" collapsed="false">
      <c r="B135" s="219"/>
      <c r="D135" s="201" t="s">
        <v>146</v>
      </c>
      <c r="E135" s="220"/>
      <c r="F135" s="221" t="s">
        <v>202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146</v>
      </c>
      <c r="AU135" s="220" t="s">
        <v>144</v>
      </c>
      <c r="AV135" s="218" t="s">
        <v>79</v>
      </c>
      <c r="AW135" s="218" t="s">
        <v>35</v>
      </c>
      <c r="AX135" s="218" t="s">
        <v>71</v>
      </c>
      <c r="AY135" s="220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03</v>
      </c>
      <c r="H136" s="204" t="n">
        <v>3.82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04</v>
      </c>
      <c r="H137" s="204" t="n">
        <v>4.36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6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198</v>
      </c>
      <c r="H138" s="204" t="n">
        <v>5.051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144</v>
      </c>
      <c r="AV138" s="199" t="s">
        <v>144</v>
      </c>
      <c r="AW138" s="199" t="s">
        <v>35</v>
      </c>
      <c r="AX138" s="199" t="s">
        <v>71</v>
      </c>
      <c r="AY138" s="202" t="s">
        <v>136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161</v>
      </c>
      <c r="H139" s="213" t="n">
        <v>13.241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6</v>
      </c>
      <c r="AU139" s="211" t="s">
        <v>144</v>
      </c>
      <c r="AV139" s="209" t="s">
        <v>143</v>
      </c>
      <c r="AW139" s="209" t="s">
        <v>35</v>
      </c>
      <c r="AX139" s="209" t="s">
        <v>79</v>
      </c>
      <c r="AY139" s="211" t="s">
        <v>136</v>
      </c>
    </row>
    <row r="140" s="30" customFormat="true" ht="25.5" hidden="false" customHeight="true" outlineLevel="0" collapsed="false">
      <c r="B140" s="186"/>
      <c r="C140" s="187" t="n">
        <v>13</v>
      </c>
      <c r="D140" s="187" t="s">
        <v>138</v>
      </c>
      <c r="E140" s="188" t="s">
        <v>205</v>
      </c>
      <c r="F140" s="189" t="s">
        <v>206</v>
      </c>
      <c r="G140" s="190" t="s">
        <v>141</v>
      </c>
      <c r="H140" s="191" t="n">
        <v>60.5</v>
      </c>
      <c r="I140" s="192"/>
      <c r="J140" s="193" t="n">
        <f aca="false">ROUND(I140*H140,2)</f>
        <v>0</v>
      </c>
      <c r="K140" s="189" t="s">
        <v>142</v>
      </c>
      <c r="L140" s="31"/>
      <c r="M140" s="194"/>
      <c r="N140" s="195" t="s">
        <v>43</v>
      </c>
      <c r="O140" s="32"/>
      <c r="P140" s="196" t="n">
        <f aca="false">O140*H140</f>
        <v>0</v>
      </c>
      <c r="Q140" s="196" t="n">
        <v>4E-005</v>
      </c>
      <c r="R140" s="196" t="n">
        <f aca="false">Q140*H140</f>
        <v>0.00242</v>
      </c>
      <c r="S140" s="196" t="n">
        <v>0</v>
      </c>
      <c r="T140" s="197" t="n">
        <f aca="false">S140*H140</f>
        <v>0</v>
      </c>
      <c r="AR140" s="10" t="s">
        <v>143</v>
      </c>
      <c r="AT140" s="10" t="s">
        <v>138</v>
      </c>
      <c r="AU140" s="10" t="s">
        <v>144</v>
      </c>
      <c r="AY140" s="10" t="s">
        <v>136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0" t="s">
        <v>144</v>
      </c>
      <c r="BK140" s="198" t="n">
        <f aca="false">ROUND(I140*H140,2)</f>
        <v>0</v>
      </c>
      <c r="BL140" s="10" t="s">
        <v>143</v>
      </c>
      <c r="BM140" s="10" t="s">
        <v>207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08</v>
      </c>
      <c r="H141" s="204" t="n">
        <v>10.5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144</v>
      </c>
      <c r="AV141" s="199" t="s">
        <v>144</v>
      </c>
      <c r="AW141" s="199" t="s">
        <v>35</v>
      </c>
      <c r="AX141" s="199" t="s">
        <v>71</v>
      </c>
      <c r="AY141" s="202" t="s">
        <v>136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09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174</v>
      </c>
      <c r="H143" s="204" t="n">
        <v>50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6</v>
      </c>
    </row>
    <row r="144" s="209" customFormat="true" ht="13.5" hidden="false" customHeight="false" outlineLevel="0" collapsed="false">
      <c r="B144" s="210"/>
      <c r="D144" s="201" t="s">
        <v>146</v>
      </c>
      <c r="E144" s="211"/>
      <c r="F144" s="212" t="s">
        <v>161</v>
      </c>
      <c r="H144" s="213" t="n">
        <v>60.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6</v>
      </c>
      <c r="AU144" s="211" t="s">
        <v>144</v>
      </c>
      <c r="AV144" s="209" t="s">
        <v>143</v>
      </c>
      <c r="AW144" s="209" t="s">
        <v>35</v>
      </c>
      <c r="AX144" s="209" t="s">
        <v>79</v>
      </c>
      <c r="AY144" s="211" t="s">
        <v>136</v>
      </c>
    </row>
    <row r="145" s="30" customFormat="true" ht="38.25" hidden="false" customHeight="true" outlineLevel="0" collapsed="false">
      <c r="B145" s="186"/>
      <c r="C145" s="187" t="n">
        <v>14</v>
      </c>
      <c r="D145" s="187" t="s">
        <v>138</v>
      </c>
      <c r="E145" s="188" t="s">
        <v>210</v>
      </c>
      <c r="F145" s="189" t="s">
        <v>211</v>
      </c>
      <c r="G145" s="190" t="s">
        <v>141</v>
      </c>
      <c r="H145" s="191" t="n">
        <v>33.319</v>
      </c>
      <c r="I145" s="192"/>
      <c r="J145" s="193" t="n">
        <f aca="false">ROUND(I145*H145,2)</f>
        <v>0</v>
      </c>
      <c r="K145" s="189" t="s">
        <v>142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.1</v>
      </c>
      <c r="T145" s="197" t="n">
        <f aca="false">S145*H145</f>
        <v>3.3319</v>
      </c>
      <c r="AR145" s="10" t="s">
        <v>143</v>
      </c>
      <c r="AT145" s="10" t="s">
        <v>138</v>
      </c>
      <c r="AU145" s="10" t="s">
        <v>144</v>
      </c>
      <c r="AY145" s="10" t="s">
        <v>13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4</v>
      </c>
      <c r="BK145" s="198" t="n">
        <f aca="false">ROUND(I145*H145,2)</f>
        <v>0</v>
      </c>
      <c r="BL145" s="10" t="s">
        <v>143</v>
      </c>
      <c r="BM145" s="10" t="s">
        <v>212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13</v>
      </c>
      <c r="H146" s="204" t="n">
        <v>33.31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144</v>
      </c>
      <c r="AV146" s="199" t="s">
        <v>144</v>
      </c>
      <c r="AW146" s="199" t="s">
        <v>35</v>
      </c>
      <c r="AX146" s="199" t="s">
        <v>79</v>
      </c>
      <c r="AY146" s="202" t="s">
        <v>136</v>
      </c>
    </row>
    <row r="147" s="30" customFormat="true" ht="16.5" hidden="false" customHeight="true" outlineLevel="0" collapsed="false">
      <c r="B147" s="186"/>
      <c r="C147" s="187" t="n">
        <v>15</v>
      </c>
      <c r="D147" s="187" t="s">
        <v>138</v>
      </c>
      <c r="E147" s="188" t="s">
        <v>214</v>
      </c>
      <c r="F147" s="189" t="s">
        <v>215</v>
      </c>
      <c r="G147" s="190" t="s">
        <v>141</v>
      </c>
      <c r="H147" s="191" t="n">
        <v>6.339</v>
      </c>
      <c r="I147" s="192"/>
      <c r="J147" s="193" t="n">
        <f aca="false">ROUND(I147*H147,2)</f>
        <v>0</v>
      </c>
      <c r="K147" s="189" t="s">
        <v>142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143</v>
      </c>
      <c r="BM147" s="10" t="s">
        <v>216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17</v>
      </c>
      <c r="H148" s="204" t="n">
        <v>4.23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1</v>
      </c>
      <c r="AY148" s="202" t="s">
        <v>136</v>
      </c>
    </row>
    <row r="149" s="199" customFormat="true" ht="13.5" hidden="false" customHeight="false" outlineLevel="0" collapsed="false">
      <c r="B149" s="200"/>
      <c r="D149" s="201" t="s">
        <v>146</v>
      </c>
      <c r="E149" s="202"/>
      <c r="F149" s="203" t="s">
        <v>218</v>
      </c>
      <c r="H149" s="204" t="n">
        <v>2.1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144</v>
      </c>
      <c r="AV149" s="199" t="s">
        <v>144</v>
      </c>
      <c r="AW149" s="199" t="s">
        <v>35</v>
      </c>
      <c r="AX149" s="199" t="s">
        <v>71</v>
      </c>
      <c r="AY149" s="202" t="s">
        <v>136</v>
      </c>
    </row>
    <row r="150" s="209" customFormat="true" ht="13.5" hidden="false" customHeight="false" outlineLevel="0" collapsed="false">
      <c r="B150" s="210"/>
      <c r="D150" s="201" t="s">
        <v>146</v>
      </c>
      <c r="E150" s="211"/>
      <c r="F150" s="212" t="s">
        <v>161</v>
      </c>
      <c r="H150" s="213" t="n">
        <v>6.339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46</v>
      </c>
      <c r="AU150" s="211" t="s">
        <v>144</v>
      </c>
      <c r="AV150" s="209" t="s">
        <v>143</v>
      </c>
      <c r="AW150" s="209" t="s">
        <v>35</v>
      </c>
      <c r="AX150" s="209" t="s">
        <v>79</v>
      </c>
      <c r="AY150" s="211" t="s">
        <v>136</v>
      </c>
    </row>
    <row r="151" s="172" customFormat="true" ht="29.25" hidden="false" customHeight="true" outlineLevel="0" collapsed="false">
      <c r="B151" s="173"/>
      <c r="D151" s="174" t="s">
        <v>70</v>
      </c>
      <c r="E151" s="184" t="s">
        <v>219</v>
      </c>
      <c r="F151" s="184" t="s">
        <v>220</v>
      </c>
      <c r="I151" s="176"/>
      <c r="J151" s="185" t="n">
        <f aca="false">BK151</f>
        <v>0</v>
      </c>
      <c r="L151" s="173"/>
      <c r="M151" s="178"/>
      <c r="N151" s="179"/>
      <c r="O151" s="179"/>
      <c r="P151" s="180" t="n">
        <f aca="false">SUM(P152:P158)</f>
        <v>0</v>
      </c>
      <c r="Q151" s="179"/>
      <c r="R151" s="180" t="n">
        <f aca="false">SUM(R152:R158)</f>
        <v>0</v>
      </c>
      <c r="S151" s="179"/>
      <c r="T151" s="181" t="n">
        <f aca="false">SUM(T152:T158)</f>
        <v>0</v>
      </c>
      <c r="AR151" s="174" t="s">
        <v>79</v>
      </c>
      <c r="AT151" s="182" t="s">
        <v>70</v>
      </c>
      <c r="AU151" s="182" t="s">
        <v>79</v>
      </c>
      <c r="AY151" s="174" t="s">
        <v>136</v>
      </c>
      <c r="BK151" s="183" t="n">
        <f aca="false">SUM(BK152:BK158)</f>
        <v>0</v>
      </c>
    </row>
    <row r="152" s="30" customFormat="true" ht="25.5" hidden="false" customHeight="true" outlineLevel="0" collapsed="false">
      <c r="B152" s="186"/>
      <c r="C152" s="187" t="n">
        <v>16</v>
      </c>
      <c r="D152" s="187" t="s">
        <v>138</v>
      </c>
      <c r="E152" s="188" t="s">
        <v>221</v>
      </c>
      <c r="F152" s="189" t="s">
        <v>222</v>
      </c>
      <c r="G152" s="190" t="s">
        <v>223</v>
      </c>
      <c r="H152" s="191" t="n">
        <v>3.816</v>
      </c>
      <c r="I152" s="192"/>
      <c r="J152" s="193" t="n">
        <f aca="false">ROUND(I152*H152,2)</f>
        <v>0</v>
      </c>
      <c r="K152" s="189" t="s">
        <v>142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3</v>
      </c>
      <c r="AT152" s="10" t="s">
        <v>138</v>
      </c>
      <c r="AU152" s="10" t="s">
        <v>144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143</v>
      </c>
      <c r="BM152" s="10" t="s">
        <v>224</v>
      </c>
    </row>
    <row r="153" s="30" customFormat="true" ht="38.25" hidden="false" customHeight="true" outlineLevel="0" collapsed="false">
      <c r="B153" s="186"/>
      <c r="C153" s="187" t="n">
        <v>17</v>
      </c>
      <c r="D153" s="187" t="s">
        <v>138</v>
      </c>
      <c r="E153" s="188" t="s">
        <v>225</v>
      </c>
      <c r="F153" s="189" t="s">
        <v>226</v>
      </c>
      <c r="G153" s="190" t="s">
        <v>223</v>
      </c>
      <c r="H153" s="191" t="n">
        <v>190.8</v>
      </c>
      <c r="I153" s="192"/>
      <c r="J153" s="193" t="n">
        <f aca="false">ROUND(I153*H153,2)</f>
        <v>0</v>
      </c>
      <c r="K153" s="189" t="s">
        <v>142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3</v>
      </c>
      <c r="AT153" s="10" t="s">
        <v>138</v>
      </c>
      <c r="AU153" s="10" t="s">
        <v>144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4</v>
      </c>
      <c r="BK153" s="198" t="n">
        <f aca="false">ROUND(I153*H153,2)</f>
        <v>0</v>
      </c>
      <c r="BL153" s="10" t="s">
        <v>143</v>
      </c>
      <c r="BM153" s="10" t="s">
        <v>227</v>
      </c>
    </row>
    <row r="154" s="199" customFormat="true" ht="13.5" hidden="false" customHeight="false" outlineLevel="0" collapsed="false">
      <c r="B154" s="200"/>
      <c r="D154" s="201" t="s">
        <v>146</v>
      </c>
      <c r="F154" s="203" t="s">
        <v>228</v>
      </c>
      <c r="H154" s="204" t="n">
        <v>190.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144</v>
      </c>
      <c r="AV154" s="199" t="s">
        <v>144</v>
      </c>
      <c r="AW154" s="199" t="s">
        <v>5</v>
      </c>
      <c r="AX154" s="199" t="s">
        <v>79</v>
      </c>
      <c r="AY154" s="202" t="s">
        <v>136</v>
      </c>
    </row>
    <row r="155" s="30" customFormat="true" ht="25.5" hidden="false" customHeight="true" outlineLevel="0" collapsed="false">
      <c r="B155" s="186"/>
      <c r="C155" s="187" t="n">
        <v>18</v>
      </c>
      <c r="D155" s="187" t="s">
        <v>138</v>
      </c>
      <c r="E155" s="188" t="s">
        <v>229</v>
      </c>
      <c r="F155" s="189" t="s">
        <v>230</v>
      </c>
      <c r="G155" s="190" t="s">
        <v>223</v>
      </c>
      <c r="H155" s="191" t="n">
        <v>3.816</v>
      </c>
      <c r="I155" s="192"/>
      <c r="J155" s="193" t="n">
        <f aca="false">ROUND(I155*H155,2)</f>
        <v>0</v>
      </c>
      <c r="K155" s="189" t="s">
        <v>142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8</v>
      </c>
      <c r="AU155" s="10" t="s">
        <v>144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143</v>
      </c>
      <c r="BM155" s="10" t="s">
        <v>231</v>
      </c>
    </row>
    <row r="156" s="30" customFormat="true" ht="25.5" hidden="false" customHeight="true" outlineLevel="0" collapsed="false">
      <c r="B156" s="186"/>
      <c r="C156" s="187" t="n">
        <v>19</v>
      </c>
      <c r="D156" s="187" t="s">
        <v>138</v>
      </c>
      <c r="E156" s="188" t="s">
        <v>232</v>
      </c>
      <c r="F156" s="189" t="s">
        <v>233</v>
      </c>
      <c r="G156" s="190" t="s">
        <v>223</v>
      </c>
      <c r="H156" s="191" t="n">
        <v>34.344</v>
      </c>
      <c r="I156" s="192"/>
      <c r="J156" s="193" t="n">
        <f aca="false">ROUND(I156*H156,2)</f>
        <v>0</v>
      </c>
      <c r="K156" s="189" t="s">
        <v>142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3</v>
      </c>
      <c r="AT156" s="10" t="s">
        <v>138</v>
      </c>
      <c r="AU156" s="10" t="s">
        <v>144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4</v>
      </c>
      <c r="BK156" s="198" t="n">
        <f aca="false">ROUND(I156*H156,2)</f>
        <v>0</v>
      </c>
      <c r="BL156" s="10" t="s">
        <v>143</v>
      </c>
      <c r="BM156" s="10" t="s">
        <v>234</v>
      </c>
    </row>
    <row r="157" s="199" customFormat="true" ht="13.5" hidden="false" customHeight="false" outlineLevel="0" collapsed="false">
      <c r="B157" s="200"/>
      <c r="D157" s="201" t="s">
        <v>146</v>
      </c>
      <c r="F157" s="203" t="s">
        <v>235</v>
      </c>
      <c r="H157" s="204" t="n">
        <v>34.344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6</v>
      </c>
      <c r="AU157" s="202" t="s">
        <v>144</v>
      </c>
      <c r="AV157" s="199" t="s">
        <v>144</v>
      </c>
      <c r="AW157" s="199" t="s">
        <v>5</v>
      </c>
      <c r="AX157" s="199" t="s">
        <v>79</v>
      </c>
      <c r="AY157" s="202" t="s">
        <v>136</v>
      </c>
    </row>
    <row r="158" s="30" customFormat="true" ht="38.25" hidden="false" customHeight="true" outlineLevel="0" collapsed="false">
      <c r="B158" s="186"/>
      <c r="C158" s="187" t="n">
        <v>20</v>
      </c>
      <c r="D158" s="187" t="s">
        <v>138</v>
      </c>
      <c r="E158" s="188" t="s">
        <v>236</v>
      </c>
      <c r="F158" s="189" t="s">
        <v>237</v>
      </c>
      <c r="G158" s="190" t="s">
        <v>223</v>
      </c>
      <c r="H158" s="191" t="n">
        <v>3.816</v>
      </c>
      <c r="I158" s="192"/>
      <c r="J158" s="193" t="n">
        <f aca="false">ROUND(I158*H158,2)</f>
        <v>0</v>
      </c>
      <c r="K158" s="189" t="s">
        <v>142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3</v>
      </c>
      <c r="AT158" s="10" t="s">
        <v>138</v>
      </c>
      <c r="AU158" s="10" t="s">
        <v>144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4</v>
      </c>
      <c r="BK158" s="198" t="n">
        <f aca="false">ROUND(I158*H158,2)</f>
        <v>0</v>
      </c>
      <c r="BL158" s="10" t="s">
        <v>143</v>
      </c>
      <c r="BM158" s="10" t="s">
        <v>238</v>
      </c>
    </row>
    <row r="159" s="172" customFormat="true" ht="29.25" hidden="false" customHeight="true" outlineLevel="0" collapsed="false">
      <c r="B159" s="173"/>
      <c r="D159" s="174" t="s">
        <v>70</v>
      </c>
      <c r="E159" s="184" t="s">
        <v>239</v>
      </c>
      <c r="F159" s="184" t="s">
        <v>240</v>
      </c>
      <c r="I159" s="176"/>
      <c r="J159" s="185" t="n">
        <f aca="false">BK159</f>
        <v>0</v>
      </c>
      <c r="L159" s="173"/>
      <c r="M159" s="178"/>
      <c r="N159" s="179"/>
      <c r="O159" s="179"/>
      <c r="P159" s="180" t="n">
        <f aca="false">SUM(P160:P162)</f>
        <v>0</v>
      </c>
      <c r="Q159" s="179"/>
      <c r="R159" s="180" t="n">
        <f aca="false">SUM(R160:R162)</f>
        <v>0</v>
      </c>
      <c r="S159" s="179"/>
      <c r="T159" s="181" t="n">
        <f aca="false">SUM(T160:T162)</f>
        <v>0</v>
      </c>
      <c r="AR159" s="174" t="s">
        <v>79</v>
      </c>
      <c r="AT159" s="182" t="s">
        <v>70</v>
      </c>
      <c r="AU159" s="182" t="s">
        <v>79</v>
      </c>
      <c r="AY159" s="174" t="s">
        <v>136</v>
      </c>
      <c r="BK159" s="183" t="n">
        <f aca="false">SUM(BK160:BK162)</f>
        <v>0</v>
      </c>
    </row>
    <row r="160" s="30" customFormat="true" ht="38.25" hidden="false" customHeight="true" outlineLevel="0" collapsed="false">
      <c r="B160" s="186"/>
      <c r="C160" s="187" t="n">
        <v>21</v>
      </c>
      <c r="D160" s="187" t="s">
        <v>138</v>
      </c>
      <c r="E160" s="188" t="s">
        <v>241</v>
      </c>
      <c r="F160" s="189" t="s">
        <v>242</v>
      </c>
      <c r="G160" s="190" t="s">
        <v>223</v>
      </c>
      <c r="H160" s="191" t="n">
        <v>0.919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43</v>
      </c>
    </row>
    <row r="161" s="30" customFormat="true" ht="51" hidden="false" customHeight="true" outlineLevel="0" collapsed="false">
      <c r="B161" s="186"/>
      <c r="C161" s="187" t="n">
        <v>22</v>
      </c>
      <c r="D161" s="187" t="s">
        <v>138</v>
      </c>
      <c r="E161" s="188" t="s">
        <v>244</v>
      </c>
      <c r="F161" s="189" t="s">
        <v>245</v>
      </c>
      <c r="G161" s="190" t="s">
        <v>223</v>
      </c>
      <c r="H161" s="191" t="n">
        <v>0.919</v>
      </c>
      <c r="I161" s="192"/>
      <c r="J161" s="193" t="n">
        <f aca="false">ROUND(I161*H161,2)</f>
        <v>0</v>
      </c>
      <c r="K161" s="189" t="s">
        <v>142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143</v>
      </c>
      <c r="AT161" s="10" t="s">
        <v>138</v>
      </c>
      <c r="AU161" s="10" t="s">
        <v>144</v>
      </c>
      <c r="AY161" s="10" t="s">
        <v>136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144</v>
      </c>
      <c r="BK161" s="198" t="n">
        <f aca="false">ROUND(I161*H161,2)</f>
        <v>0</v>
      </c>
      <c r="BL161" s="10" t="s">
        <v>143</v>
      </c>
      <c r="BM161" s="10" t="s">
        <v>246</v>
      </c>
    </row>
    <row r="162" s="30" customFormat="true" ht="38.25" hidden="false" customHeight="true" outlineLevel="0" collapsed="false">
      <c r="B162" s="186"/>
      <c r="C162" s="187" t="n">
        <v>23</v>
      </c>
      <c r="D162" s="187" t="s">
        <v>138</v>
      </c>
      <c r="E162" s="188" t="s">
        <v>247</v>
      </c>
      <c r="F162" s="189" t="s">
        <v>248</v>
      </c>
      <c r="G162" s="190" t="s">
        <v>223</v>
      </c>
      <c r="H162" s="191" t="n">
        <v>0.919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49</v>
      </c>
    </row>
    <row r="163" s="172" customFormat="true" ht="36.75" hidden="false" customHeight="true" outlineLevel="0" collapsed="false">
      <c r="B163" s="173"/>
      <c r="D163" s="174" t="s">
        <v>70</v>
      </c>
      <c r="E163" s="175" t="s">
        <v>250</v>
      </c>
      <c r="F163" s="175" t="s">
        <v>251</v>
      </c>
      <c r="I163" s="176"/>
      <c r="J163" s="177" t="n">
        <f aca="false">BK163</f>
        <v>0</v>
      </c>
      <c r="L163" s="173"/>
      <c r="M163" s="178"/>
      <c r="N163" s="179"/>
      <c r="O163" s="179"/>
      <c r="P163" s="180" t="n">
        <f aca="false">P164+P193+P204+P216+P228+P246+P250+P269+P275+P300+P319+P330+P343+P360+P366</f>
        <v>0</v>
      </c>
      <c r="Q163" s="179"/>
      <c r="R163" s="180" t="n">
        <f aca="false">R164+R193+R204+R216+R228+R246+R250+R269+R275+R300+R319+R330+R343+R360+R366</f>
        <v>2.42548372</v>
      </c>
      <c r="S163" s="179"/>
      <c r="T163" s="181" t="n">
        <f aca="false">T164+T193+T204+T216+T228+T246+T250+T269+T275+T300+T319+T330+T343+T360+T366</f>
        <v>0.42519255</v>
      </c>
      <c r="AR163" s="174" t="s">
        <v>144</v>
      </c>
      <c r="AT163" s="182" t="s">
        <v>70</v>
      </c>
      <c r="AU163" s="182" t="s">
        <v>71</v>
      </c>
      <c r="AY163" s="174" t="s">
        <v>136</v>
      </c>
      <c r="BK163" s="183" t="n">
        <f aca="false">BK164+BK193+BK204+BK216+BK228+BK246+BK250+BK269+BK275+BK300+BK319+BK330+BK343+BK360+BK366</f>
        <v>0</v>
      </c>
    </row>
    <row r="164" s="172" customFormat="true" ht="19.5" hidden="false" customHeight="true" outlineLevel="0" collapsed="false">
      <c r="B164" s="173"/>
      <c r="D164" s="174" t="s">
        <v>70</v>
      </c>
      <c r="E164" s="184" t="s">
        <v>252</v>
      </c>
      <c r="F164" s="184" t="s">
        <v>253</v>
      </c>
      <c r="I164" s="176"/>
      <c r="J164" s="185" t="n">
        <f aca="false">BK164</f>
        <v>0</v>
      </c>
      <c r="L164" s="173"/>
      <c r="M164" s="178"/>
      <c r="N164" s="179"/>
      <c r="O164" s="179"/>
      <c r="P164" s="180" t="n">
        <f aca="false">SUM(P165:P192)</f>
        <v>0</v>
      </c>
      <c r="Q164" s="179"/>
      <c r="R164" s="180" t="n">
        <f aca="false">SUM(R165:R192)</f>
        <v>0.03853476</v>
      </c>
      <c r="S164" s="179"/>
      <c r="T164" s="181" t="n">
        <f aca="false">SUM(T165:T192)</f>
        <v>0</v>
      </c>
      <c r="AR164" s="174" t="s">
        <v>144</v>
      </c>
      <c r="AT164" s="182" t="s">
        <v>70</v>
      </c>
      <c r="AU164" s="182" t="s">
        <v>79</v>
      </c>
      <c r="AY164" s="174" t="s">
        <v>136</v>
      </c>
      <c r="BK164" s="183" t="n">
        <f aca="false">SUM(BK165:BK192)</f>
        <v>0</v>
      </c>
    </row>
    <row r="165" s="30" customFormat="true" ht="25.5" hidden="false" customHeight="true" outlineLevel="0" collapsed="false">
      <c r="B165" s="186"/>
      <c r="C165" s="187" t="n">
        <v>24</v>
      </c>
      <c r="D165" s="187" t="s">
        <v>138</v>
      </c>
      <c r="E165" s="188" t="s">
        <v>254</v>
      </c>
      <c r="F165" s="189" t="s">
        <v>255</v>
      </c>
      <c r="G165" s="190" t="s">
        <v>141</v>
      </c>
      <c r="H165" s="191" t="n">
        <v>3.863</v>
      </c>
      <c r="I165" s="192"/>
      <c r="J165" s="193" t="n">
        <f aca="false">ROUND(I165*H165,2)</f>
        <v>0</v>
      </c>
      <c r="K165" s="189" t="s">
        <v>142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93</v>
      </c>
      <c r="AT165" s="10" t="s">
        <v>138</v>
      </c>
      <c r="AU165" s="10" t="s">
        <v>144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193</v>
      </c>
      <c r="BM165" s="10" t="s">
        <v>256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179</v>
      </c>
      <c r="H166" s="204" t="n">
        <v>0.993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144</v>
      </c>
      <c r="AV166" s="199" t="s">
        <v>144</v>
      </c>
      <c r="AW166" s="199" t="s">
        <v>35</v>
      </c>
      <c r="AX166" s="199" t="s">
        <v>71</v>
      </c>
      <c r="AY166" s="202" t="s">
        <v>136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57</v>
      </c>
      <c r="H167" s="204" t="n">
        <v>2.8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144</v>
      </c>
      <c r="AV167" s="199" t="s">
        <v>144</v>
      </c>
      <c r="AW167" s="199" t="s">
        <v>35</v>
      </c>
      <c r="AX167" s="199" t="s">
        <v>71</v>
      </c>
      <c r="AY167" s="202" t="s">
        <v>136</v>
      </c>
    </row>
    <row r="168" s="209" customFormat="true" ht="13.5" hidden="false" customHeight="false" outlineLevel="0" collapsed="false">
      <c r="B168" s="210"/>
      <c r="D168" s="201" t="s">
        <v>146</v>
      </c>
      <c r="E168" s="211"/>
      <c r="F168" s="212" t="s">
        <v>161</v>
      </c>
      <c r="H168" s="213" t="n">
        <v>3.863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46</v>
      </c>
      <c r="AU168" s="211" t="s">
        <v>144</v>
      </c>
      <c r="AV168" s="209" t="s">
        <v>143</v>
      </c>
      <c r="AW168" s="209" t="s">
        <v>35</v>
      </c>
      <c r="AX168" s="209" t="s">
        <v>79</v>
      </c>
      <c r="AY168" s="211" t="s">
        <v>136</v>
      </c>
    </row>
    <row r="169" s="30" customFormat="true" ht="25.5" hidden="false" customHeight="true" outlineLevel="0" collapsed="false">
      <c r="B169" s="186"/>
      <c r="C169" s="187" t="n">
        <v>25</v>
      </c>
      <c r="D169" s="187" t="s">
        <v>138</v>
      </c>
      <c r="E169" s="188" t="s">
        <v>258</v>
      </c>
      <c r="F169" s="189" t="s">
        <v>259</v>
      </c>
      <c r="G169" s="190" t="s">
        <v>141</v>
      </c>
      <c r="H169" s="191" t="n">
        <v>8.589</v>
      </c>
      <c r="I169" s="192"/>
      <c r="J169" s="193" t="n">
        <f aca="false">ROUND(I169*H169,2)</f>
        <v>0</v>
      </c>
      <c r="K169" s="189" t="s">
        <v>142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93</v>
      </c>
      <c r="AT169" s="10" t="s">
        <v>138</v>
      </c>
      <c r="AU169" s="10" t="s">
        <v>144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4</v>
      </c>
      <c r="BK169" s="198" t="n">
        <f aca="false">ROUND(I169*H169,2)</f>
        <v>0</v>
      </c>
      <c r="BL169" s="10" t="s">
        <v>193</v>
      </c>
      <c r="BM169" s="10" t="s">
        <v>260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61</v>
      </c>
      <c r="H170" s="204" t="n">
        <v>0.802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144</v>
      </c>
      <c r="AV170" s="199" t="s">
        <v>144</v>
      </c>
      <c r="AW170" s="199" t="s">
        <v>35</v>
      </c>
      <c r="AX170" s="199" t="s">
        <v>71</v>
      </c>
      <c r="AY170" s="202" t="s">
        <v>136</v>
      </c>
    </row>
    <row r="171" s="199" customFormat="true" ht="13.5" hidden="false" customHeight="false" outlineLevel="0" collapsed="false">
      <c r="B171" s="200"/>
      <c r="D171" s="201" t="s">
        <v>146</v>
      </c>
      <c r="E171" s="202"/>
      <c r="F171" s="203" t="s">
        <v>262</v>
      </c>
      <c r="H171" s="204" t="n">
        <v>5.8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144</v>
      </c>
      <c r="AV171" s="199" t="s">
        <v>144</v>
      </c>
      <c r="AW171" s="199" t="s">
        <v>35</v>
      </c>
      <c r="AX171" s="199" t="s">
        <v>71</v>
      </c>
      <c r="AY171" s="202" t="s">
        <v>136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63</v>
      </c>
      <c r="H172" s="204" t="n">
        <v>0.787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35</v>
      </c>
      <c r="AX172" s="199" t="s">
        <v>71</v>
      </c>
      <c r="AY172" s="202" t="s">
        <v>136</v>
      </c>
    </row>
    <row r="173" s="218" customFormat="true" ht="13.5" hidden="false" customHeight="false" outlineLevel="0" collapsed="false">
      <c r="B173" s="219"/>
      <c r="D173" s="201" t="s">
        <v>146</v>
      </c>
      <c r="E173" s="220"/>
      <c r="F173" s="221" t="s">
        <v>264</v>
      </c>
      <c r="H173" s="220"/>
      <c r="I173" s="222"/>
      <c r="L173" s="219"/>
      <c r="M173" s="223"/>
      <c r="N173" s="224"/>
      <c r="O173" s="224"/>
      <c r="P173" s="224"/>
      <c r="Q173" s="224"/>
      <c r="R173" s="224"/>
      <c r="S173" s="224"/>
      <c r="T173" s="225"/>
      <c r="AT173" s="220" t="s">
        <v>146</v>
      </c>
      <c r="AU173" s="220" t="s">
        <v>144</v>
      </c>
      <c r="AV173" s="218" t="s">
        <v>79</v>
      </c>
      <c r="AW173" s="218" t="s">
        <v>35</v>
      </c>
      <c r="AX173" s="218" t="s">
        <v>71</v>
      </c>
      <c r="AY173" s="220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65</v>
      </c>
      <c r="H174" s="204" t="n">
        <v>1.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61</v>
      </c>
      <c r="H175" s="213" t="n">
        <v>8.589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144</v>
      </c>
      <c r="AV175" s="209" t="s">
        <v>143</v>
      </c>
      <c r="AW175" s="209" t="s">
        <v>35</v>
      </c>
      <c r="AX175" s="209" t="s">
        <v>79</v>
      </c>
      <c r="AY175" s="211" t="s">
        <v>136</v>
      </c>
    </row>
    <row r="176" s="30" customFormat="true" ht="16.5" hidden="false" customHeight="true" outlineLevel="0" collapsed="false">
      <c r="B176" s="186"/>
      <c r="C176" s="226" t="n">
        <v>26</v>
      </c>
      <c r="D176" s="226" t="s">
        <v>184</v>
      </c>
      <c r="E176" s="227" t="s">
        <v>266</v>
      </c>
      <c r="F176" s="228" t="s">
        <v>267</v>
      </c>
      <c r="G176" s="229" t="s">
        <v>268</v>
      </c>
      <c r="H176" s="230" t="n">
        <v>37.356</v>
      </c>
      <c r="I176" s="231"/>
      <c r="J176" s="232" t="n">
        <f aca="false">ROUND(I176*H176,2)</f>
        <v>0</v>
      </c>
      <c r="K176" s="228" t="s">
        <v>142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37356</v>
      </c>
      <c r="S176" s="196" t="n">
        <v>0</v>
      </c>
      <c r="T176" s="197" t="n">
        <f aca="false">S176*H176</f>
        <v>0</v>
      </c>
      <c r="AR176" s="10" t="s">
        <v>269</v>
      </c>
      <c r="AT176" s="10" t="s">
        <v>184</v>
      </c>
      <c r="AU176" s="10" t="s">
        <v>144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193</v>
      </c>
      <c r="BM176" s="10" t="s">
        <v>270</v>
      </c>
    </row>
    <row r="177" s="218" customFormat="true" ht="13.5" hidden="false" customHeight="false" outlineLevel="0" collapsed="false">
      <c r="B177" s="219"/>
      <c r="D177" s="201" t="s">
        <v>146</v>
      </c>
      <c r="E177" s="220"/>
      <c r="F177" s="221" t="s">
        <v>271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6</v>
      </c>
      <c r="AU177" s="220" t="s">
        <v>144</v>
      </c>
      <c r="AV177" s="218" t="s">
        <v>79</v>
      </c>
      <c r="AW177" s="218" t="s">
        <v>35</v>
      </c>
      <c r="AX177" s="218" t="s">
        <v>71</v>
      </c>
      <c r="AY177" s="220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72</v>
      </c>
      <c r="H178" s="204" t="n">
        <v>37.356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n">
        <v>27</v>
      </c>
      <c r="D179" s="187" t="s">
        <v>138</v>
      </c>
      <c r="E179" s="188" t="s">
        <v>273</v>
      </c>
      <c r="F179" s="189" t="s">
        <v>274</v>
      </c>
      <c r="G179" s="190" t="s">
        <v>141</v>
      </c>
      <c r="H179" s="191" t="n">
        <v>12.452</v>
      </c>
      <c r="I179" s="192"/>
      <c r="J179" s="193" t="n">
        <f aca="false">ROUND(I179*H179,2)</f>
        <v>0</v>
      </c>
      <c r="K179" s="189" t="s">
        <v>142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93</v>
      </c>
      <c r="AT179" s="10" t="s">
        <v>138</v>
      </c>
      <c r="AU179" s="10" t="s">
        <v>144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4</v>
      </c>
      <c r="BK179" s="198" t="n">
        <f aca="false">ROUND(I179*H179,2)</f>
        <v>0</v>
      </c>
      <c r="BL179" s="10" t="s">
        <v>193</v>
      </c>
      <c r="BM179" s="10" t="s">
        <v>275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76</v>
      </c>
      <c r="H180" s="204" t="n">
        <v>12.45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144</v>
      </c>
      <c r="AV180" s="199" t="s">
        <v>144</v>
      </c>
      <c r="AW180" s="199" t="s">
        <v>35</v>
      </c>
      <c r="AX180" s="199" t="s">
        <v>79</v>
      </c>
      <c r="AY180" s="202" t="s">
        <v>136</v>
      </c>
    </row>
    <row r="181" s="30" customFormat="true" ht="25.5" hidden="false" customHeight="true" outlineLevel="0" collapsed="false">
      <c r="B181" s="186"/>
      <c r="C181" s="187" t="n">
        <v>28</v>
      </c>
      <c r="D181" s="187" t="s">
        <v>138</v>
      </c>
      <c r="E181" s="188" t="s">
        <v>277</v>
      </c>
      <c r="F181" s="189" t="s">
        <v>278</v>
      </c>
      <c r="G181" s="190" t="s">
        <v>279</v>
      </c>
      <c r="H181" s="191" t="n">
        <v>17.86</v>
      </c>
      <c r="I181" s="192"/>
      <c r="J181" s="193" t="n">
        <f aca="false">ROUND(I181*H181,2)</f>
        <v>0</v>
      </c>
      <c r="K181" s="189" t="s">
        <v>142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193</v>
      </c>
      <c r="AT181" s="10" t="s">
        <v>138</v>
      </c>
      <c r="AU181" s="10" t="s">
        <v>144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4</v>
      </c>
      <c r="BK181" s="198" t="n">
        <f aca="false">ROUND(I181*H181,2)</f>
        <v>0</v>
      </c>
      <c r="BL181" s="10" t="s">
        <v>193</v>
      </c>
      <c r="BM181" s="10" t="s">
        <v>280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81</v>
      </c>
      <c r="H182" s="204" t="n">
        <v>3.11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144</v>
      </c>
      <c r="AV182" s="199" t="s">
        <v>144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282</v>
      </c>
      <c r="H183" s="204" t="n">
        <v>6.8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144</v>
      </c>
      <c r="AV183" s="199" t="s">
        <v>144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283</v>
      </c>
      <c r="H184" s="204" t="n">
        <v>1.53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284</v>
      </c>
      <c r="H185" s="204" t="n">
        <v>5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285</v>
      </c>
      <c r="H186" s="204" t="n">
        <v>1.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144</v>
      </c>
      <c r="AV186" s="199" t="s">
        <v>144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61</v>
      </c>
      <c r="H187" s="213" t="n">
        <v>17.86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144</v>
      </c>
      <c r="AV187" s="209" t="s">
        <v>143</v>
      </c>
      <c r="AW187" s="209" t="s">
        <v>35</v>
      </c>
      <c r="AX187" s="209" t="s">
        <v>79</v>
      </c>
      <c r="AY187" s="211" t="s">
        <v>136</v>
      </c>
    </row>
    <row r="188" s="30" customFormat="true" ht="25.5" hidden="false" customHeight="true" outlineLevel="0" collapsed="false">
      <c r="B188" s="186"/>
      <c r="C188" s="187" t="n">
        <v>29</v>
      </c>
      <c r="D188" s="187" t="s">
        <v>138</v>
      </c>
      <c r="E188" s="188" t="s">
        <v>286</v>
      </c>
      <c r="F188" s="189" t="s">
        <v>287</v>
      </c>
      <c r="G188" s="190" t="s">
        <v>182</v>
      </c>
      <c r="H188" s="191" t="n">
        <v>8</v>
      </c>
      <c r="I188" s="192"/>
      <c r="J188" s="193" t="n">
        <f aca="false">ROUND(I188*H188,2)</f>
        <v>0</v>
      </c>
      <c r="K188" s="189" t="s">
        <v>142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93</v>
      </c>
      <c r="AT188" s="10" t="s">
        <v>138</v>
      </c>
      <c r="AU188" s="10" t="s">
        <v>144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193</v>
      </c>
      <c r="BM188" s="10" t="s">
        <v>288</v>
      </c>
    </row>
    <row r="189" s="30" customFormat="true" ht="16.5" hidden="false" customHeight="true" outlineLevel="0" collapsed="false">
      <c r="B189" s="186"/>
      <c r="C189" s="226" t="n">
        <v>30</v>
      </c>
      <c r="D189" s="226" t="s">
        <v>184</v>
      </c>
      <c r="E189" s="227" t="s">
        <v>289</v>
      </c>
      <c r="F189" s="228" t="s">
        <v>290</v>
      </c>
      <c r="G189" s="229" t="s">
        <v>279</v>
      </c>
      <c r="H189" s="230" t="n">
        <v>19.646</v>
      </c>
      <c r="I189" s="231"/>
      <c r="J189" s="232" t="n">
        <f aca="false">ROUND(I189*H189,2)</f>
        <v>0</v>
      </c>
      <c r="K189" s="228" t="s">
        <v>142</v>
      </c>
      <c r="L189" s="233"/>
      <c r="M189" s="234"/>
      <c r="N189" s="235" t="s">
        <v>43</v>
      </c>
      <c r="O189" s="32"/>
      <c r="P189" s="196" t="n">
        <f aca="false">O189*H189</f>
        <v>0</v>
      </c>
      <c r="Q189" s="196" t="n">
        <v>6E-005</v>
      </c>
      <c r="R189" s="196" t="n">
        <f aca="false">Q189*H189</f>
        <v>0.00117876</v>
      </c>
      <c r="S189" s="196" t="n">
        <v>0</v>
      </c>
      <c r="T189" s="197" t="n">
        <f aca="false">S189*H189</f>
        <v>0</v>
      </c>
      <c r="AR189" s="10" t="s">
        <v>269</v>
      </c>
      <c r="AT189" s="10" t="s">
        <v>184</v>
      </c>
      <c r="AU189" s="10" t="s">
        <v>144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4</v>
      </c>
      <c r="BK189" s="198" t="n">
        <f aca="false">ROUND(I189*H189,2)</f>
        <v>0</v>
      </c>
      <c r="BL189" s="10" t="s">
        <v>193</v>
      </c>
      <c r="BM189" s="10" t="s">
        <v>291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292</v>
      </c>
      <c r="H190" s="204" t="n">
        <v>19.64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9</v>
      </c>
      <c r="AY190" s="202" t="s">
        <v>136</v>
      </c>
    </row>
    <row r="191" s="30" customFormat="true" ht="38.25" hidden="false" customHeight="true" outlineLevel="0" collapsed="false">
      <c r="B191" s="186"/>
      <c r="C191" s="187" t="n">
        <v>31</v>
      </c>
      <c r="D191" s="187" t="s">
        <v>138</v>
      </c>
      <c r="E191" s="188" t="s">
        <v>293</v>
      </c>
      <c r="F191" s="189" t="s">
        <v>294</v>
      </c>
      <c r="G191" s="190" t="s">
        <v>223</v>
      </c>
      <c r="H191" s="191" t="n">
        <v>0.039</v>
      </c>
      <c r="I191" s="192"/>
      <c r="J191" s="193" t="n">
        <f aca="false">ROUND(I191*H191,2)</f>
        <v>0</v>
      </c>
      <c r="K191" s="189" t="s">
        <v>142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93</v>
      </c>
      <c r="AT191" s="10" t="s">
        <v>138</v>
      </c>
      <c r="AU191" s="10" t="s">
        <v>144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193</v>
      </c>
      <c r="BM191" s="10" t="s">
        <v>295</v>
      </c>
    </row>
    <row r="192" s="30" customFormat="true" ht="38.25" hidden="false" customHeight="true" outlineLevel="0" collapsed="false">
      <c r="B192" s="186"/>
      <c r="C192" s="187" t="n">
        <v>32</v>
      </c>
      <c r="D192" s="187" t="s">
        <v>138</v>
      </c>
      <c r="E192" s="188" t="s">
        <v>296</v>
      </c>
      <c r="F192" s="189" t="s">
        <v>297</v>
      </c>
      <c r="G192" s="190" t="s">
        <v>223</v>
      </c>
      <c r="H192" s="191" t="n">
        <v>0.039</v>
      </c>
      <c r="I192" s="192"/>
      <c r="J192" s="193" t="n">
        <f aca="false">ROUND(I192*H192,2)</f>
        <v>0</v>
      </c>
      <c r="K192" s="189" t="s">
        <v>142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0" t="s">
        <v>193</v>
      </c>
      <c r="AT192" s="10" t="s">
        <v>138</v>
      </c>
      <c r="AU192" s="10" t="s">
        <v>144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4</v>
      </c>
      <c r="BK192" s="198" t="n">
        <f aca="false">ROUND(I192*H192,2)</f>
        <v>0</v>
      </c>
      <c r="BL192" s="10" t="s">
        <v>193</v>
      </c>
      <c r="BM192" s="10" t="s">
        <v>298</v>
      </c>
    </row>
    <row r="193" s="172" customFormat="true" ht="29.25" hidden="false" customHeight="true" outlineLevel="0" collapsed="false">
      <c r="B193" s="173"/>
      <c r="D193" s="174" t="s">
        <v>70</v>
      </c>
      <c r="E193" s="184" t="s">
        <v>299</v>
      </c>
      <c r="F193" s="184" t="s">
        <v>300</v>
      </c>
      <c r="I193" s="176"/>
      <c r="J193" s="185" t="n">
        <f aca="false">BK193</f>
        <v>0</v>
      </c>
      <c r="L193" s="173"/>
      <c r="M193" s="178"/>
      <c r="N193" s="179"/>
      <c r="O193" s="179"/>
      <c r="P193" s="180" t="n">
        <f aca="false">SUM(P194:P203)</f>
        <v>0</v>
      </c>
      <c r="Q193" s="179"/>
      <c r="R193" s="180" t="n">
        <f aca="false">SUM(R194:R203)</f>
        <v>0.0083</v>
      </c>
      <c r="S193" s="179"/>
      <c r="T193" s="181" t="n">
        <f aca="false">SUM(T194:T203)</f>
        <v>0.02118</v>
      </c>
      <c r="AR193" s="174" t="s">
        <v>144</v>
      </c>
      <c r="AT193" s="182" t="s">
        <v>70</v>
      </c>
      <c r="AU193" s="182" t="s">
        <v>79</v>
      </c>
      <c r="AY193" s="174" t="s">
        <v>136</v>
      </c>
      <c r="BK193" s="183" t="n">
        <f aca="false">SUM(BK194:BK203)</f>
        <v>0</v>
      </c>
    </row>
    <row r="194" s="30" customFormat="true" ht="25.5" hidden="false" customHeight="true" outlineLevel="0" collapsed="false">
      <c r="B194" s="186"/>
      <c r="C194" s="187" t="n">
        <v>33</v>
      </c>
      <c r="D194" s="187" t="s">
        <v>138</v>
      </c>
      <c r="E194" s="188" t="s">
        <v>301</v>
      </c>
      <c r="F194" s="189" t="s">
        <v>302</v>
      </c>
      <c r="G194" s="190" t="s">
        <v>279</v>
      </c>
      <c r="H194" s="191" t="n">
        <v>6</v>
      </c>
      <c r="I194" s="192"/>
      <c r="J194" s="193" t="n">
        <f aca="false">ROUND(I194*H194,2)</f>
        <v>0</v>
      </c>
      <c r="K194" s="189" t="s">
        <v>142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198</v>
      </c>
      <c r="T194" s="197" t="n">
        <f aca="false">S194*H194</f>
        <v>0.01188</v>
      </c>
      <c r="AR194" s="10" t="s">
        <v>193</v>
      </c>
      <c r="AT194" s="10" t="s">
        <v>138</v>
      </c>
      <c r="AU194" s="10" t="s">
        <v>144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4</v>
      </c>
      <c r="BK194" s="198" t="n">
        <f aca="false">ROUND(I194*H194,2)</f>
        <v>0</v>
      </c>
      <c r="BL194" s="10" t="s">
        <v>193</v>
      </c>
      <c r="BM194" s="10" t="s">
        <v>303</v>
      </c>
    </row>
    <row r="195" s="30" customFormat="true" ht="16.5" hidden="false" customHeight="true" outlineLevel="0" collapsed="false">
      <c r="B195" s="186"/>
      <c r="C195" s="187" t="n">
        <v>34</v>
      </c>
      <c r="D195" s="187" t="s">
        <v>138</v>
      </c>
      <c r="E195" s="188" t="s">
        <v>304</v>
      </c>
      <c r="F195" s="189" t="s">
        <v>305</v>
      </c>
      <c r="G195" s="190" t="s">
        <v>279</v>
      </c>
      <c r="H195" s="191" t="n">
        <v>2</v>
      </c>
      <c r="I195" s="192"/>
      <c r="J195" s="193" t="n">
        <f aca="false">ROUND(I195*H195,2)</f>
        <v>0</v>
      </c>
      <c r="K195" s="189" t="s">
        <v>142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177</v>
      </c>
      <c r="R195" s="196" t="n">
        <f aca="false">Q195*H195</f>
        <v>0.00354</v>
      </c>
      <c r="S195" s="196" t="n">
        <v>0</v>
      </c>
      <c r="T195" s="197" t="n">
        <f aca="false">S195*H195</f>
        <v>0</v>
      </c>
      <c r="AR195" s="10" t="s">
        <v>193</v>
      </c>
      <c r="AT195" s="10" t="s">
        <v>138</v>
      </c>
      <c r="AU195" s="10" t="s">
        <v>144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193</v>
      </c>
      <c r="BM195" s="10" t="s">
        <v>306</v>
      </c>
    </row>
    <row r="196" s="30" customFormat="true" ht="16.5" hidden="false" customHeight="true" outlineLevel="0" collapsed="false">
      <c r="B196" s="186"/>
      <c r="C196" s="187" t="n">
        <v>35</v>
      </c>
      <c r="D196" s="187" t="s">
        <v>138</v>
      </c>
      <c r="E196" s="188" t="s">
        <v>307</v>
      </c>
      <c r="F196" s="189" t="s">
        <v>308</v>
      </c>
      <c r="G196" s="190" t="s">
        <v>279</v>
      </c>
      <c r="H196" s="191" t="n">
        <v>7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46</v>
      </c>
      <c r="R196" s="196" t="n">
        <f aca="false">Q196*H196</f>
        <v>0.00322</v>
      </c>
      <c r="S196" s="196" t="n">
        <v>0</v>
      </c>
      <c r="T196" s="197" t="n">
        <f aca="false">S196*H196</f>
        <v>0</v>
      </c>
      <c r="AR196" s="10" t="s">
        <v>193</v>
      </c>
      <c r="AT196" s="10" t="s">
        <v>138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193</v>
      </c>
      <c r="BM196" s="10" t="s">
        <v>309</v>
      </c>
    </row>
    <row r="197" s="30" customFormat="true" ht="16.5" hidden="false" customHeight="true" outlineLevel="0" collapsed="false">
      <c r="B197" s="186"/>
      <c r="C197" s="187" t="n">
        <v>36</v>
      </c>
      <c r="D197" s="187" t="s">
        <v>138</v>
      </c>
      <c r="E197" s="188" t="s">
        <v>310</v>
      </c>
      <c r="F197" s="189" t="s">
        <v>311</v>
      </c>
      <c r="G197" s="190" t="s">
        <v>279</v>
      </c>
      <c r="H197" s="191" t="n">
        <v>2</v>
      </c>
      <c r="I197" s="192"/>
      <c r="J197" s="193" t="n">
        <f aca="false">ROUND(I197*H197,2)</f>
        <v>0</v>
      </c>
      <c r="K197" s="189" t="s">
        <v>142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.00077</v>
      </c>
      <c r="R197" s="196" t="n">
        <f aca="false">Q197*H197</f>
        <v>0.00154</v>
      </c>
      <c r="S197" s="196" t="n">
        <v>0</v>
      </c>
      <c r="T197" s="197" t="n">
        <f aca="false">S197*H197</f>
        <v>0</v>
      </c>
      <c r="AR197" s="10" t="s">
        <v>193</v>
      </c>
      <c r="AT197" s="10" t="s">
        <v>138</v>
      </c>
      <c r="AU197" s="10" t="s">
        <v>144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193</v>
      </c>
      <c r="BM197" s="10" t="s">
        <v>312</v>
      </c>
    </row>
    <row r="198" s="30" customFormat="true" ht="16.5" hidden="false" customHeight="true" outlineLevel="0" collapsed="false">
      <c r="B198" s="186"/>
      <c r="C198" s="187" t="n">
        <v>37</v>
      </c>
      <c r="D198" s="187" t="s">
        <v>138</v>
      </c>
      <c r="E198" s="188" t="s">
        <v>313</v>
      </c>
      <c r="F198" s="189" t="s">
        <v>314</v>
      </c>
      <c r="G198" s="190" t="s">
        <v>182</v>
      </c>
      <c r="H198" s="191" t="n">
        <v>3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.0031</v>
      </c>
      <c r="T198" s="197" t="n">
        <f aca="false">S198*H198</f>
        <v>0.0093</v>
      </c>
      <c r="AR198" s="10" t="s">
        <v>193</v>
      </c>
      <c r="AT198" s="10" t="s">
        <v>138</v>
      </c>
      <c r="AU198" s="10" t="s">
        <v>144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193</v>
      </c>
      <c r="BM198" s="10" t="s">
        <v>315</v>
      </c>
    </row>
    <row r="199" s="218" customFormat="true" ht="13.5" hidden="false" customHeight="false" outlineLevel="0" collapsed="false">
      <c r="B199" s="219"/>
      <c r="D199" s="201" t="s">
        <v>146</v>
      </c>
      <c r="E199" s="220"/>
      <c r="F199" s="221" t="s">
        <v>316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6</v>
      </c>
      <c r="AU199" s="220" t="s">
        <v>144</v>
      </c>
      <c r="AV199" s="218" t="s">
        <v>79</v>
      </c>
      <c r="AW199" s="218" t="s">
        <v>35</v>
      </c>
      <c r="AX199" s="218" t="s">
        <v>71</v>
      </c>
      <c r="AY199" s="220" t="s">
        <v>136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76</v>
      </c>
      <c r="H200" s="204" t="n">
        <v>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144</v>
      </c>
      <c r="AV200" s="199" t="s">
        <v>144</v>
      </c>
      <c r="AW200" s="199" t="s">
        <v>35</v>
      </c>
      <c r="AX200" s="199" t="s">
        <v>79</v>
      </c>
      <c r="AY200" s="202" t="s">
        <v>136</v>
      </c>
    </row>
    <row r="201" s="30" customFormat="true" ht="16.5" hidden="false" customHeight="true" outlineLevel="0" collapsed="false">
      <c r="B201" s="186"/>
      <c r="C201" s="187" t="n">
        <v>38</v>
      </c>
      <c r="D201" s="187" t="s">
        <v>138</v>
      </c>
      <c r="E201" s="188" t="s">
        <v>317</v>
      </c>
      <c r="F201" s="189" t="s">
        <v>318</v>
      </c>
      <c r="G201" s="190" t="s">
        <v>279</v>
      </c>
      <c r="H201" s="191" t="n">
        <v>11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93</v>
      </c>
      <c r="AT201" s="10" t="s">
        <v>138</v>
      </c>
      <c r="AU201" s="10" t="s">
        <v>144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193</v>
      </c>
      <c r="BM201" s="10" t="s">
        <v>319</v>
      </c>
    </row>
    <row r="202" s="30" customFormat="true" ht="38.25" hidden="false" customHeight="true" outlineLevel="0" collapsed="false">
      <c r="B202" s="186"/>
      <c r="C202" s="187" t="n">
        <v>39</v>
      </c>
      <c r="D202" s="187" t="s">
        <v>138</v>
      </c>
      <c r="E202" s="188" t="s">
        <v>320</v>
      </c>
      <c r="F202" s="189" t="s">
        <v>321</v>
      </c>
      <c r="G202" s="190" t="s">
        <v>223</v>
      </c>
      <c r="H202" s="191" t="n">
        <v>0.008</v>
      </c>
      <c r="I202" s="192"/>
      <c r="J202" s="193" t="n">
        <f aca="false">ROUND(I202*H202,2)</f>
        <v>0</v>
      </c>
      <c r="K202" s="189" t="s">
        <v>142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93</v>
      </c>
      <c r="AT202" s="10" t="s">
        <v>138</v>
      </c>
      <c r="AU202" s="10" t="s">
        <v>144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193</v>
      </c>
      <c r="BM202" s="10" t="s">
        <v>322</v>
      </c>
    </row>
    <row r="203" s="30" customFormat="true" ht="38.25" hidden="false" customHeight="true" outlineLevel="0" collapsed="false">
      <c r="B203" s="186"/>
      <c r="C203" s="187" t="n">
        <v>40</v>
      </c>
      <c r="D203" s="187" t="s">
        <v>138</v>
      </c>
      <c r="E203" s="188" t="s">
        <v>323</v>
      </c>
      <c r="F203" s="189" t="s">
        <v>324</v>
      </c>
      <c r="G203" s="190" t="s">
        <v>223</v>
      </c>
      <c r="H203" s="191" t="n">
        <v>0.008</v>
      </c>
      <c r="I203" s="192"/>
      <c r="J203" s="193" t="n">
        <f aca="false">ROUND(I203*H203,2)</f>
        <v>0</v>
      </c>
      <c r="K203" s="189" t="s">
        <v>142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0" t="s">
        <v>193</v>
      </c>
      <c r="AT203" s="10" t="s">
        <v>138</v>
      </c>
      <c r="AU203" s="10" t="s">
        <v>144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193</v>
      </c>
      <c r="BM203" s="10" t="s">
        <v>325</v>
      </c>
    </row>
    <row r="204" s="172" customFormat="true" ht="29.25" hidden="false" customHeight="true" outlineLevel="0" collapsed="false">
      <c r="B204" s="173"/>
      <c r="D204" s="174" t="s">
        <v>70</v>
      </c>
      <c r="E204" s="184" t="s">
        <v>326</v>
      </c>
      <c r="F204" s="184" t="s">
        <v>327</v>
      </c>
      <c r="I204" s="176"/>
      <c r="J204" s="185" t="n">
        <f aca="false">BK204</f>
        <v>0</v>
      </c>
      <c r="L204" s="173"/>
      <c r="M204" s="178"/>
      <c r="N204" s="179"/>
      <c r="O204" s="179"/>
      <c r="P204" s="180" t="n">
        <f aca="false">SUM(P205:P215)</f>
        <v>0</v>
      </c>
      <c r="Q204" s="179"/>
      <c r="R204" s="180" t="n">
        <f aca="false">SUM(R205:R215)</f>
        <v>0.02018</v>
      </c>
      <c r="S204" s="179"/>
      <c r="T204" s="181" t="n">
        <f aca="false">SUM(T205:T215)</f>
        <v>0.0028</v>
      </c>
      <c r="AR204" s="174" t="s">
        <v>144</v>
      </c>
      <c r="AT204" s="182" t="s">
        <v>70</v>
      </c>
      <c r="AU204" s="182" t="s">
        <v>79</v>
      </c>
      <c r="AY204" s="174" t="s">
        <v>136</v>
      </c>
      <c r="BK204" s="183" t="n">
        <f aca="false">SUM(BK205:BK215)</f>
        <v>0</v>
      </c>
    </row>
    <row r="205" s="30" customFormat="true" ht="16.5" hidden="false" customHeight="true" outlineLevel="0" collapsed="false">
      <c r="B205" s="186"/>
      <c r="C205" s="187" t="n">
        <v>41</v>
      </c>
      <c r="D205" s="187" t="s">
        <v>138</v>
      </c>
      <c r="E205" s="188" t="s">
        <v>328</v>
      </c>
      <c r="F205" s="189" t="s">
        <v>329</v>
      </c>
      <c r="G205" s="190" t="s">
        <v>279</v>
      </c>
      <c r="H205" s="191" t="n">
        <v>10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028</v>
      </c>
      <c r="T205" s="197" t="n">
        <f aca="false">S205*H205</f>
        <v>0.0028</v>
      </c>
      <c r="AR205" s="10" t="s">
        <v>193</v>
      </c>
      <c r="AT205" s="10" t="s">
        <v>138</v>
      </c>
      <c r="AU205" s="10" t="s">
        <v>144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193</v>
      </c>
      <c r="BM205" s="10" t="s">
        <v>330</v>
      </c>
    </row>
    <row r="206" s="30" customFormat="true" ht="25.5" hidden="false" customHeight="true" outlineLevel="0" collapsed="false">
      <c r="B206" s="186"/>
      <c r="C206" s="187" t="n">
        <v>42</v>
      </c>
      <c r="D206" s="187" t="s">
        <v>138</v>
      </c>
      <c r="E206" s="188" t="s">
        <v>331</v>
      </c>
      <c r="F206" s="189" t="s">
        <v>332</v>
      </c>
      <c r="G206" s="190" t="s">
        <v>279</v>
      </c>
      <c r="H206" s="191" t="n">
        <v>20</v>
      </c>
      <c r="I206" s="192"/>
      <c r="J206" s="193" t="n">
        <f aca="false">ROUND(I206*H206,2)</f>
        <v>0</v>
      </c>
      <c r="K206" s="189" t="s">
        <v>142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2</v>
      </c>
      <c r="R206" s="196" t="n">
        <f aca="false">Q206*H206</f>
        <v>0.0084</v>
      </c>
      <c r="S206" s="196" t="n">
        <v>0</v>
      </c>
      <c r="T206" s="197" t="n">
        <f aca="false">S206*H206</f>
        <v>0</v>
      </c>
      <c r="AR206" s="10" t="s">
        <v>193</v>
      </c>
      <c r="AT206" s="10" t="s">
        <v>138</v>
      </c>
      <c r="AU206" s="10" t="s">
        <v>144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193</v>
      </c>
      <c r="BM206" s="10" t="s">
        <v>333</v>
      </c>
    </row>
    <row r="207" s="30" customFormat="true" ht="16.5" hidden="false" customHeight="true" outlineLevel="0" collapsed="false">
      <c r="B207" s="186"/>
      <c r="C207" s="226" t="n">
        <v>43</v>
      </c>
      <c r="D207" s="226" t="s">
        <v>184</v>
      </c>
      <c r="E207" s="227" t="s">
        <v>334</v>
      </c>
      <c r="F207" s="228" t="s">
        <v>335</v>
      </c>
      <c r="G207" s="229" t="s">
        <v>279</v>
      </c>
      <c r="H207" s="230" t="n">
        <v>7</v>
      </c>
      <c r="I207" s="231"/>
      <c r="J207" s="232" t="n">
        <f aca="false">ROUND(I207*H207,2)</f>
        <v>0</v>
      </c>
      <c r="K207" s="228" t="s">
        <v>142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1</v>
      </c>
      <c r="R207" s="196" t="n">
        <f aca="false">Q207*H207</f>
        <v>0.00077</v>
      </c>
      <c r="S207" s="196" t="n">
        <v>0</v>
      </c>
      <c r="T207" s="197" t="n">
        <f aca="false">S207*H207</f>
        <v>0</v>
      </c>
      <c r="AR207" s="10" t="s">
        <v>269</v>
      </c>
      <c r="AT207" s="10" t="s">
        <v>184</v>
      </c>
      <c r="AU207" s="10" t="s">
        <v>144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193</v>
      </c>
      <c r="BM207" s="10" t="s">
        <v>336</v>
      </c>
    </row>
    <row r="208" s="30" customFormat="true" ht="16.5" hidden="false" customHeight="true" outlineLevel="0" collapsed="false">
      <c r="B208" s="186"/>
      <c r="C208" s="226" t="n">
        <v>44</v>
      </c>
      <c r="D208" s="226" t="s">
        <v>184</v>
      </c>
      <c r="E208" s="227" t="s">
        <v>337</v>
      </c>
      <c r="F208" s="228" t="s">
        <v>338</v>
      </c>
      <c r="G208" s="229" t="s">
        <v>279</v>
      </c>
      <c r="H208" s="230" t="n">
        <v>7</v>
      </c>
      <c r="I208" s="231"/>
      <c r="J208" s="232" t="n">
        <f aca="false">ROUND(I208*H208,2)</f>
        <v>0</v>
      </c>
      <c r="K208" s="228" t="s">
        <v>142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17</v>
      </c>
      <c r="R208" s="196" t="n">
        <f aca="false">Q208*H208</f>
        <v>0.00119</v>
      </c>
      <c r="S208" s="196" t="n">
        <v>0</v>
      </c>
      <c r="T208" s="197" t="n">
        <f aca="false">S208*H208</f>
        <v>0</v>
      </c>
      <c r="AR208" s="10" t="s">
        <v>269</v>
      </c>
      <c r="AT208" s="10" t="s">
        <v>184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193</v>
      </c>
      <c r="BM208" s="10" t="s">
        <v>339</v>
      </c>
    </row>
    <row r="209" s="30" customFormat="true" ht="16.5" hidden="false" customHeight="true" outlineLevel="0" collapsed="false">
      <c r="B209" s="186"/>
      <c r="C209" s="226" t="n">
        <v>45</v>
      </c>
      <c r="D209" s="226" t="s">
        <v>184</v>
      </c>
      <c r="E209" s="227" t="s">
        <v>340</v>
      </c>
      <c r="F209" s="228" t="s">
        <v>341</v>
      </c>
      <c r="G209" s="229" t="s">
        <v>279</v>
      </c>
      <c r="H209" s="230" t="n">
        <v>6</v>
      </c>
      <c r="I209" s="231"/>
      <c r="J209" s="232" t="n">
        <f aca="false">ROUND(I209*H209,2)</f>
        <v>0</v>
      </c>
      <c r="K209" s="228" t="s">
        <v>142</v>
      </c>
      <c r="L209" s="233"/>
      <c r="M209" s="234"/>
      <c r="N209" s="235" t="s">
        <v>43</v>
      </c>
      <c r="O209" s="32"/>
      <c r="P209" s="196" t="n">
        <f aca="false">O209*H209</f>
        <v>0</v>
      </c>
      <c r="Q209" s="196" t="n">
        <v>0.00027</v>
      </c>
      <c r="R209" s="196" t="n">
        <f aca="false">Q209*H209</f>
        <v>0.00162</v>
      </c>
      <c r="S209" s="196" t="n">
        <v>0</v>
      </c>
      <c r="T209" s="197" t="n">
        <f aca="false">S209*H209</f>
        <v>0</v>
      </c>
      <c r="AR209" s="10" t="s">
        <v>269</v>
      </c>
      <c r="AT209" s="10" t="s">
        <v>184</v>
      </c>
      <c r="AU209" s="10" t="s">
        <v>144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193</v>
      </c>
      <c r="BM209" s="10" t="s">
        <v>342</v>
      </c>
    </row>
    <row r="210" s="30" customFormat="true" ht="25.5" hidden="false" customHeight="true" outlineLevel="0" collapsed="false">
      <c r="B210" s="186"/>
      <c r="C210" s="187" t="n">
        <v>46</v>
      </c>
      <c r="D210" s="187" t="s">
        <v>138</v>
      </c>
      <c r="E210" s="188" t="s">
        <v>343</v>
      </c>
      <c r="F210" s="189" t="s">
        <v>344</v>
      </c>
      <c r="G210" s="190" t="s">
        <v>345</v>
      </c>
      <c r="H210" s="191" t="n">
        <v>1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93</v>
      </c>
      <c r="AT210" s="10" t="s">
        <v>138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193</v>
      </c>
      <c r="BM210" s="10" t="s">
        <v>346</v>
      </c>
    </row>
    <row r="211" s="30" customFormat="true" ht="25.5" hidden="false" customHeight="true" outlineLevel="0" collapsed="false">
      <c r="B211" s="186"/>
      <c r="C211" s="187" t="n">
        <v>47</v>
      </c>
      <c r="D211" s="187" t="s">
        <v>138</v>
      </c>
      <c r="E211" s="188" t="s">
        <v>347</v>
      </c>
      <c r="F211" s="189" t="s">
        <v>348</v>
      </c>
      <c r="G211" s="190" t="s">
        <v>345</v>
      </c>
      <c r="H211" s="191" t="n">
        <v>1</v>
      </c>
      <c r="I211" s="192"/>
      <c r="J211" s="193" t="n">
        <f aca="false">ROUND(I211*H211,2)</f>
        <v>0</v>
      </c>
      <c r="K211" s="189" t="s">
        <v>142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193</v>
      </c>
      <c r="AT211" s="10" t="s">
        <v>138</v>
      </c>
      <c r="AU211" s="10" t="s">
        <v>144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193</v>
      </c>
      <c r="BM211" s="10" t="s">
        <v>349</v>
      </c>
    </row>
    <row r="212" s="30" customFormat="true" ht="25.5" hidden="false" customHeight="true" outlineLevel="0" collapsed="false">
      <c r="B212" s="186"/>
      <c r="C212" s="187" t="n">
        <v>48</v>
      </c>
      <c r="D212" s="187" t="s">
        <v>138</v>
      </c>
      <c r="E212" s="188" t="s">
        <v>350</v>
      </c>
      <c r="F212" s="189" t="s">
        <v>351</v>
      </c>
      <c r="G212" s="190" t="s">
        <v>279</v>
      </c>
      <c r="H212" s="191" t="n">
        <v>20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.0004</v>
      </c>
      <c r="R212" s="196" t="n">
        <f aca="false">Q212*H212</f>
        <v>0.008</v>
      </c>
      <c r="S212" s="196" t="n">
        <v>0</v>
      </c>
      <c r="T212" s="197" t="n">
        <f aca="false">S212*H212</f>
        <v>0</v>
      </c>
      <c r="AR212" s="10" t="s">
        <v>193</v>
      </c>
      <c r="AT212" s="10" t="s">
        <v>138</v>
      </c>
      <c r="AU212" s="10" t="s">
        <v>144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193</v>
      </c>
      <c r="BM212" s="10" t="s">
        <v>352</v>
      </c>
    </row>
    <row r="213" s="30" customFormat="true" ht="25.5" hidden="false" customHeight="true" outlineLevel="0" collapsed="false">
      <c r="B213" s="186"/>
      <c r="C213" s="187" t="n">
        <v>49</v>
      </c>
      <c r="D213" s="187" t="s">
        <v>138</v>
      </c>
      <c r="E213" s="188" t="s">
        <v>353</v>
      </c>
      <c r="F213" s="189" t="s">
        <v>354</v>
      </c>
      <c r="G213" s="190" t="s">
        <v>279</v>
      </c>
      <c r="H213" s="191" t="n">
        <v>20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1E-005</v>
      </c>
      <c r="R213" s="196" t="n">
        <f aca="false">Q213*H213</f>
        <v>0.0002</v>
      </c>
      <c r="S213" s="196" t="n">
        <v>0</v>
      </c>
      <c r="T213" s="197" t="n">
        <f aca="false">S213*H213</f>
        <v>0</v>
      </c>
      <c r="AR213" s="10" t="s">
        <v>193</v>
      </c>
      <c r="AT213" s="10" t="s">
        <v>138</v>
      </c>
      <c r="AU213" s="10" t="s">
        <v>144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193</v>
      </c>
      <c r="BM213" s="10" t="s">
        <v>355</v>
      </c>
    </row>
    <row r="214" s="30" customFormat="true" ht="38.25" hidden="false" customHeight="true" outlineLevel="0" collapsed="false">
      <c r="B214" s="186"/>
      <c r="C214" s="187" t="n">
        <v>50</v>
      </c>
      <c r="D214" s="187" t="s">
        <v>138</v>
      </c>
      <c r="E214" s="188" t="s">
        <v>356</v>
      </c>
      <c r="F214" s="189" t="s">
        <v>357</v>
      </c>
      <c r="G214" s="190" t="s">
        <v>223</v>
      </c>
      <c r="H214" s="191" t="n">
        <v>0.02</v>
      </c>
      <c r="I214" s="192"/>
      <c r="J214" s="193" t="n">
        <f aca="false">ROUND(I214*H214,2)</f>
        <v>0</v>
      </c>
      <c r="K214" s="189" t="s">
        <v>142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193</v>
      </c>
      <c r="AT214" s="10" t="s">
        <v>138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193</v>
      </c>
      <c r="BM214" s="10" t="s">
        <v>358</v>
      </c>
    </row>
    <row r="215" s="30" customFormat="true" ht="38.25" hidden="false" customHeight="true" outlineLevel="0" collapsed="false">
      <c r="B215" s="186"/>
      <c r="C215" s="187" t="n">
        <v>51</v>
      </c>
      <c r="D215" s="187" t="s">
        <v>138</v>
      </c>
      <c r="E215" s="188" t="s">
        <v>359</v>
      </c>
      <c r="F215" s="189" t="s">
        <v>360</v>
      </c>
      <c r="G215" s="190" t="s">
        <v>223</v>
      </c>
      <c r="H215" s="191" t="n">
        <v>0.02</v>
      </c>
      <c r="I215" s="192"/>
      <c r="J215" s="193" t="n">
        <f aca="false">ROUND(I215*H215,2)</f>
        <v>0</v>
      </c>
      <c r="K215" s="189" t="s">
        <v>142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0" t="s">
        <v>193</v>
      </c>
      <c r="AT215" s="10" t="s">
        <v>138</v>
      </c>
      <c r="AU215" s="10" t="s">
        <v>144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193</v>
      </c>
      <c r="BM215" s="10" t="s">
        <v>361</v>
      </c>
    </row>
    <row r="216" s="172" customFormat="true" ht="29.25" hidden="false" customHeight="true" outlineLevel="0" collapsed="false">
      <c r="B216" s="173"/>
      <c r="D216" s="174" t="s">
        <v>70</v>
      </c>
      <c r="E216" s="184" t="s">
        <v>362</v>
      </c>
      <c r="F216" s="184" t="s">
        <v>363</v>
      </c>
      <c r="I216" s="176"/>
      <c r="J216" s="185" t="n">
        <f aca="false">BK216</f>
        <v>0</v>
      </c>
      <c r="L216" s="173"/>
      <c r="M216" s="178"/>
      <c r="N216" s="179"/>
      <c r="O216" s="179"/>
      <c r="P216" s="180" t="n">
        <f aca="false">SUM(P217:P227)</f>
        <v>0</v>
      </c>
      <c r="Q216" s="179"/>
      <c r="R216" s="180" t="n">
        <f aca="false">SUM(R217:R227)</f>
        <v>0.00315</v>
      </c>
      <c r="S216" s="179"/>
      <c r="T216" s="181" t="n">
        <f aca="false">SUM(T217:T227)</f>
        <v>0.00645</v>
      </c>
      <c r="AR216" s="174" t="s">
        <v>144</v>
      </c>
      <c r="AT216" s="182" t="s">
        <v>70</v>
      </c>
      <c r="AU216" s="182" t="s">
        <v>79</v>
      </c>
      <c r="AY216" s="174" t="s">
        <v>136</v>
      </c>
      <c r="BK216" s="183" t="n">
        <f aca="false">SUM(BK217:BK227)</f>
        <v>0</v>
      </c>
    </row>
    <row r="217" s="30" customFormat="true" ht="16.5" hidden="false" customHeight="true" outlineLevel="0" collapsed="false">
      <c r="B217" s="186"/>
      <c r="C217" s="187" t="n">
        <v>52</v>
      </c>
      <c r="D217" s="187" t="s">
        <v>138</v>
      </c>
      <c r="E217" s="188" t="s">
        <v>364</v>
      </c>
      <c r="F217" s="189" t="s">
        <v>365</v>
      </c>
      <c r="G217" s="190" t="s">
        <v>279</v>
      </c>
      <c r="H217" s="191" t="n">
        <v>3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33</v>
      </c>
      <c r="S217" s="196" t="n">
        <v>0.00215</v>
      </c>
      <c r="T217" s="197" t="n">
        <f aca="false">S217*H217</f>
        <v>0.00645</v>
      </c>
      <c r="AR217" s="10" t="s">
        <v>193</v>
      </c>
      <c r="AT217" s="10" t="s">
        <v>138</v>
      </c>
      <c r="AU217" s="10" t="s">
        <v>144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193</v>
      </c>
      <c r="BM217" s="10" t="s">
        <v>366</v>
      </c>
    </row>
    <row r="218" s="30" customFormat="true" ht="25.5" hidden="false" customHeight="true" outlineLevel="0" collapsed="false">
      <c r="B218" s="186"/>
      <c r="C218" s="187" t="n">
        <v>53</v>
      </c>
      <c r="D218" s="187" t="s">
        <v>138</v>
      </c>
      <c r="E218" s="188" t="s">
        <v>367</v>
      </c>
      <c r="F218" s="189" t="s">
        <v>368</v>
      </c>
      <c r="G218" s="190" t="s">
        <v>279</v>
      </c>
      <c r="H218" s="191" t="n">
        <v>1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193</v>
      </c>
      <c r="AT218" s="10" t="s">
        <v>138</v>
      </c>
      <c r="AU218" s="10" t="s">
        <v>144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193</v>
      </c>
      <c r="BM218" s="10" t="s">
        <v>369</v>
      </c>
    </row>
    <row r="219" s="218" customFormat="true" ht="13.5" hidden="false" customHeight="false" outlineLevel="0" collapsed="false">
      <c r="B219" s="219"/>
      <c r="D219" s="201" t="s">
        <v>146</v>
      </c>
      <c r="E219" s="220"/>
      <c r="F219" s="221" t="s">
        <v>370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146</v>
      </c>
      <c r="AU219" s="220" t="s">
        <v>144</v>
      </c>
      <c r="AV219" s="218" t="s">
        <v>79</v>
      </c>
      <c r="AW219" s="218" t="s">
        <v>35</v>
      </c>
      <c r="AX219" s="218" t="s">
        <v>71</v>
      </c>
      <c r="AY219" s="220" t="s">
        <v>136</v>
      </c>
    </row>
    <row r="220" s="199" customFormat="true" ht="13.5" hidden="false" customHeight="false" outlineLevel="0" collapsed="false">
      <c r="B220" s="200"/>
      <c r="D220" s="201" t="s">
        <v>146</v>
      </c>
      <c r="E220" s="202"/>
      <c r="F220" s="203" t="s">
        <v>79</v>
      </c>
      <c r="H220" s="204" t="n">
        <v>1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46</v>
      </c>
      <c r="AU220" s="202" t="s">
        <v>144</v>
      </c>
      <c r="AV220" s="199" t="s">
        <v>144</v>
      </c>
      <c r="AW220" s="199" t="s">
        <v>35</v>
      </c>
      <c r="AX220" s="199" t="s">
        <v>79</v>
      </c>
      <c r="AY220" s="202" t="s">
        <v>136</v>
      </c>
    </row>
    <row r="221" s="30" customFormat="true" ht="16.5" hidden="false" customHeight="true" outlineLevel="0" collapsed="false">
      <c r="B221" s="186"/>
      <c r="C221" s="187" t="n">
        <v>54</v>
      </c>
      <c r="D221" s="187" t="s">
        <v>138</v>
      </c>
      <c r="E221" s="188" t="s">
        <v>371</v>
      </c>
      <c r="F221" s="189" t="s">
        <v>372</v>
      </c>
      <c r="G221" s="190" t="s">
        <v>279</v>
      </c>
      <c r="H221" s="191" t="n">
        <v>3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54</v>
      </c>
      <c r="R221" s="196" t="n">
        <f aca="false">Q221*H221</f>
        <v>0.00162</v>
      </c>
      <c r="S221" s="196" t="n">
        <v>0</v>
      </c>
      <c r="T221" s="197" t="n">
        <f aca="false">S221*H221</f>
        <v>0</v>
      </c>
      <c r="AR221" s="10" t="s">
        <v>193</v>
      </c>
      <c r="AT221" s="10" t="s">
        <v>138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193</v>
      </c>
      <c r="BM221" s="10" t="s">
        <v>373</v>
      </c>
    </row>
    <row r="222" s="30" customFormat="true" ht="25.5" hidden="false" customHeight="true" outlineLevel="0" collapsed="false">
      <c r="B222" s="186"/>
      <c r="C222" s="187" t="n">
        <v>55</v>
      </c>
      <c r="D222" s="187" t="s">
        <v>138</v>
      </c>
      <c r="E222" s="188" t="s">
        <v>374</v>
      </c>
      <c r="F222" s="189" t="s">
        <v>375</v>
      </c>
      <c r="G222" s="190" t="s">
        <v>345</v>
      </c>
      <c r="H222" s="191" t="n">
        <v>1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6</v>
      </c>
      <c r="R222" s="196" t="n">
        <f aca="false">Q222*H222</f>
        <v>0.0006</v>
      </c>
      <c r="S222" s="196" t="n">
        <v>0</v>
      </c>
      <c r="T222" s="197" t="n">
        <f aca="false">S222*H222</f>
        <v>0</v>
      </c>
      <c r="AR222" s="10" t="s">
        <v>193</v>
      </c>
      <c r="AT222" s="10" t="s">
        <v>138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193</v>
      </c>
      <c r="BM222" s="10" t="s">
        <v>376</v>
      </c>
    </row>
    <row r="223" s="30" customFormat="true" ht="16.5" hidden="false" customHeight="true" outlineLevel="0" collapsed="false">
      <c r="B223" s="186"/>
      <c r="C223" s="187" t="n">
        <v>56</v>
      </c>
      <c r="D223" s="187" t="s">
        <v>138</v>
      </c>
      <c r="E223" s="188" t="s">
        <v>377</v>
      </c>
      <c r="F223" s="189" t="s">
        <v>378</v>
      </c>
      <c r="G223" s="190" t="s">
        <v>182</v>
      </c>
      <c r="H223" s="191" t="n">
        <v>2</v>
      </c>
      <c r="I223" s="192"/>
      <c r="J223" s="193" t="n">
        <f aca="false">ROUND(I223*H223,2)</f>
        <v>0</v>
      </c>
      <c r="K223" s="189" t="s">
        <v>142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93</v>
      </c>
      <c r="AT223" s="10" t="s">
        <v>138</v>
      </c>
      <c r="AU223" s="10" t="s">
        <v>144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4</v>
      </c>
      <c r="BK223" s="198" t="n">
        <f aca="false">ROUND(I223*H223,2)</f>
        <v>0</v>
      </c>
      <c r="BL223" s="10" t="s">
        <v>193</v>
      </c>
      <c r="BM223" s="10" t="s">
        <v>379</v>
      </c>
    </row>
    <row r="224" s="30" customFormat="true" ht="16.5" hidden="false" customHeight="true" outlineLevel="0" collapsed="false">
      <c r="B224" s="186"/>
      <c r="C224" s="187" t="n">
        <v>57</v>
      </c>
      <c r="D224" s="187" t="s">
        <v>138</v>
      </c>
      <c r="E224" s="188" t="s">
        <v>380</v>
      </c>
      <c r="F224" s="189" t="s">
        <v>381</v>
      </c>
      <c r="G224" s="190" t="s">
        <v>279</v>
      </c>
      <c r="H224" s="191" t="n">
        <v>3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193</v>
      </c>
      <c r="AT224" s="10" t="s">
        <v>138</v>
      </c>
      <c r="AU224" s="10" t="s">
        <v>144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193</v>
      </c>
      <c r="BM224" s="10" t="s">
        <v>382</v>
      </c>
    </row>
    <row r="225" s="30" customFormat="true" ht="16.5" hidden="false" customHeight="true" outlineLevel="0" collapsed="false">
      <c r="B225" s="186"/>
      <c r="C225" s="187" t="n">
        <v>58</v>
      </c>
      <c r="D225" s="187" t="s">
        <v>138</v>
      </c>
      <c r="E225" s="188" t="s">
        <v>383</v>
      </c>
      <c r="F225" s="189" t="s">
        <v>384</v>
      </c>
      <c r="G225" s="190" t="s">
        <v>182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193</v>
      </c>
      <c r="AT225" s="10" t="s">
        <v>138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193</v>
      </c>
      <c r="BM225" s="10" t="s">
        <v>385</v>
      </c>
    </row>
    <row r="226" s="30" customFormat="true" ht="38.25" hidden="false" customHeight="true" outlineLevel="0" collapsed="false">
      <c r="B226" s="186"/>
      <c r="C226" s="187" t="n">
        <v>59</v>
      </c>
      <c r="D226" s="187" t="s">
        <v>138</v>
      </c>
      <c r="E226" s="188" t="s">
        <v>386</v>
      </c>
      <c r="F226" s="189" t="s">
        <v>387</v>
      </c>
      <c r="G226" s="190" t="s">
        <v>223</v>
      </c>
      <c r="H226" s="191" t="n">
        <v>0.003</v>
      </c>
      <c r="I226" s="192"/>
      <c r="J226" s="193" t="n">
        <f aca="false">ROUND(I226*H226,2)</f>
        <v>0</v>
      </c>
      <c r="K226" s="189" t="s">
        <v>142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193</v>
      </c>
      <c r="AT226" s="10" t="s">
        <v>138</v>
      </c>
      <c r="AU226" s="10" t="s">
        <v>144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193</v>
      </c>
      <c r="BM226" s="10" t="s">
        <v>388</v>
      </c>
    </row>
    <row r="227" s="30" customFormat="true" ht="38.25" hidden="false" customHeight="true" outlineLevel="0" collapsed="false">
      <c r="B227" s="186"/>
      <c r="C227" s="187" t="n">
        <v>60</v>
      </c>
      <c r="D227" s="187" t="s">
        <v>138</v>
      </c>
      <c r="E227" s="188" t="s">
        <v>389</v>
      </c>
      <c r="F227" s="189" t="s">
        <v>390</v>
      </c>
      <c r="G227" s="190" t="s">
        <v>223</v>
      </c>
      <c r="H227" s="191" t="n">
        <v>0.003</v>
      </c>
      <c r="I227" s="192"/>
      <c r="J227" s="193" t="n">
        <f aca="false">ROUND(I227*H227,2)</f>
        <v>0</v>
      </c>
      <c r="K227" s="189" t="s">
        <v>142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0" t="s">
        <v>193</v>
      </c>
      <c r="AT227" s="10" t="s">
        <v>138</v>
      </c>
      <c r="AU227" s="10" t="s">
        <v>144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193</v>
      </c>
      <c r="BM227" s="10" t="s">
        <v>391</v>
      </c>
    </row>
    <row r="228" s="172" customFormat="true" ht="29.25" hidden="false" customHeight="true" outlineLevel="0" collapsed="false">
      <c r="B228" s="173"/>
      <c r="D228" s="174" t="s">
        <v>70</v>
      </c>
      <c r="E228" s="184" t="s">
        <v>392</v>
      </c>
      <c r="F228" s="184" t="s">
        <v>393</v>
      </c>
      <c r="I228" s="176"/>
      <c r="J228" s="185" t="n">
        <f aca="false">BK228</f>
        <v>0</v>
      </c>
      <c r="L228" s="173"/>
      <c r="M228" s="178"/>
      <c r="N228" s="179"/>
      <c r="O228" s="179"/>
      <c r="P228" s="180" t="n">
        <f aca="false">SUM(P229:P245)</f>
        <v>0</v>
      </c>
      <c r="Q228" s="179"/>
      <c r="R228" s="180" t="n">
        <f aca="false">SUM(R229:R245)</f>
        <v>0.06135</v>
      </c>
      <c r="S228" s="179"/>
      <c r="T228" s="181" t="n">
        <f aca="false">SUM(T229:T245)</f>
        <v>0.07775</v>
      </c>
      <c r="AR228" s="174" t="s">
        <v>144</v>
      </c>
      <c r="AT228" s="182" t="s">
        <v>70</v>
      </c>
      <c r="AU228" s="182" t="s">
        <v>79</v>
      </c>
      <c r="AY228" s="174" t="s">
        <v>136</v>
      </c>
      <c r="BK228" s="183" t="n">
        <f aca="false">SUM(BK229:BK245)</f>
        <v>0</v>
      </c>
    </row>
    <row r="229" s="30" customFormat="true" ht="16.5" hidden="false" customHeight="true" outlineLevel="0" collapsed="false">
      <c r="B229" s="186"/>
      <c r="C229" s="187" t="n">
        <v>61</v>
      </c>
      <c r="D229" s="187" t="s">
        <v>138</v>
      </c>
      <c r="E229" s="188" t="s">
        <v>394</v>
      </c>
      <c r="F229" s="189" t="s">
        <v>395</v>
      </c>
      <c r="G229" s="190" t="s">
        <v>345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33</v>
      </c>
      <c r="T229" s="197" t="n">
        <f aca="false">S229*H229</f>
        <v>0.01933</v>
      </c>
      <c r="AR229" s="10" t="s">
        <v>193</v>
      </c>
      <c r="AT229" s="10" t="s">
        <v>138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193</v>
      </c>
      <c r="BM229" s="10" t="s">
        <v>396</v>
      </c>
    </row>
    <row r="230" s="30" customFormat="true" ht="25.5" hidden="false" customHeight="true" outlineLevel="0" collapsed="false">
      <c r="B230" s="186"/>
      <c r="C230" s="187" t="n">
        <v>62</v>
      </c>
      <c r="D230" s="187" t="s">
        <v>138</v>
      </c>
      <c r="E230" s="188" t="s">
        <v>397</v>
      </c>
      <c r="F230" s="189" t="s">
        <v>398</v>
      </c>
      <c r="G230" s="190" t="s">
        <v>345</v>
      </c>
      <c r="H230" s="191" t="n">
        <v>1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82</v>
      </c>
      <c r="R230" s="196" t="n">
        <f aca="false">Q230*H230</f>
        <v>0.01382</v>
      </c>
      <c r="S230" s="196" t="n">
        <v>0</v>
      </c>
      <c r="T230" s="197" t="n">
        <f aca="false">S230*H230</f>
        <v>0</v>
      </c>
      <c r="AR230" s="10" t="s">
        <v>193</v>
      </c>
      <c r="AT230" s="10" t="s">
        <v>138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193</v>
      </c>
      <c r="BM230" s="10" t="s">
        <v>399</v>
      </c>
    </row>
    <row r="231" s="30" customFormat="true" ht="16.5" hidden="false" customHeight="true" outlineLevel="0" collapsed="false">
      <c r="B231" s="186"/>
      <c r="C231" s="187" t="n">
        <v>63</v>
      </c>
      <c r="D231" s="187" t="s">
        <v>138</v>
      </c>
      <c r="E231" s="188" t="s">
        <v>400</v>
      </c>
      <c r="F231" s="189" t="s">
        <v>401</v>
      </c>
      <c r="G231" s="190" t="s">
        <v>345</v>
      </c>
      <c r="H231" s="191" t="n">
        <v>1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1946</v>
      </c>
      <c r="T231" s="197" t="n">
        <f aca="false">S231*H231</f>
        <v>0.01946</v>
      </c>
      <c r="AR231" s="10" t="s">
        <v>193</v>
      </c>
      <c r="AT231" s="10" t="s">
        <v>138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193</v>
      </c>
      <c r="BM231" s="10" t="s">
        <v>402</v>
      </c>
    </row>
    <row r="232" s="30" customFormat="true" ht="25.5" hidden="false" customHeight="true" outlineLevel="0" collapsed="false">
      <c r="B232" s="186"/>
      <c r="C232" s="187" t="n">
        <v>64</v>
      </c>
      <c r="D232" s="187" t="s">
        <v>138</v>
      </c>
      <c r="E232" s="188" t="s">
        <v>403</v>
      </c>
      <c r="F232" s="189" t="s">
        <v>404</v>
      </c>
      <c r="G232" s="190" t="s">
        <v>345</v>
      </c>
      <c r="H232" s="191" t="n">
        <v>1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375</v>
      </c>
      <c r="R232" s="196" t="n">
        <f aca="false">Q232*H232</f>
        <v>0.01375</v>
      </c>
      <c r="S232" s="196" t="n">
        <v>0</v>
      </c>
      <c r="T232" s="197" t="n">
        <f aca="false">S232*H232</f>
        <v>0</v>
      </c>
      <c r="AR232" s="10" t="s">
        <v>193</v>
      </c>
      <c r="AT232" s="10" t="s">
        <v>138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193</v>
      </c>
      <c r="BM232" s="10" t="s">
        <v>405</v>
      </c>
    </row>
    <row r="233" s="30" customFormat="true" ht="16.5" hidden="false" customHeight="true" outlineLevel="0" collapsed="false">
      <c r="B233" s="186"/>
      <c r="C233" s="187" t="n">
        <v>65</v>
      </c>
      <c r="D233" s="187" t="s">
        <v>138</v>
      </c>
      <c r="E233" s="188" t="s">
        <v>406</v>
      </c>
      <c r="F233" s="189" t="s">
        <v>407</v>
      </c>
      <c r="G233" s="190" t="s">
        <v>345</v>
      </c>
      <c r="H233" s="191" t="n">
        <v>1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329</v>
      </c>
      <c r="T233" s="197" t="n">
        <f aca="false">S233*H233</f>
        <v>0.0329</v>
      </c>
      <c r="AR233" s="10" t="s">
        <v>193</v>
      </c>
      <c r="AT233" s="10" t="s">
        <v>138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193</v>
      </c>
      <c r="BM233" s="10" t="s">
        <v>408</v>
      </c>
    </row>
    <row r="234" s="30" customFormat="true" ht="25.5" hidden="false" customHeight="true" outlineLevel="0" collapsed="false">
      <c r="B234" s="186"/>
      <c r="C234" s="187" t="n">
        <v>66</v>
      </c>
      <c r="D234" s="187" t="s">
        <v>138</v>
      </c>
      <c r="E234" s="188" t="s">
        <v>409</v>
      </c>
      <c r="F234" s="189" t="s">
        <v>410</v>
      </c>
      <c r="G234" s="190" t="s">
        <v>345</v>
      </c>
      <c r="H234" s="191" t="n">
        <v>1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1999</v>
      </c>
      <c r="R234" s="196" t="n">
        <f aca="false">Q234*H234</f>
        <v>0.01999</v>
      </c>
      <c r="S234" s="196" t="n">
        <v>0</v>
      </c>
      <c r="T234" s="197" t="n">
        <f aca="false">S234*H234</f>
        <v>0</v>
      </c>
      <c r="AR234" s="10" t="s">
        <v>193</v>
      </c>
      <c r="AT234" s="10" t="s">
        <v>138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193</v>
      </c>
      <c r="BM234" s="10" t="s">
        <v>411</v>
      </c>
    </row>
    <row r="235" s="30" customFormat="true" ht="16.5" hidden="false" customHeight="true" outlineLevel="0" collapsed="false">
      <c r="B235" s="186"/>
      <c r="C235" s="187" t="n">
        <v>67</v>
      </c>
      <c r="D235" s="187" t="s">
        <v>138</v>
      </c>
      <c r="E235" s="188" t="s">
        <v>412</v>
      </c>
      <c r="F235" s="189" t="s">
        <v>413</v>
      </c>
      <c r="G235" s="190" t="s">
        <v>182</v>
      </c>
      <c r="H235" s="191" t="n">
        <v>6</v>
      </c>
      <c r="I235" s="192"/>
      <c r="J235" s="193" t="n">
        <f aca="false">ROUND(I235*H235,2)</f>
        <v>0</v>
      </c>
      <c r="K235" s="189" t="s">
        <v>142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049</v>
      </c>
      <c r="T235" s="197" t="n">
        <f aca="false">S235*H235</f>
        <v>0.00294</v>
      </c>
      <c r="AR235" s="10" t="s">
        <v>193</v>
      </c>
      <c r="AT235" s="10" t="s">
        <v>138</v>
      </c>
      <c r="AU235" s="10" t="s">
        <v>144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193</v>
      </c>
      <c r="BM235" s="10" t="s">
        <v>414</v>
      </c>
    </row>
    <row r="236" s="30" customFormat="true" ht="16.5" hidden="false" customHeight="true" outlineLevel="0" collapsed="false">
      <c r="B236" s="186"/>
      <c r="C236" s="187" t="n">
        <v>68</v>
      </c>
      <c r="D236" s="187" t="s">
        <v>138</v>
      </c>
      <c r="E236" s="188" t="s">
        <v>415</v>
      </c>
      <c r="F236" s="189" t="s">
        <v>416</v>
      </c>
      <c r="G236" s="190" t="s">
        <v>345</v>
      </c>
      <c r="H236" s="191" t="n">
        <v>6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9</v>
      </c>
      <c r="R236" s="196" t="n">
        <f aca="false">Q236*H236</f>
        <v>0.01134</v>
      </c>
      <c r="S236" s="196" t="n">
        <v>0</v>
      </c>
      <c r="T236" s="197" t="n">
        <f aca="false">S236*H236</f>
        <v>0</v>
      </c>
      <c r="AR236" s="10" t="s">
        <v>193</v>
      </c>
      <c r="AT236" s="10" t="s">
        <v>138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193</v>
      </c>
      <c r="BM236" s="10" t="s">
        <v>417</v>
      </c>
    </row>
    <row r="237" s="30" customFormat="true" ht="16.5" hidden="false" customHeight="true" outlineLevel="0" collapsed="false">
      <c r="B237" s="186"/>
      <c r="C237" s="187" t="n">
        <v>69</v>
      </c>
      <c r="D237" s="187" t="s">
        <v>138</v>
      </c>
      <c r="E237" s="188" t="s">
        <v>418</v>
      </c>
      <c r="F237" s="189" t="s">
        <v>419</v>
      </c>
      <c r="G237" s="190" t="s">
        <v>345</v>
      </c>
      <c r="H237" s="191" t="n">
        <v>2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.00156</v>
      </c>
      <c r="T237" s="197" t="n">
        <f aca="false">S237*H237</f>
        <v>0.00312</v>
      </c>
      <c r="AR237" s="10" t="s">
        <v>193</v>
      </c>
      <c r="AT237" s="10" t="s">
        <v>138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193</v>
      </c>
      <c r="BM237" s="10" t="s">
        <v>420</v>
      </c>
    </row>
    <row r="238" s="30" customFormat="true" ht="25.5" hidden="false" customHeight="true" outlineLevel="0" collapsed="false">
      <c r="B238" s="186"/>
      <c r="C238" s="187" t="n">
        <v>70</v>
      </c>
      <c r="D238" s="187" t="s">
        <v>138</v>
      </c>
      <c r="E238" s="188" t="s">
        <v>421</v>
      </c>
      <c r="F238" s="189" t="s">
        <v>422</v>
      </c>
      <c r="G238" s="190" t="s">
        <v>182</v>
      </c>
      <c r="H238" s="191" t="n">
        <v>1</v>
      </c>
      <c r="I238" s="192"/>
      <c r="J238" s="193" t="n">
        <f aca="false">ROUND(I238*H238,2)</f>
        <v>0</v>
      </c>
      <c r="K238" s="189" t="s">
        <v>142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28</v>
      </c>
      <c r="R238" s="196" t="n">
        <f aca="false">Q238*H238</f>
        <v>0.00128</v>
      </c>
      <c r="S238" s="196" t="n">
        <v>0</v>
      </c>
      <c r="T238" s="197" t="n">
        <f aca="false">S238*H238</f>
        <v>0</v>
      </c>
      <c r="AR238" s="10" t="s">
        <v>193</v>
      </c>
      <c r="AT238" s="10" t="s">
        <v>138</v>
      </c>
      <c r="AU238" s="10" t="s">
        <v>144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193</v>
      </c>
      <c r="BM238" s="10" t="s">
        <v>423</v>
      </c>
    </row>
    <row r="239" s="30" customFormat="true" ht="25.5" hidden="false" customHeight="true" outlineLevel="0" collapsed="false">
      <c r="B239" s="186"/>
      <c r="C239" s="187" t="n">
        <v>71</v>
      </c>
      <c r="D239" s="187" t="s">
        <v>138</v>
      </c>
      <c r="E239" s="188" t="s">
        <v>424</v>
      </c>
      <c r="F239" s="189" t="s">
        <v>425</v>
      </c>
      <c r="G239" s="190" t="s">
        <v>182</v>
      </c>
      <c r="H239" s="191" t="n">
        <v>3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014</v>
      </c>
      <c r="R239" s="196" t="n">
        <f aca="false">Q239*H239</f>
        <v>0.00042</v>
      </c>
      <c r="S239" s="196" t="n">
        <v>0</v>
      </c>
      <c r="T239" s="197" t="n">
        <f aca="false">S239*H239</f>
        <v>0</v>
      </c>
      <c r="AR239" s="10" t="s">
        <v>193</v>
      </c>
      <c r="AT239" s="10" t="s">
        <v>138</v>
      </c>
      <c r="AU239" s="10" t="s">
        <v>144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193</v>
      </c>
      <c r="BM239" s="10" t="s">
        <v>426</v>
      </c>
    </row>
    <row r="240" s="30" customFormat="true" ht="16.5" hidden="false" customHeight="true" outlineLevel="0" collapsed="false">
      <c r="B240" s="186"/>
      <c r="C240" s="226" t="n">
        <v>72</v>
      </c>
      <c r="D240" s="226" t="s">
        <v>184</v>
      </c>
      <c r="E240" s="227" t="s">
        <v>427</v>
      </c>
      <c r="F240" s="228" t="s">
        <v>428</v>
      </c>
      <c r="G240" s="229" t="s">
        <v>182</v>
      </c>
      <c r="H240" s="230" t="n">
        <v>1</v>
      </c>
      <c r="I240" s="231"/>
      <c r="J240" s="232" t="n">
        <f aca="false">ROUND(I240*H240,2)</f>
        <v>0</v>
      </c>
      <c r="K240" s="228" t="s">
        <v>142</v>
      </c>
      <c r="L240" s="233"/>
      <c r="M240" s="234"/>
      <c r="N240" s="235" t="s">
        <v>43</v>
      </c>
      <c r="O240" s="32"/>
      <c r="P240" s="196" t="n">
        <f aca="false">O240*H240</f>
        <v>0</v>
      </c>
      <c r="Q240" s="196" t="n">
        <v>0.00044</v>
      </c>
      <c r="R240" s="196" t="n">
        <f aca="false">Q240*H240</f>
        <v>0.00044</v>
      </c>
      <c r="S240" s="196" t="n">
        <v>0</v>
      </c>
      <c r="T240" s="197" t="n">
        <f aca="false">S240*H240</f>
        <v>0</v>
      </c>
      <c r="AR240" s="10" t="s">
        <v>269</v>
      </c>
      <c r="AT240" s="10" t="s">
        <v>184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193</v>
      </c>
      <c r="BM240" s="10" t="s">
        <v>429</v>
      </c>
    </row>
    <row r="241" s="30" customFormat="true" ht="16.5" hidden="false" customHeight="true" outlineLevel="0" collapsed="false">
      <c r="B241" s="186"/>
      <c r="C241" s="226" t="n">
        <v>73</v>
      </c>
      <c r="D241" s="226" t="s">
        <v>184</v>
      </c>
      <c r="E241" s="227" t="s">
        <v>430</v>
      </c>
      <c r="F241" s="228" t="s">
        <v>431</v>
      </c>
      <c r="G241" s="229" t="s">
        <v>182</v>
      </c>
      <c r="H241" s="230" t="n">
        <v>1</v>
      </c>
      <c r="I241" s="231"/>
      <c r="J241" s="232" t="n">
        <f aca="false">ROUND(I241*H241,2)</f>
        <v>0</v>
      </c>
      <c r="K241" s="228"/>
      <c r="L241" s="233"/>
      <c r="M241" s="234"/>
      <c r="N241" s="235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269</v>
      </c>
      <c r="AT241" s="10" t="s">
        <v>184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193</v>
      </c>
      <c r="BM241" s="10" t="s">
        <v>432</v>
      </c>
    </row>
    <row r="242" s="30" customFormat="true" ht="16.5" hidden="false" customHeight="true" outlineLevel="0" collapsed="false">
      <c r="B242" s="186"/>
      <c r="C242" s="187" t="n">
        <v>74</v>
      </c>
      <c r="D242" s="187" t="s">
        <v>138</v>
      </c>
      <c r="E242" s="188" t="s">
        <v>433</v>
      </c>
      <c r="F242" s="189" t="s">
        <v>434</v>
      </c>
      <c r="G242" s="190" t="s">
        <v>182</v>
      </c>
      <c r="H242" s="191" t="n">
        <v>1</v>
      </c>
      <c r="I242" s="192"/>
      <c r="J242" s="193" t="n">
        <f aca="false">ROUND(I242*H242,2)</f>
        <v>0</v>
      </c>
      <c r="K242" s="189" t="s">
        <v>142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0031</v>
      </c>
      <c r="R242" s="196" t="n">
        <f aca="false">Q242*H242</f>
        <v>0.00031</v>
      </c>
      <c r="S242" s="196" t="n">
        <v>0</v>
      </c>
      <c r="T242" s="197" t="n">
        <f aca="false">S242*H242</f>
        <v>0</v>
      </c>
      <c r="AR242" s="10" t="s">
        <v>193</v>
      </c>
      <c r="AT242" s="10" t="s">
        <v>138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193</v>
      </c>
      <c r="BM242" s="10" t="s">
        <v>435</v>
      </c>
    </row>
    <row r="243" s="30" customFormat="true" ht="38.25" hidden="false" customHeight="true" outlineLevel="0" collapsed="false">
      <c r="B243" s="186"/>
      <c r="C243" s="187" t="n">
        <v>75</v>
      </c>
      <c r="D243" s="187" t="s">
        <v>138</v>
      </c>
      <c r="E243" s="188" t="s">
        <v>436</v>
      </c>
      <c r="F243" s="189" t="s">
        <v>437</v>
      </c>
      <c r="G243" s="190" t="s">
        <v>223</v>
      </c>
      <c r="H243" s="191" t="n">
        <v>0.065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193</v>
      </c>
      <c r="AT243" s="10" t="s">
        <v>138</v>
      </c>
      <c r="AU243" s="10" t="s">
        <v>144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193</v>
      </c>
      <c r="BM243" s="10" t="s">
        <v>438</v>
      </c>
    </row>
    <row r="244" s="30" customFormat="true" ht="38.25" hidden="false" customHeight="true" outlineLevel="0" collapsed="false">
      <c r="B244" s="186"/>
      <c r="C244" s="187" t="n">
        <v>76</v>
      </c>
      <c r="D244" s="187" t="s">
        <v>138</v>
      </c>
      <c r="E244" s="188" t="s">
        <v>439</v>
      </c>
      <c r="F244" s="189" t="s">
        <v>440</v>
      </c>
      <c r="G244" s="190" t="s">
        <v>223</v>
      </c>
      <c r="H244" s="191" t="n">
        <v>0.065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193</v>
      </c>
      <c r="AT244" s="10" t="s">
        <v>138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193</v>
      </c>
      <c r="BM244" s="10" t="s">
        <v>441</v>
      </c>
    </row>
    <row r="245" s="30" customFormat="true" ht="25.5" hidden="false" customHeight="true" outlineLevel="0" collapsed="false">
      <c r="B245" s="186"/>
      <c r="C245" s="187" t="n">
        <v>77</v>
      </c>
      <c r="D245" s="187" t="s">
        <v>138</v>
      </c>
      <c r="E245" s="188" t="s">
        <v>442</v>
      </c>
      <c r="F245" s="189" t="s">
        <v>443</v>
      </c>
      <c r="G245" s="190" t="s">
        <v>444</v>
      </c>
      <c r="H245" s="191" t="n">
        <v>1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93</v>
      </c>
      <c r="AT245" s="10" t="s">
        <v>138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193</v>
      </c>
      <c r="BM245" s="10" t="s">
        <v>445</v>
      </c>
    </row>
    <row r="246" s="172" customFormat="true" ht="29.25" hidden="false" customHeight="true" outlineLevel="0" collapsed="false">
      <c r="B246" s="173"/>
      <c r="D246" s="174" t="s">
        <v>70</v>
      </c>
      <c r="E246" s="184" t="s">
        <v>446</v>
      </c>
      <c r="F246" s="184" t="s">
        <v>447</v>
      </c>
      <c r="I246" s="176"/>
      <c r="J246" s="185" t="n">
        <f aca="false">BK246</f>
        <v>0</v>
      </c>
      <c r="L246" s="173"/>
      <c r="M246" s="178"/>
      <c r="N246" s="179"/>
      <c r="O246" s="179"/>
      <c r="P246" s="180" t="n">
        <f aca="false">SUM(P247:P249)</f>
        <v>0</v>
      </c>
      <c r="Q246" s="179"/>
      <c r="R246" s="180" t="n">
        <f aca="false">SUM(R247:R249)</f>
        <v>0.012</v>
      </c>
      <c r="S246" s="179"/>
      <c r="T246" s="181" t="n">
        <f aca="false">SUM(T247:T249)</f>
        <v>0</v>
      </c>
      <c r="AR246" s="174" t="s">
        <v>144</v>
      </c>
      <c r="AT246" s="182" t="s">
        <v>70</v>
      </c>
      <c r="AU246" s="182" t="s">
        <v>79</v>
      </c>
      <c r="AY246" s="174" t="s">
        <v>136</v>
      </c>
      <c r="BK246" s="183" t="n">
        <f aca="false">SUM(BK247:BK249)</f>
        <v>0</v>
      </c>
    </row>
    <row r="247" s="30" customFormat="true" ht="25.5" hidden="false" customHeight="true" outlineLevel="0" collapsed="false">
      <c r="B247" s="186"/>
      <c r="C247" s="187" t="n">
        <v>78</v>
      </c>
      <c r="D247" s="187" t="s">
        <v>138</v>
      </c>
      <c r="E247" s="188" t="s">
        <v>448</v>
      </c>
      <c r="F247" s="189" t="s">
        <v>449</v>
      </c>
      <c r="G247" s="190" t="s">
        <v>345</v>
      </c>
      <c r="H247" s="191" t="n">
        <v>1</v>
      </c>
      <c r="I247" s="192"/>
      <c r="J247" s="193" t="n">
        <f aca="false">ROUND(I247*H247,2)</f>
        <v>0</v>
      </c>
      <c r="K247" s="189" t="s">
        <v>142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12</v>
      </c>
      <c r="R247" s="196" t="n">
        <f aca="false">Q247*H247</f>
        <v>0.012</v>
      </c>
      <c r="S247" s="196" t="n">
        <v>0</v>
      </c>
      <c r="T247" s="197" t="n">
        <f aca="false">S247*H247</f>
        <v>0</v>
      </c>
      <c r="AR247" s="10" t="s">
        <v>193</v>
      </c>
      <c r="AT247" s="10" t="s">
        <v>138</v>
      </c>
      <c r="AU247" s="10" t="s">
        <v>144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193</v>
      </c>
      <c r="BM247" s="10" t="s">
        <v>450</v>
      </c>
    </row>
    <row r="248" s="30" customFormat="true" ht="38.25" hidden="false" customHeight="true" outlineLevel="0" collapsed="false">
      <c r="B248" s="186"/>
      <c r="C248" s="187" t="n">
        <v>79</v>
      </c>
      <c r="D248" s="187" t="s">
        <v>138</v>
      </c>
      <c r="E248" s="188" t="s">
        <v>451</v>
      </c>
      <c r="F248" s="189" t="s">
        <v>452</v>
      </c>
      <c r="G248" s="190" t="s">
        <v>223</v>
      </c>
      <c r="H248" s="191" t="n">
        <v>0.012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193</v>
      </c>
      <c r="AT248" s="10" t="s">
        <v>138</v>
      </c>
      <c r="AU248" s="10" t="s">
        <v>144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193</v>
      </c>
      <c r="BM248" s="10" t="s">
        <v>453</v>
      </c>
    </row>
    <row r="249" s="30" customFormat="true" ht="38.25" hidden="false" customHeight="true" outlineLevel="0" collapsed="false">
      <c r="B249" s="186"/>
      <c r="C249" s="187" t="n">
        <v>80</v>
      </c>
      <c r="D249" s="187" t="s">
        <v>138</v>
      </c>
      <c r="E249" s="188" t="s">
        <v>454</v>
      </c>
      <c r="F249" s="189" t="s">
        <v>455</v>
      </c>
      <c r="G249" s="190" t="s">
        <v>223</v>
      </c>
      <c r="H249" s="191" t="n">
        <v>0.012</v>
      </c>
      <c r="I249" s="192"/>
      <c r="J249" s="193" t="n">
        <f aca="false">ROUND(I249*H249,2)</f>
        <v>0</v>
      </c>
      <c r="K249" s="189" t="s">
        <v>142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193</v>
      </c>
      <c r="AT249" s="10" t="s">
        <v>138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193</v>
      </c>
      <c r="BM249" s="10" t="s">
        <v>456</v>
      </c>
    </row>
    <row r="250" s="172" customFormat="true" ht="29.25" hidden="false" customHeight="true" outlineLevel="0" collapsed="false">
      <c r="B250" s="173"/>
      <c r="D250" s="174" t="s">
        <v>70</v>
      </c>
      <c r="E250" s="184" t="s">
        <v>457</v>
      </c>
      <c r="F250" s="184" t="s">
        <v>458</v>
      </c>
      <c r="I250" s="176"/>
      <c r="J250" s="185" t="n">
        <f aca="false">BK250</f>
        <v>0</v>
      </c>
      <c r="L250" s="173"/>
      <c r="M250" s="178"/>
      <c r="N250" s="179"/>
      <c r="O250" s="179"/>
      <c r="P250" s="180" t="n">
        <f aca="false">SUM(P251:P268)</f>
        <v>0</v>
      </c>
      <c r="Q250" s="179"/>
      <c r="R250" s="180" t="n">
        <f aca="false">SUM(R251:R268)</f>
        <v>0.03813</v>
      </c>
      <c r="S250" s="179"/>
      <c r="T250" s="181" t="n">
        <f aca="false">SUM(T251:T268)</f>
        <v>0</v>
      </c>
      <c r="AR250" s="174" t="s">
        <v>144</v>
      </c>
      <c r="AT250" s="182" t="s">
        <v>70</v>
      </c>
      <c r="AU250" s="182" t="s">
        <v>79</v>
      </c>
      <c r="AY250" s="174" t="s">
        <v>136</v>
      </c>
      <c r="BK250" s="183" t="n">
        <f aca="false">SUM(BK251:BK268)</f>
        <v>0</v>
      </c>
    </row>
    <row r="251" s="30" customFormat="true" ht="38.25" hidden="false" customHeight="true" outlineLevel="0" collapsed="false">
      <c r="B251" s="186"/>
      <c r="C251" s="187" t="n">
        <v>81</v>
      </c>
      <c r="D251" s="187" t="s">
        <v>138</v>
      </c>
      <c r="E251" s="188" t="s">
        <v>459</v>
      </c>
      <c r="F251" s="189" t="s">
        <v>460</v>
      </c>
      <c r="G251" s="190" t="s">
        <v>182</v>
      </c>
      <c r="H251" s="191" t="n">
        <v>2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193</v>
      </c>
      <c r="AT251" s="10" t="s">
        <v>138</v>
      </c>
      <c r="AU251" s="10" t="s">
        <v>144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193</v>
      </c>
      <c r="BM251" s="10" t="s">
        <v>461</v>
      </c>
    </row>
    <row r="252" s="30" customFormat="true" ht="16.5" hidden="false" customHeight="true" outlineLevel="0" collapsed="false">
      <c r="B252" s="186"/>
      <c r="C252" s="226" t="n">
        <v>82</v>
      </c>
      <c r="D252" s="226" t="s">
        <v>184</v>
      </c>
      <c r="E252" s="227" t="s">
        <v>462</v>
      </c>
      <c r="F252" s="228" t="s">
        <v>463</v>
      </c>
      <c r="G252" s="229" t="s">
        <v>182</v>
      </c>
      <c r="H252" s="230" t="n">
        <v>2</v>
      </c>
      <c r="I252" s="231"/>
      <c r="J252" s="232" t="n">
        <f aca="false">ROUND(I252*H252,2)</f>
        <v>0</v>
      </c>
      <c r="K252" s="228" t="s">
        <v>142</v>
      </c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2E-005</v>
      </c>
      <c r="R252" s="196" t="n">
        <f aca="false">Q252*H252</f>
        <v>4E-005</v>
      </c>
      <c r="S252" s="196" t="n">
        <v>0</v>
      </c>
      <c r="T252" s="197" t="n">
        <f aca="false">S252*H252</f>
        <v>0</v>
      </c>
      <c r="AR252" s="10" t="s">
        <v>269</v>
      </c>
      <c r="AT252" s="10" t="s">
        <v>184</v>
      </c>
      <c r="AU252" s="10" t="s">
        <v>144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193</v>
      </c>
      <c r="BM252" s="10" t="s">
        <v>464</v>
      </c>
    </row>
    <row r="253" s="30" customFormat="true" ht="25.5" hidden="false" customHeight="true" outlineLevel="0" collapsed="false">
      <c r="B253" s="186"/>
      <c r="C253" s="187" t="n">
        <v>83</v>
      </c>
      <c r="D253" s="187" t="s">
        <v>138</v>
      </c>
      <c r="E253" s="188" t="s">
        <v>465</v>
      </c>
      <c r="F253" s="189" t="s">
        <v>466</v>
      </c>
      <c r="G253" s="190" t="s">
        <v>279</v>
      </c>
      <c r="H253" s="191" t="n">
        <v>90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193</v>
      </c>
      <c r="AT253" s="10" t="s">
        <v>138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193</v>
      </c>
      <c r="BM253" s="10" t="s">
        <v>467</v>
      </c>
    </row>
    <row r="254" s="30" customFormat="true" ht="16.5" hidden="false" customHeight="true" outlineLevel="0" collapsed="false">
      <c r="B254" s="186"/>
      <c r="C254" s="226" t="n">
        <v>84</v>
      </c>
      <c r="D254" s="226" t="s">
        <v>184</v>
      </c>
      <c r="E254" s="227" t="s">
        <v>468</v>
      </c>
      <c r="F254" s="228" t="s">
        <v>469</v>
      </c>
      <c r="G254" s="229" t="s">
        <v>279</v>
      </c>
      <c r="H254" s="230" t="n">
        <v>50</v>
      </c>
      <c r="I254" s="231"/>
      <c r="J254" s="232" t="n">
        <f aca="false">ROUND(I254*H254,2)</f>
        <v>0</v>
      </c>
      <c r="K254" s="228" t="s">
        <v>142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0017</v>
      </c>
      <c r="R254" s="196" t="n">
        <f aca="false">Q254*H254</f>
        <v>0.0085</v>
      </c>
      <c r="S254" s="196" t="n">
        <v>0</v>
      </c>
      <c r="T254" s="197" t="n">
        <f aca="false">S254*H254</f>
        <v>0</v>
      </c>
      <c r="AR254" s="10" t="s">
        <v>269</v>
      </c>
      <c r="AT254" s="10" t="s">
        <v>184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193</v>
      </c>
      <c r="BM254" s="10" t="s">
        <v>470</v>
      </c>
    </row>
    <row r="255" s="30" customFormat="true" ht="16.5" hidden="false" customHeight="true" outlineLevel="0" collapsed="false">
      <c r="B255" s="186"/>
      <c r="C255" s="226" t="n">
        <v>85</v>
      </c>
      <c r="D255" s="226" t="s">
        <v>184</v>
      </c>
      <c r="E255" s="227" t="s">
        <v>471</v>
      </c>
      <c r="F255" s="228" t="s">
        <v>472</v>
      </c>
      <c r="G255" s="229" t="s">
        <v>279</v>
      </c>
      <c r="H255" s="230" t="n">
        <v>5</v>
      </c>
      <c r="I255" s="231"/>
      <c r="J255" s="232" t="n">
        <f aca="false">ROUND(I255*H255,2)</f>
        <v>0</v>
      </c>
      <c r="K255" s="228" t="s">
        <v>142</v>
      </c>
      <c r="L255" s="233"/>
      <c r="M255" s="234"/>
      <c r="N255" s="235" t="s">
        <v>43</v>
      </c>
      <c r="O255" s="32"/>
      <c r="P255" s="196" t="n">
        <f aca="false">O255*H255</f>
        <v>0</v>
      </c>
      <c r="Q255" s="196" t="n">
        <v>0.00028</v>
      </c>
      <c r="R255" s="196" t="n">
        <f aca="false">Q255*H255</f>
        <v>0.0014</v>
      </c>
      <c r="S255" s="196" t="n">
        <v>0</v>
      </c>
      <c r="T255" s="197" t="n">
        <f aca="false">S255*H255</f>
        <v>0</v>
      </c>
      <c r="AR255" s="10" t="s">
        <v>269</v>
      </c>
      <c r="AT255" s="10" t="s">
        <v>184</v>
      </c>
      <c r="AU255" s="10" t="s">
        <v>144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193</v>
      </c>
      <c r="BM255" s="10" t="s">
        <v>473</v>
      </c>
    </row>
    <row r="256" s="30" customFormat="true" ht="25.5" hidden="false" customHeight="true" outlineLevel="0" collapsed="false">
      <c r="B256" s="186"/>
      <c r="C256" s="187" t="n">
        <v>86</v>
      </c>
      <c r="D256" s="187" t="s">
        <v>138</v>
      </c>
      <c r="E256" s="188" t="s">
        <v>474</v>
      </c>
      <c r="F256" s="189" t="s">
        <v>475</v>
      </c>
      <c r="G256" s="190" t="s">
        <v>182</v>
      </c>
      <c r="H256" s="191" t="n">
        <v>1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193</v>
      </c>
      <c r="AT256" s="10" t="s">
        <v>138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193</v>
      </c>
      <c r="BM256" s="10" t="s">
        <v>476</v>
      </c>
    </row>
    <row r="257" s="30" customFormat="true" ht="16.5" hidden="false" customHeight="true" outlineLevel="0" collapsed="false">
      <c r="B257" s="186"/>
      <c r="C257" s="226" t="n">
        <v>87</v>
      </c>
      <c r="D257" s="226" t="s">
        <v>184</v>
      </c>
      <c r="E257" s="227" t="s">
        <v>477</v>
      </c>
      <c r="F257" s="228" t="s">
        <v>478</v>
      </c>
      <c r="G257" s="229" t="s">
        <v>182</v>
      </c>
      <c r="H257" s="230" t="n">
        <v>1</v>
      </c>
      <c r="I257" s="231"/>
      <c r="J257" s="232" t="n">
        <f aca="false">ROUND(I257*H257,2)</f>
        <v>0</v>
      </c>
      <c r="K257" s="228" t="s">
        <v>142</v>
      </c>
      <c r="L257" s="233"/>
      <c r="M257" s="234"/>
      <c r="N257" s="235" t="s">
        <v>43</v>
      </c>
      <c r="O257" s="32"/>
      <c r="P257" s="196" t="n">
        <f aca="false">O257*H257</f>
        <v>0</v>
      </c>
      <c r="Q257" s="196" t="n">
        <v>0.0169</v>
      </c>
      <c r="R257" s="196" t="n">
        <f aca="false">Q257*H257</f>
        <v>0.0169</v>
      </c>
      <c r="S257" s="196" t="n">
        <v>0</v>
      </c>
      <c r="T257" s="197" t="n">
        <f aca="false">S257*H257</f>
        <v>0</v>
      </c>
      <c r="AR257" s="10" t="s">
        <v>269</v>
      </c>
      <c r="AT257" s="10" t="s">
        <v>184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193</v>
      </c>
      <c r="BM257" s="10" t="s">
        <v>479</v>
      </c>
    </row>
    <row r="258" s="30" customFormat="true" ht="25.5" hidden="false" customHeight="true" outlineLevel="0" collapsed="false">
      <c r="B258" s="186"/>
      <c r="C258" s="187" t="n">
        <v>88</v>
      </c>
      <c r="D258" s="187" t="s">
        <v>138</v>
      </c>
      <c r="E258" s="188" t="s">
        <v>480</v>
      </c>
      <c r="F258" s="189" t="s">
        <v>481</v>
      </c>
      <c r="G258" s="190" t="s">
        <v>182</v>
      </c>
      <c r="H258" s="191" t="n">
        <v>4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193</v>
      </c>
      <c r="AT258" s="10" t="s">
        <v>138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193</v>
      </c>
      <c r="BM258" s="10" t="s">
        <v>482</v>
      </c>
    </row>
    <row r="259" s="30" customFormat="true" ht="16.5" hidden="false" customHeight="true" outlineLevel="0" collapsed="false">
      <c r="B259" s="186"/>
      <c r="C259" s="226" t="n">
        <v>89</v>
      </c>
      <c r="D259" s="226" t="s">
        <v>184</v>
      </c>
      <c r="E259" s="227" t="s">
        <v>483</v>
      </c>
      <c r="F259" s="228" t="s">
        <v>484</v>
      </c>
      <c r="G259" s="229" t="s">
        <v>182</v>
      </c>
      <c r="H259" s="230" t="n">
        <v>4</v>
      </c>
      <c r="I259" s="231"/>
      <c r="J259" s="232" t="n">
        <f aca="false">ROUND(I259*H259,2)</f>
        <v>0</v>
      </c>
      <c r="K259" s="228" t="s">
        <v>142</v>
      </c>
      <c r="L259" s="233"/>
      <c r="M259" s="234"/>
      <c r="N259" s="235" t="s">
        <v>43</v>
      </c>
      <c r="O259" s="32"/>
      <c r="P259" s="196" t="n">
        <f aca="false">O259*H259</f>
        <v>0</v>
      </c>
      <c r="Q259" s="196" t="n">
        <v>0.0001</v>
      </c>
      <c r="R259" s="196" t="n">
        <f aca="false">Q259*H259</f>
        <v>0.0004</v>
      </c>
      <c r="S259" s="196" t="n">
        <v>0</v>
      </c>
      <c r="T259" s="197" t="n">
        <f aca="false">S259*H259</f>
        <v>0</v>
      </c>
      <c r="AR259" s="10" t="s">
        <v>269</v>
      </c>
      <c r="AT259" s="10" t="s">
        <v>184</v>
      </c>
      <c r="AU259" s="10" t="s">
        <v>144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193</v>
      </c>
      <c r="BM259" s="10" t="s">
        <v>485</v>
      </c>
    </row>
    <row r="260" s="30" customFormat="true" ht="25.5" hidden="false" customHeight="true" outlineLevel="0" collapsed="false">
      <c r="B260" s="186"/>
      <c r="C260" s="187" t="n">
        <v>90</v>
      </c>
      <c r="D260" s="187" t="s">
        <v>138</v>
      </c>
      <c r="E260" s="188" t="s">
        <v>486</v>
      </c>
      <c r="F260" s="189" t="s">
        <v>487</v>
      </c>
      <c r="G260" s="190" t="s">
        <v>182</v>
      </c>
      <c r="H260" s="191" t="n">
        <v>7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193</v>
      </c>
      <c r="AT260" s="10" t="s">
        <v>138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193</v>
      </c>
      <c r="BM260" s="10" t="s">
        <v>488</v>
      </c>
    </row>
    <row r="261" s="30" customFormat="true" ht="16.5" hidden="false" customHeight="true" outlineLevel="0" collapsed="false">
      <c r="B261" s="186"/>
      <c r="C261" s="226" t="n">
        <v>91</v>
      </c>
      <c r="D261" s="226" t="s">
        <v>184</v>
      </c>
      <c r="E261" s="227" t="s">
        <v>489</v>
      </c>
      <c r="F261" s="228" t="s">
        <v>490</v>
      </c>
      <c r="G261" s="229" t="s">
        <v>182</v>
      </c>
      <c r="H261" s="230" t="n">
        <v>7</v>
      </c>
      <c r="I261" s="231"/>
      <c r="J261" s="232" t="n">
        <f aca="false">ROUND(I261*H261,2)</f>
        <v>0</v>
      </c>
      <c r="K261" s="228" t="s">
        <v>142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027</v>
      </c>
      <c r="R261" s="196" t="n">
        <f aca="false">Q261*H261</f>
        <v>0.00189</v>
      </c>
      <c r="S261" s="196" t="n">
        <v>0</v>
      </c>
      <c r="T261" s="197" t="n">
        <f aca="false">S261*H261</f>
        <v>0</v>
      </c>
      <c r="AR261" s="10" t="s">
        <v>269</v>
      </c>
      <c r="AT261" s="10" t="s">
        <v>184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193</v>
      </c>
      <c r="BM261" s="10" t="s">
        <v>491</v>
      </c>
    </row>
    <row r="262" s="30" customFormat="true" ht="25.5" hidden="false" customHeight="true" outlineLevel="0" collapsed="false">
      <c r="B262" s="186"/>
      <c r="C262" s="187" t="n">
        <v>92</v>
      </c>
      <c r="D262" s="187" t="s">
        <v>138</v>
      </c>
      <c r="E262" s="188" t="s">
        <v>492</v>
      </c>
      <c r="F262" s="189" t="s">
        <v>493</v>
      </c>
      <c r="G262" s="190" t="s">
        <v>182</v>
      </c>
      <c r="H262" s="191" t="n">
        <v>4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193</v>
      </c>
      <c r="AT262" s="10" t="s">
        <v>138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193</v>
      </c>
      <c r="BM262" s="10" t="s">
        <v>494</v>
      </c>
    </row>
    <row r="263" s="30" customFormat="true" ht="16.5" hidden="false" customHeight="true" outlineLevel="0" collapsed="false">
      <c r="B263" s="186"/>
      <c r="C263" s="226" t="n">
        <v>93</v>
      </c>
      <c r="D263" s="226" t="s">
        <v>184</v>
      </c>
      <c r="E263" s="227" t="s">
        <v>495</v>
      </c>
      <c r="F263" s="228" t="s">
        <v>496</v>
      </c>
      <c r="G263" s="229" t="s">
        <v>182</v>
      </c>
      <c r="H263" s="230" t="n">
        <v>2</v>
      </c>
      <c r="I263" s="231"/>
      <c r="J263" s="232" t="n">
        <f aca="false">ROUND(I263*H263,2)</f>
        <v>0</v>
      </c>
      <c r="K263" s="228" t="s">
        <v>142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0.0008</v>
      </c>
      <c r="R263" s="196" t="n">
        <f aca="false">Q263*H263</f>
        <v>0.0016</v>
      </c>
      <c r="S263" s="196" t="n">
        <v>0</v>
      </c>
      <c r="T263" s="197" t="n">
        <f aca="false">S263*H263</f>
        <v>0</v>
      </c>
      <c r="AR263" s="10" t="s">
        <v>269</v>
      </c>
      <c r="AT263" s="10" t="s">
        <v>184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193</v>
      </c>
      <c r="BM263" s="10" t="s">
        <v>497</v>
      </c>
    </row>
    <row r="264" s="30" customFormat="true" ht="16.5" hidden="false" customHeight="true" outlineLevel="0" collapsed="false">
      <c r="B264" s="186"/>
      <c r="C264" s="226" t="n">
        <v>94</v>
      </c>
      <c r="D264" s="226" t="s">
        <v>184</v>
      </c>
      <c r="E264" s="227" t="s">
        <v>498</v>
      </c>
      <c r="F264" s="228" t="s">
        <v>499</v>
      </c>
      <c r="G264" s="229" t="s">
        <v>279</v>
      </c>
      <c r="H264" s="230" t="n">
        <v>35</v>
      </c>
      <c r="I264" s="231"/>
      <c r="J264" s="232" t="n">
        <f aca="false">ROUND(I264*H264,2)</f>
        <v>0</v>
      </c>
      <c r="K264" s="228" t="s">
        <v>142</v>
      </c>
      <c r="L264" s="233"/>
      <c r="M264" s="234"/>
      <c r="N264" s="235" t="s">
        <v>43</v>
      </c>
      <c r="O264" s="32"/>
      <c r="P264" s="196" t="n">
        <f aca="false">O264*H264</f>
        <v>0</v>
      </c>
      <c r="Q264" s="196" t="n">
        <v>0.00012</v>
      </c>
      <c r="R264" s="196" t="n">
        <f aca="false">Q264*H264</f>
        <v>0.0042</v>
      </c>
      <c r="S264" s="196" t="n">
        <v>0</v>
      </c>
      <c r="T264" s="197" t="n">
        <f aca="false">S264*H264</f>
        <v>0</v>
      </c>
      <c r="AR264" s="10" t="s">
        <v>269</v>
      </c>
      <c r="AT264" s="10" t="s">
        <v>184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193</v>
      </c>
      <c r="BM264" s="10" t="s">
        <v>500</v>
      </c>
    </row>
    <row r="265" s="30" customFormat="true" ht="25.5" hidden="false" customHeight="true" outlineLevel="0" collapsed="false">
      <c r="B265" s="186"/>
      <c r="C265" s="187" t="n">
        <v>95</v>
      </c>
      <c r="D265" s="187" t="s">
        <v>138</v>
      </c>
      <c r="E265" s="188" t="s">
        <v>501</v>
      </c>
      <c r="F265" s="189" t="s">
        <v>502</v>
      </c>
      <c r="G265" s="190" t="s">
        <v>182</v>
      </c>
      <c r="H265" s="191" t="n">
        <v>1</v>
      </c>
      <c r="I265" s="192"/>
      <c r="J265" s="193" t="n">
        <f aca="false">ROUND(I265*H265,2)</f>
        <v>0</v>
      </c>
      <c r="K265" s="189" t="s">
        <v>142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193</v>
      </c>
      <c r="AT265" s="10" t="s">
        <v>138</v>
      </c>
      <c r="AU265" s="10" t="s">
        <v>144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193</v>
      </c>
      <c r="BM265" s="10" t="s">
        <v>503</v>
      </c>
    </row>
    <row r="266" s="30" customFormat="true" ht="38.25" hidden="false" customHeight="true" outlineLevel="0" collapsed="false">
      <c r="B266" s="186"/>
      <c r="C266" s="187" t="n">
        <v>96</v>
      </c>
      <c r="D266" s="187" t="s">
        <v>138</v>
      </c>
      <c r="E266" s="188" t="s">
        <v>504</v>
      </c>
      <c r="F266" s="189" t="s">
        <v>505</v>
      </c>
      <c r="G266" s="190" t="s">
        <v>223</v>
      </c>
      <c r="H266" s="191" t="n">
        <v>0.076</v>
      </c>
      <c r="I266" s="192"/>
      <c r="J266" s="193" t="n">
        <f aca="false">ROUND(I266*H266,2)</f>
        <v>0</v>
      </c>
      <c r="K266" s="189" t="s">
        <v>142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193</v>
      </c>
      <c r="AT266" s="10" t="s">
        <v>138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193</v>
      </c>
      <c r="BM266" s="10" t="s">
        <v>506</v>
      </c>
    </row>
    <row r="267" s="30" customFormat="true" ht="38.25" hidden="false" customHeight="true" outlineLevel="0" collapsed="false">
      <c r="B267" s="186"/>
      <c r="C267" s="187" t="n">
        <v>97</v>
      </c>
      <c r="D267" s="187" t="s">
        <v>138</v>
      </c>
      <c r="E267" s="188" t="s">
        <v>507</v>
      </c>
      <c r="F267" s="189" t="s">
        <v>508</v>
      </c>
      <c r="G267" s="190" t="s">
        <v>223</v>
      </c>
      <c r="H267" s="191" t="n">
        <v>0.076</v>
      </c>
      <c r="I267" s="192"/>
      <c r="J267" s="193" t="n">
        <f aca="false">ROUND(I267*H267,2)</f>
        <v>0</v>
      </c>
      <c r="K267" s="189" t="s">
        <v>142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193</v>
      </c>
      <c r="AT267" s="10" t="s">
        <v>138</v>
      </c>
      <c r="AU267" s="10" t="s">
        <v>144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193</v>
      </c>
      <c r="BM267" s="10" t="s">
        <v>509</v>
      </c>
    </row>
    <row r="268" s="30" customFormat="true" ht="16.5" hidden="false" customHeight="true" outlineLevel="0" collapsed="false">
      <c r="B268" s="186"/>
      <c r="C268" s="226" t="n">
        <v>98</v>
      </c>
      <c r="D268" s="226" t="s">
        <v>184</v>
      </c>
      <c r="E268" s="227" t="s">
        <v>510</v>
      </c>
      <c r="F268" s="228" t="s">
        <v>511</v>
      </c>
      <c r="G268" s="229" t="s">
        <v>182</v>
      </c>
      <c r="H268" s="230" t="n">
        <v>2</v>
      </c>
      <c r="I268" s="231"/>
      <c r="J268" s="232" t="n">
        <f aca="false">ROUND(I268*H268,2)</f>
        <v>0</v>
      </c>
      <c r="K268" s="228" t="s">
        <v>142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016</v>
      </c>
      <c r="R268" s="196" t="n">
        <f aca="false">Q268*H268</f>
        <v>0.0032</v>
      </c>
      <c r="S268" s="196" t="n">
        <v>0</v>
      </c>
      <c r="T268" s="197" t="n">
        <f aca="false">S268*H268</f>
        <v>0</v>
      </c>
      <c r="AR268" s="10" t="s">
        <v>269</v>
      </c>
      <c r="AT268" s="10" t="s">
        <v>184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193</v>
      </c>
      <c r="BM268" s="10" t="s">
        <v>512</v>
      </c>
    </row>
    <row r="269" s="172" customFormat="true" ht="29.25" hidden="false" customHeight="true" outlineLevel="0" collapsed="false">
      <c r="B269" s="173"/>
      <c r="D269" s="174" t="s">
        <v>70</v>
      </c>
      <c r="E269" s="184" t="s">
        <v>513</v>
      </c>
      <c r="F269" s="184" t="s">
        <v>514</v>
      </c>
      <c r="I269" s="176"/>
      <c r="J269" s="185" t="n">
        <f aca="false">BK269</f>
        <v>0</v>
      </c>
      <c r="L269" s="173"/>
      <c r="M269" s="178"/>
      <c r="N269" s="179"/>
      <c r="O269" s="179"/>
      <c r="P269" s="180" t="n">
        <f aca="false">SUM(P270:P274)</f>
        <v>0</v>
      </c>
      <c r="Q269" s="179"/>
      <c r="R269" s="180" t="n">
        <f aca="false">SUM(R270:R274)</f>
        <v>0.01</v>
      </c>
      <c r="S269" s="179"/>
      <c r="T269" s="181" t="n">
        <f aca="false">SUM(T270:T274)</f>
        <v>0.004</v>
      </c>
      <c r="AR269" s="174" t="s">
        <v>144</v>
      </c>
      <c r="AT269" s="182" t="s">
        <v>70</v>
      </c>
      <c r="AU269" s="182" t="s">
        <v>79</v>
      </c>
      <c r="AY269" s="174" t="s">
        <v>136</v>
      </c>
      <c r="BK269" s="183" t="n">
        <f aca="false">SUM(BK270:BK274)</f>
        <v>0</v>
      </c>
    </row>
    <row r="270" s="30" customFormat="true" ht="25.5" hidden="false" customHeight="true" outlineLevel="0" collapsed="false">
      <c r="B270" s="186"/>
      <c r="C270" s="187" t="n">
        <v>99</v>
      </c>
      <c r="D270" s="187" t="s">
        <v>138</v>
      </c>
      <c r="E270" s="188" t="s">
        <v>515</v>
      </c>
      <c r="F270" s="189" t="s">
        <v>516</v>
      </c>
      <c r="G270" s="190" t="s">
        <v>182</v>
      </c>
      <c r="H270" s="191" t="n">
        <v>2</v>
      </c>
      <c r="I270" s="192"/>
      <c r="J270" s="193" t="n">
        <f aca="false">ROUND(I270*H270,2)</f>
        <v>0</v>
      </c>
      <c r="K270" s="189" t="s">
        <v>142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193</v>
      </c>
      <c r="AT270" s="10" t="s">
        <v>138</v>
      </c>
      <c r="AU270" s="10" t="s">
        <v>144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193</v>
      </c>
      <c r="BM270" s="10" t="s">
        <v>517</v>
      </c>
    </row>
    <row r="271" s="30" customFormat="true" ht="16.5" hidden="false" customHeight="true" outlineLevel="0" collapsed="false">
      <c r="B271" s="186"/>
      <c r="C271" s="226" t="n">
        <v>100</v>
      </c>
      <c r="D271" s="226" t="s">
        <v>184</v>
      </c>
      <c r="E271" s="227" t="s">
        <v>518</v>
      </c>
      <c r="F271" s="228" t="s">
        <v>519</v>
      </c>
      <c r="G271" s="229" t="s">
        <v>182</v>
      </c>
      <c r="H271" s="230" t="n">
        <v>2</v>
      </c>
      <c r="I271" s="231"/>
      <c r="J271" s="232" t="n">
        <f aca="false">ROUND(I271*H271,2)</f>
        <v>0</v>
      </c>
      <c r="K271" s="228"/>
      <c r="L271" s="233"/>
      <c r="M271" s="234"/>
      <c r="N271" s="235" t="s">
        <v>43</v>
      </c>
      <c r="O271" s="32"/>
      <c r="P271" s="196" t="n">
        <f aca="false">O271*H271</f>
        <v>0</v>
      </c>
      <c r="Q271" s="196" t="n">
        <v>0.005</v>
      </c>
      <c r="R271" s="196" t="n">
        <f aca="false">Q271*H271</f>
        <v>0.01</v>
      </c>
      <c r="S271" s="196" t="n">
        <v>0</v>
      </c>
      <c r="T271" s="197" t="n">
        <f aca="false">S271*H271</f>
        <v>0</v>
      </c>
      <c r="AR271" s="10" t="s">
        <v>269</v>
      </c>
      <c r="AT271" s="10" t="s">
        <v>184</v>
      </c>
      <c r="AU271" s="10" t="s">
        <v>144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193</v>
      </c>
      <c r="BM271" s="10" t="s">
        <v>520</v>
      </c>
    </row>
    <row r="272" s="30" customFormat="true" ht="25.5" hidden="false" customHeight="true" outlineLevel="0" collapsed="false">
      <c r="B272" s="186"/>
      <c r="C272" s="187" t="n">
        <v>101</v>
      </c>
      <c r="D272" s="187" t="s">
        <v>138</v>
      </c>
      <c r="E272" s="188" t="s">
        <v>521</v>
      </c>
      <c r="F272" s="189" t="s">
        <v>522</v>
      </c>
      <c r="G272" s="190" t="s">
        <v>182</v>
      </c>
      <c r="H272" s="191" t="n">
        <v>2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.002</v>
      </c>
      <c r="T272" s="197" t="n">
        <f aca="false">S272*H272</f>
        <v>0.004</v>
      </c>
      <c r="AR272" s="10" t="s">
        <v>193</v>
      </c>
      <c r="AT272" s="10" t="s">
        <v>138</v>
      </c>
      <c r="AU272" s="10" t="s">
        <v>144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193</v>
      </c>
      <c r="BM272" s="10" t="s">
        <v>523</v>
      </c>
    </row>
    <row r="273" s="30" customFormat="true" ht="38.25" hidden="false" customHeight="true" outlineLevel="0" collapsed="false">
      <c r="B273" s="186"/>
      <c r="C273" s="187" t="n">
        <v>102</v>
      </c>
      <c r="D273" s="187" t="s">
        <v>138</v>
      </c>
      <c r="E273" s="188" t="s">
        <v>524</v>
      </c>
      <c r="F273" s="189" t="s">
        <v>525</v>
      </c>
      <c r="G273" s="190" t="s">
        <v>223</v>
      </c>
      <c r="H273" s="191" t="n">
        <v>0.01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193</v>
      </c>
      <c r="AT273" s="10" t="s">
        <v>138</v>
      </c>
      <c r="AU273" s="10" t="s">
        <v>144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193</v>
      </c>
      <c r="BM273" s="10" t="s">
        <v>526</v>
      </c>
    </row>
    <row r="274" s="30" customFormat="true" ht="38.25" hidden="false" customHeight="true" outlineLevel="0" collapsed="false">
      <c r="B274" s="186"/>
      <c r="C274" s="187" t="n">
        <v>103</v>
      </c>
      <c r="D274" s="187" t="s">
        <v>138</v>
      </c>
      <c r="E274" s="188" t="s">
        <v>527</v>
      </c>
      <c r="F274" s="189" t="s">
        <v>528</v>
      </c>
      <c r="G274" s="190" t="s">
        <v>223</v>
      </c>
      <c r="H274" s="191" t="n">
        <v>0.01</v>
      </c>
      <c r="I274" s="192"/>
      <c r="J274" s="193" t="n">
        <f aca="false">ROUND(I274*H274,2)</f>
        <v>0</v>
      </c>
      <c r="K274" s="189" t="s">
        <v>142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193</v>
      </c>
      <c r="AT274" s="10" t="s">
        <v>138</v>
      </c>
      <c r="AU274" s="10" t="s">
        <v>144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193</v>
      </c>
      <c r="BM274" s="10" t="s">
        <v>529</v>
      </c>
    </row>
    <row r="275" s="172" customFormat="true" ht="29.25" hidden="false" customHeight="true" outlineLevel="0" collapsed="false">
      <c r="B275" s="173"/>
      <c r="D275" s="174" t="s">
        <v>70</v>
      </c>
      <c r="E275" s="184" t="s">
        <v>530</v>
      </c>
      <c r="F275" s="184" t="s">
        <v>531</v>
      </c>
      <c r="I275" s="176"/>
      <c r="J275" s="185" t="n">
        <f aca="false">BK275</f>
        <v>0</v>
      </c>
      <c r="L275" s="173"/>
      <c r="M275" s="178"/>
      <c r="N275" s="179"/>
      <c r="O275" s="179"/>
      <c r="P275" s="180" t="n">
        <f aca="false">SUM(P276:P299)</f>
        <v>0</v>
      </c>
      <c r="Q275" s="179"/>
      <c r="R275" s="180" t="n">
        <f aca="false">SUM(R276:R299)</f>
        <v>0.7071831</v>
      </c>
      <c r="S275" s="179"/>
      <c r="T275" s="181" t="n">
        <f aca="false">SUM(T276:T299)</f>
        <v>0</v>
      </c>
      <c r="AR275" s="174" t="s">
        <v>144</v>
      </c>
      <c r="AT275" s="182" t="s">
        <v>70</v>
      </c>
      <c r="AU275" s="182" t="s">
        <v>79</v>
      </c>
      <c r="AY275" s="174" t="s">
        <v>136</v>
      </c>
      <c r="BK275" s="183" t="n">
        <f aca="false">SUM(BK276:BK299)</f>
        <v>0</v>
      </c>
    </row>
    <row r="276" s="30" customFormat="true" ht="38.25" hidden="false" customHeight="true" outlineLevel="0" collapsed="false">
      <c r="B276" s="186"/>
      <c r="C276" s="187" t="n">
        <v>104</v>
      </c>
      <c r="D276" s="187" t="s">
        <v>138</v>
      </c>
      <c r="E276" s="188" t="s">
        <v>532</v>
      </c>
      <c r="F276" s="189" t="s">
        <v>533</v>
      </c>
      <c r="G276" s="190" t="s">
        <v>141</v>
      </c>
      <c r="H276" s="191" t="n">
        <v>26.65</v>
      </c>
      <c r="I276" s="192"/>
      <c r="J276" s="193" t="n">
        <f aca="false">ROUND(I276*H276,2)</f>
        <v>0</v>
      </c>
      <c r="K276" s="189" t="s">
        <v>142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.02541</v>
      </c>
      <c r="R276" s="196" t="n">
        <f aca="false">Q276*H276</f>
        <v>0.6771765</v>
      </c>
      <c r="S276" s="196" t="n">
        <v>0</v>
      </c>
      <c r="T276" s="197" t="n">
        <f aca="false">S276*H276</f>
        <v>0</v>
      </c>
      <c r="AR276" s="10" t="s">
        <v>193</v>
      </c>
      <c r="AT276" s="10" t="s">
        <v>138</v>
      </c>
      <c r="AU276" s="10" t="s">
        <v>144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193</v>
      </c>
      <c r="BM276" s="10" t="s">
        <v>534</v>
      </c>
    </row>
    <row r="277" s="199" customFormat="true" ht="13.5" hidden="false" customHeight="false" outlineLevel="0" collapsed="false">
      <c r="B277" s="200"/>
      <c r="D277" s="201" t="s">
        <v>146</v>
      </c>
      <c r="E277" s="202"/>
      <c r="F277" s="203" t="s">
        <v>535</v>
      </c>
      <c r="H277" s="204" t="n">
        <v>10.14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6</v>
      </c>
      <c r="AU277" s="202" t="s">
        <v>144</v>
      </c>
      <c r="AV277" s="199" t="s">
        <v>144</v>
      </c>
      <c r="AW277" s="199" t="s">
        <v>35</v>
      </c>
      <c r="AX277" s="199" t="s">
        <v>71</v>
      </c>
      <c r="AY277" s="202" t="s">
        <v>136</v>
      </c>
    </row>
    <row r="278" s="199" customFormat="true" ht="13.5" hidden="false" customHeight="false" outlineLevel="0" collapsed="false">
      <c r="B278" s="200"/>
      <c r="D278" s="201" t="s">
        <v>146</v>
      </c>
      <c r="E278" s="202"/>
      <c r="F278" s="203" t="s">
        <v>536</v>
      </c>
      <c r="H278" s="204" t="n">
        <v>7.41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6</v>
      </c>
      <c r="AU278" s="202" t="s">
        <v>144</v>
      </c>
      <c r="AV278" s="199" t="s">
        <v>144</v>
      </c>
      <c r="AW278" s="199" t="s">
        <v>35</v>
      </c>
      <c r="AX278" s="199" t="s">
        <v>71</v>
      </c>
      <c r="AY278" s="202" t="s">
        <v>136</v>
      </c>
    </row>
    <row r="279" s="199" customFormat="true" ht="13.5" hidden="false" customHeight="false" outlineLevel="0" collapsed="false">
      <c r="B279" s="200"/>
      <c r="D279" s="201" t="s">
        <v>146</v>
      </c>
      <c r="E279" s="202"/>
      <c r="F279" s="203" t="s">
        <v>537</v>
      </c>
      <c r="H279" s="204" t="n">
        <v>9.1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6</v>
      </c>
      <c r="AU279" s="202" t="s">
        <v>144</v>
      </c>
      <c r="AV279" s="199" t="s">
        <v>144</v>
      </c>
      <c r="AW279" s="199" t="s">
        <v>35</v>
      </c>
      <c r="AX279" s="199" t="s">
        <v>71</v>
      </c>
      <c r="AY279" s="202" t="s">
        <v>136</v>
      </c>
    </row>
    <row r="280" s="209" customFormat="true" ht="13.5" hidden="false" customHeight="false" outlineLevel="0" collapsed="false">
      <c r="B280" s="210"/>
      <c r="D280" s="201" t="s">
        <v>146</v>
      </c>
      <c r="E280" s="211"/>
      <c r="F280" s="212" t="s">
        <v>161</v>
      </c>
      <c r="H280" s="213" t="n">
        <v>26.65</v>
      </c>
      <c r="I280" s="214"/>
      <c r="L280" s="210"/>
      <c r="M280" s="215"/>
      <c r="N280" s="216"/>
      <c r="O280" s="216"/>
      <c r="P280" s="216"/>
      <c r="Q280" s="216"/>
      <c r="R280" s="216"/>
      <c r="S280" s="216"/>
      <c r="T280" s="217"/>
      <c r="AT280" s="211" t="s">
        <v>146</v>
      </c>
      <c r="AU280" s="211" t="s">
        <v>144</v>
      </c>
      <c r="AV280" s="209" t="s">
        <v>143</v>
      </c>
      <c r="AW280" s="209" t="s">
        <v>35</v>
      </c>
      <c r="AX280" s="209" t="s">
        <v>79</v>
      </c>
      <c r="AY280" s="211" t="s">
        <v>136</v>
      </c>
    </row>
    <row r="281" s="30" customFormat="true" ht="38.25" hidden="false" customHeight="true" outlineLevel="0" collapsed="false">
      <c r="B281" s="186"/>
      <c r="C281" s="187" t="n">
        <v>105</v>
      </c>
      <c r="D281" s="187" t="s">
        <v>138</v>
      </c>
      <c r="E281" s="188" t="s">
        <v>538</v>
      </c>
      <c r="F281" s="189" t="s">
        <v>539</v>
      </c>
      <c r="G281" s="190" t="s">
        <v>279</v>
      </c>
      <c r="H281" s="191" t="n">
        <v>34.71</v>
      </c>
      <c r="I281" s="192"/>
      <c r="J281" s="193" t="n">
        <f aca="false">ROUND(I281*H281,2)</f>
        <v>0</v>
      </c>
      <c r="K281" s="189" t="s">
        <v>142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4E-005</v>
      </c>
      <c r="R281" s="196" t="n">
        <f aca="false">Q281*H281</f>
        <v>0.0013884</v>
      </c>
      <c r="S281" s="196" t="n">
        <v>0</v>
      </c>
      <c r="T281" s="197" t="n">
        <f aca="false">S281*H281</f>
        <v>0</v>
      </c>
      <c r="AR281" s="10" t="s">
        <v>193</v>
      </c>
      <c r="AT281" s="10" t="s">
        <v>138</v>
      </c>
      <c r="AU281" s="10" t="s">
        <v>144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193</v>
      </c>
      <c r="BM281" s="10" t="s">
        <v>540</v>
      </c>
    </row>
    <row r="282" s="199" customFormat="true" ht="13.5" hidden="false" customHeight="false" outlineLevel="0" collapsed="false">
      <c r="B282" s="200"/>
      <c r="D282" s="201" t="s">
        <v>146</v>
      </c>
      <c r="E282" s="202"/>
      <c r="F282" s="203" t="s">
        <v>541</v>
      </c>
      <c r="H282" s="204" t="n">
        <v>2.85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6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542</v>
      </c>
      <c r="H283" s="204" t="n">
        <v>4.01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144</v>
      </c>
      <c r="AV283" s="199" t="s">
        <v>144</v>
      </c>
      <c r="AW283" s="199" t="s">
        <v>35</v>
      </c>
      <c r="AX283" s="199" t="s">
        <v>71</v>
      </c>
      <c r="AY283" s="202" t="s">
        <v>136</v>
      </c>
    </row>
    <row r="284" s="199" customFormat="true" ht="13.5" hidden="false" customHeight="false" outlineLevel="0" collapsed="false">
      <c r="B284" s="200"/>
      <c r="D284" s="201" t="s">
        <v>146</v>
      </c>
      <c r="E284" s="202"/>
      <c r="F284" s="203" t="s">
        <v>282</v>
      </c>
      <c r="H284" s="204" t="n">
        <v>6.81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6</v>
      </c>
      <c r="AU284" s="202" t="s">
        <v>144</v>
      </c>
      <c r="AV284" s="199" t="s">
        <v>144</v>
      </c>
      <c r="AW284" s="199" t="s">
        <v>35</v>
      </c>
      <c r="AX284" s="199" t="s">
        <v>71</v>
      </c>
      <c r="AY284" s="202" t="s">
        <v>136</v>
      </c>
    </row>
    <row r="285" s="199" customFormat="true" ht="13.5" hidden="false" customHeight="false" outlineLevel="0" collapsed="false">
      <c r="B285" s="200"/>
      <c r="D285" s="201" t="s">
        <v>146</v>
      </c>
      <c r="E285" s="202"/>
      <c r="F285" s="203" t="s">
        <v>543</v>
      </c>
      <c r="H285" s="204" t="n">
        <v>5.44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6</v>
      </c>
      <c r="AU285" s="202" t="s">
        <v>144</v>
      </c>
      <c r="AV285" s="199" t="s">
        <v>144</v>
      </c>
      <c r="AW285" s="199" t="s">
        <v>35</v>
      </c>
      <c r="AX285" s="199" t="s">
        <v>71</v>
      </c>
      <c r="AY285" s="202" t="s">
        <v>136</v>
      </c>
    </row>
    <row r="286" s="199" customFormat="true" ht="13.5" hidden="false" customHeight="false" outlineLevel="0" collapsed="false">
      <c r="B286" s="200"/>
      <c r="D286" s="201" t="s">
        <v>146</v>
      </c>
      <c r="E286" s="202"/>
      <c r="F286" s="203" t="s">
        <v>544</v>
      </c>
      <c r="H286" s="204" t="n">
        <v>15.6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6</v>
      </c>
      <c r="AU286" s="202" t="s">
        <v>144</v>
      </c>
      <c r="AV286" s="199" t="s">
        <v>144</v>
      </c>
      <c r="AW286" s="199" t="s">
        <v>35</v>
      </c>
      <c r="AX286" s="199" t="s">
        <v>71</v>
      </c>
      <c r="AY286" s="202" t="s">
        <v>136</v>
      </c>
    </row>
    <row r="287" s="209" customFormat="true" ht="13.5" hidden="false" customHeight="false" outlineLevel="0" collapsed="false">
      <c r="B287" s="210"/>
      <c r="D287" s="201" t="s">
        <v>146</v>
      </c>
      <c r="E287" s="211"/>
      <c r="F287" s="212" t="s">
        <v>161</v>
      </c>
      <c r="H287" s="213" t="n">
        <v>34.71</v>
      </c>
      <c r="I287" s="214"/>
      <c r="L287" s="210"/>
      <c r="M287" s="215"/>
      <c r="N287" s="216"/>
      <c r="O287" s="216"/>
      <c r="P287" s="216"/>
      <c r="Q287" s="216"/>
      <c r="R287" s="216"/>
      <c r="S287" s="216"/>
      <c r="T287" s="217"/>
      <c r="AT287" s="211" t="s">
        <v>146</v>
      </c>
      <c r="AU287" s="211" t="s">
        <v>144</v>
      </c>
      <c r="AV287" s="209" t="s">
        <v>143</v>
      </c>
      <c r="AW287" s="209" t="s">
        <v>35</v>
      </c>
      <c r="AX287" s="209" t="s">
        <v>79</v>
      </c>
      <c r="AY287" s="211" t="s">
        <v>136</v>
      </c>
    </row>
    <row r="288" s="30" customFormat="true" ht="38.25" hidden="false" customHeight="true" outlineLevel="0" collapsed="false">
      <c r="B288" s="186"/>
      <c r="C288" s="187" t="n">
        <v>106</v>
      </c>
      <c r="D288" s="187" t="s">
        <v>138</v>
      </c>
      <c r="E288" s="188" t="s">
        <v>545</v>
      </c>
      <c r="F288" s="189" t="s">
        <v>546</v>
      </c>
      <c r="G288" s="190" t="s">
        <v>279</v>
      </c>
      <c r="H288" s="191" t="n">
        <v>2.6</v>
      </c>
      <c r="I288" s="192"/>
      <c r="J288" s="193" t="n">
        <f aca="false">ROUND(I288*H288,2)</f>
        <v>0</v>
      </c>
      <c r="K288" s="189" t="s">
        <v>142</v>
      </c>
      <c r="L288" s="31"/>
      <c r="M288" s="194"/>
      <c r="N288" s="195" t="s">
        <v>43</v>
      </c>
      <c r="O288" s="32"/>
      <c r="P288" s="196" t="n">
        <f aca="false">O288*H288</f>
        <v>0</v>
      </c>
      <c r="Q288" s="196" t="n">
        <v>0.00015</v>
      </c>
      <c r="R288" s="196" t="n">
        <f aca="false">Q288*H288</f>
        <v>0.00039</v>
      </c>
      <c r="S288" s="196" t="n">
        <v>0</v>
      </c>
      <c r="T288" s="197" t="n">
        <f aca="false">S288*H288</f>
        <v>0</v>
      </c>
      <c r="AR288" s="10" t="s">
        <v>193</v>
      </c>
      <c r="AT288" s="10" t="s">
        <v>138</v>
      </c>
      <c r="AU288" s="10" t="s">
        <v>144</v>
      </c>
      <c r="AY288" s="10" t="s">
        <v>136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4</v>
      </c>
      <c r="BK288" s="198" t="n">
        <f aca="false">ROUND(I288*H288,2)</f>
        <v>0</v>
      </c>
      <c r="BL288" s="10" t="s">
        <v>193</v>
      </c>
      <c r="BM288" s="10" t="s">
        <v>547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548</v>
      </c>
      <c r="H289" s="204" t="n">
        <v>2.6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144</v>
      </c>
      <c r="AV289" s="199" t="s">
        <v>144</v>
      </c>
      <c r="AW289" s="199" t="s">
        <v>35</v>
      </c>
      <c r="AX289" s="199" t="s">
        <v>71</v>
      </c>
      <c r="AY289" s="202" t="s">
        <v>136</v>
      </c>
    </row>
    <row r="290" s="209" customFormat="true" ht="13.5" hidden="false" customHeight="false" outlineLevel="0" collapsed="false">
      <c r="B290" s="210"/>
      <c r="D290" s="201" t="s">
        <v>146</v>
      </c>
      <c r="E290" s="211"/>
      <c r="F290" s="212" t="s">
        <v>161</v>
      </c>
      <c r="H290" s="213" t="n">
        <v>2.6</v>
      </c>
      <c r="I290" s="214"/>
      <c r="L290" s="210"/>
      <c r="M290" s="215"/>
      <c r="N290" s="216"/>
      <c r="O290" s="216"/>
      <c r="P290" s="216"/>
      <c r="Q290" s="216"/>
      <c r="R290" s="216"/>
      <c r="S290" s="216"/>
      <c r="T290" s="217"/>
      <c r="AT290" s="211" t="s">
        <v>146</v>
      </c>
      <c r="AU290" s="211" t="s">
        <v>144</v>
      </c>
      <c r="AV290" s="209" t="s">
        <v>143</v>
      </c>
      <c r="AW290" s="209" t="s">
        <v>35</v>
      </c>
      <c r="AX290" s="209" t="s">
        <v>79</v>
      </c>
      <c r="AY290" s="211" t="s">
        <v>136</v>
      </c>
    </row>
    <row r="291" s="30" customFormat="true" ht="25.5" hidden="false" customHeight="true" outlineLevel="0" collapsed="false">
      <c r="B291" s="186"/>
      <c r="C291" s="187" t="n">
        <v>107</v>
      </c>
      <c r="D291" s="187" t="s">
        <v>138</v>
      </c>
      <c r="E291" s="188" t="s">
        <v>549</v>
      </c>
      <c r="F291" s="189" t="s">
        <v>550</v>
      </c>
      <c r="G291" s="190" t="s">
        <v>141</v>
      </c>
      <c r="H291" s="191" t="n">
        <v>26.65</v>
      </c>
      <c r="I291" s="192"/>
      <c r="J291" s="193" t="n">
        <f aca="false">ROUND(I291*H291,2)</f>
        <v>0</v>
      </c>
      <c r="K291" s="189" t="s">
        <v>142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10" t="s">
        <v>193</v>
      </c>
      <c r="AT291" s="10" t="s">
        <v>138</v>
      </c>
      <c r="AU291" s="10" t="s">
        <v>144</v>
      </c>
      <c r="AY291" s="10" t="s">
        <v>136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4</v>
      </c>
      <c r="BK291" s="198" t="n">
        <f aca="false">ROUND(I291*H291,2)</f>
        <v>0</v>
      </c>
      <c r="BL291" s="10" t="s">
        <v>193</v>
      </c>
      <c r="BM291" s="10" t="s">
        <v>551</v>
      </c>
    </row>
    <row r="292" s="30" customFormat="true" ht="25.5" hidden="false" customHeight="true" outlineLevel="0" collapsed="false">
      <c r="B292" s="186"/>
      <c r="C292" s="187" t="n">
        <v>108</v>
      </c>
      <c r="D292" s="187" t="s">
        <v>138</v>
      </c>
      <c r="E292" s="188" t="s">
        <v>552</v>
      </c>
      <c r="F292" s="189" t="s">
        <v>553</v>
      </c>
      <c r="G292" s="190" t="s">
        <v>141</v>
      </c>
      <c r="H292" s="191" t="n">
        <v>26.65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7</v>
      </c>
      <c r="R292" s="196" t="n">
        <f aca="false">Q292*H292</f>
        <v>0.018655</v>
      </c>
      <c r="S292" s="196" t="n">
        <v>0</v>
      </c>
      <c r="T292" s="197" t="n">
        <f aca="false">S292*H292</f>
        <v>0</v>
      </c>
      <c r="AR292" s="10" t="s">
        <v>193</v>
      </c>
      <c r="AT292" s="10" t="s">
        <v>138</v>
      </c>
      <c r="AU292" s="10" t="s">
        <v>144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193</v>
      </c>
      <c r="BM292" s="10" t="s">
        <v>554</v>
      </c>
    </row>
    <row r="293" s="30" customFormat="true" ht="25.5" hidden="false" customHeight="true" outlineLevel="0" collapsed="false">
      <c r="B293" s="186"/>
      <c r="C293" s="187" t="n">
        <v>109</v>
      </c>
      <c r="D293" s="187" t="s">
        <v>138</v>
      </c>
      <c r="E293" s="188" t="s">
        <v>555</v>
      </c>
      <c r="F293" s="189" t="s">
        <v>556</v>
      </c>
      <c r="G293" s="190" t="s">
        <v>141</v>
      </c>
      <c r="H293" s="191" t="n">
        <v>47.866</v>
      </c>
      <c r="I293" s="192"/>
      <c r="J293" s="193" t="n">
        <f aca="false">ROUND(I293*H293,2)</f>
        <v>0</v>
      </c>
      <c r="K293" s="189" t="s">
        <v>142</v>
      </c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.0002</v>
      </c>
      <c r="R293" s="196" t="n">
        <f aca="false">Q293*H293</f>
        <v>0.0095732</v>
      </c>
      <c r="S293" s="196" t="n">
        <v>0</v>
      </c>
      <c r="T293" s="197" t="n">
        <f aca="false">S293*H293</f>
        <v>0</v>
      </c>
      <c r="AR293" s="10" t="s">
        <v>193</v>
      </c>
      <c r="AT293" s="10" t="s">
        <v>138</v>
      </c>
      <c r="AU293" s="10" t="s">
        <v>144</v>
      </c>
      <c r="AY293" s="10" t="s">
        <v>136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4</v>
      </c>
      <c r="BK293" s="198" t="n">
        <f aca="false">ROUND(I293*H293,2)</f>
        <v>0</v>
      </c>
      <c r="BL293" s="10" t="s">
        <v>193</v>
      </c>
      <c r="BM293" s="10" t="s">
        <v>557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558</v>
      </c>
      <c r="H294" s="204" t="n">
        <v>47.866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144</v>
      </c>
      <c r="AV294" s="199" t="s">
        <v>144</v>
      </c>
      <c r="AW294" s="199" t="s">
        <v>35</v>
      </c>
      <c r="AX294" s="199" t="s">
        <v>71</v>
      </c>
      <c r="AY294" s="202" t="s">
        <v>136</v>
      </c>
    </row>
    <row r="295" s="209" customFormat="true" ht="13.5" hidden="false" customHeight="false" outlineLevel="0" collapsed="false">
      <c r="B295" s="210"/>
      <c r="D295" s="201" t="s">
        <v>146</v>
      </c>
      <c r="E295" s="211"/>
      <c r="F295" s="212" t="s">
        <v>161</v>
      </c>
      <c r="H295" s="213" t="n">
        <v>47.866</v>
      </c>
      <c r="I295" s="214"/>
      <c r="L295" s="210"/>
      <c r="M295" s="215"/>
      <c r="N295" s="216"/>
      <c r="O295" s="216"/>
      <c r="P295" s="216"/>
      <c r="Q295" s="216"/>
      <c r="R295" s="216"/>
      <c r="S295" s="216"/>
      <c r="T295" s="217"/>
      <c r="AT295" s="211" t="s">
        <v>146</v>
      </c>
      <c r="AU295" s="211" t="s">
        <v>144</v>
      </c>
      <c r="AV295" s="209" t="s">
        <v>143</v>
      </c>
      <c r="AW295" s="209" t="s">
        <v>35</v>
      </c>
      <c r="AX295" s="209" t="s">
        <v>79</v>
      </c>
      <c r="AY295" s="211" t="s">
        <v>136</v>
      </c>
    </row>
    <row r="296" s="30" customFormat="true" ht="51" hidden="false" customHeight="true" outlineLevel="0" collapsed="false">
      <c r="B296" s="186"/>
      <c r="C296" s="187" t="n">
        <v>110</v>
      </c>
      <c r="D296" s="187" t="s">
        <v>138</v>
      </c>
      <c r="E296" s="188" t="s">
        <v>559</v>
      </c>
      <c r="F296" s="189" t="s">
        <v>560</v>
      </c>
      <c r="G296" s="190" t="s">
        <v>223</v>
      </c>
      <c r="H296" s="191" t="n">
        <v>0.707</v>
      </c>
      <c r="I296" s="192"/>
      <c r="J296" s="193" t="n">
        <f aca="false">ROUND(I296*H296,2)</f>
        <v>0</v>
      </c>
      <c r="K296" s="189" t="s">
        <v>142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193</v>
      </c>
      <c r="AT296" s="10" t="s">
        <v>138</v>
      </c>
      <c r="AU296" s="10" t="s">
        <v>144</v>
      </c>
      <c r="AY296" s="10" t="s">
        <v>136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193</v>
      </c>
      <c r="BM296" s="10" t="s">
        <v>561</v>
      </c>
    </row>
    <row r="297" s="30" customFormat="true" ht="38.25" hidden="false" customHeight="true" outlineLevel="0" collapsed="false">
      <c r="B297" s="186"/>
      <c r="C297" s="187" t="n">
        <v>111</v>
      </c>
      <c r="D297" s="187" t="s">
        <v>138</v>
      </c>
      <c r="E297" s="188" t="s">
        <v>562</v>
      </c>
      <c r="F297" s="189" t="s">
        <v>563</v>
      </c>
      <c r="G297" s="190" t="s">
        <v>223</v>
      </c>
      <c r="H297" s="191" t="n">
        <v>0.707</v>
      </c>
      <c r="I297" s="192"/>
      <c r="J297" s="193" t="n">
        <f aca="false">ROUND(I297*H297,2)</f>
        <v>0</v>
      </c>
      <c r="K297" s="189" t="s">
        <v>142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193</v>
      </c>
      <c r="AT297" s="10" t="s">
        <v>138</v>
      </c>
      <c r="AU297" s="10" t="s">
        <v>144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193</v>
      </c>
      <c r="BM297" s="10" t="s">
        <v>564</v>
      </c>
    </row>
    <row r="298" s="30" customFormat="true" ht="25.5" hidden="false" customHeight="true" outlineLevel="0" collapsed="false">
      <c r="B298" s="186"/>
      <c r="C298" s="187" t="n">
        <v>112</v>
      </c>
      <c r="D298" s="187" t="s">
        <v>138</v>
      </c>
      <c r="E298" s="188" t="s">
        <v>565</v>
      </c>
      <c r="F298" s="189" t="s">
        <v>566</v>
      </c>
      <c r="G298" s="190" t="s">
        <v>141</v>
      </c>
      <c r="H298" s="191" t="n">
        <v>7.41</v>
      </c>
      <c r="I298" s="192"/>
      <c r="J298" s="193" t="n">
        <f aca="false">ROUND(I298*H298,2)</f>
        <v>0</v>
      </c>
      <c r="K298" s="189"/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193</v>
      </c>
      <c r="AT298" s="10" t="s">
        <v>138</v>
      </c>
      <c r="AU298" s="10" t="s">
        <v>144</v>
      </c>
      <c r="AY298" s="10" t="s">
        <v>136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144</v>
      </c>
      <c r="BK298" s="198" t="n">
        <f aca="false">ROUND(I298*H298,2)</f>
        <v>0</v>
      </c>
      <c r="BL298" s="10" t="s">
        <v>193</v>
      </c>
      <c r="BM298" s="10" t="s">
        <v>567</v>
      </c>
    </row>
    <row r="299" s="199" customFormat="true" ht="13.5" hidden="false" customHeight="false" outlineLevel="0" collapsed="false">
      <c r="B299" s="200"/>
      <c r="D299" s="201" t="s">
        <v>146</v>
      </c>
      <c r="E299" s="202"/>
      <c r="F299" s="203" t="s">
        <v>536</v>
      </c>
      <c r="H299" s="204" t="n">
        <v>7.41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2" t="s">
        <v>146</v>
      </c>
      <c r="AU299" s="202" t="s">
        <v>144</v>
      </c>
      <c r="AV299" s="199" t="s">
        <v>144</v>
      </c>
      <c r="AW299" s="199" t="s">
        <v>35</v>
      </c>
      <c r="AX299" s="199" t="s">
        <v>79</v>
      </c>
      <c r="AY299" s="202" t="s">
        <v>136</v>
      </c>
    </row>
    <row r="300" s="172" customFormat="true" ht="29.25" hidden="false" customHeight="true" outlineLevel="0" collapsed="false">
      <c r="B300" s="173"/>
      <c r="D300" s="174" t="s">
        <v>70</v>
      </c>
      <c r="E300" s="184" t="s">
        <v>568</v>
      </c>
      <c r="F300" s="184" t="s">
        <v>569</v>
      </c>
      <c r="I300" s="176"/>
      <c r="J300" s="185" t="n">
        <f aca="false">BK300</f>
        <v>0</v>
      </c>
      <c r="L300" s="173"/>
      <c r="M300" s="178"/>
      <c r="N300" s="179"/>
      <c r="O300" s="179"/>
      <c r="P300" s="180" t="n">
        <f aca="false">SUM(P301:P318)</f>
        <v>0</v>
      </c>
      <c r="Q300" s="179"/>
      <c r="R300" s="180" t="n">
        <f aca="false">SUM(R301:R318)</f>
        <v>0.037</v>
      </c>
      <c r="S300" s="179"/>
      <c r="T300" s="181" t="n">
        <f aca="false">SUM(T301:T318)</f>
        <v>0.29545055</v>
      </c>
      <c r="AR300" s="174" t="s">
        <v>144</v>
      </c>
      <c r="AT300" s="182" t="s">
        <v>70</v>
      </c>
      <c r="AU300" s="182" t="s">
        <v>79</v>
      </c>
      <c r="AY300" s="174" t="s">
        <v>136</v>
      </c>
      <c r="BK300" s="183" t="n">
        <f aca="false">SUM(BK301:BK318)</f>
        <v>0</v>
      </c>
    </row>
    <row r="301" s="30" customFormat="true" ht="16.5" hidden="false" customHeight="true" outlineLevel="0" collapsed="false">
      <c r="B301" s="186"/>
      <c r="C301" s="187" t="n">
        <v>113</v>
      </c>
      <c r="D301" s="187" t="s">
        <v>138</v>
      </c>
      <c r="E301" s="188" t="s">
        <v>570</v>
      </c>
      <c r="F301" s="189" t="s">
        <v>571</v>
      </c>
      <c r="G301" s="190" t="s">
        <v>141</v>
      </c>
      <c r="H301" s="191" t="n">
        <v>4.927</v>
      </c>
      <c r="I301" s="192"/>
      <c r="J301" s="193" t="n">
        <f aca="false">ROUND(I301*H301,2)</f>
        <v>0</v>
      </c>
      <c r="K301" s="189" t="s">
        <v>142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.02465</v>
      </c>
      <c r="T301" s="197" t="n">
        <f aca="false">S301*H301</f>
        <v>0.12145055</v>
      </c>
      <c r="AR301" s="10" t="s">
        <v>193</v>
      </c>
      <c r="AT301" s="10" t="s">
        <v>138</v>
      </c>
      <c r="AU301" s="10" t="s">
        <v>144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193</v>
      </c>
      <c r="BM301" s="10" t="s">
        <v>572</v>
      </c>
    </row>
    <row r="302" s="218" customFormat="true" ht="13.5" hidden="false" customHeight="false" outlineLevel="0" collapsed="false">
      <c r="B302" s="219"/>
      <c r="D302" s="201" t="s">
        <v>146</v>
      </c>
      <c r="E302" s="220"/>
      <c r="F302" s="221" t="s">
        <v>573</v>
      </c>
      <c r="H302" s="220"/>
      <c r="I302" s="222"/>
      <c r="L302" s="219"/>
      <c r="M302" s="223"/>
      <c r="N302" s="224"/>
      <c r="O302" s="224"/>
      <c r="P302" s="224"/>
      <c r="Q302" s="224"/>
      <c r="R302" s="224"/>
      <c r="S302" s="224"/>
      <c r="T302" s="225"/>
      <c r="AT302" s="220" t="s">
        <v>146</v>
      </c>
      <c r="AU302" s="220" t="s">
        <v>144</v>
      </c>
      <c r="AV302" s="218" t="s">
        <v>79</v>
      </c>
      <c r="AW302" s="218" t="s">
        <v>35</v>
      </c>
      <c r="AX302" s="218" t="s">
        <v>71</v>
      </c>
      <c r="AY302" s="220" t="s">
        <v>136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574</v>
      </c>
      <c r="H303" s="204" t="n">
        <v>4.927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144</v>
      </c>
      <c r="AV303" s="199" t="s">
        <v>144</v>
      </c>
      <c r="AW303" s="199" t="s">
        <v>35</v>
      </c>
      <c r="AX303" s="199" t="s">
        <v>71</v>
      </c>
      <c r="AY303" s="202" t="s">
        <v>136</v>
      </c>
    </row>
    <row r="304" s="209" customFormat="true" ht="13.5" hidden="false" customHeight="false" outlineLevel="0" collapsed="false">
      <c r="B304" s="210"/>
      <c r="D304" s="201" t="s">
        <v>146</v>
      </c>
      <c r="E304" s="211"/>
      <c r="F304" s="212" t="s">
        <v>161</v>
      </c>
      <c r="H304" s="213" t="n">
        <v>4.927</v>
      </c>
      <c r="I304" s="214"/>
      <c r="L304" s="210"/>
      <c r="M304" s="215"/>
      <c r="N304" s="216"/>
      <c r="O304" s="216"/>
      <c r="P304" s="216"/>
      <c r="Q304" s="216"/>
      <c r="R304" s="216"/>
      <c r="S304" s="216"/>
      <c r="T304" s="217"/>
      <c r="AT304" s="211" t="s">
        <v>146</v>
      </c>
      <c r="AU304" s="211" t="s">
        <v>144</v>
      </c>
      <c r="AV304" s="209" t="s">
        <v>143</v>
      </c>
      <c r="AW304" s="209" t="s">
        <v>35</v>
      </c>
      <c r="AX304" s="209" t="s">
        <v>79</v>
      </c>
      <c r="AY304" s="211" t="s">
        <v>136</v>
      </c>
    </row>
    <row r="305" s="30" customFormat="true" ht="25.5" hidden="false" customHeight="true" outlineLevel="0" collapsed="false">
      <c r="B305" s="186"/>
      <c r="C305" s="187" t="n">
        <v>114</v>
      </c>
      <c r="D305" s="187" t="s">
        <v>138</v>
      </c>
      <c r="E305" s="188" t="s">
        <v>575</v>
      </c>
      <c r="F305" s="189" t="s">
        <v>576</v>
      </c>
      <c r="G305" s="190" t="s">
        <v>182</v>
      </c>
      <c r="H305" s="191" t="n">
        <v>2</v>
      </c>
      <c r="I305" s="192"/>
      <c r="J305" s="193" t="n">
        <f aca="false">ROUND(I305*H305,2)</f>
        <v>0</v>
      </c>
      <c r="K305" s="189" t="s">
        <v>142</v>
      </c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0" t="s">
        <v>193</v>
      </c>
      <c r="AT305" s="10" t="s">
        <v>138</v>
      </c>
      <c r="AU305" s="10" t="s">
        <v>144</v>
      </c>
      <c r="AY305" s="10" t="s">
        <v>136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4</v>
      </c>
      <c r="BK305" s="198" t="n">
        <f aca="false">ROUND(I305*H305,2)</f>
        <v>0</v>
      </c>
      <c r="BL305" s="10" t="s">
        <v>193</v>
      </c>
      <c r="BM305" s="10" t="s">
        <v>577</v>
      </c>
    </row>
    <row r="306" s="30" customFormat="true" ht="16.5" hidden="false" customHeight="true" outlineLevel="0" collapsed="false">
      <c r="B306" s="186"/>
      <c r="C306" s="226" t="n">
        <v>115</v>
      </c>
      <c r="D306" s="226" t="s">
        <v>184</v>
      </c>
      <c r="E306" s="227" t="s">
        <v>578</v>
      </c>
      <c r="F306" s="228" t="s">
        <v>579</v>
      </c>
      <c r="G306" s="229" t="s">
        <v>182</v>
      </c>
      <c r="H306" s="230" t="n">
        <v>2</v>
      </c>
      <c r="I306" s="231"/>
      <c r="J306" s="232" t="n">
        <f aca="false">ROUND(I306*H306,2)</f>
        <v>0</v>
      </c>
      <c r="K306" s="228" t="s">
        <v>142</v>
      </c>
      <c r="L306" s="233"/>
      <c r="M306" s="234"/>
      <c r="N306" s="235" t="s">
        <v>43</v>
      </c>
      <c r="O306" s="32"/>
      <c r="P306" s="196" t="n">
        <f aca="false">O306*H306</f>
        <v>0</v>
      </c>
      <c r="Q306" s="196" t="n">
        <v>0.0155</v>
      </c>
      <c r="R306" s="196" t="n">
        <f aca="false">Q306*H306</f>
        <v>0.031</v>
      </c>
      <c r="S306" s="196" t="n">
        <v>0</v>
      </c>
      <c r="T306" s="197" t="n">
        <f aca="false">S306*H306</f>
        <v>0</v>
      </c>
      <c r="AR306" s="10" t="s">
        <v>269</v>
      </c>
      <c r="AT306" s="10" t="s">
        <v>184</v>
      </c>
      <c r="AU306" s="10" t="s">
        <v>144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193</v>
      </c>
      <c r="BM306" s="10" t="s">
        <v>580</v>
      </c>
    </row>
    <row r="307" s="30" customFormat="true" ht="25.5" hidden="false" customHeight="true" outlineLevel="0" collapsed="false">
      <c r="B307" s="186"/>
      <c r="C307" s="226" t="n">
        <v>116</v>
      </c>
      <c r="D307" s="226" t="s">
        <v>184</v>
      </c>
      <c r="E307" s="227" t="s">
        <v>581</v>
      </c>
      <c r="F307" s="228" t="s">
        <v>582</v>
      </c>
      <c r="G307" s="229" t="s">
        <v>182</v>
      </c>
      <c r="H307" s="230" t="n">
        <v>2</v>
      </c>
      <c r="I307" s="231"/>
      <c r="J307" s="232" t="n">
        <f aca="false">ROUND(I307*H307,2)</f>
        <v>0</v>
      </c>
      <c r="K307" s="228" t="s">
        <v>142</v>
      </c>
      <c r="L307" s="233"/>
      <c r="M307" s="234"/>
      <c r="N307" s="235" t="s">
        <v>43</v>
      </c>
      <c r="O307" s="32"/>
      <c r="P307" s="196" t="n">
        <f aca="false">O307*H307</f>
        <v>0</v>
      </c>
      <c r="Q307" s="196" t="n">
        <v>0.0012</v>
      </c>
      <c r="R307" s="196" t="n">
        <f aca="false">Q307*H307</f>
        <v>0.0024</v>
      </c>
      <c r="S307" s="196" t="n">
        <v>0</v>
      </c>
      <c r="T307" s="197" t="n">
        <f aca="false">S307*H307</f>
        <v>0</v>
      </c>
      <c r="AR307" s="10" t="s">
        <v>269</v>
      </c>
      <c r="AT307" s="10" t="s">
        <v>184</v>
      </c>
      <c r="AU307" s="10" t="s">
        <v>144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193</v>
      </c>
      <c r="BM307" s="10" t="s">
        <v>583</v>
      </c>
    </row>
    <row r="308" s="30" customFormat="true" ht="16.5" hidden="false" customHeight="true" outlineLevel="0" collapsed="false">
      <c r="B308" s="186"/>
      <c r="C308" s="187" t="n">
        <v>117</v>
      </c>
      <c r="D308" s="187" t="s">
        <v>138</v>
      </c>
      <c r="E308" s="188" t="s">
        <v>584</v>
      </c>
      <c r="F308" s="189" t="s">
        <v>585</v>
      </c>
      <c r="G308" s="190" t="s">
        <v>182</v>
      </c>
      <c r="H308" s="191" t="n">
        <v>2</v>
      </c>
      <c r="I308" s="192"/>
      <c r="J308" s="193" t="n">
        <f aca="false">ROUND(I308*H308,2)</f>
        <v>0</v>
      </c>
      <c r="K308" s="189" t="s">
        <v>142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193</v>
      </c>
      <c r="AT308" s="10" t="s">
        <v>138</v>
      </c>
      <c r="AU308" s="10" t="s">
        <v>144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4</v>
      </c>
      <c r="BK308" s="198" t="n">
        <f aca="false">ROUND(I308*H308,2)</f>
        <v>0</v>
      </c>
      <c r="BL308" s="10" t="s">
        <v>193</v>
      </c>
      <c r="BM308" s="10" t="s">
        <v>586</v>
      </c>
    </row>
    <row r="309" s="30" customFormat="true" ht="16.5" hidden="false" customHeight="true" outlineLevel="0" collapsed="false">
      <c r="B309" s="186"/>
      <c r="C309" s="226" t="n">
        <v>118</v>
      </c>
      <c r="D309" s="226" t="s">
        <v>184</v>
      </c>
      <c r="E309" s="227" t="s">
        <v>587</v>
      </c>
      <c r="F309" s="228" t="s">
        <v>588</v>
      </c>
      <c r="G309" s="229" t="s">
        <v>182</v>
      </c>
      <c r="H309" s="230" t="n">
        <v>2</v>
      </c>
      <c r="I309" s="231"/>
      <c r="J309" s="232" t="n">
        <f aca="false">ROUND(I309*H309,2)</f>
        <v>0</v>
      </c>
      <c r="K309" s="228" t="s">
        <v>142</v>
      </c>
      <c r="L309" s="233"/>
      <c r="M309" s="234"/>
      <c r="N309" s="235" t="s">
        <v>43</v>
      </c>
      <c r="O309" s="32"/>
      <c r="P309" s="196" t="n">
        <f aca="false">O309*H309</f>
        <v>0</v>
      </c>
      <c r="Q309" s="196" t="n">
        <v>0.00045</v>
      </c>
      <c r="R309" s="196" t="n">
        <f aca="false">Q309*H309</f>
        <v>0.0009</v>
      </c>
      <c r="S309" s="196" t="n">
        <v>0</v>
      </c>
      <c r="T309" s="197" t="n">
        <f aca="false">S309*H309</f>
        <v>0</v>
      </c>
      <c r="AR309" s="10" t="s">
        <v>269</v>
      </c>
      <c r="AT309" s="10" t="s">
        <v>184</v>
      </c>
      <c r="AU309" s="10" t="s">
        <v>144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193</v>
      </c>
      <c r="BM309" s="10" t="s">
        <v>589</v>
      </c>
    </row>
    <row r="310" s="30" customFormat="true" ht="25.5" hidden="false" customHeight="true" outlineLevel="0" collapsed="false">
      <c r="B310" s="186"/>
      <c r="C310" s="187" t="n">
        <v>119</v>
      </c>
      <c r="D310" s="187" t="s">
        <v>138</v>
      </c>
      <c r="E310" s="188" t="s">
        <v>590</v>
      </c>
      <c r="F310" s="189" t="s">
        <v>591</v>
      </c>
      <c r="G310" s="190" t="s">
        <v>182</v>
      </c>
      <c r="H310" s="191" t="n">
        <v>2</v>
      </c>
      <c r="I310" s="192"/>
      <c r="J310" s="193" t="n">
        <f aca="false">ROUND(I310*H310,2)</f>
        <v>0</v>
      </c>
      <c r="K310" s="189" t="s">
        <v>142</v>
      </c>
      <c r="L310" s="31"/>
      <c r="M310" s="194"/>
      <c r="N310" s="195" t="s">
        <v>43</v>
      </c>
      <c r="O310" s="32"/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0</v>
      </c>
      <c r="T310" s="197" t="n">
        <f aca="false">S310*H310</f>
        <v>0</v>
      </c>
      <c r="AR310" s="10" t="s">
        <v>193</v>
      </c>
      <c r="AT310" s="10" t="s">
        <v>138</v>
      </c>
      <c r="AU310" s="10" t="s">
        <v>144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4</v>
      </c>
      <c r="BK310" s="198" t="n">
        <f aca="false">ROUND(I310*H310,2)</f>
        <v>0</v>
      </c>
      <c r="BL310" s="10" t="s">
        <v>193</v>
      </c>
      <c r="BM310" s="10" t="s">
        <v>592</v>
      </c>
    </row>
    <row r="311" s="30" customFormat="true" ht="16.5" hidden="false" customHeight="true" outlineLevel="0" collapsed="false">
      <c r="B311" s="186"/>
      <c r="C311" s="226" t="n">
        <v>120</v>
      </c>
      <c r="D311" s="226" t="s">
        <v>184</v>
      </c>
      <c r="E311" s="227" t="s">
        <v>593</v>
      </c>
      <c r="F311" s="228" t="s">
        <v>594</v>
      </c>
      <c r="G311" s="229" t="s">
        <v>182</v>
      </c>
      <c r="H311" s="230" t="n">
        <v>2</v>
      </c>
      <c r="I311" s="231"/>
      <c r="J311" s="232" t="n">
        <f aca="false">ROUND(I311*H311,2)</f>
        <v>0</v>
      </c>
      <c r="K311" s="228" t="s">
        <v>142</v>
      </c>
      <c r="L311" s="233"/>
      <c r="M311" s="234"/>
      <c r="N311" s="235" t="s">
        <v>43</v>
      </c>
      <c r="O311" s="32"/>
      <c r="P311" s="196" t="n">
        <f aca="false">O311*H311</f>
        <v>0</v>
      </c>
      <c r="Q311" s="196" t="n">
        <v>0.00135</v>
      </c>
      <c r="R311" s="196" t="n">
        <f aca="false">Q311*H311</f>
        <v>0.0027</v>
      </c>
      <c r="S311" s="196" t="n">
        <v>0</v>
      </c>
      <c r="T311" s="197" t="n">
        <f aca="false">S311*H311</f>
        <v>0</v>
      </c>
      <c r="AR311" s="10" t="s">
        <v>269</v>
      </c>
      <c r="AT311" s="10" t="s">
        <v>184</v>
      </c>
      <c r="AU311" s="10" t="s">
        <v>144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4</v>
      </c>
      <c r="BK311" s="198" t="n">
        <f aca="false">ROUND(I311*H311,2)</f>
        <v>0</v>
      </c>
      <c r="BL311" s="10" t="s">
        <v>193</v>
      </c>
      <c r="BM311" s="10" t="s">
        <v>595</v>
      </c>
    </row>
    <row r="312" s="30" customFormat="true" ht="25.5" hidden="false" customHeight="true" outlineLevel="0" collapsed="false">
      <c r="B312" s="186"/>
      <c r="C312" s="187" t="n">
        <v>121</v>
      </c>
      <c r="D312" s="187" t="s">
        <v>138</v>
      </c>
      <c r="E312" s="188" t="s">
        <v>596</v>
      </c>
      <c r="F312" s="189" t="s">
        <v>597</v>
      </c>
      <c r="G312" s="190" t="s">
        <v>182</v>
      </c>
      <c r="H312" s="191" t="n">
        <v>1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.174</v>
      </c>
      <c r="T312" s="197" t="n">
        <f aca="false">S312*H312</f>
        <v>0.174</v>
      </c>
      <c r="AR312" s="10" t="s">
        <v>193</v>
      </c>
      <c r="AT312" s="10" t="s">
        <v>138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193</v>
      </c>
      <c r="BM312" s="10" t="s">
        <v>598</v>
      </c>
    </row>
    <row r="313" s="30" customFormat="true" ht="38.25" hidden="false" customHeight="true" outlineLevel="0" collapsed="false">
      <c r="B313" s="186"/>
      <c r="C313" s="187" t="n">
        <v>122</v>
      </c>
      <c r="D313" s="187" t="s">
        <v>138</v>
      </c>
      <c r="E313" s="188" t="s">
        <v>599</v>
      </c>
      <c r="F313" s="189" t="s">
        <v>600</v>
      </c>
      <c r="G313" s="190" t="s">
        <v>223</v>
      </c>
      <c r="H313" s="191" t="n">
        <v>0.037</v>
      </c>
      <c r="I313" s="192"/>
      <c r="J313" s="193" t="n">
        <f aca="false">ROUND(I313*H313,2)</f>
        <v>0</v>
      </c>
      <c r="K313" s="189" t="s">
        <v>142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0" t="s">
        <v>193</v>
      </c>
      <c r="AT313" s="10" t="s">
        <v>138</v>
      </c>
      <c r="AU313" s="10" t="s">
        <v>144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193</v>
      </c>
      <c r="BM313" s="10" t="s">
        <v>601</v>
      </c>
    </row>
    <row r="314" s="30" customFormat="true" ht="38.25" hidden="false" customHeight="true" outlineLevel="0" collapsed="false">
      <c r="B314" s="186"/>
      <c r="C314" s="187" t="n">
        <v>123</v>
      </c>
      <c r="D314" s="187" t="s">
        <v>138</v>
      </c>
      <c r="E314" s="188" t="s">
        <v>602</v>
      </c>
      <c r="F314" s="189" t="s">
        <v>603</v>
      </c>
      <c r="G314" s="190" t="s">
        <v>223</v>
      </c>
      <c r="H314" s="191" t="n">
        <v>0.037</v>
      </c>
      <c r="I314" s="192"/>
      <c r="J314" s="193" t="n">
        <f aca="false">ROUND(I314*H314,2)</f>
        <v>0</v>
      </c>
      <c r="K314" s="189" t="s">
        <v>142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193</v>
      </c>
      <c r="AT314" s="10" t="s">
        <v>138</v>
      </c>
      <c r="AU314" s="10" t="s">
        <v>144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193</v>
      </c>
      <c r="BM314" s="10" t="s">
        <v>604</v>
      </c>
    </row>
    <row r="315" s="30" customFormat="true" ht="16.5" hidden="false" customHeight="true" outlineLevel="0" collapsed="false">
      <c r="B315" s="186"/>
      <c r="C315" s="187" t="n">
        <v>124</v>
      </c>
      <c r="D315" s="187" t="s">
        <v>138</v>
      </c>
      <c r="E315" s="188" t="s">
        <v>605</v>
      </c>
      <c r="F315" s="189" t="s">
        <v>606</v>
      </c>
      <c r="G315" s="190" t="s">
        <v>444</v>
      </c>
      <c r="H315" s="191" t="n">
        <v>1</v>
      </c>
      <c r="I315" s="192"/>
      <c r="J315" s="193" t="n">
        <f aca="false">ROUND(I315*H315,2)</f>
        <v>0</v>
      </c>
      <c r="K315" s="189"/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193</v>
      </c>
      <c r="AT315" s="10" t="s">
        <v>138</v>
      </c>
      <c r="AU315" s="10" t="s">
        <v>144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4</v>
      </c>
      <c r="BK315" s="198" t="n">
        <f aca="false">ROUND(I315*H315,2)</f>
        <v>0</v>
      </c>
      <c r="BL315" s="10" t="s">
        <v>193</v>
      </c>
      <c r="BM315" s="10" t="s">
        <v>607</v>
      </c>
    </row>
    <row r="316" s="30" customFormat="true" ht="16.5" hidden="false" customHeight="true" outlineLevel="0" collapsed="false">
      <c r="B316" s="186"/>
      <c r="C316" s="187" t="n">
        <v>125</v>
      </c>
      <c r="D316" s="187" t="s">
        <v>138</v>
      </c>
      <c r="E316" s="188" t="s">
        <v>608</v>
      </c>
      <c r="F316" s="189" t="s">
        <v>609</v>
      </c>
      <c r="G316" s="190" t="s">
        <v>444</v>
      </c>
      <c r="H316" s="191" t="n">
        <v>1</v>
      </c>
      <c r="I316" s="192"/>
      <c r="J316" s="193" t="n">
        <f aca="false">ROUND(I316*H316,2)</f>
        <v>0</v>
      </c>
      <c r="K316" s="189"/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193</v>
      </c>
      <c r="AT316" s="10" t="s">
        <v>138</v>
      </c>
      <c r="AU316" s="10" t="s">
        <v>144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193</v>
      </c>
      <c r="BM316" s="10" t="s">
        <v>610</v>
      </c>
    </row>
    <row r="317" s="30" customFormat="true" ht="16.5" hidden="false" customHeight="true" outlineLevel="0" collapsed="false">
      <c r="B317" s="186"/>
      <c r="C317" s="187" t="n">
        <v>126</v>
      </c>
      <c r="D317" s="187" t="s">
        <v>138</v>
      </c>
      <c r="E317" s="188" t="s">
        <v>611</v>
      </c>
      <c r="F317" s="189" t="s">
        <v>612</v>
      </c>
      <c r="G317" s="190" t="s">
        <v>444</v>
      </c>
      <c r="H317" s="191" t="n">
        <v>1</v>
      </c>
      <c r="I317" s="192"/>
      <c r="J317" s="193" t="n">
        <f aca="false">ROUND(I317*H317,2)</f>
        <v>0</v>
      </c>
      <c r="K317" s="189"/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193</v>
      </c>
      <c r="AT317" s="10" t="s">
        <v>138</v>
      </c>
      <c r="AU317" s="10" t="s">
        <v>144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193</v>
      </c>
      <c r="BM317" s="10" t="s">
        <v>613</v>
      </c>
    </row>
    <row r="318" s="30" customFormat="true" ht="16.5" hidden="false" customHeight="true" outlineLevel="0" collapsed="false">
      <c r="B318" s="186"/>
      <c r="C318" s="187" t="n">
        <v>127</v>
      </c>
      <c r="D318" s="187" t="s">
        <v>138</v>
      </c>
      <c r="E318" s="188" t="s">
        <v>614</v>
      </c>
      <c r="F318" s="189" t="s">
        <v>615</v>
      </c>
      <c r="G318" s="190" t="s">
        <v>444</v>
      </c>
      <c r="H318" s="191" t="n">
        <v>2</v>
      </c>
      <c r="I318" s="192"/>
      <c r="J318" s="193" t="n">
        <f aca="false">ROUND(I318*H318,2)</f>
        <v>0</v>
      </c>
      <c r="K318" s="189"/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193</v>
      </c>
      <c r="AT318" s="10" t="s">
        <v>138</v>
      </c>
      <c r="AU318" s="10" t="s">
        <v>144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193</v>
      </c>
      <c r="BM318" s="10" t="s">
        <v>616</v>
      </c>
    </row>
    <row r="319" s="172" customFormat="true" ht="29.25" hidden="false" customHeight="true" outlineLevel="0" collapsed="false">
      <c r="B319" s="173"/>
      <c r="D319" s="174" t="s">
        <v>70</v>
      </c>
      <c r="E319" s="184" t="s">
        <v>617</v>
      </c>
      <c r="F319" s="184" t="s">
        <v>618</v>
      </c>
      <c r="I319" s="176"/>
      <c r="J319" s="185" t="n">
        <f aca="false">BK319</f>
        <v>0</v>
      </c>
      <c r="L319" s="173"/>
      <c r="M319" s="178"/>
      <c r="N319" s="179"/>
      <c r="O319" s="179"/>
      <c r="P319" s="180" t="n">
        <f aca="false">SUM(P320:P329)</f>
        <v>0</v>
      </c>
      <c r="Q319" s="179"/>
      <c r="R319" s="180" t="n">
        <f aca="false">SUM(R320:R329)</f>
        <v>0.23641891</v>
      </c>
      <c r="S319" s="179"/>
      <c r="T319" s="181" t="n">
        <f aca="false">SUM(T320:T329)</f>
        <v>0</v>
      </c>
      <c r="AR319" s="174" t="s">
        <v>144</v>
      </c>
      <c r="AT319" s="182" t="s">
        <v>70</v>
      </c>
      <c r="AU319" s="182" t="s">
        <v>79</v>
      </c>
      <c r="AY319" s="174" t="s">
        <v>136</v>
      </c>
      <c r="BK319" s="183" t="n">
        <f aca="false">SUM(BK320:BK329)</f>
        <v>0</v>
      </c>
    </row>
    <row r="320" s="30" customFormat="true" ht="25.5" hidden="false" customHeight="true" outlineLevel="0" collapsed="false">
      <c r="B320" s="186"/>
      <c r="C320" s="187" t="n">
        <v>128</v>
      </c>
      <c r="D320" s="187" t="s">
        <v>138</v>
      </c>
      <c r="E320" s="188" t="s">
        <v>619</v>
      </c>
      <c r="F320" s="189" t="s">
        <v>620</v>
      </c>
      <c r="G320" s="190" t="s">
        <v>141</v>
      </c>
      <c r="H320" s="191" t="n">
        <v>3.863</v>
      </c>
      <c r="I320" s="192"/>
      <c r="J320" s="193" t="n">
        <f aca="false">ROUND(I320*H320,2)</f>
        <v>0</v>
      </c>
      <c r="K320" s="189" t="s">
        <v>142</v>
      </c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.03767</v>
      </c>
      <c r="R320" s="196" t="n">
        <f aca="false">Q320*H320</f>
        <v>0.14551921</v>
      </c>
      <c r="S320" s="196" t="n">
        <v>0</v>
      </c>
      <c r="T320" s="197" t="n">
        <f aca="false">S320*H320</f>
        <v>0</v>
      </c>
      <c r="AR320" s="10" t="s">
        <v>193</v>
      </c>
      <c r="AT320" s="10" t="s">
        <v>138</v>
      </c>
      <c r="AU320" s="10" t="s">
        <v>144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193</v>
      </c>
      <c r="BM320" s="10" t="s">
        <v>621</v>
      </c>
    </row>
    <row r="321" s="199" customFormat="true" ht="13.5" hidden="false" customHeight="false" outlineLevel="0" collapsed="false">
      <c r="B321" s="200"/>
      <c r="D321" s="201" t="s">
        <v>146</v>
      </c>
      <c r="E321" s="202"/>
      <c r="F321" s="203" t="s">
        <v>257</v>
      </c>
      <c r="H321" s="204" t="n">
        <v>2.87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46</v>
      </c>
      <c r="AU321" s="202" t="s">
        <v>144</v>
      </c>
      <c r="AV321" s="199" t="s">
        <v>144</v>
      </c>
      <c r="AW321" s="199" t="s">
        <v>35</v>
      </c>
      <c r="AX321" s="199" t="s">
        <v>71</v>
      </c>
      <c r="AY321" s="202" t="s">
        <v>136</v>
      </c>
    </row>
    <row r="322" s="199" customFormat="true" ht="13.5" hidden="false" customHeight="false" outlineLevel="0" collapsed="false">
      <c r="B322" s="200"/>
      <c r="D322" s="201" t="s">
        <v>146</v>
      </c>
      <c r="E322" s="202"/>
      <c r="F322" s="203" t="s">
        <v>179</v>
      </c>
      <c r="H322" s="204" t="n">
        <v>0.993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46</v>
      </c>
      <c r="AU322" s="202" t="s">
        <v>144</v>
      </c>
      <c r="AV322" s="199" t="s">
        <v>144</v>
      </c>
      <c r="AW322" s="199" t="s">
        <v>35</v>
      </c>
      <c r="AX322" s="199" t="s">
        <v>71</v>
      </c>
      <c r="AY322" s="202" t="s">
        <v>136</v>
      </c>
    </row>
    <row r="323" s="209" customFormat="true" ht="13.5" hidden="false" customHeight="false" outlineLevel="0" collapsed="false">
      <c r="B323" s="210"/>
      <c r="D323" s="201" t="s">
        <v>146</v>
      </c>
      <c r="E323" s="211"/>
      <c r="F323" s="212" t="s">
        <v>161</v>
      </c>
      <c r="H323" s="213" t="n">
        <v>3.863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46</v>
      </c>
      <c r="AU323" s="211" t="s">
        <v>144</v>
      </c>
      <c r="AV323" s="209" t="s">
        <v>143</v>
      </c>
      <c r="AW323" s="209" t="s">
        <v>35</v>
      </c>
      <c r="AX323" s="209" t="s">
        <v>79</v>
      </c>
      <c r="AY323" s="211" t="s">
        <v>136</v>
      </c>
    </row>
    <row r="324" s="30" customFormat="true" ht="16.5" hidden="false" customHeight="true" outlineLevel="0" collapsed="false">
      <c r="B324" s="186"/>
      <c r="C324" s="187" t="n">
        <v>129</v>
      </c>
      <c r="D324" s="187" t="s">
        <v>138</v>
      </c>
      <c r="E324" s="188" t="s">
        <v>622</v>
      </c>
      <c r="F324" s="189" t="s">
        <v>623</v>
      </c>
      <c r="G324" s="190" t="s">
        <v>141</v>
      </c>
      <c r="H324" s="191" t="n">
        <v>3.863</v>
      </c>
      <c r="I324" s="192"/>
      <c r="J324" s="193" t="n">
        <f aca="false">ROUND(I324*H324,2)</f>
        <v>0</v>
      </c>
      <c r="K324" s="189" t="s">
        <v>142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.0003</v>
      </c>
      <c r="R324" s="196" t="n">
        <f aca="false">Q324*H324</f>
        <v>0.0011589</v>
      </c>
      <c r="S324" s="196" t="n">
        <v>0</v>
      </c>
      <c r="T324" s="197" t="n">
        <f aca="false">S324*H324</f>
        <v>0</v>
      </c>
      <c r="AR324" s="10" t="s">
        <v>193</v>
      </c>
      <c r="AT324" s="10" t="s">
        <v>138</v>
      </c>
      <c r="AU324" s="10" t="s">
        <v>144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193</v>
      </c>
      <c r="BM324" s="10" t="s">
        <v>624</v>
      </c>
    </row>
    <row r="325" s="30" customFormat="true" ht="25.5" hidden="false" customHeight="true" outlineLevel="0" collapsed="false">
      <c r="B325" s="186"/>
      <c r="C325" s="226" t="n">
        <v>130</v>
      </c>
      <c r="D325" s="226" t="s">
        <v>184</v>
      </c>
      <c r="E325" s="227" t="s">
        <v>625</v>
      </c>
      <c r="F325" s="228" t="s">
        <v>626</v>
      </c>
      <c r="G325" s="229" t="s">
        <v>141</v>
      </c>
      <c r="H325" s="230" t="n">
        <v>4.674</v>
      </c>
      <c r="I325" s="231"/>
      <c r="J325" s="232" t="n">
        <f aca="false">ROUND(I325*H325,2)</f>
        <v>0</v>
      </c>
      <c r="K325" s="228" t="s">
        <v>142</v>
      </c>
      <c r="L325" s="233"/>
      <c r="M325" s="234"/>
      <c r="N325" s="235" t="s">
        <v>43</v>
      </c>
      <c r="O325" s="32"/>
      <c r="P325" s="196" t="n">
        <f aca="false">O325*H325</f>
        <v>0</v>
      </c>
      <c r="Q325" s="196" t="n">
        <v>0.0192</v>
      </c>
      <c r="R325" s="196" t="n">
        <f aca="false">Q325*H325</f>
        <v>0.0897408</v>
      </c>
      <c r="S325" s="196" t="n">
        <v>0</v>
      </c>
      <c r="T325" s="197" t="n">
        <f aca="false">S325*H325</f>
        <v>0</v>
      </c>
      <c r="AR325" s="10" t="s">
        <v>269</v>
      </c>
      <c r="AT325" s="10" t="s">
        <v>184</v>
      </c>
      <c r="AU325" s="10" t="s">
        <v>144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4</v>
      </c>
      <c r="BK325" s="198" t="n">
        <f aca="false">ROUND(I325*H325,2)</f>
        <v>0</v>
      </c>
      <c r="BL325" s="10" t="s">
        <v>193</v>
      </c>
      <c r="BM325" s="10" t="s">
        <v>627</v>
      </c>
    </row>
    <row r="326" s="199" customFormat="true" ht="13.5" hidden="false" customHeight="false" outlineLevel="0" collapsed="false">
      <c r="B326" s="200"/>
      <c r="D326" s="201" t="s">
        <v>146</v>
      </c>
      <c r="E326" s="202"/>
      <c r="F326" s="203" t="s">
        <v>628</v>
      </c>
      <c r="H326" s="204" t="n">
        <v>4.249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146</v>
      </c>
      <c r="AU326" s="202" t="s">
        <v>144</v>
      </c>
      <c r="AV326" s="199" t="s">
        <v>144</v>
      </c>
      <c r="AW326" s="199" t="s">
        <v>35</v>
      </c>
      <c r="AX326" s="199" t="s">
        <v>79</v>
      </c>
      <c r="AY326" s="202" t="s">
        <v>136</v>
      </c>
    </row>
    <row r="327" s="199" customFormat="true" ht="13.5" hidden="false" customHeight="false" outlineLevel="0" collapsed="false">
      <c r="B327" s="200"/>
      <c r="D327" s="201" t="s">
        <v>146</v>
      </c>
      <c r="F327" s="203" t="s">
        <v>629</v>
      </c>
      <c r="H327" s="204" t="n">
        <v>4.674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6</v>
      </c>
      <c r="AU327" s="202" t="s">
        <v>144</v>
      </c>
      <c r="AV327" s="199" t="s">
        <v>144</v>
      </c>
      <c r="AW327" s="199" t="s">
        <v>5</v>
      </c>
      <c r="AX327" s="199" t="s">
        <v>79</v>
      </c>
      <c r="AY327" s="202" t="s">
        <v>136</v>
      </c>
    </row>
    <row r="328" s="30" customFormat="true" ht="38.25" hidden="false" customHeight="true" outlineLevel="0" collapsed="false">
      <c r="B328" s="186"/>
      <c r="C328" s="187" t="n">
        <v>131</v>
      </c>
      <c r="D328" s="187" t="s">
        <v>138</v>
      </c>
      <c r="E328" s="188" t="s">
        <v>630</v>
      </c>
      <c r="F328" s="189" t="s">
        <v>631</v>
      </c>
      <c r="G328" s="190" t="s">
        <v>223</v>
      </c>
      <c r="H328" s="191" t="n">
        <v>0.236</v>
      </c>
      <c r="I328" s="192"/>
      <c r="J328" s="193" t="n">
        <f aca="false">ROUND(I328*H328,2)</f>
        <v>0</v>
      </c>
      <c r="K328" s="189" t="s">
        <v>142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193</v>
      </c>
      <c r="AT328" s="10" t="s">
        <v>138</v>
      </c>
      <c r="AU328" s="10" t="s">
        <v>144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193</v>
      </c>
      <c r="BM328" s="10" t="s">
        <v>632</v>
      </c>
    </row>
    <row r="329" s="30" customFormat="true" ht="38.25" hidden="false" customHeight="true" outlineLevel="0" collapsed="false">
      <c r="B329" s="186"/>
      <c r="C329" s="187" t="n">
        <v>132</v>
      </c>
      <c r="D329" s="187" t="s">
        <v>138</v>
      </c>
      <c r="E329" s="188" t="s">
        <v>633</v>
      </c>
      <c r="F329" s="189" t="s">
        <v>634</v>
      </c>
      <c r="G329" s="190" t="s">
        <v>223</v>
      </c>
      <c r="H329" s="191" t="n">
        <v>0.236</v>
      </c>
      <c r="I329" s="192"/>
      <c r="J329" s="193" t="n">
        <f aca="false">ROUND(I329*H329,2)</f>
        <v>0</v>
      </c>
      <c r="K329" s="189" t="s">
        <v>142</v>
      </c>
      <c r="L329" s="31"/>
      <c r="M329" s="194"/>
      <c r="N329" s="195" t="s">
        <v>43</v>
      </c>
      <c r="O329" s="32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0" t="s">
        <v>193</v>
      </c>
      <c r="AT329" s="10" t="s">
        <v>138</v>
      </c>
      <c r="AU329" s="10" t="s">
        <v>144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193</v>
      </c>
      <c r="BM329" s="10" t="s">
        <v>635</v>
      </c>
    </row>
    <row r="330" s="172" customFormat="true" ht="29.25" hidden="false" customHeight="true" outlineLevel="0" collapsed="false">
      <c r="B330" s="173"/>
      <c r="D330" s="174" t="s">
        <v>70</v>
      </c>
      <c r="E330" s="184" t="s">
        <v>636</v>
      </c>
      <c r="F330" s="184" t="s">
        <v>637</v>
      </c>
      <c r="I330" s="176"/>
      <c r="J330" s="185" t="n">
        <f aca="false">BK330</f>
        <v>0</v>
      </c>
      <c r="L330" s="173"/>
      <c r="M330" s="178"/>
      <c r="N330" s="179"/>
      <c r="O330" s="179"/>
      <c r="P330" s="180" t="n">
        <f aca="false">SUM(P331:P342)</f>
        <v>0</v>
      </c>
      <c r="Q330" s="179"/>
      <c r="R330" s="180" t="n">
        <f aca="false">SUM(R331:R342)</f>
        <v>0.00144942</v>
      </c>
      <c r="S330" s="179"/>
      <c r="T330" s="181" t="n">
        <f aca="false">SUM(T331:T342)</f>
        <v>0.017562</v>
      </c>
      <c r="AR330" s="174" t="s">
        <v>144</v>
      </c>
      <c r="AT330" s="182" t="s">
        <v>70</v>
      </c>
      <c r="AU330" s="182" t="s">
        <v>79</v>
      </c>
      <c r="AY330" s="174" t="s">
        <v>136</v>
      </c>
      <c r="BK330" s="183" t="n">
        <f aca="false">SUM(BK331:BK342)</f>
        <v>0</v>
      </c>
    </row>
    <row r="331" s="30" customFormat="true" ht="16.5" hidden="false" customHeight="true" outlineLevel="0" collapsed="false">
      <c r="B331" s="186"/>
      <c r="C331" s="187" t="n">
        <v>133</v>
      </c>
      <c r="D331" s="187" t="s">
        <v>138</v>
      </c>
      <c r="E331" s="188" t="s">
        <v>638</v>
      </c>
      <c r="F331" s="189" t="s">
        <v>639</v>
      </c>
      <c r="G331" s="190" t="s">
        <v>141</v>
      </c>
      <c r="H331" s="191" t="n">
        <v>5.854</v>
      </c>
      <c r="I331" s="192"/>
      <c r="J331" s="193" t="n">
        <f aca="false">ROUND(I331*H331,2)</f>
        <v>0</v>
      </c>
      <c r="K331" s="189" t="s">
        <v>142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</v>
      </c>
      <c r="R331" s="196" t="n">
        <f aca="false">Q331*H331</f>
        <v>0</v>
      </c>
      <c r="S331" s="196" t="n">
        <v>0.003</v>
      </c>
      <c r="T331" s="197" t="n">
        <f aca="false">S331*H331</f>
        <v>0.017562</v>
      </c>
      <c r="AR331" s="10" t="s">
        <v>193</v>
      </c>
      <c r="AT331" s="10" t="s">
        <v>138</v>
      </c>
      <c r="AU331" s="10" t="s">
        <v>144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193</v>
      </c>
      <c r="BM331" s="10" t="s">
        <v>640</v>
      </c>
    </row>
    <row r="332" s="218" customFormat="true" ht="13.5" hidden="false" customHeight="false" outlineLevel="0" collapsed="false">
      <c r="B332" s="219"/>
      <c r="D332" s="201" t="s">
        <v>146</v>
      </c>
      <c r="E332" s="220"/>
      <c r="F332" s="221" t="s">
        <v>641</v>
      </c>
      <c r="H332" s="220"/>
      <c r="I332" s="222"/>
      <c r="L332" s="219"/>
      <c r="M332" s="223"/>
      <c r="N332" s="224"/>
      <c r="O332" s="224"/>
      <c r="P332" s="224"/>
      <c r="Q332" s="224"/>
      <c r="R332" s="224"/>
      <c r="S332" s="224"/>
      <c r="T332" s="225"/>
      <c r="AT332" s="220" t="s">
        <v>146</v>
      </c>
      <c r="AU332" s="220" t="s">
        <v>144</v>
      </c>
      <c r="AV332" s="218" t="s">
        <v>79</v>
      </c>
      <c r="AW332" s="218" t="s">
        <v>35</v>
      </c>
      <c r="AX332" s="218" t="s">
        <v>71</v>
      </c>
      <c r="AY332" s="220" t="s">
        <v>136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642</v>
      </c>
      <c r="H333" s="204" t="n">
        <v>1.011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144</v>
      </c>
      <c r="AV333" s="199" t="s">
        <v>144</v>
      </c>
      <c r="AW333" s="199" t="s">
        <v>35</v>
      </c>
      <c r="AX333" s="199" t="s">
        <v>71</v>
      </c>
      <c r="AY333" s="202" t="s">
        <v>136</v>
      </c>
    </row>
    <row r="334" s="199" customFormat="true" ht="13.5" hidden="false" customHeight="false" outlineLevel="0" collapsed="false">
      <c r="B334" s="200"/>
      <c r="D334" s="201" t="s">
        <v>146</v>
      </c>
      <c r="E334" s="202"/>
      <c r="F334" s="203" t="s">
        <v>643</v>
      </c>
      <c r="H334" s="204" t="n">
        <v>2.848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2" t="s">
        <v>146</v>
      </c>
      <c r="AU334" s="202" t="s">
        <v>144</v>
      </c>
      <c r="AV334" s="199" t="s">
        <v>144</v>
      </c>
      <c r="AW334" s="199" t="s">
        <v>35</v>
      </c>
      <c r="AX334" s="199" t="s">
        <v>71</v>
      </c>
      <c r="AY334" s="202" t="s">
        <v>136</v>
      </c>
    </row>
    <row r="335" s="199" customFormat="true" ht="13.5" hidden="false" customHeight="false" outlineLevel="0" collapsed="false">
      <c r="B335" s="200"/>
      <c r="D335" s="201" t="s">
        <v>146</v>
      </c>
      <c r="E335" s="202"/>
      <c r="F335" s="203" t="s">
        <v>644</v>
      </c>
      <c r="H335" s="204" t="n">
        <v>1.995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146</v>
      </c>
      <c r="AU335" s="202" t="s">
        <v>144</v>
      </c>
      <c r="AV335" s="199" t="s">
        <v>144</v>
      </c>
      <c r="AW335" s="199" t="s">
        <v>35</v>
      </c>
      <c r="AX335" s="199" t="s">
        <v>71</v>
      </c>
      <c r="AY335" s="202" t="s">
        <v>136</v>
      </c>
    </row>
    <row r="336" s="209" customFormat="true" ht="13.5" hidden="false" customHeight="false" outlineLevel="0" collapsed="false">
      <c r="B336" s="210"/>
      <c r="D336" s="201" t="s">
        <v>146</v>
      </c>
      <c r="E336" s="211"/>
      <c r="F336" s="212" t="s">
        <v>161</v>
      </c>
      <c r="H336" s="213" t="n">
        <v>5.854</v>
      </c>
      <c r="I336" s="214"/>
      <c r="L336" s="210"/>
      <c r="M336" s="215"/>
      <c r="N336" s="216"/>
      <c r="O336" s="216"/>
      <c r="P336" s="216"/>
      <c r="Q336" s="216"/>
      <c r="R336" s="216"/>
      <c r="S336" s="216"/>
      <c r="T336" s="217"/>
      <c r="AT336" s="211" t="s">
        <v>146</v>
      </c>
      <c r="AU336" s="211" t="s">
        <v>144</v>
      </c>
      <c r="AV336" s="209" t="s">
        <v>143</v>
      </c>
      <c r="AW336" s="209" t="s">
        <v>35</v>
      </c>
      <c r="AX336" s="209" t="s">
        <v>79</v>
      </c>
      <c r="AY336" s="211" t="s">
        <v>136</v>
      </c>
    </row>
    <row r="337" s="30" customFormat="true" ht="16.5" hidden="false" customHeight="true" outlineLevel="0" collapsed="false">
      <c r="B337" s="186"/>
      <c r="C337" s="187" t="n">
        <v>134</v>
      </c>
      <c r="D337" s="187" t="s">
        <v>138</v>
      </c>
      <c r="E337" s="188" t="s">
        <v>645</v>
      </c>
      <c r="F337" s="189" t="s">
        <v>646</v>
      </c>
      <c r="G337" s="190" t="s">
        <v>279</v>
      </c>
      <c r="H337" s="191" t="n">
        <v>5.44</v>
      </c>
      <c r="I337" s="192"/>
      <c r="J337" s="193" t="n">
        <f aca="false">ROUND(I337*H337,2)</f>
        <v>0</v>
      </c>
      <c r="K337" s="189" t="s">
        <v>142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1E-005</v>
      </c>
      <c r="R337" s="196" t="n">
        <f aca="false">Q337*H337</f>
        <v>5.44E-005</v>
      </c>
      <c r="S337" s="196" t="n">
        <v>0</v>
      </c>
      <c r="T337" s="197" t="n">
        <f aca="false">S337*H337</f>
        <v>0</v>
      </c>
      <c r="AR337" s="10" t="s">
        <v>193</v>
      </c>
      <c r="AT337" s="10" t="s">
        <v>138</v>
      </c>
      <c r="AU337" s="10" t="s">
        <v>144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4</v>
      </c>
      <c r="BK337" s="198" t="n">
        <f aca="false">ROUND(I337*H337,2)</f>
        <v>0</v>
      </c>
      <c r="BL337" s="10" t="s">
        <v>193</v>
      </c>
      <c r="BM337" s="10" t="s">
        <v>647</v>
      </c>
    </row>
    <row r="338" s="199" customFormat="true" ht="13.5" hidden="false" customHeight="false" outlineLevel="0" collapsed="false">
      <c r="B338" s="200"/>
      <c r="D338" s="201" t="s">
        <v>146</v>
      </c>
      <c r="E338" s="202"/>
      <c r="F338" s="203" t="s">
        <v>543</v>
      </c>
      <c r="H338" s="204" t="n">
        <v>5.44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35</v>
      </c>
      <c r="AX338" s="199" t="s">
        <v>79</v>
      </c>
      <c r="AY338" s="202" t="s">
        <v>136</v>
      </c>
    </row>
    <row r="339" s="30" customFormat="true" ht="16.5" hidden="false" customHeight="true" outlineLevel="0" collapsed="false">
      <c r="B339" s="186"/>
      <c r="C339" s="226" t="n">
        <v>135</v>
      </c>
      <c r="D339" s="226" t="s">
        <v>184</v>
      </c>
      <c r="E339" s="227" t="s">
        <v>648</v>
      </c>
      <c r="F339" s="228" t="s">
        <v>649</v>
      </c>
      <c r="G339" s="229" t="s">
        <v>279</v>
      </c>
      <c r="H339" s="230" t="n">
        <v>6.341</v>
      </c>
      <c r="I339" s="231"/>
      <c r="J339" s="232" t="n">
        <f aca="false">ROUND(I339*H339,2)</f>
        <v>0</v>
      </c>
      <c r="K339" s="228" t="s">
        <v>142</v>
      </c>
      <c r="L339" s="233"/>
      <c r="M339" s="234"/>
      <c r="N339" s="235" t="s">
        <v>43</v>
      </c>
      <c r="O339" s="32"/>
      <c r="P339" s="196" t="n">
        <f aca="false">O339*H339</f>
        <v>0</v>
      </c>
      <c r="Q339" s="196" t="n">
        <v>0.00022</v>
      </c>
      <c r="R339" s="196" t="n">
        <f aca="false">Q339*H339</f>
        <v>0.00139502</v>
      </c>
      <c r="S339" s="196" t="n">
        <v>0</v>
      </c>
      <c r="T339" s="197" t="n">
        <f aca="false">S339*H339</f>
        <v>0</v>
      </c>
      <c r="AR339" s="10" t="s">
        <v>269</v>
      </c>
      <c r="AT339" s="10" t="s">
        <v>184</v>
      </c>
      <c r="AU339" s="10" t="s">
        <v>144</v>
      </c>
      <c r="AY339" s="10" t="s">
        <v>136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193</v>
      </c>
      <c r="BM339" s="10" t="s">
        <v>650</v>
      </c>
    </row>
    <row r="340" s="199" customFormat="true" ht="13.5" hidden="false" customHeight="false" outlineLevel="0" collapsed="false">
      <c r="B340" s="200"/>
      <c r="D340" s="201" t="s">
        <v>146</v>
      </c>
      <c r="F340" s="203" t="s">
        <v>651</v>
      </c>
      <c r="H340" s="204" t="n">
        <v>6.341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6</v>
      </c>
      <c r="AU340" s="202" t="s">
        <v>144</v>
      </c>
      <c r="AV340" s="199" t="s">
        <v>144</v>
      </c>
      <c r="AW340" s="199" t="s">
        <v>5</v>
      </c>
      <c r="AX340" s="199" t="s">
        <v>79</v>
      </c>
      <c r="AY340" s="202" t="s">
        <v>136</v>
      </c>
    </row>
    <row r="341" s="30" customFormat="true" ht="38.25" hidden="false" customHeight="true" outlineLevel="0" collapsed="false">
      <c r="B341" s="186"/>
      <c r="C341" s="187" t="n">
        <v>136</v>
      </c>
      <c r="D341" s="187" t="s">
        <v>138</v>
      </c>
      <c r="E341" s="188" t="s">
        <v>652</v>
      </c>
      <c r="F341" s="189" t="s">
        <v>653</v>
      </c>
      <c r="G341" s="190" t="s">
        <v>223</v>
      </c>
      <c r="H341" s="191" t="n">
        <v>0.001</v>
      </c>
      <c r="I341" s="192"/>
      <c r="J341" s="193" t="n">
        <f aca="false">ROUND(I341*H341,2)</f>
        <v>0</v>
      </c>
      <c r="K341" s="189" t="s">
        <v>142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193</v>
      </c>
      <c r="AT341" s="10" t="s">
        <v>138</v>
      </c>
      <c r="AU341" s="10" t="s">
        <v>144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193</v>
      </c>
      <c r="BM341" s="10" t="s">
        <v>654</v>
      </c>
    </row>
    <row r="342" s="30" customFormat="true" ht="38.25" hidden="false" customHeight="true" outlineLevel="0" collapsed="false">
      <c r="B342" s="186"/>
      <c r="C342" s="187" t="n">
        <v>137</v>
      </c>
      <c r="D342" s="187" t="s">
        <v>138</v>
      </c>
      <c r="E342" s="188" t="s">
        <v>655</v>
      </c>
      <c r="F342" s="189" t="s">
        <v>656</v>
      </c>
      <c r="G342" s="190" t="s">
        <v>223</v>
      </c>
      <c r="H342" s="191" t="n">
        <v>0.001</v>
      </c>
      <c r="I342" s="192"/>
      <c r="J342" s="193" t="n">
        <f aca="false">ROUND(I342*H342,2)</f>
        <v>0</v>
      </c>
      <c r="K342" s="189" t="s">
        <v>142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</v>
      </c>
      <c r="T342" s="197" t="n">
        <f aca="false">S342*H342</f>
        <v>0</v>
      </c>
      <c r="AR342" s="10" t="s">
        <v>193</v>
      </c>
      <c r="AT342" s="10" t="s">
        <v>138</v>
      </c>
      <c r="AU342" s="10" t="s">
        <v>144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4</v>
      </c>
      <c r="BK342" s="198" t="n">
        <f aca="false">ROUND(I342*H342,2)</f>
        <v>0</v>
      </c>
      <c r="BL342" s="10" t="s">
        <v>193</v>
      </c>
      <c r="BM342" s="10" t="s">
        <v>657</v>
      </c>
    </row>
    <row r="343" s="172" customFormat="true" ht="29.25" hidden="false" customHeight="true" outlineLevel="0" collapsed="false">
      <c r="B343" s="173"/>
      <c r="D343" s="174" t="s">
        <v>70</v>
      </c>
      <c r="E343" s="184" t="s">
        <v>658</v>
      </c>
      <c r="F343" s="184" t="s">
        <v>659</v>
      </c>
      <c r="I343" s="176"/>
      <c r="J343" s="185" t="n">
        <f aca="false">BK343</f>
        <v>0</v>
      </c>
      <c r="L343" s="173"/>
      <c r="M343" s="178"/>
      <c r="N343" s="179"/>
      <c r="O343" s="179"/>
      <c r="P343" s="180" t="n">
        <f aca="false">SUM(P344:P359)</f>
        <v>0</v>
      </c>
      <c r="Q343" s="179"/>
      <c r="R343" s="180" t="n">
        <f aca="false">SUM(R344:R359)</f>
        <v>1.2306349</v>
      </c>
      <c r="S343" s="179"/>
      <c r="T343" s="181" t="n">
        <f aca="false">SUM(T344:T359)</f>
        <v>0</v>
      </c>
      <c r="AR343" s="174" t="s">
        <v>144</v>
      </c>
      <c r="AT343" s="182" t="s">
        <v>70</v>
      </c>
      <c r="AU343" s="182" t="s">
        <v>79</v>
      </c>
      <c r="AY343" s="174" t="s">
        <v>136</v>
      </c>
      <c r="BK343" s="183" t="n">
        <f aca="false">SUM(BK344:BK359)</f>
        <v>0</v>
      </c>
    </row>
    <row r="344" s="30" customFormat="true" ht="25.5" hidden="false" customHeight="true" outlineLevel="0" collapsed="false">
      <c r="B344" s="186"/>
      <c r="C344" s="187" t="n">
        <v>138</v>
      </c>
      <c r="D344" s="187" t="s">
        <v>138</v>
      </c>
      <c r="E344" s="188" t="s">
        <v>660</v>
      </c>
      <c r="F344" s="189" t="s">
        <v>661</v>
      </c>
      <c r="G344" s="190" t="s">
        <v>279</v>
      </c>
      <c r="H344" s="191" t="n">
        <v>10.82</v>
      </c>
      <c r="I344" s="192"/>
      <c r="J344" s="193" t="n">
        <f aca="false">ROUND(I344*H344,2)</f>
        <v>0</v>
      </c>
      <c r="K344" s="189" t="s">
        <v>142</v>
      </c>
      <c r="L344" s="31"/>
      <c r="M344" s="194"/>
      <c r="N344" s="195" t="s">
        <v>43</v>
      </c>
      <c r="O344" s="32"/>
      <c r="P344" s="196" t="n">
        <f aca="false">O344*H344</f>
        <v>0</v>
      </c>
      <c r="Q344" s="196" t="n">
        <v>0.00035</v>
      </c>
      <c r="R344" s="196" t="n">
        <f aca="false">Q344*H344</f>
        <v>0.003787</v>
      </c>
      <c r="S344" s="196" t="n">
        <v>0</v>
      </c>
      <c r="T344" s="197" t="n">
        <f aca="false">S344*H344</f>
        <v>0</v>
      </c>
      <c r="AR344" s="10" t="s">
        <v>193</v>
      </c>
      <c r="AT344" s="10" t="s">
        <v>138</v>
      </c>
      <c r="AU344" s="10" t="s">
        <v>144</v>
      </c>
      <c r="AY344" s="10" t="s">
        <v>136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10" t="s">
        <v>144</v>
      </c>
      <c r="BK344" s="198" t="n">
        <f aca="false">ROUND(I344*H344,2)</f>
        <v>0</v>
      </c>
      <c r="BL344" s="10" t="s">
        <v>193</v>
      </c>
      <c r="BM344" s="10" t="s">
        <v>662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542</v>
      </c>
      <c r="H345" s="204" t="n">
        <v>4.01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6</v>
      </c>
    </row>
    <row r="346" s="199" customFormat="true" ht="13.5" hidden="false" customHeight="false" outlineLevel="0" collapsed="false">
      <c r="B346" s="200"/>
      <c r="D346" s="201" t="s">
        <v>146</v>
      </c>
      <c r="E346" s="202"/>
      <c r="F346" s="203" t="s">
        <v>282</v>
      </c>
      <c r="H346" s="204" t="n">
        <v>6.81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6</v>
      </c>
      <c r="AU346" s="202" t="s">
        <v>144</v>
      </c>
      <c r="AV346" s="199" t="s">
        <v>144</v>
      </c>
      <c r="AW346" s="199" t="s">
        <v>35</v>
      </c>
      <c r="AX346" s="199" t="s">
        <v>71</v>
      </c>
      <c r="AY346" s="202" t="s">
        <v>136</v>
      </c>
    </row>
    <row r="347" s="209" customFormat="true" ht="13.5" hidden="false" customHeight="false" outlineLevel="0" collapsed="false">
      <c r="B347" s="210"/>
      <c r="D347" s="201" t="s">
        <v>146</v>
      </c>
      <c r="E347" s="211"/>
      <c r="F347" s="212" t="s">
        <v>161</v>
      </c>
      <c r="H347" s="213" t="n">
        <v>10.82</v>
      </c>
      <c r="I347" s="214"/>
      <c r="L347" s="210"/>
      <c r="M347" s="215"/>
      <c r="N347" s="216"/>
      <c r="O347" s="216"/>
      <c r="P347" s="216"/>
      <c r="Q347" s="216"/>
      <c r="R347" s="216"/>
      <c r="S347" s="216"/>
      <c r="T347" s="217"/>
      <c r="AT347" s="211" t="s">
        <v>146</v>
      </c>
      <c r="AU347" s="211" t="s">
        <v>144</v>
      </c>
      <c r="AV347" s="209" t="s">
        <v>143</v>
      </c>
      <c r="AW347" s="209" t="s">
        <v>35</v>
      </c>
      <c r="AX347" s="209" t="s">
        <v>79</v>
      </c>
      <c r="AY347" s="211" t="s">
        <v>136</v>
      </c>
    </row>
    <row r="348" s="30" customFormat="true" ht="16.5" hidden="false" customHeight="true" outlineLevel="0" collapsed="false">
      <c r="B348" s="186"/>
      <c r="C348" s="226" t="n">
        <v>139</v>
      </c>
      <c r="D348" s="226" t="s">
        <v>184</v>
      </c>
      <c r="E348" s="227" t="s">
        <v>663</v>
      </c>
      <c r="F348" s="228" t="s">
        <v>664</v>
      </c>
      <c r="G348" s="229" t="s">
        <v>182</v>
      </c>
      <c r="H348" s="230" t="n">
        <v>29.755</v>
      </c>
      <c r="I348" s="231"/>
      <c r="J348" s="232" t="n">
        <f aca="false">ROUND(I348*H348,2)</f>
        <v>0</v>
      </c>
      <c r="K348" s="228"/>
      <c r="L348" s="233"/>
      <c r="M348" s="234"/>
      <c r="N348" s="235" t="s">
        <v>43</v>
      </c>
      <c r="O348" s="32"/>
      <c r="P348" s="196" t="n">
        <f aca="false">O348*H348</f>
        <v>0</v>
      </c>
      <c r="Q348" s="196" t="n">
        <v>0</v>
      </c>
      <c r="R348" s="196" t="n">
        <f aca="false">Q348*H348</f>
        <v>0</v>
      </c>
      <c r="S348" s="196" t="n">
        <v>0</v>
      </c>
      <c r="T348" s="197" t="n">
        <f aca="false">S348*H348</f>
        <v>0</v>
      </c>
      <c r="AR348" s="10" t="s">
        <v>269</v>
      </c>
      <c r="AT348" s="10" t="s">
        <v>184</v>
      </c>
      <c r="AU348" s="10" t="s">
        <v>144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193</v>
      </c>
      <c r="BM348" s="10" t="s">
        <v>665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666</v>
      </c>
      <c r="H349" s="204" t="n">
        <v>29.755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35</v>
      </c>
      <c r="AX349" s="199" t="s">
        <v>79</v>
      </c>
      <c r="AY349" s="202" t="s">
        <v>136</v>
      </c>
    </row>
    <row r="350" s="30" customFormat="true" ht="25.5" hidden="false" customHeight="true" outlineLevel="0" collapsed="false">
      <c r="B350" s="186"/>
      <c r="C350" s="187" t="n">
        <v>140</v>
      </c>
      <c r="D350" s="187" t="s">
        <v>138</v>
      </c>
      <c r="E350" s="188" t="s">
        <v>667</v>
      </c>
      <c r="F350" s="189" t="s">
        <v>668</v>
      </c>
      <c r="G350" s="190" t="s">
        <v>141</v>
      </c>
      <c r="H350" s="191" t="n">
        <v>24.07</v>
      </c>
      <c r="I350" s="192"/>
      <c r="J350" s="193" t="n">
        <f aca="false">ROUND(I350*H350,2)</f>
        <v>0</v>
      </c>
      <c r="K350" s="189" t="s">
        <v>142</v>
      </c>
      <c r="L350" s="31"/>
      <c r="M350" s="194"/>
      <c r="N350" s="195" t="s">
        <v>43</v>
      </c>
      <c r="O350" s="32"/>
      <c r="P350" s="196" t="n">
        <f aca="false">O350*H350</f>
        <v>0</v>
      </c>
      <c r="Q350" s="196" t="n">
        <v>0.03362</v>
      </c>
      <c r="R350" s="196" t="n">
        <f aca="false">Q350*H350</f>
        <v>0.8092334</v>
      </c>
      <c r="S350" s="196" t="n">
        <v>0</v>
      </c>
      <c r="T350" s="197" t="n">
        <f aca="false">S350*H350</f>
        <v>0</v>
      </c>
      <c r="AR350" s="10" t="s">
        <v>193</v>
      </c>
      <c r="AT350" s="10" t="s">
        <v>138</v>
      </c>
      <c r="AU350" s="10" t="s">
        <v>144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193</v>
      </c>
      <c r="BM350" s="10" t="s">
        <v>669</v>
      </c>
    </row>
    <row r="351" s="199" customFormat="true" ht="13.5" hidden="false" customHeight="false" outlineLevel="0" collapsed="false">
      <c r="B351" s="200"/>
      <c r="D351" s="201" t="s">
        <v>146</v>
      </c>
      <c r="E351" s="202"/>
      <c r="F351" s="203" t="s">
        <v>670</v>
      </c>
      <c r="H351" s="204" t="n">
        <v>13.62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144</v>
      </c>
      <c r="AV351" s="199" t="s">
        <v>144</v>
      </c>
      <c r="AW351" s="199" t="s">
        <v>35</v>
      </c>
      <c r="AX351" s="199" t="s">
        <v>71</v>
      </c>
      <c r="AY351" s="202" t="s">
        <v>136</v>
      </c>
    </row>
    <row r="352" s="199" customFormat="true" ht="13.5" hidden="false" customHeight="false" outlineLevel="0" collapsed="false">
      <c r="B352" s="200"/>
      <c r="D352" s="201" t="s">
        <v>146</v>
      </c>
      <c r="E352" s="202"/>
      <c r="F352" s="203" t="s">
        <v>671</v>
      </c>
      <c r="H352" s="204" t="n">
        <v>8.02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146</v>
      </c>
      <c r="AU352" s="202" t="s">
        <v>144</v>
      </c>
      <c r="AV352" s="199" t="s">
        <v>144</v>
      </c>
      <c r="AW352" s="199" t="s">
        <v>35</v>
      </c>
      <c r="AX352" s="199" t="s">
        <v>71</v>
      </c>
      <c r="AY352" s="202" t="s">
        <v>136</v>
      </c>
    </row>
    <row r="353" s="199" customFormat="true" ht="13.5" hidden="false" customHeight="false" outlineLevel="0" collapsed="false">
      <c r="B353" s="200"/>
      <c r="D353" s="201" t="s">
        <v>146</v>
      </c>
      <c r="E353" s="202"/>
      <c r="F353" s="203" t="s">
        <v>672</v>
      </c>
      <c r="H353" s="204" t="n">
        <v>2.43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6</v>
      </c>
      <c r="AU353" s="202" t="s">
        <v>144</v>
      </c>
      <c r="AV353" s="199" t="s">
        <v>144</v>
      </c>
      <c r="AW353" s="199" t="s">
        <v>35</v>
      </c>
      <c r="AX353" s="199" t="s">
        <v>71</v>
      </c>
      <c r="AY353" s="202" t="s">
        <v>136</v>
      </c>
    </row>
    <row r="354" s="209" customFormat="true" ht="13.5" hidden="false" customHeight="false" outlineLevel="0" collapsed="false">
      <c r="B354" s="210"/>
      <c r="D354" s="201" t="s">
        <v>146</v>
      </c>
      <c r="E354" s="211"/>
      <c r="F354" s="212" t="s">
        <v>161</v>
      </c>
      <c r="H354" s="213" t="n">
        <v>24.07</v>
      </c>
      <c r="I354" s="214"/>
      <c r="L354" s="210"/>
      <c r="M354" s="215"/>
      <c r="N354" s="216"/>
      <c r="O354" s="216"/>
      <c r="P354" s="216"/>
      <c r="Q354" s="216"/>
      <c r="R354" s="216"/>
      <c r="S354" s="216"/>
      <c r="T354" s="217"/>
      <c r="AT354" s="211" t="s">
        <v>146</v>
      </c>
      <c r="AU354" s="211" t="s">
        <v>144</v>
      </c>
      <c r="AV354" s="209" t="s">
        <v>143</v>
      </c>
      <c r="AW354" s="209" t="s">
        <v>35</v>
      </c>
      <c r="AX354" s="209" t="s">
        <v>79</v>
      </c>
      <c r="AY354" s="211" t="s">
        <v>136</v>
      </c>
    </row>
    <row r="355" s="30" customFormat="true" ht="16.5" hidden="false" customHeight="true" outlineLevel="0" collapsed="false">
      <c r="B355" s="186"/>
      <c r="C355" s="226" t="n">
        <v>141</v>
      </c>
      <c r="D355" s="226" t="s">
        <v>184</v>
      </c>
      <c r="E355" s="227" t="s">
        <v>673</v>
      </c>
      <c r="F355" s="228" t="s">
        <v>674</v>
      </c>
      <c r="G355" s="229" t="s">
        <v>141</v>
      </c>
      <c r="H355" s="230" t="n">
        <v>26.477</v>
      </c>
      <c r="I355" s="231"/>
      <c r="J355" s="232" t="n">
        <f aca="false">ROUND(I355*H355,2)</f>
        <v>0</v>
      </c>
      <c r="K355" s="228" t="s">
        <v>142</v>
      </c>
      <c r="L355" s="233"/>
      <c r="M355" s="234"/>
      <c r="N355" s="235" t="s">
        <v>43</v>
      </c>
      <c r="O355" s="32"/>
      <c r="P355" s="196" t="n">
        <f aca="false">O355*H355</f>
        <v>0</v>
      </c>
      <c r="Q355" s="196" t="n">
        <v>0.0155</v>
      </c>
      <c r="R355" s="196" t="n">
        <f aca="false">Q355*H355</f>
        <v>0.4103935</v>
      </c>
      <c r="S355" s="196" t="n">
        <v>0</v>
      </c>
      <c r="T355" s="197" t="n">
        <f aca="false">S355*H355</f>
        <v>0</v>
      </c>
      <c r="AR355" s="10" t="s">
        <v>269</v>
      </c>
      <c r="AT355" s="10" t="s">
        <v>184</v>
      </c>
      <c r="AU355" s="10" t="s">
        <v>144</v>
      </c>
      <c r="AY355" s="10" t="s">
        <v>13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4</v>
      </c>
      <c r="BK355" s="198" t="n">
        <f aca="false">ROUND(I355*H355,2)</f>
        <v>0</v>
      </c>
      <c r="BL355" s="10" t="s">
        <v>193</v>
      </c>
      <c r="BM355" s="10" t="s">
        <v>675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676</v>
      </c>
      <c r="H356" s="204" t="n">
        <v>26.477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9</v>
      </c>
      <c r="AY356" s="202" t="s">
        <v>136</v>
      </c>
    </row>
    <row r="357" s="30" customFormat="true" ht="16.5" hidden="false" customHeight="true" outlineLevel="0" collapsed="false">
      <c r="B357" s="186"/>
      <c r="C357" s="187" t="n">
        <v>142</v>
      </c>
      <c r="D357" s="187" t="s">
        <v>138</v>
      </c>
      <c r="E357" s="188" t="s">
        <v>677</v>
      </c>
      <c r="F357" s="189" t="s">
        <v>678</v>
      </c>
      <c r="G357" s="190" t="s">
        <v>141</v>
      </c>
      <c r="H357" s="191" t="n">
        <v>24.07</v>
      </c>
      <c r="I357" s="192"/>
      <c r="J357" s="193" t="n">
        <f aca="false">ROUND(I357*H357,2)</f>
        <v>0</v>
      </c>
      <c r="K357" s="189" t="s">
        <v>142</v>
      </c>
      <c r="L357" s="31"/>
      <c r="M357" s="194"/>
      <c r="N357" s="195" t="s">
        <v>43</v>
      </c>
      <c r="O357" s="32"/>
      <c r="P357" s="196" t="n">
        <f aca="false">O357*H357</f>
        <v>0</v>
      </c>
      <c r="Q357" s="196" t="n">
        <v>0.0003</v>
      </c>
      <c r="R357" s="196" t="n">
        <f aca="false">Q357*H357</f>
        <v>0.007221</v>
      </c>
      <c r="S357" s="196" t="n">
        <v>0</v>
      </c>
      <c r="T357" s="197" t="n">
        <f aca="false">S357*H357</f>
        <v>0</v>
      </c>
      <c r="AR357" s="10" t="s">
        <v>193</v>
      </c>
      <c r="AT357" s="10" t="s">
        <v>138</v>
      </c>
      <c r="AU357" s="10" t="s">
        <v>144</v>
      </c>
      <c r="AY357" s="10" t="s">
        <v>13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144</v>
      </c>
      <c r="BK357" s="198" t="n">
        <f aca="false">ROUND(I357*H357,2)</f>
        <v>0</v>
      </c>
      <c r="BL357" s="10" t="s">
        <v>193</v>
      </c>
      <c r="BM357" s="10" t="s">
        <v>679</v>
      </c>
    </row>
    <row r="358" s="30" customFormat="true" ht="38.25" hidden="false" customHeight="true" outlineLevel="0" collapsed="false">
      <c r="B358" s="186"/>
      <c r="C358" s="187" t="n">
        <v>143</v>
      </c>
      <c r="D358" s="187" t="s">
        <v>138</v>
      </c>
      <c r="E358" s="188" t="s">
        <v>680</v>
      </c>
      <c r="F358" s="189" t="s">
        <v>681</v>
      </c>
      <c r="G358" s="190" t="s">
        <v>223</v>
      </c>
      <c r="H358" s="191" t="n">
        <v>1.231</v>
      </c>
      <c r="I358" s="192"/>
      <c r="J358" s="193" t="n">
        <f aca="false">ROUND(I358*H358,2)</f>
        <v>0</v>
      </c>
      <c r="K358" s="189" t="s">
        <v>142</v>
      </c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</v>
      </c>
      <c r="R358" s="196" t="n">
        <f aca="false">Q358*H358</f>
        <v>0</v>
      </c>
      <c r="S358" s="196" t="n">
        <v>0</v>
      </c>
      <c r="T358" s="197" t="n">
        <f aca="false">S358*H358</f>
        <v>0</v>
      </c>
      <c r="AR358" s="10" t="s">
        <v>193</v>
      </c>
      <c r="AT358" s="10" t="s">
        <v>138</v>
      </c>
      <c r="AU358" s="10" t="s">
        <v>144</v>
      </c>
      <c r="AY358" s="10" t="s">
        <v>136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4</v>
      </c>
      <c r="BK358" s="198" t="n">
        <f aca="false">ROUND(I358*H358,2)</f>
        <v>0</v>
      </c>
      <c r="BL358" s="10" t="s">
        <v>193</v>
      </c>
      <c r="BM358" s="10" t="s">
        <v>682</v>
      </c>
    </row>
    <row r="359" s="30" customFormat="true" ht="38.25" hidden="false" customHeight="true" outlineLevel="0" collapsed="false">
      <c r="B359" s="186"/>
      <c r="C359" s="187" t="n">
        <v>144</v>
      </c>
      <c r="D359" s="187" t="s">
        <v>138</v>
      </c>
      <c r="E359" s="188" t="s">
        <v>683</v>
      </c>
      <c r="F359" s="189" t="s">
        <v>684</v>
      </c>
      <c r="G359" s="190" t="s">
        <v>223</v>
      </c>
      <c r="H359" s="191" t="n">
        <v>1.231</v>
      </c>
      <c r="I359" s="192"/>
      <c r="J359" s="193" t="n">
        <f aca="false">ROUND(I359*H359,2)</f>
        <v>0</v>
      </c>
      <c r="K359" s="189" t="s">
        <v>142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0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10" t="s">
        <v>193</v>
      </c>
      <c r="AT359" s="10" t="s">
        <v>138</v>
      </c>
      <c r="AU359" s="10" t="s">
        <v>144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193</v>
      </c>
      <c r="BM359" s="10" t="s">
        <v>685</v>
      </c>
    </row>
    <row r="360" s="172" customFormat="true" ht="29.25" hidden="false" customHeight="true" outlineLevel="0" collapsed="false">
      <c r="B360" s="173"/>
      <c r="D360" s="174" t="s">
        <v>70</v>
      </c>
      <c r="E360" s="184" t="s">
        <v>686</v>
      </c>
      <c r="F360" s="184" t="s">
        <v>687</v>
      </c>
      <c r="I360" s="176"/>
      <c r="J360" s="185" t="n">
        <f aca="false">BK360</f>
        <v>0</v>
      </c>
      <c r="L360" s="173"/>
      <c r="M360" s="178"/>
      <c r="N360" s="179"/>
      <c r="O360" s="179"/>
      <c r="P360" s="180" t="n">
        <f aca="false">SUM(P361:P365)</f>
        <v>0</v>
      </c>
      <c r="Q360" s="179"/>
      <c r="R360" s="180" t="n">
        <f aca="false">SUM(R361:R365)</f>
        <v>0.001617</v>
      </c>
      <c r="S360" s="179"/>
      <c r="T360" s="181" t="n">
        <f aca="false">SUM(T361:T365)</f>
        <v>0</v>
      </c>
      <c r="AR360" s="174" t="s">
        <v>144</v>
      </c>
      <c r="AT360" s="182" t="s">
        <v>70</v>
      </c>
      <c r="AU360" s="182" t="s">
        <v>79</v>
      </c>
      <c r="AY360" s="174" t="s">
        <v>136</v>
      </c>
      <c r="BK360" s="183" t="n">
        <f aca="false">SUM(BK361:BK365)</f>
        <v>0</v>
      </c>
    </row>
    <row r="361" s="30" customFormat="true" ht="25.5" hidden="false" customHeight="true" outlineLevel="0" collapsed="false">
      <c r="B361" s="186"/>
      <c r="C361" s="187" t="n">
        <v>145</v>
      </c>
      <c r="D361" s="187" t="s">
        <v>138</v>
      </c>
      <c r="E361" s="188" t="s">
        <v>688</v>
      </c>
      <c r="F361" s="189" t="s">
        <v>689</v>
      </c>
      <c r="G361" s="190" t="s">
        <v>141</v>
      </c>
      <c r="H361" s="191" t="n">
        <v>4.9</v>
      </c>
      <c r="I361" s="192"/>
      <c r="J361" s="193" t="n">
        <f aca="false">ROUND(I361*H361,2)</f>
        <v>0</v>
      </c>
      <c r="K361" s="189" t="s">
        <v>142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7E-005</v>
      </c>
      <c r="R361" s="196" t="n">
        <f aca="false">Q361*H361</f>
        <v>0.000343</v>
      </c>
      <c r="S361" s="196" t="n">
        <v>0</v>
      </c>
      <c r="T361" s="197" t="n">
        <f aca="false">S361*H361</f>
        <v>0</v>
      </c>
      <c r="AR361" s="10" t="s">
        <v>193</v>
      </c>
      <c r="AT361" s="10" t="s">
        <v>138</v>
      </c>
      <c r="AU361" s="10" t="s">
        <v>144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193</v>
      </c>
      <c r="BM361" s="10" t="s">
        <v>690</v>
      </c>
    </row>
    <row r="362" s="30" customFormat="true" ht="16.5" hidden="false" customHeight="true" outlineLevel="0" collapsed="false">
      <c r="B362" s="186"/>
      <c r="C362" s="187" t="n">
        <v>146</v>
      </c>
      <c r="D362" s="187" t="s">
        <v>138</v>
      </c>
      <c r="E362" s="188" t="s">
        <v>691</v>
      </c>
      <c r="F362" s="189" t="s">
        <v>692</v>
      </c>
      <c r="G362" s="190" t="s">
        <v>141</v>
      </c>
      <c r="H362" s="191" t="n">
        <v>4.9</v>
      </c>
      <c r="I362" s="192"/>
      <c r="J362" s="193" t="n">
        <f aca="false">ROUND(I362*H362,2)</f>
        <v>0</v>
      </c>
      <c r="K362" s="189" t="s">
        <v>142</v>
      </c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.00014</v>
      </c>
      <c r="R362" s="196" t="n">
        <f aca="false">Q362*H362</f>
        <v>0.000686</v>
      </c>
      <c r="S362" s="196" t="n">
        <v>0</v>
      </c>
      <c r="T362" s="197" t="n">
        <f aca="false">S362*H362</f>
        <v>0</v>
      </c>
      <c r="AR362" s="10" t="s">
        <v>193</v>
      </c>
      <c r="AT362" s="10" t="s">
        <v>138</v>
      </c>
      <c r="AU362" s="10" t="s">
        <v>144</v>
      </c>
      <c r="AY362" s="10" t="s">
        <v>136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144</v>
      </c>
      <c r="BK362" s="198" t="n">
        <f aca="false">ROUND(I362*H362,2)</f>
        <v>0</v>
      </c>
      <c r="BL362" s="10" t="s">
        <v>193</v>
      </c>
      <c r="BM362" s="10" t="s">
        <v>693</v>
      </c>
    </row>
    <row r="363" s="218" customFormat="true" ht="13.5" hidden="false" customHeight="false" outlineLevel="0" collapsed="false">
      <c r="B363" s="219"/>
      <c r="D363" s="201" t="s">
        <v>146</v>
      </c>
      <c r="E363" s="220"/>
      <c r="F363" s="221" t="s">
        <v>694</v>
      </c>
      <c r="H363" s="220"/>
      <c r="I363" s="222"/>
      <c r="L363" s="219"/>
      <c r="M363" s="223"/>
      <c r="N363" s="224"/>
      <c r="O363" s="224"/>
      <c r="P363" s="224"/>
      <c r="Q363" s="224"/>
      <c r="R363" s="224"/>
      <c r="S363" s="224"/>
      <c r="T363" s="225"/>
      <c r="AT363" s="220" t="s">
        <v>146</v>
      </c>
      <c r="AU363" s="220" t="s">
        <v>144</v>
      </c>
      <c r="AV363" s="218" t="s">
        <v>79</v>
      </c>
      <c r="AW363" s="218" t="s">
        <v>35</v>
      </c>
      <c r="AX363" s="218" t="s">
        <v>71</v>
      </c>
      <c r="AY363" s="220" t="s">
        <v>136</v>
      </c>
    </row>
    <row r="364" s="199" customFormat="true" ht="13.5" hidden="false" customHeight="false" outlineLevel="0" collapsed="false">
      <c r="B364" s="200"/>
      <c r="D364" s="201" t="s">
        <v>146</v>
      </c>
      <c r="E364" s="202"/>
      <c r="F364" s="203" t="s">
        <v>695</v>
      </c>
      <c r="H364" s="204" t="n">
        <v>4.9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6</v>
      </c>
      <c r="AU364" s="202" t="s">
        <v>144</v>
      </c>
      <c r="AV364" s="199" t="s">
        <v>144</v>
      </c>
      <c r="AW364" s="199" t="s">
        <v>35</v>
      </c>
      <c r="AX364" s="199" t="s">
        <v>79</v>
      </c>
      <c r="AY364" s="202" t="s">
        <v>136</v>
      </c>
    </row>
    <row r="365" s="30" customFormat="true" ht="25.5" hidden="false" customHeight="true" outlineLevel="0" collapsed="false">
      <c r="B365" s="186"/>
      <c r="C365" s="187" t="n">
        <v>147</v>
      </c>
      <c r="D365" s="187" t="s">
        <v>138</v>
      </c>
      <c r="E365" s="188" t="s">
        <v>696</v>
      </c>
      <c r="F365" s="189" t="s">
        <v>697</v>
      </c>
      <c r="G365" s="190" t="s">
        <v>141</v>
      </c>
      <c r="H365" s="191" t="n">
        <v>4.9</v>
      </c>
      <c r="I365" s="192"/>
      <c r="J365" s="193" t="n">
        <f aca="false">ROUND(I365*H365,2)</f>
        <v>0</v>
      </c>
      <c r="K365" s="189" t="s">
        <v>142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.00012</v>
      </c>
      <c r="R365" s="196" t="n">
        <f aca="false">Q365*H365</f>
        <v>0.000588</v>
      </c>
      <c r="S365" s="196" t="n">
        <v>0</v>
      </c>
      <c r="T365" s="197" t="n">
        <f aca="false">S365*H365</f>
        <v>0</v>
      </c>
      <c r="AR365" s="10" t="s">
        <v>193</v>
      </c>
      <c r="AT365" s="10" t="s">
        <v>138</v>
      </c>
      <c r="AU365" s="10" t="s">
        <v>144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4</v>
      </c>
      <c r="BK365" s="198" t="n">
        <f aca="false">ROUND(I365*H365,2)</f>
        <v>0</v>
      </c>
      <c r="BL365" s="10" t="s">
        <v>193</v>
      </c>
      <c r="BM365" s="10" t="s">
        <v>698</v>
      </c>
    </row>
    <row r="366" s="172" customFormat="true" ht="29.25" hidden="false" customHeight="true" outlineLevel="0" collapsed="false">
      <c r="B366" s="173"/>
      <c r="D366" s="174" t="s">
        <v>70</v>
      </c>
      <c r="E366" s="184" t="s">
        <v>699</v>
      </c>
      <c r="F366" s="184" t="s">
        <v>700</v>
      </c>
      <c r="I366" s="176"/>
      <c r="J366" s="185" t="n">
        <f aca="false">BK366</f>
        <v>0</v>
      </c>
      <c r="L366" s="173"/>
      <c r="M366" s="178"/>
      <c r="N366" s="179"/>
      <c r="O366" s="179"/>
      <c r="P366" s="180" t="n">
        <f aca="false">SUM(P367:P379)</f>
        <v>0</v>
      </c>
      <c r="Q366" s="179"/>
      <c r="R366" s="180" t="n">
        <f aca="false">SUM(R367:R379)</f>
        <v>0.01953563</v>
      </c>
      <c r="S366" s="179"/>
      <c r="T366" s="181" t="n">
        <f aca="false">SUM(T367:T379)</f>
        <v>0</v>
      </c>
      <c r="AR366" s="174" t="s">
        <v>144</v>
      </c>
      <c r="AT366" s="182" t="s">
        <v>70</v>
      </c>
      <c r="AU366" s="182" t="s">
        <v>79</v>
      </c>
      <c r="AY366" s="174" t="s">
        <v>136</v>
      </c>
      <c r="BK366" s="183" t="n">
        <f aca="false">SUM(BK367:BK379)</f>
        <v>0</v>
      </c>
    </row>
    <row r="367" s="30" customFormat="true" ht="16.5" hidden="false" customHeight="true" outlineLevel="0" collapsed="false">
      <c r="B367" s="186"/>
      <c r="C367" s="187" t="n">
        <v>148</v>
      </c>
      <c r="D367" s="187" t="s">
        <v>138</v>
      </c>
      <c r="E367" s="188" t="s">
        <v>191</v>
      </c>
      <c r="F367" s="189" t="s">
        <v>192</v>
      </c>
      <c r="G367" s="190" t="s">
        <v>141</v>
      </c>
      <c r="H367" s="191" t="n">
        <v>52.799</v>
      </c>
      <c r="I367" s="192"/>
      <c r="J367" s="193" t="n">
        <f aca="false">ROUND(I367*H367,2)</f>
        <v>0</v>
      </c>
      <c r="K367" s="189" t="s">
        <v>142</v>
      </c>
      <c r="L367" s="31"/>
      <c r="M367" s="194"/>
      <c r="N367" s="195" t="s">
        <v>43</v>
      </c>
      <c r="O367" s="32"/>
      <c r="P367" s="196" t="n">
        <f aca="false">O367*H367</f>
        <v>0</v>
      </c>
      <c r="Q367" s="196" t="n">
        <v>0</v>
      </c>
      <c r="R367" s="196" t="n">
        <f aca="false">Q367*H367</f>
        <v>0</v>
      </c>
      <c r="S367" s="196" t="n">
        <v>0</v>
      </c>
      <c r="T367" s="197" t="n">
        <f aca="false">S367*H367</f>
        <v>0</v>
      </c>
      <c r="AR367" s="10" t="s">
        <v>193</v>
      </c>
      <c r="AT367" s="10" t="s">
        <v>138</v>
      </c>
      <c r="AU367" s="10" t="s">
        <v>144</v>
      </c>
      <c r="AY367" s="10" t="s">
        <v>136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0" t="s">
        <v>144</v>
      </c>
      <c r="BK367" s="198" t="n">
        <f aca="false">ROUND(I367*H367,2)</f>
        <v>0</v>
      </c>
      <c r="BL367" s="10" t="s">
        <v>193</v>
      </c>
      <c r="BM367" s="10" t="s">
        <v>701</v>
      </c>
    </row>
    <row r="368" s="218" customFormat="true" ht="13.5" hidden="false" customHeight="false" outlineLevel="0" collapsed="false">
      <c r="B368" s="219"/>
      <c r="D368" s="201" t="s">
        <v>146</v>
      </c>
      <c r="E368" s="220"/>
      <c r="F368" s="221" t="s">
        <v>197</v>
      </c>
      <c r="H368" s="220"/>
      <c r="I368" s="222"/>
      <c r="L368" s="219"/>
      <c r="M368" s="223"/>
      <c r="N368" s="224"/>
      <c r="O368" s="224"/>
      <c r="P368" s="224"/>
      <c r="Q368" s="224"/>
      <c r="R368" s="224"/>
      <c r="S368" s="224"/>
      <c r="T368" s="225"/>
      <c r="AT368" s="220" t="s">
        <v>146</v>
      </c>
      <c r="AU368" s="220" t="s">
        <v>144</v>
      </c>
      <c r="AV368" s="218" t="s">
        <v>79</v>
      </c>
      <c r="AW368" s="218" t="s">
        <v>35</v>
      </c>
      <c r="AX368" s="218" t="s">
        <v>71</v>
      </c>
      <c r="AY368" s="220" t="s">
        <v>136</v>
      </c>
    </row>
    <row r="369" s="199" customFormat="true" ht="13.5" hidden="false" customHeight="false" outlineLevel="0" collapsed="false">
      <c r="B369" s="200"/>
      <c r="D369" s="201" t="s">
        <v>146</v>
      </c>
      <c r="E369" s="202"/>
      <c r="F369" s="203" t="s">
        <v>179</v>
      </c>
      <c r="H369" s="204" t="n">
        <v>0.993</v>
      </c>
      <c r="I369" s="205"/>
      <c r="L369" s="200"/>
      <c r="M369" s="206"/>
      <c r="N369" s="207"/>
      <c r="O369" s="207"/>
      <c r="P369" s="207"/>
      <c r="Q369" s="207"/>
      <c r="R369" s="207"/>
      <c r="S369" s="207"/>
      <c r="T369" s="208"/>
      <c r="AT369" s="202" t="s">
        <v>146</v>
      </c>
      <c r="AU369" s="202" t="s">
        <v>144</v>
      </c>
      <c r="AV369" s="199" t="s">
        <v>144</v>
      </c>
      <c r="AW369" s="199" t="s">
        <v>35</v>
      </c>
      <c r="AX369" s="199" t="s">
        <v>71</v>
      </c>
      <c r="AY369" s="202" t="s">
        <v>136</v>
      </c>
    </row>
    <row r="370" s="199" customFormat="true" ht="13.5" hidden="false" customHeight="false" outlineLevel="0" collapsed="false">
      <c r="B370" s="200"/>
      <c r="D370" s="201" t="s">
        <v>146</v>
      </c>
      <c r="E370" s="202"/>
      <c r="F370" s="203" t="s">
        <v>178</v>
      </c>
      <c r="H370" s="204" t="n">
        <v>2.87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6</v>
      </c>
      <c r="AU370" s="202" t="s">
        <v>144</v>
      </c>
      <c r="AV370" s="199" t="s">
        <v>144</v>
      </c>
      <c r="AW370" s="199" t="s">
        <v>35</v>
      </c>
      <c r="AX370" s="199" t="s">
        <v>71</v>
      </c>
      <c r="AY370" s="202" t="s">
        <v>136</v>
      </c>
    </row>
    <row r="371" s="218" customFormat="true" ht="13.5" hidden="false" customHeight="false" outlineLevel="0" collapsed="false">
      <c r="B371" s="219"/>
      <c r="D371" s="201" t="s">
        <v>146</v>
      </c>
      <c r="E371" s="220"/>
      <c r="F371" s="221" t="s">
        <v>702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6</v>
      </c>
      <c r="AU371" s="220" t="s">
        <v>144</v>
      </c>
      <c r="AV371" s="218" t="s">
        <v>79</v>
      </c>
      <c r="AW371" s="218" t="s">
        <v>35</v>
      </c>
      <c r="AX371" s="218" t="s">
        <v>71</v>
      </c>
      <c r="AY371" s="220" t="s">
        <v>136</v>
      </c>
    </row>
    <row r="372" s="199" customFormat="true" ht="13.5" hidden="false" customHeight="false" outlineLevel="0" collapsed="false">
      <c r="B372" s="200"/>
      <c r="D372" s="201" t="s">
        <v>146</v>
      </c>
      <c r="E372" s="202"/>
      <c r="F372" s="203" t="s">
        <v>703</v>
      </c>
      <c r="H372" s="204" t="n">
        <v>4.086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6</v>
      </c>
      <c r="AU372" s="202" t="s">
        <v>144</v>
      </c>
      <c r="AV372" s="199" t="s">
        <v>144</v>
      </c>
      <c r="AW372" s="199" t="s">
        <v>35</v>
      </c>
      <c r="AX372" s="199" t="s">
        <v>71</v>
      </c>
      <c r="AY372" s="202" t="s">
        <v>136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704</v>
      </c>
      <c r="H373" s="204" t="n">
        <v>2.406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1</v>
      </c>
      <c r="AY373" s="202" t="s">
        <v>136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705</v>
      </c>
      <c r="H374" s="204" t="n">
        <v>8.8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144</v>
      </c>
      <c r="AV374" s="199" t="s">
        <v>144</v>
      </c>
      <c r="AW374" s="199" t="s">
        <v>35</v>
      </c>
      <c r="AX374" s="199" t="s">
        <v>71</v>
      </c>
      <c r="AY374" s="202" t="s">
        <v>136</v>
      </c>
    </row>
    <row r="375" s="218" customFormat="true" ht="13.5" hidden="false" customHeight="false" outlineLevel="0" collapsed="false">
      <c r="B375" s="219"/>
      <c r="D375" s="201" t="s">
        <v>146</v>
      </c>
      <c r="E375" s="220"/>
      <c r="F375" s="221" t="s">
        <v>706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6</v>
      </c>
      <c r="AU375" s="220" t="s">
        <v>144</v>
      </c>
      <c r="AV375" s="218" t="s">
        <v>79</v>
      </c>
      <c r="AW375" s="218" t="s">
        <v>35</v>
      </c>
      <c r="AX375" s="218" t="s">
        <v>71</v>
      </c>
      <c r="AY375" s="220" t="s">
        <v>136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707</v>
      </c>
      <c r="H376" s="204" t="n">
        <v>33.644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1</v>
      </c>
      <c r="AY376" s="202" t="s">
        <v>136</v>
      </c>
    </row>
    <row r="377" s="209" customFormat="true" ht="13.5" hidden="false" customHeight="false" outlineLevel="0" collapsed="false">
      <c r="B377" s="210"/>
      <c r="D377" s="201" t="s">
        <v>146</v>
      </c>
      <c r="E377" s="211"/>
      <c r="F377" s="212" t="s">
        <v>161</v>
      </c>
      <c r="H377" s="213" t="n">
        <v>52.799</v>
      </c>
      <c r="I377" s="214"/>
      <c r="L377" s="210"/>
      <c r="M377" s="215"/>
      <c r="N377" s="216"/>
      <c r="O377" s="216"/>
      <c r="P377" s="216"/>
      <c r="Q377" s="216"/>
      <c r="R377" s="216"/>
      <c r="S377" s="216"/>
      <c r="T377" s="217"/>
      <c r="AT377" s="211" t="s">
        <v>146</v>
      </c>
      <c r="AU377" s="211" t="s">
        <v>144</v>
      </c>
      <c r="AV377" s="209" t="s">
        <v>143</v>
      </c>
      <c r="AW377" s="209" t="s">
        <v>35</v>
      </c>
      <c r="AX377" s="209" t="s">
        <v>79</v>
      </c>
      <c r="AY377" s="211" t="s">
        <v>136</v>
      </c>
    </row>
    <row r="378" s="30" customFormat="true" ht="25.5" hidden="false" customHeight="true" outlineLevel="0" collapsed="false">
      <c r="B378" s="186"/>
      <c r="C378" s="187" t="n">
        <v>149</v>
      </c>
      <c r="D378" s="187" t="s">
        <v>138</v>
      </c>
      <c r="E378" s="188" t="s">
        <v>708</v>
      </c>
      <c r="F378" s="189" t="s">
        <v>709</v>
      </c>
      <c r="G378" s="190" t="s">
        <v>141</v>
      </c>
      <c r="H378" s="191" t="n">
        <v>52.799</v>
      </c>
      <c r="I378" s="192"/>
      <c r="J378" s="193" t="n">
        <f aca="false">ROUND(I378*H378,2)</f>
        <v>0</v>
      </c>
      <c r="K378" s="189" t="s">
        <v>142</v>
      </c>
      <c r="L378" s="31"/>
      <c r="M378" s="194"/>
      <c r="N378" s="195" t="s">
        <v>43</v>
      </c>
      <c r="O378" s="32"/>
      <c r="P378" s="196" t="n">
        <f aca="false">O378*H378</f>
        <v>0</v>
      </c>
      <c r="Q378" s="196" t="n">
        <v>0.00021</v>
      </c>
      <c r="R378" s="196" t="n">
        <f aca="false">Q378*H378</f>
        <v>0.01108779</v>
      </c>
      <c r="S378" s="196" t="n">
        <v>0</v>
      </c>
      <c r="T378" s="197" t="n">
        <f aca="false">S378*H378</f>
        <v>0</v>
      </c>
      <c r="AR378" s="10" t="s">
        <v>193</v>
      </c>
      <c r="AT378" s="10" t="s">
        <v>138</v>
      </c>
      <c r="AU378" s="10" t="s">
        <v>144</v>
      </c>
      <c r="AY378" s="10" t="s">
        <v>136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0" t="s">
        <v>144</v>
      </c>
      <c r="BK378" s="198" t="n">
        <f aca="false">ROUND(I378*H378,2)</f>
        <v>0</v>
      </c>
      <c r="BL378" s="10" t="s">
        <v>193</v>
      </c>
      <c r="BM378" s="10" t="s">
        <v>710</v>
      </c>
    </row>
    <row r="379" s="30" customFormat="true" ht="16.5" hidden="false" customHeight="true" outlineLevel="0" collapsed="false">
      <c r="B379" s="186"/>
      <c r="C379" s="187" t="n">
        <v>150</v>
      </c>
      <c r="D379" s="187" t="s">
        <v>138</v>
      </c>
      <c r="E379" s="188" t="s">
        <v>711</v>
      </c>
      <c r="F379" s="189" t="s">
        <v>712</v>
      </c>
      <c r="G379" s="190" t="s">
        <v>141</v>
      </c>
      <c r="H379" s="191" t="n">
        <v>52.799</v>
      </c>
      <c r="I379" s="192"/>
      <c r="J379" s="193" t="n">
        <f aca="false">ROUND(I379*H379,2)</f>
        <v>0</v>
      </c>
      <c r="K379" s="189" t="s">
        <v>142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.00016</v>
      </c>
      <c r="R379" s="196" t="n">
        <f aca="false">Q379*H379</f>
        <v>0.00844784</v>
      </c>
      <c r="S379" s="196" t="n">
        <v>0</v>
      </c>
      <c r="T379" s="197" t="n">
        <f aca="false">S379*H379</f>
        <v>0</v>
      </c>
      <c r="AR379" s="10" t="s">
        <v>193</v>
      </c>
      <c r="AT379" s="10" t="s">
        <v>138</v>
      </c>
      <c r="AU379" s="10" t="s">
        <v>144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144</v>
      </c>
      <c r="BK379" s="198" t="n">
        <f aca="false">ROUND(I379*H379,2)</f>
        <v>0</v>
      </c>
      <c r="BL379" s="10" t="s">
        <v>193</v>
      </c>
      <c r="BM379" s="10" t="s">
        <v>713</v>
      </c>
    </row>
    <row r="380" s="172" customFormat="true" ht="36.75" hidden="false" customHeight="true" outlineLevel="0" collapsed="false">
      <c r="B380" s="173"/>
      <c r="D380" s="174" t="s">
        <v>70</v>
      </c>
      <c r="E380" s="175" t="s">
        <v>714</v>
      </c>
      <c r="F380" s="175" t="s">
        <v>715</v>
      </c>
      <c r="I380" s="176"/>
      <c r="J380" s="177" t="n">
        <f aca="false">BK380</f>
        <v>0</v>
      </c>
      <c r="L380" s="173"/>
      <c r="M380" s="178"/>
      <c r="N380" s="179"/>
      <c r="O380" s="179"/>
      <c r="P380" s="180" t="n">
        <f aca="false">SUM(P381:P407)</f>
        <v>0</v>
      </c>
      <c r="Q380" s="179"/>
      <c r="R380" s="180" t="n">
        <f aca="false">SUM(R381:R407)</f>
        <v>0</v>
      </c>
      <c r="S380" s="179"/>
      <c r="T380" s="181" t="n">
        <f aca="false">SUM(T381:T407)</f>
        <v>0</v>
      </c>
      <c r="AR380" s="174" t="s">
        <v>143</v>
      </c>
      <c r="AT380" s="182" t="s">
        <v>70</v>
      </c>
      <c r="AU380" s="182" t="s">
        <v>71</v>
      </c>
      <c r="AY380" s="174" t="s">
        <v>136</v>
      </c>
      <c r="BK380" s="183" t="n">
        <f aca="false">SUM(BK381:BK407)</f>
        <v>0</v>
      </c>
    </row>
    <row r="381" s="30" customFormat="true" ht="25.5" hidden="false" customHeight="true" outlineLevel="0" collapsed="false">
      <c r="B381" s="186"/>
      <c r="C381" s="187" t="n">
        <v>151</v>
      </c>
      <c r="D381" s="187" t="s">
        <v>138</v>
      </c>
      <c r="E381" s="188" t="s">
        <v>716</v>
      </c>
      <c r="F381" s="189" t="s">
        <v>717</v>
      </c>
      <c r="G381" s="190" t="s">
        <v>718</v>
      </c>
      <c r="H381" s="191" t="n">
        <v>58</v>
      </c>
      <c r="I381" s="192"/>
      <c r="J381" s="193" t="n">
        <f aca="false">ROUND(I381*H381,2)</f>
        <v>0</v>
      </c>
      <c r="K381" s="189" t="s">
        <v>142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</v>
      </c>
      <c r="R381" s="196" t="n">
        <f aca="false">Q381*H381</f>
        <v>0</v>
      </c>
      <c r="S381" s="196" t="n">
        <v>0</v>
      </c>
      <c r="T381" s="197" t="n">
        <f aca="false">S381*H381</f>
        <v>0</v>
      </c>
      <c r="AR381" s="10" t="s">
        <v>719</v>
      </c>
      <c r="AT381" s="10" t="s">
        <v>138</v>
      </c>
      <c r="AU381" s="10" t="s">
        <v>79</v>
      </c>
      <c r="AY381" s="10" t="s">
        <v>136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4</v>
      </c>
      <c r="BK381" s="198" t="n">
        <f aca="false">ROUND(I381*H381,2)</f>
        <v>0</v>
      </c>
      <c r="BL381" s="10" t="s">
        <v>719</v>
      </c>
      <c r="BM381" s="10" t="s">
        <v>720</v>
      </c>
    </row>
    <row r="382" s="218" customFormat="true" ht="13.5" hidden="false" customHeight="false" outlineLevel="0" collapsed="false">
      <c r="B382" s="219"/>
      <c r="D382" s="201" t="s">
        <v>146</v>
      </c>
      <c r="E382" s="220"/>
      <c r="F382" s="221" t="s">
        <v>721</v>
      </c>
      <c r="H382" s="220"/>
      <c r="I382" s="222"/>
      <c r="L382" s="219"/>
      <c r="M382" s="223"/>
      <c r="N382" s="224"/>
      <c r="O382" s="224"/>
      <c r="P382" s="224"/>
      <c r="Q382" s="224"/>
      <c r="R382" s="224"/>
      <c r="S382" s="224"/>
      <c r="T382" s="225"/>
      <c r="AT382" s="220" t="s">
        <v>146</v>
      </c>
      <c r="AU382" s="220" t="s">
        <v>79</v>
      </c>
      <c r="AV382" s="218" t="s">
        <v>79</v>
      </c>
      <c r="AW382" s="218" t="s">
        <v>35</v>
      </c>
      <c r="AX382" s="218" t="s">
        <v>71</v>
      </c>
      <c r="AY382" s="220" t="s">
        <v>136</v>
      </c>
    </row>
    <row r="383" s="218" customFormat="true" ht="13.5" hidden="false" customHeight="false" outlineLevel="0" collapsed="false">
      <c r="B383" s="219"/>
      <c r="D383" s="201" t="s">
        <v>146</v>
      </c>
      <c r="E383" s="220"/>
      <c r="F383" s="221" t="s">
        <v>722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6</v>
      </c>
      <c r="AU383" s="220" t="s">
        <v>79</v>
      </c>
      <c r="AV383" s="218" t="s">
        <v>79</v>
      </c>
      <c r="AW383" s="218" t="s">
        <v>35</v>
      </c>
      <c r="AX383" s="218" t="s">
        <v>71</v>
      </c>
      <c r="AY383" s="220" t="s">
        <v>136</v>
      </c>
    </row>
    <row r="384" s="199" customFormat="true" ht="13.5" hidden="false" customHeight="false" outlineLevel="0" collapsed="false">
      <c r="B384" s="200"/>
      <c r="D384" s="201" t="s">
        <v>146</v>
      </c>
      <c r="E384" s="202"/>
      <c r="F384" s="203" t="s">
        <v>193</v>
      </c>
      <c r="H384" s="204" t="n">
        <v>1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6</v>
      </c>
      <c r="AU384" s="202" t="s">
        <v>79</v>
      </c>
      <c r="AV384" s="199" t="s">
        <v>144</v>
      </c>
      <c r="AW384" s="199" t="s">
        <v>35</v>
      </c>
      <c r="AX384" s="199" t="s">
        <v>71</v>
      </c>
      <c r="AY384" s="202" t="s">
        <v>136</v>
      </c>
    </row>
    <row r="385" s="218" customFormat="true" ht="13.5" hidden="false" customHeight="false" outlineLevel="0" collapsed="false">
      <c r="B385" s="219"/>
      <c r="D385" s="201" t="s">
        <v>146</v>
      </c>
      <c r="E385" s="220"/>
      <c r="F385" s="221" t="s">
        <v>723</v>
      </c>
      <c r="H385" s="220"/>
      <c r="I385" s="222"/>
      <c r="L385" s="219"/>
      <c r="M385" s="223"/>
      <c r="N385" s="224"/>
      <c r="O385" s="224"/>
      <c r="P385" s="224"/>
      <c r="Q385" s="224"/>
      <c r="R385" s="224"/>
      <c r="S385" s="224"/>
      <c r="T385" s="225"/>
      <c r="AT385" s="220" t="s">
        <v>146</v>
      </c>
      <c r="AU385" s="220" t="s">
        <v>79</v>
      </c>
      <c r="AV385" s="218" t="s">
        <v>79</v>
      </c>
      <c r="AW385" s="218" t="s">
        <v>35</v>
      </c>
      <c r="AX385" s="218" t="s">
        <v>71</v>
      </c>
      <c r="AY385" s="220" t="s">
        <v>136</v>
      </c>
    </row>
    <row r="386" s="199" customFormat="true" ht="13.5" hidden="false" customHeight="false" outlineLevel="0" collapsed="false">
      <c r="B386" s="200"/>
      <c r="D386" s="201" t="s">
        <v>146</v>
      </c>
      <c r="E386" s="202"/>
      <c r="F386" s="203" t="s">
        <v>193</v>
      </c>
      <c r="H386" s="204" t="n">
        <v>16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6</v>
      </c>
      <c r="AU386" s="202" t="s">
        <v>79</v>
      </c>
      <c r="AV386" s="199" t="s">
        <v>144</v>
      </c>
      <c r="AW386" s="199" t="s">
        <v>35</v>
      </c>
      <c r="AX386" s="199" t="s">
        <v>71</v>
      </c>
      <c r="AY386" s="202" t="s">
        <v>136</v>
      </c>
    </row>
    <row r="387" s="218" customFormat="true" ht="27" hidden="false" customHeight="false" outlineLevel="0" collapsed="false">
      <c r="B387" s="219"/>
      <c r="D387" s="201" t="s">
        <v>146</v>
      </c>
      <c r="E387" s="220"/>
      <c r="F387" s="221" t="s">
        <v>724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79</v>
      </c>
      <c r="AV387" s="218" t="s">
        <v>79</v>
      </c>
      <c r="AW387" s="218" t="s">
        <v>35</v>
      </c>
      <c r="AX387" s="218" t="s">
        <v>71</v>
      </c>
      <c r="AY387" s="220" t="s">
        <v>136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144</v>
      </c>
      <c r="H388" s="204" t="n">
        <v>2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79</v>
      </c>
      <c r="AV388" s="199" t="s">
        <v>144</v>
      </c>
      <c r="AW388" s="199" t="s">
        <v>35</v>
      </c>
      <c r="AX388" s="199" t="s">
        <v>71</v>
      </c>
      <c r="AY388" s="202" t="s">
        <v>136</v>
      </c>
    </row>
    <row r="389" s="218" customFormat="true" ht="13.5" hidden="false" customHeight="false" outlineLevel="0" collapsed="false">
      <c r="B389" s="219"/>
      <c r="D389" s="201" t="s">
        <v>146</v>
      </c>
      <c r="E389" s="220"/>
      <c r="F389" s="221" t="s">
        <v>725</v>
      </c>
      <c r="H389" s="220"/>
      <c r="I389" s="222"/>
      <c r="L389" s="219"/>
      <c r="M389" s="223"/>
      <c r="N389" s="224"/>
      <c r="O389" s="224"/>
      <c r="P389" s="224"/>
      <c r="Q389" s="224"/>
      <c r="R389" s="224"/>
      <c r="S389" s="224"/>
      <c r="T389" s="225"/>
      <c r="AT389" s="220" t="s">
        <v>146</v>
      </c>
      <c r="AU389" s="220" t="s">
        <v>79</v>
      </c>
      <c r="AV389" s="218" t="s">
        <v>79</v>
      </c>
      <c r="AW389" s="218" t="s">
        <v>35</v>
      </c>
      <c r="AX389" s="218" t="s">
        <v>71</v>
      </c>
      <c r="AY389" s="220" t="s">
        <v>136</v>
      </c>
    </row>
    <row r="390" s="199" customFormat="true" ht="13.5" hidden="false" customHeight="false" outlineLevel="0" collapsed="false">
      <c r="B390" s="200"/>
      <c r="D390" s="201" t="s">
        <v>146</v>
      </c>
      <c r="E390" s="202"/>
      <c r="F390" s="203" t="s">
        <v>187</v>
      </c>
      <c r="H390" s="204" t="n">
        <v>8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6</v>
      </c>
      <c r="AU390" s="202" t="s">
        <v>79</v>
      </c>
      <c r="AV390" s="199" t="s">
        <v>144</v>
      </c>
      <c r="AW390" s="199" t="s">
        <v>35</v>
      </c>
      <c r="AX390" s="199" t="s">
        <v>71</v>
      </c>
      <c r="AY390" s="202" t="s">
        <v>136</v>
      </c>
    </row>
    <row r="391" s="218" customFormat="true" ht="13.5" hidden="false" customHeight="false" outlineLevel="0" collapsed="false">
      <c r="B391" s="219"/>
      <c r="D391" s="201" t="s">
        <v>146</v>
      </c>
      <c r="E391" s="220"/>
      <c r="F391" s="221" t="s">
        <v>726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46</v>
      </c>
      <c r="AU391" s="220" t="s">
        <v>79</v>
      </c>
      <c r="AV391" s="218" t="s">
        <v>79</v>
      </c>
      <c r="AW391" s="218" t="s">
        <v>35</v>
      </c>
      <c r="AX391" s="218" t="s">
        <v>71</v>
      </c>
      <c r="AY391" s="220" t="s">
        <v>136</v>
      </c>
    </row>
    <row r="392" s="199" customFormat="true" ht="13.5" hidden="false" customHeight="false" outlineLevel="0" collapsed="false">
      <c r="B392" s="200"/>
      <c r="D392" s="201" t="s">
        <v>146</v>
      </c>
      <c r="E392" s="202"/>
      <c r="F392" s="203" t="s">
        <v>187</v>
      </c>
      <c r="H392" s="204" t="n">
        <v>8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6</v>
      </c>
      <c r="AU392" s="202" t="s">
        <v>79</v>
      </c>
      <c r="AV392" s="199" t="s">
        <v>144</v>
      </c>
      <c r="AW392" s="199" t="s">
        <v>35</v>
      </c>
      <c r="AX392" s="199" t="s">
        <v>71</v>
      </c>
      <c r="AY392" s="202" t="s">
        <v>136</v>
      </c>
    </row>
    <row r="393" s="218" customFormat="true" ht="13.5" hidden="false" customHeight="false" outlineLevel="0" collapsed="false">
      <c r="B393" s="219"/>
      <c r="D393" s="201" t="s">
        <v>146</v>
      </c>
      <c r="E393" s="220"/>
      <c r="F393" s="221" t="s">
        <v>727</v>
      </c>
      <c r="H393" s="220"/>
      <c r="I393" s="222"/>
      <c r="L393" s="219"/>
      <c r="M393" s="223"/>
      <c r="N393" s="224"/>
      <c r="O393" s="224"/>
      <c r="P393" s="224"/>
      <c r="Q393" s="224"/>
      <c r="R393" s="224"/>
      <c r="S393" s="224"/>
      <c r="T393" s="225"/>
      <c r="AT393" s="220" t="s">
        <v>146</v>
      </c>
      <c r="AU393" s="220" t="s">
        <v>79</v>
      </c>
      <c r="AV393" s="218" t="s">
        <v>79</v>
      </c>
      <c r="AW393" s="218" t="s">
        <v>35</v>
      </c>
      <c r="AX393" s="218" t="s">
        <v>71</v>
      </c>
      <c r="AY393" s="220" t="s">
        <v>136</v>
      </c>
    </row>
    <row r="394" s="199" customFormat="true" ht="13.5" hidden="false" customHeight="false" outlineLevel="0" collapsed="false">
      <c r="B394" s="200"/>
      <c r="D394" s="201" t="s">
        <v>146</v>
      </c>
      <c r="E394" s="202"/>
      <c r="F394" s="203" t="s">
        <v>187</v>
      </c>
      <c r="H394" s="204" t="n">
        <v>8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6</v>
      </c>
      <c r="AU394" s="202" t="s">
        <v>79</v>
      </c>
      <c r="AV394" s="199" t="s">
        <v>144</v>
      </c>
      <c r="AW394" s="199" t="s">
        <v>35</v>
      </c>
      <c r="AX394" s="199" t="s">
        <v>71</v>
      </c>
      <c r="AY394" s="202" t="s">
        <v>136</v>
      </c>
    </row>
    <row r="395" s="209" customFormat="true" ht="13.5" hidden="false" customHeight="false" outlineLevel="0" collapsed="false">
      <c r="B395" s="210"/>
      <c r="D395" s="201" t="s">
        <v>146</v>
      </c>
      <c r="E395" s="211"/>
      <c r="F395" s="212" t="s">
        <v>161</v>
      </c>
      <c r="H395" s="213" t="n">
        <v>58</v>
      </c>
      <c r="I395" s="214"/>
      <c r="L395" s="210"/>
      <c r="M395" s="215"/>
      <c r="N395" s="216"/>
      <c r="O395" s="216"/>
      <c r="P395" s="216"/>
      <c r="Q395" s="216"/>
      <c r="R395" s="216"/>
      <c r="S395" s="216"/>
      <c r="T395" s="217"/>
      <c r="AT395" s="211" t="s">
        <v>146</v>
      </c>
      <c r="AU395" s="211" t="s">
        <v>79</v>
      </c>
      <c r="AV395" s="209" t="s">
        <v>143</v>
      </c>
      <c r="AW395" s="209" t="s">
        <v>35</v>
      </c>
      <c r="AX395" s="209" t="s">
        <v>79</v>
      </c>
      <c r="AY395" s="211" t="s">
        <v>136</v>
      </c>
    </row>
    <row r="396" s="30" customFormat="true" ht="25.5" hidden="false" customHeight="true" outlineLevel="0" collapsed="false">
      <c r="B396" s="186"/>
      <c r="C396" s="187" t="n">
        <v>152</v>
      </c>
      <c r="D396" s="187" t="s">
        <v>138</v>
      </c>
      <c r="E396" s="188" t="s">
        <v>728</v>
      </c>
      <c r="F396" s="189" t="s">
        <v>729</v>
      </c>
      <c r="G396" s="190" t="s">
        <v>718</v>
      </c>
      <c r="H396" s="191" t="n">
        <v>16</v>
      </c>
      <c r="I396" s="192"/>
      <c r="J396" s="193" t="n">
        <f aca="false">ROUND(I396*H396,2)</f>
        <v>0</v>
      </c>
      <c r="K396" s="189" t="s">
        <v>142</v>
      </c>
      <c r="L396" s="31"/>
      <c r="M396" s="194"/>
      <c r="N396" s="195" t="s">
        <v>43</v>
      </c>
      <c r="O396" s="32"/>
      <c r="P396" s="196" t="n">
        <f aca="false">O396*H396</f>
        <v>0</v>
      </c>
      <c r="Q396" s="196" t="n">
        <v>0</v>
      </c>
      <c r="R396" s="196" t="n">
        <f aca="false">Q396*H396</f>
        <v>0</v>
      </c>
      <c r="S396" s="196" t="n">
        <v>0</v>
      </c>
      <c r="T396" s="197" t="n">
        <f aca="false">S396*H396</f>
        <v>0</v>
      </c>
      <c r="AR396" s="10" t="s">
        <v>719</v>
      </c>
      <c r="AT396" s="10" t="s">
        <v>138</v>
      </c>
      <c r="AU396" s="10" t="s">
        <v>79</v>
      </c>
      <c r="AY396" s="10" t="s">
        <v>136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10" t="s">
        <v>144</v>
      </c>
      <c r="BK396" s="198" t="n">
        <f aca="false">ROUND(I396*H396,2)</f>
        <v>0</v>
      </c>
      <c r="BL396" s="10" t="s">
        <v>719</v>
      </c>
      <c r="BM396" s="10" t="s">
        <v>730</v>
      </c>
    </row>
    <row r="397" s="218" customFormat="true" ht="27" hidden="false" customHeight="false" outlineLevel="0" collapsed="false">
      <c r="B397" s="219"/>
      <c r="D397" s="201" t="s">
        <v>146</v>
      </c>
      <c r="E397" s="220"/>
      <c r="F397" s="221" t="s">
        <v>731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9</v>
      </c>
      <c r="AV397" s="218" t="s">
        <v>79</v>
      </c>
      <c r="AW397" s="218" t="s">
        <v>35</v>
      </c>
      <c r="AX397" s="218" t="s">
        <v>71</v>
      </c>
      <c r="AY397" s="220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187</v>
      </c>
      <c r="H398" s="204" t="n">
        <v>8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9</v>
      </c>
      <c r="AV398" s="199" t="s">
        <v>144</v>
      </c>
      <c r="AW398" s="199" t="s">
        <v>35</v>
      </c>
      <c r="AX398" s="199" t="s">
        <v>71</v>
      </c>
      <c r="AY398" s="202" t="s">
        <v>136</v>
      </c>
    </row>
    <row r="399" s="218" customFormat="true" ht="13.5" hidden="false" customHeight="false" outlineLevel="0" collapsed="false">
      <c r="B399" s="219"/>
      <c r="D399" s="201" t="s">
        <v>146</v>
      </c>
      <c r="E399" s="220"/>
      <c r="F399" s="221" t="s">
        <v>732</v>
      </c>
      <c r="H399" s="220"/>
      <c r="I399" s="222"/>
      <c r="L399" s="219"/>
      <c r="M399" s="223"/>
      <c r="N399" s="224"/>
      <c r="O399" s="224"/>
      <c r="P399" s="224"/>
      <c r="Q399" s="224"/>
      <c r="R399" s="224"/>
      <c r="S399" s="224"/>
      <c r="T399" s="225"/>
      <c r="AT399" s="220" t="s">
        <v>146</v>
      </c>
      <c r="AU399" s="220" t="s">
        <v>79</v>
      </c>
      <c r="AV399" s="218" t="s">
        <v>79</v>
      </c>
      <c r="AW399" s="218" t="s">
        <v>35</v>
      </c>
      <c r="AX399" s="218" t="s">
        <v>71</v>
      </c>
      <c r="AY399" s="220" t="s">
        <v>136</v>
      </c>
    </row>
    <row r="400" s="199" customFormat="true" ht="13.5" hidden="false" customHeight="false" outlineLevel="0" collapsed="false">
      <c r="B400" s="200"/>
      <c r="D400" s="201" t="s">
        <v>146</v>
      </c>
      <c r="E400" s="202"/>
      <c r="F400" s="203" t="s">
        <v>187</v>
      </c>
      <c r="H400" s="204" t="n">
        <v>8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6</v>
      </c>
      <c r="AU400" s="202" t="s">
        <v>79</v>
      </c>
      <c r="AV400" s="199" t="s">
        <v>144</v>
      </c>
      <c r="AW400" s="199" t="s">
        <v>35</v>
      </c>
      <c r="AX400" s="199" t="s">
        <v>71</v>
      </c>
      <c r="AY400" s="202" t="s">
        <v>136</v>
      </c>
    </row>
    <row r="401" s="209" customFormat="true" ht="13.5" hidden="false" customHeight="false" outlineLevel="0" collapsed="false">
      <c r="B401" s="210"/>
      <c r="D401" s="201" t="s">
        <v>146</v>
      </c>
      <c r="E401" s="211"/>
      <c r="F401" s="212" t="s">
        <v>161</v>
      </c>
      <c r="H401" s="213" t="n">
        <v>16</v>
      </c>
      <c r="I401" s="214"/>
      <c r="L401" s="210"/>
      <c r="M401" s="215"/>
      <c r="N401" s="216"/>
      <c r="O401" s="216"/>
      <c r="P401" s="216"/>
      <c r="Q401" s="216"/>
      <c r="R401" s="216"/>
      <c r="S401" s="216"/>
      <c r="T401" s="217"/>
      <c r="AT401" s="211" t="s">
        <v>146</v>
      </c>
      <c r="AU401" s="211" t="s">
        <v>79</v>
      </c>
      <c r="AV401" s="209" t="s">
        <v>143</v>
      </c>
      <c r="AW401" s="209" t="s">
        <v>35</v>
      </c>
      <c r="AX401" s="209" t="s">
        <v>79</v>
      </c>
      <c r="AY401" s="211" t="s">
        <v>136</v>
      </c>
    </row>
    <row r="402" s="30" customFormat="true" ht="25.5" hidden="false" customHeight="true" outlineLevel="0" collapsed="false">
      <c r="B402" s="186"/>
      <c r="C402" s="187" t="n">
        <v>153</v>
      </c>
      <c r="D402" s="187" t="s">
        <v>138</v>
      </c>
      <c r="E402" s="188" t="s">
        <v>733</v>
      </c>
      <c r="F402" s="189" t="s">
        <v>734</v>
      </c>
      <c r="G402" s="190" t="s">
        <v>718</v>
      </c>
      <c r="H402" s="191" t="n">
        <v>4</v>
      </c>
      <c r="I402" s="192"/>
      <c r="J402" s="193" t="n">
        <f aca="false">ROUND(I402*H402,2)</f>
        <v>0</v>
      </c>
      <c r="K402" s="189" t="s">
        <v>142</v>
      </c>
      <c r="L402" s="31"/>
      <c r="M402" s="194"/>
      <c r="N402" s="195" t="s">
        <v>43</v>
      </c>
      <c r="O402" s="32"/>
      <c r="P402" s="196" t="n">
        <f aca="false">O402*H402</f>
        <v>0</v>
      </c>
      <c r="Q402" s="196" t="n">
        <v>0</v>
      </c>
      <c r="R402" s="196" t="n">
        <f aca="false">Q402*H402</f>
        <v>0</v>
      </c>
      <c r="S402" s="196" t="n">
        <v>0</v>
      </c>
      <c r="T402" s="197" t="n">
        <f aca="false">S402*H402</f>
        <v>0</v>
      </c>
      <c r="AR402" s="10" t="s">
        <v>719</v>
      </c>
      <c r="AT402" s="10" t="s">
        <v>138</v>
      </c>
      <c r="AU402" s="10" t="s">
        <v>79</v>
      </c>
      <c r="AY402" s="10" t="s">
        <v>136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10" t="s">
        <v>144</v>
      </c>
      <c r="BK402" s="198" t="n">
        <f aca="false">ROUND(I402*H402,2)</f>
        <v>0</v>
      </c>
      <c r="BL402" s="10" t="s">
        <v>719</v>
      </c>
      <c r="BM402" s="10" t="s">
        <v>735</v>
      </c>
    </row>
    <row r="403" s="218" customFormat="true" ht="13.5" hidden="false" customHeight="false" outlineLevel="0" collapsed="false">
      <c r="B403" s="219"/>
      <c r="D403" s="201" t="s">
        <v>146</v>
      </c>
      <c r="E403" s="220"/>
      <c r="F403" s="221" t="s">
        <v>736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6</v>
      </c>
      <c r="AU403" s="220" t="s">
        <v>79</v>
      </c>
      <c r="AV403" s="218" t="s">
        <v>79</v>
      </c>
      <c r="AW403" s="218" t="s">
        <v>35</v>
      </c>
      <c r="AX403" s="218" t="s">
        <v>71</v>
      </c>
      <c r="AY403" s="220" t="s">
        <v>136</v>
      </c>
    </row>
    <row r="404" s="199" customFormat="true" ht="13.5" hidden="false" customHeight="false" outlineLevel="0" collapsed="false">
      <c r="B404" s="200"/>
      <c r="D404" s="201" t="s">
        <v>146</v>
      </c>
      <c r="E404" s="202"/>
      <c r="F404" s="203" t="s">
        <v>143</v>
      </c>
      <c r="H404" s="204" t="n">
        <v>4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79</v>
      </c>
      <c r="AV404" s="199" t="s">
        <v>144</v>
      </c>
      <c r="AW404" s="199" t="s">
        <v>35</v>
      </c>
      <c r="AX404" s="199" t="s">
        <v>79</v>
      </c>
      <c r="AY404" s="202" t="s">
        <v>136</v>
      </c>
    </row>
    <row r="405" s="30" customFormat="true" ht="25.5" hidden="false" customHeight="true" outlineLevel="0" collapsed="false">
      <c r="B405" s="186"/>
      <c r="C405" s="187" t="n">
        <v>154</v>
      </c>
      <c r="D405" s="187" t="s">
        <v>138</v>
      </c>
      <c r="E405" s="188" t="s">
        <v>737</v>
      </c>
      <c r="F405" s="189" t="s">
        <v>738</v>
      </c>
      <c r="G405" s="190" t="s">
        <v>718</v>
      </c>
      <c r="H405" s="191" t="n">
        <v>4</v>
      </c>
      <c r="I405" s="192"/>
      <c r="J405" s="193" t="n">
        <f aca="false">ROUND(I405*H405,2)</f>
        <v>0</v>
      </c>
      <c r="K405" s="189" t="s">
        <v>142</v>
      </c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</v>
      </c>
      <c r="R405" s="196" t="n">
        <f aca="false">Q405*H405</f>
        <v>0</v>
      </c>
      <c r="S405" s="196" t="n">
        <v>0</v>
      </c>
      <c r="T405" s="197" t="n">
        <f aca="false">S405*H405</f>
        <v>0</v>
      </c>
      <c r="AR405" s="10" t="s">
        <v>719</v>
      </c>
      <c r="AT405" s="10" t="s">
        <v>138</v>
      </c>
      <c r="AU405" s="10" t="s">
        <v>79</v>
      </c>
      <c r="AY405" s="10" t="s">
        <v>136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4</v>
      </c>
      <c r="BK405" s="198" t="n">
        <f aca="false">ROUND(I405*H405,2)</f>
        <v>0</v>
      </c>
      <c r="BL405" s="10" t="s">
        <v>719</v>
      </c>
      <c r="BM405" s="10" t="s">
        <v>739</v>
      </c>
    </row>
    <row r="406" s="218" customFormat="true" ht="13.5" hidden="false" customHeight="false" outlineLevel="0" collapsed="false">
      <c r="B406" s="219"/>
      <c r="D406" s="201" t="s">
        <v>146</v>
      </c>
      <c r="E406" s="220"/>
      <c r="F406" s="221" t="s">
        <v>740</v>
      </c>
      <c r="H406" s="220"/>
      <c r="I406" s="222"/>
      <c r="L406" s="219"/>
      <c r="M406" s="223"/>
      <c r="N406" s="224"/>
      <c r="O406" s="224"/>
      <c r="P406" s="224"/>
      <c r="Q406" s="224"/>
      <c r="R406" s="224"/>
      <c r="S406" s="224"/>
      <c r="T406" s="225"/>
      <c r="AT406" s="220" t="s">
        <v>146</v>
      </c>
      <c r="AU406" s="220" t="s">
        <v>79</v>
      </c>
      <c r="AV406" s="218" t="s">
        <v>79</v>
      </c>
      <c r="AW406" s="218" t="s">
        <v>35</v>
      </c>
      <c r="AX406" s="218" t="s">
        <v>71</v>
      </c>
      <c r="AY406" s="220" t="s">
        <v>136</v>
      </c>
    </row>
    <row r="407" s="199" customFormat="true" ht="13.5" hidden="false" customHeight="false" outlineLevel="0" collapsed="false">
      <c r="B407" s="200"/>
      <c r="D407" s="201" t="s">
        <v>146</v>
      </c>
      <c r="E407" s="202"/>
      <c r="F407" s="203" t="s">
        <v>143</v>
      </c>
      <c r="H407" s="204" t="n">
        <v>4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6</v>
      </c>
      <c r="AU407" s="202" t="s">
        <v>79</v>
      </c>
      <c r="AV407" s="199" t="s">
        <v>144</v>
      </c>
      <c r="AW407" s="199" t="s">
        <v>35</v>
      </c>
      <c r="AX407" s="199" t="s">
        <v>79</v>
      </c>
      <c r="AY407" s="202" t="s">
        <v>136</v>
      </c>
    </row>
    <row r="408" s="172" customFormat="true" ht="36.75" hidden="false" customHeight="true" outlineLevel="0" collapsed="false">
      <c r="B408" s="173"/>
      <c r="D408" s="174" t="s">
        <v>70</v>
      </c>
      <c r="E408" s="175" t="s">
        <v>741</v>
      </c>
      <c r="F408" s="175" t="s">
        <v>742</v>
      </c>
      <c r="I408" s="176"/>
      <c r="J408" s="177" t="n">
        <f aca="false">BK408</f>
        <v>0</v>
      </c>
      <c r="L408" s="173"/>
      <c r="M408" s="178"/>
      <c r="N408" s="179"/>
      <c r="O408" s="179"/>
      <c r="P408" s="180" t="n">
        <f aca="false">P409+P411</f>
        <v>0</v>
      </c>
      <c r="Q408" s="179"/>
      <c r="R408" s="180" t="n">
        <f aca="false">R409+R411</f>
        <v>0</v>
      </c>
      <c r="S408" s="179"/>
      <c r="T408" s="181" t="n">
        <f aca="false">T409+T411</f>
        <v>0</v>
      </c>
      <c r="AR408" s="174" t="s">
        <v>743</v>
      </c>
      <c r="AT408" s="182" t="s">
        <v>70</v>
      </c>
      <c r="AU408" s="182" t="s">
        <v>71</v>
      </c>
      <c r="AY408" s="174" t="s">
        <v>136</v>
      </c>
      <c r="BK408" s="183" t="n">
        <f aca="false">BK409+BK411</f>
        <v>0</v>
      </c>
    </row>
    <row r="409" s="172" customFormat="true" ht="19.5" hidden="false" customHeight="true" outlineLevel="0" collapsed="false">
      <c r="B409" s="173"/>
      <c r="D409" s="174" t="s">
        <v>70</v>
      </c>
      <c r="E409" s="184" t="s">
        <v>744</v>
      </c>
      <c r="F409" s="184" t="s">
        <v>745</v>
      </c>
      <c r="I409" s="176"/>
      <c r="J409" s="185" t="n">
        <f aca="false">BK409</f>
        <v>0</v>
      </c>
      <c r="L409" s="173"/>
      <c r="M409" s="178"/>
      <c r="N409" s="179"/>
      <c r="O409" s="179"/>
      <c r="P409" s="180" t="n">
        <f aca="false">P410</f>
        <v>0</v>
      </c>
      <c r="Q409" s="179"/>
      <c r="R409" s="180" t="n">
        <f aca="false">R410</f>
        <v>0</v>
      </c>
      <c r="S409" s="179"/>
      <c r="T409" s="181" t="n">
        <f aca="false">T410</f>
        <v>0</v>
      </c>
      <c r="AR409" s="174" t="s">
        <v>743</v>
      </c>
      <c r="AT409" s="182" t="s">
        <v>70</v>
      </c>
      <c r="AU409" s="182" t="s">
        <v>79</v>
      </c>
      <c r="AY409" s="174" t="s">
        <v>136</v>
      </c>
      <c r="BK409" s="183" t="n">
        <f aca="false">BK410</f>
        <v>0</v>
      </c>
    </row>
    <row r="410" s="30" customFormat="true" ht="16.5" hidden="false" customHeight="true" outlineLevel="0" collapsed="false">
      <c r="B410" s="186"/>
      <c r="C410" s="187" t="n">
        <v>155</v>
      </c>
      <c r="D410" s="187" t="s">
        <v>138</v>
      </c>
      <c r="E410" s="188" t="s">
        <v>746</v>
      </c>
      <c r="F410" s="189" t="s">
        <v>745</v>
      </c>
      <c r="G410" s="190" t="s">
        <v>345</v>
      </c>
      <c r="H410" s="191" t="n">
        <v>1</v>
      </c>
      <c r="I410" s="192"/>
      <c r="J410" s="193" t="n">
        <f aca="false">ROUND(I410*H410,2)</f>
        <v>0</v>
      </c>
      <c r="K410" s="189" t="s">
        <v>142</v>
      </c>
      <c r="L410" s="31"/>
      <c r="M410" s="194"/>
      <c r="N410" s="195" t="s">
        <v>43</v>
      </c>
      <c r="O410" s="32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10" t="s">
        <v>747</v>
      </c>
      <c r="AT410" s="10" t="s">
        <v>138</v>
      </c>
      <c r="AU410" s="10" t="s">
        <v>144</v>
      </c>
      <c r="AY410" s="10" t="s">
        <v>136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0" t="s">
        <v>144</v>
      </c>
      <c r="BK410" s="198" t="n">
        <f aca="false">ROUND(I410*H410,2)</f>
        <v>0</v>
      </c>
      <c r="BL410" s="10" t="s">
        <v>747</v>
      </c>
      <c r="BM410" s="10" t="s">
        <v>748</v>
      </c>
    </row>
    <row r="411" s="172" customFormat="true" ht="29.25" hidden="false" customHeight="true" outlineLevel="0" collapsed="false">
      <c r="B411" s="173"/>
      <c r="D411" s="174" t="s">
        <v>70</v>
      </c>
      <c r="E411" s="184" t="s">
        <v>749</v>
      </c>
      <c r="F411" s="184" t="s">
        <v>750</v>
      </c>
      <c r="I411" s="176"/>
      <c r="J411" s="185" t="n">
        <f aca="false">BK411</f>
        <v>0</v>
      </c>
      <c r="L411" s="173"/>
      <c r="M411" s="178"/>
      <c r="N411" s="179"/>
      <c r="O411" s="179"/>
      <c r="P411" s="180" t="n">
        <f aca="false">P412</f>
        <v>0</v>
      </c>
      <c r="Q411" s="179"/>
      <c r="R411" s="180" t="n">
        <f aca="false">R412</f>
        <v>0</v>
      </c>
      <c r="S411" s="179"/>
      <c r="T411" s="181" t="n">
        <f aca="false">T412</f>
        <v>0</v>
      </c>
      <c r="AR411" s="174" t="s">
        <v>743</v>
      </c>
      <c r="AT411" s="182" t="s">
        <v>70</v>
      </c>
      <c r="AU411" s="182" t="s">
        <v>79</v>
      </c>
      <c r="AY411" s="174" t="s">
        <v>136</v>
      </c>
      <c r="BK411" s="183" t="n">
        <f aca="false">BK412</f>
        <v>0</v>
      </c>
    </row>
    <row r="412" s="30" customFormat="true" ht="16.5" hidden="false" customHeight="true" outlineLevel="0" collapsed="false">
      <c r="B412" s="186"/>
      <c r="C412" s="187" t="n">
        <v>156</v>
      </c>
      <c r="D412" s="187" t="s">
        <v>138</v>
      </c>
      <c r="E412" s="188" t="s">
        <v>751</v>
      </c>
      <c r="F412" s="189" t="s">
        <v>750</v>
      </c>
      <c r="G412" s="190" t="s">
        <v>345</v>
      </c>
      <c r="H412" s="191" t="n">
        <v>1</v>
      </c>
      <c r="I412" s="192"/>
      <c r="J412" s="193" t="n">
        <f aca="false">ROUND(I412*H412,2)</f>
        <v>0</v>
      </c>
      <c r="K412" s="189" t="s">
        <v>142</v>
      </c>
      <c r="L412" s="31"/>
      <c r="M412" s="194"/>
      <c r="N412" s="236" t="s">
        <v>43</v>
      </c>
      <c r="O412" s="237"/>
      <c r="P412" s="238" t="n">
        <f aca="false">O412*H412</f>
        <v>0</v>
      </c>
      <c r="Q412" s="238" t="n">
        <v>0</v>
      </c>
      <c r="R412" s="238" t="n">
        <f aca="false">Q412*H412</f>
        <v>0</v>
      </c>
      <c r="S412" s="238" t="n">
        <v>0</v>
      </c>
      <c r="T412" s="239" t="n">
        <f aca="false">S412*H412</f>
        <v>0</v>
      </c>
      <c r="AR412" s="10" t="s">
        <v>747</v>
      </c>
      <c r="AT412" s="10" t="s">
        <v>138</v>
      </c>
      <c r="AU412" s="10" t="s">
        <v>144</v>
      </c>
      <c r="AY412" s="10" t="s">
        <v>136</v>
      </c>
      <c r="BE412" s="198" t="n">
        <f aca="false">IF(N412="základní",J412,0)</f>
        <v>0</v>
      </c>
      <c r="BF412" s="198" t="n">
        <f aca="false">IF(N412="snížená",J412,0)</f>
        <v>0</v>
      </c>
      <c r="BG412" s="198" t="n">
        <f aca="false">IF(N412="zákl. přenesená",J412,0)</f>
        <v>0</v>
      </c>
      <c r="BH412" s="198" t="n">
        <f aca="false">IF(N412="sníž. přenesená",J412,0)</f>
        <v>0</v>
      </c>
      <c r="BI412" s="198" t="n">
        <f aca="false">IF(N412="nulová",J412,0)</f>
        <v>0</v>
      </c>
      <c r="BJ412" s="10" t="s">
        <v>144</v>
      </c>
      <c r="BK412" s="198" t="n">
        <f aca="false">ROUND(I412*H412,2)</f>
        <v>0</v>
      </c>
      <c r="BL412" s="10" t="s">
        <v>747</v>
      </c>
      <c r="BM412" s="10" t="s">
        <v>752</v>
      </c>
    </row>
    <row r="413" s="30" customFormat="true" ht="6.75" hidden="false" customHeight="true" outlineLevel="0" collapsed="false">
      <c r="B413" s="52"/>
      <c r="C413" s="53"/>
      <c r="D413" s="53"/>
      <c r="E413" s="53"/>
      <c r="F413" s="53"/>
      <c r="G413" s="53"/>
      <c r="H413" s="53"/>
      <c r="I413" s="132"/>
      <c r="J413" s="53"/>
      <c r="K413" s="53"/>
      <c r="L413" s="31"/>
    </row>
  </sheetData>
  <autoFilter ref="C101:K41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2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53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54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55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56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57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58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59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60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61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62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63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64</v>
      </c>
      <c r="F17" s="252" t="s">
        <v>765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66</v>
      </c>
      <c r="F18" s="252" t="s">
        <v>767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68</v>
      </c>
      <c r="F19" s="252" t="s">
        <v>769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70</v>
      </c>
      <c r="F20" s="252" t="s">
        <v>771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72</v>
      </c>
      <c r="F21" s="252" t="s">
        <v>773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74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75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76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77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78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79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80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81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82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783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84</v>
      </c>
      <c r="F35" s="252"/>
      <c r="G35" s="252" t="s">
        <v>785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86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787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788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789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790</v>
      </c>
      <c r="F40" s="252"/>
      <c r="G40" s="252" t="s">
        <v>791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792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793</v>
      </c>
      <c r="F42" s="252"/>
      <c r="G42" s="252" t="s">
        <v>794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795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796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797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798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799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800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801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802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803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804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805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06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07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08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09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10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11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12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13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14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15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16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17</v>
      </c>
      <c r="D74" s="272"/>
      <c r="E74" s="272"/>
      <c r="F74" s="272" t="s">
        <v>818</v>
      </c>
      <c r="G74" s="273"/>
      <c r="H74" s="272" t="s">
        <v>122</v>
      </c>
      <c r="I74" s="272" t="s">
        <v>56</v>
      </c>
      <c r="J74" s="272" t="s">
        <v>819</v>
      </c>
      <c r="K74" s="271"/>
    </row>
    <row r="75" customFormat="false" ht="17.25" hidden="false" customHeight="true" outlineLevel="0" collapsed="false">
      <c r="B75" s="269"/>
      <c r="C75" s="274" t="s">
        <v>820</v>
      </c>
      <c r="D75" s="274"/>
      <c r="E75" s="274"/>
      <c r="F75" s="275" t="s">
        <v>821</v>
      </c>
      <c r="G75" s="276"/>
      <c r="H75" s="274"/>
      <c r="I75" s="274"/>
      <c r="J75" s="274" t="s">
        <v>822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23</v>
      </c>
      <c r="G77" s="278"/>
      <c r="H77" s="258" t="s">
        <v>824</v>
      </c>
      <c r="I77" s="258" t="s">
        <v>825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26</v>
      </c>
      <c r="D78" s="258"/>
      <c r="E78" s="258"/>
      <c r="F78" s="279" t="s">
        <v>823</v>
      </c>
      <c r="G78" s="278"/>
      <c r="H78" s="258" t="s">
        <v>827</v>
      </c>
      <c r="I78" s="258" t="s">
        <v>825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28</v>
      </c>
      <c r="D79" s="258"/>
      <c r="E79" s="258"/>
      <c r="F79" s="279" t="s">
        <v>829</v>
      </c>
      <c r="G79" s="278"/>
      <c r="H79" s="258" t="s">
        <v>830</v>
      </c>
      <c r="I79" s="258" t="s">
        <v>825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31</v>
      </c>
      <c r="D80" s="258"/>
      <c r="E80" s="258"/>
      <c r="F80" s="279" t="s">
        <v>823</v>
      </c>
      <c r="G80" s="278"/>
      <c r="H80" s="258" t="s">
        <v>832</v>
      </c>
      <c r="I80" s="258" t="s">
        <v>833</v>
      </c>
      <c r="J80" s="258"/>
      <c r="K80" s="271"/>
    </row>
    <row r="81" customFormat="false" ht="15" hidden="false" customHeight="true" outlineLevel="0" collapsed="false">
      <c r="B81" s="280"/>
      <c r="C81" s="281" t="s">
        <v>834</v>
      </c>
      <c r="D81" s="281"/>
      <c r="E81" s="281"/>
      <c r="F81" s="282" t="s">
        <v>829</v>
      </c>
      <c r="G81" s="281"/>
      <c r="H81" s="281" t="s">
        <v>835</v>
      </c>
      <c r="I81" s="281" t="s">
        <v>825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36</v>
      </c>
      <c r="D82" s="281"/>
      <c r="E82" s="281"/>
      <c r="F82" s="282" t="s">
        <v>829</v>
      </c>
      <c r="G82" s="281"/>
      <c r="H82" s="281" t="s">
        <v>837</v>
      </c>
      <c r="I82" s="281" t="s">
        <v>825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38</v>
      </c>
      <c r="D83" s="281"/>
      <c r="E83" s="281"/>
      <c r="F83" s="282" t="s">
        <v>829</v>
      </c>
      <c r="G83" s="281"/>
      <c r="H83" s="281" t="s">
        <v>839</v>
      </c>
      <c r="I83" s="281" t="s">
        <v>825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40</v>
      </c>
      <c r="D84" s="281"/>
      <c r="E84" s="281"/>
      <c r="F84" s="282" t="s">
        <v>829</v>
      </c>
      <c r="G84" s="281"/>
      <c r="H84" s="281" t="s">
        <v>841</v>
      </c>
      <c r="I84" s="281" t="s">
        <v>825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42</v>
      </c>
      <c r="D85" s="258"/>
      <c r="E85" s="258"/>
      <c r="F85" s="279" t="s">
        <v>829</v>
      </c>
      <c r="G85" s="278"/>
      <c r="H85" s="258" t="s">
        <v>843</v>
      </c>
      <c r="I85" s="258" t="s">
        <v>825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44</v>
      </c>
      <c r="D86" s="258"/>
      <c r="E86" s="258"/>
      <c r="F86" s="279" t="s">
        <v>829</v>
      </c>
      <c r="G86" s="278"/>
      <c r="H86" s="258" t="s">
        <v>845</v>
      </c>
      <c r="I86" s="258" t="s">
        <v>825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46</v>
      </c>
      <c r="D87" s="258"/>
      <c r="E87" s="258"/>
      <c r="F87" s="279" t="s">
        <v>829</v>
      </c>
      <c r="G87" s="278"/>
      <c r="H87" s="258" t="s">
        <v>847</v>
      </c>
      <c r="I87" s="258" t="s">
        <v>825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48</v>
      </c>
      <c r="D88" s="258"/>
      <c r="E88" s="258"/>
      <c r="F88" s="279" t="s">
        <v>829</v>
      </c>
      <c r="G88" s="278"/>
      <c r="H88" s="258" t="s">
        <v>849</v>
      </c>
      <c r="I88" s="258" t="s">
        <v>825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50</v>
      </c>
      <c r="D89" s="258"/>
      <c r="E89" s="258"/>
      <c r="F89" s="279" t="s">
        <v>829</v>
      </c>
      <c r="G89" s="278"/>
      <c r="H89" s="258" t="s">
        <v>850</v>
      </c>
      <c r="I89" s="258" t="s">
        <v>825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829</v>
      </c>
      <c r="G90" s="278"/>
      <c r="H90" s="258" t="s">
        <v>851</v>
      </c>
      <c r="I90" s="258" t="s">
        <v>825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52</v>
      </c>
      <c r="D91" s="258"/>
      <c r="E91" s="258"/>
      <c r="F91" s="279" t="s">
        <v>823</v>
      </c>
      <c r="G91" s="278"/>
      <c r="H91" s="258" t="s">
        <v>853</v>
      </c>
      <c r="I91" s="258" t="s">
        <v>854</v>
      </c>
      <c r="J91" s="258"/>
      <c r="K91" s="271"/>
    </row>
    <row r="92" customFormat="false" ht="15" hidden="false" customHeight="true" outlineLevel="0" collapsed="false">
      <c r="B92" s="280"/>
      <c r="C92" s="258" t="s">
        <v>855</v>
      </c>
      <c r="D92" s="258"/>
      <c r="E92" s="258"/>
      <c r="F92" s="279" t="s">
        <v>823</v>
      </c>
      <c r="G92" s="278"/>
      <c r="H92" s="258" t="s">
        <v>856</v>
      </c>
      <c r="I92" s="258" t="s">
        <v>857</v>
      </c>
      <c r="J92" s="258"/>
      <c r="K92" s="271"/>
    </row>
    <row r="93" customFormat="false" ht="15" hidden="false" customHeight="true" outlineLevel="0" collapsed="false">
      <c r="B93" s="280"/>
      <c r="C93" s="258" t="s">
        <v>858</v>
      </c>
      <c r="D93" s="258"/>
      <c r="E93" s="258"/>
      <c r="F93" s="279" t="s">
        <v>823</v>
      </c>
      <c r="G93" s="278"/>
      <c r="H93" s="258" t="s">
        <v>858</v>
      </c>
      <c r="I93" s="258" t="s">
        <v>857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23</v>
      </c>
      <c r="G94" s="278"/>
      <c r="H94" s="258" t="s">
        <v>859</v>
      </c>
      <c r="I94" s="258" t="s">
        <v>857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23</v>
      </c>
      <c r="G95" s="278"/>
      <c r="H95" s="258" t="s">
        <v>860</v>
      </c>
      <c r="I95" s="258" t="s">
        <v>857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61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17</v>
      </c>
      <c r="D101" s="272"/>
      <c r="E101" s="272"/>
      <c r="F101" s="272" t="s">
        <v>818</v>
      </c>
      <c r="G101" s="273"/>
      <c r="H101" s="272" t="s">
        <v>122</v>
      </c>
      <c r="I101" s="272" t="s">
        <v>56</v>
      </c>
      <c r="J101" s="272" t="s">
        <v>819</v>
      </c>
      <c r="K101" s="271"/>
    </row>
    <row r="102" customFormat="false" ht="17.25" hidden="false" customHeight="true" outlineLevel="0" collapsed="false">
      <c r="B102" s="269"/>
      <c r="C102" s="274" t="s">
        <v>820</v>
      </c>
      <c r="D102" s="274"/>
      <c r="E102" s="274"/>
      <c r="F102" s="275" t="s">
        <v>821</v>
      </c>
      <c r="G102" s="276"/>
      <c r="H102" s="274"/>
      <c r="I102" s="274"/>
      <c r="J102" s="274" t="s">
        <v>822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23</v>
      </c>
      <c r="G104" s="288"/>
      <c r="H104" s="258" t="s">
        <v>862</v>
      </c>
      <c r="I104" s="258" t="s">
        <v>825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26</v>
      </c>
      <c r="D105" s="258"/>
      <c r="E105" s="258"/>
      <c r="F105" s="279" t="s">
        <v>823</v>
      </c>
      <c r="G105" s="258"/>
      <c r="H105" s="258" t="s">
        <v>862</v>
      </c>
      <c r="I105" s="258" t="s">
        <v>825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28</v>
      </c>
      <c r="D106" s="258"/>
      <c r="E106" s="258"/>
      <c r="F106" s="279" t="s">
        <v>829</v>
      </c>
      <c r="G106" s="258"/>
      <c r="H106" s="258" t="s">
        <v>862</v>
      </c>
      <c r="I106" s="258" t="s">
        <v>825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31</v>
      </c>
      <c r="D107" s="258"/>
      <c r="E107" s="258"/>
      <c r="F107" s="279" t="s">
        <v>823</v>
      </c>
      <c r="G107" s="258"/>
      <c r="H107" s="258" t="s">
        <v>862</v>
      </c>
      <c r="I107" s="258" t="s">
        <v>833</v>
      </c>
      <c r="J107" s="258"/>
      <c r="K107" s="271"/>
    </row>
    <row r="108" customFormat="false" ht="15" hidden="false" customHeight="true" outlineLevel="0" collapsed="false">
      <c r="B108" s="280"/>
      <c r="C108" s="258" t="s">
        <v>842</v>
      </c>
      <c r="D108" s="258"/>
      <c r="E108" s="258"/>
      <c r="F108" s="279" t="s">
        <v>829</v>
      </c>
      <c r="G108" s="258"/>
      <c r="H108" s="258" t="s">
        <v>862</v>
      </c>
      <c r="I108" s="258" t="s">
        <v>825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50</v>
      </c>
      <c r="D109" s="258"/>
      <c r="E109" s="258"/>
      <c r="F109" s="279" t="s">
        <v>829</v>
      </c>
      <c r="G109" s="258"/>
      <c r="H109" s="258" t="s">
        <v>862</v>
      </c>
      <c r="I109" s="258" t="s">
        <v>825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48</v>
      </c>
      <c r="D110" s="258"/>
      <c r="E110" s="258"/>
      <c r="F110" s="279" t="s">
        <v>829</v>
      </c>
      <c r="G110" s="258"/>
      <c r="H110" s="258" t="s">
        <v>862</v>
      </c>
      <c r="I110" s="258" t="s">
        <v>825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23</v>
      </c>
      <c r="G111" s="258"/>
      <c r="H111" s="258" t="s">
        <v>863</v>
      </c>
      <c r="I111" s="258" t="s">
        <v>825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64</v>
      </c>
      <c r="D112" s="258"/>
      <c r="E112" s="258"/>
      <c r="F112" s="279" t="s">
        <v>823</v>
      </c>
      <c r="G112" s="258"/>
      <c r="H112" s="258" t="s">
        <v>865</v>
      </c>
      <c r="I112" s="258" t="s">
        <v>825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23</v>
      </c>
      <c r="G113" s="258"/>
      <c r="H113" s="258" t="s">
        <v>866</v>
      </c>
      <c r="I113" s="258" t="s">
        <v>857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23</v>
      </c>
      <c r="G114" s="258"/>
      <c r="H114" s="258" t="s">
        <v>867</v>
      </c>
      <c r="I114" s="258" t="s">
        <v>857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23</v>
      </c>
      <c r="G115" s="258"/>
      <c r="H115" s="258" t="s">
        <v>868</v>
      </c>
      <c r="I115" s="258" t="s">
        <v>869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70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17</v>
      </c>
      <c r="D121" s="272"/>
      <c r="E121" s="272"/>
      <c r="F121" s="272" t="s">
        <v>818</v>
      </c>
      <c r="G121" s="273"/>
      <c r="H121" s="272" t="s">
        <v>122</v>
      </c>
      <c r="I121" s="272" t="s">
        <v>56</v>
      </c>
      <c r="J121" s="272" t="s">
        <v>819</v>
      </c>
      <c r="K121" s="298"/>
    </row>
    <row r="122" customFormat="false" ht="17.25" hidden="false" customHeight="true" outlineLevel="0" collapsed="false">
      <c r="B122" s="297"/>
      <c r="C122" s="274" t="s">
        <v>820</v>
      </c>
      <c r="D122" s="274"/>
      <c r="E122" s="274"/>
      <c r="F122" s="275" t="s">
        <v>821</v>
      </c>
      <c r="G122" s="276"/>
      <c r="H122" s="274"/>
      <c r="I122" s="274"/>
      <c r="J122" s="274" t="s">
        <v>822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26</v>
      </c>
      <c r="D124" s="277"/>
      <c r="E124" s="277"/>
      <c r="F124" s="279" t="s">
        <v>823</v>
      </c>
      <c r="G124" s="258"/>
      <c r="H124" s="258" t="s">
        <v>862</v>
      </c>
      <c r="I124" s="258" t="s">
        <v>825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71</v>
      </c>
      <c r="D125" s="258"/>
      <c r="E125" s="258"/>
      <c r="F125" s="279" t="s">
        <v>823</v>
      </c>
      <c r="G125" s="258"/>
      <c r="H125" s="258" t="s">
        <v>872</v>
      </c>
      <c r="I125" s="258" t="s">
        <v>825</v>
      </c>
      <c r="J125" s="258" t="s">
        <v>873</v>
      </c>
      <c r="K125" s="301"/>
    </row>
    <row r="126" customFormat="false" ht="15" hidden="false" customHeight="true" outlineLevel="0" collapsed="false">
      <c r="B126" s="299"/>
      <c r="C126" s="258" t="s">
        <v>772</v>
      </c>
      <c r="D126" s="258"/>
      <c r="E126" s="258"/>
      <c r="F126" s="279" t="s">
        <v>823</v>
      </c>
      <c r="G126" s="258"/>
      <c r="H126" s="258" t="s">
        <v>874</v>
      </c>
      <c r="I126" s="258" t="s">
        <v>825</v>
      </c>
      <c r="J126" s="258" t="s">
        <v>873</v>
      </c>
      <c r="K126" s="301"/>
    </row>
    <row r="127" customFormat="false" ht="15" hidden="false" customHeight="true" outlineLevel="0" collapsed="false">
      <c r="B127" s="299"/>
      <c r="C127" s="258" t="s">
        <v>834</v>
      </c>
      <c r="D127" s="258"/>
      <c r="E127" s="258"/>
      <c r="F127" s="279" t="s">
        <v>829</v>
      </c>
      <c r="G127" s="258"/>
      <c r="H127" s="258" t="s">
        <v>835</v>
      </c>
      <c r="I127" s="258" t="s">
        <v>825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36</v>
      </c>
      <c r="D128" s="281"/>
      <c r="E128" s="281"/>
      <c r="F128" s="282" t="s">
        <v>829</v>
      </c>
      <c r="G128" s="281"/>
      <c r="H128" s="281" t="s">
        <v>837</v>
      </c>
      <c r="I128" s="281" t="s">
        <v>825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38</v>
      </c>
      <c r="D129" s="281"/>
      <c r="E129" s="281"/>
      <c r="F129" s="282" t="s">
        <v>829</v>
      </c>
      <c r="G129" s="281"/>
      <c r="H129" s="281" t="s">
        <v>839</v>
      </c>
      <c r="I129" s="281" t="s">
        <v>825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40</v>
      </c>
      <c r="D130" s="281"/>
      <c r="E130" s="281"/>
      <c r="F130" s="282" t="s">
        <v>829</v>
      </c>
      <c r="G130" s="281"/>
      <c r="H130" s="281" t="s">
        <v>841</v>
      </c>
      <c r="I130" s="281" t="s">
        <v>825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28</v>
      </c>
      <c r="D131" s="258"/>
      <c r="E131" s="258"/>
      <c r="F131" s="279" t="s">
        <v>829</v>
      </c>
      <c r="G131" s="258"/>
      <c r="H131" s="258" t="s">
        <v>862</v>
      </c>
      <c r="I131" s="258" t="s">
        <v>825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42</v>
      </c>
      <c r="D132" s="258"/>
      <c r="E132" s="258"/>
      <c r="F132" s="279" t="s">
        <v>829</v>
      </c>
      <c r="G132" s="258"/>
      <c r="H132" s="258" t="s">
        <v>862</v>
      </c>
      <c r="I132" s="258" t="s">
        <v>825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48</v>
      </c>
      <c r="D133" s="258"/>
      <c r="E133" s="258"/>
      <c r="F133" s="279" t="s">
        <v>829</v>
      </c>
      <c r="G133" s="258"/>
      <c r="H133" s="258" t="s">
        <v>862</v>
      </c>
      <c r="I133" s="258" t="s">
        <v>825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50</v>
      </c>
      <c r="D134" s="258"/>
      <c r="E134" s="258"/>
      <c r="F134" s="279" t="s">
        <v>829</v>
      </c>
      <c r="G134" s="258"/>
      <c r="H134" s="258" t="s">
        <v>862</v>
      </c>
      <c r="I134" s="258" t="s">
        <v>825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829</v>
      </c>
      <c r="G135" s="258"/>
      <c r="H135" s="258" t="s">
        <v>875</v>
      </c>
      <c r="I135" s="258" t="s">
        <v>825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52</v>
      </c>
      <c r="D136" s="258"/>
      <c r="E136" s="258"/>
      <c r="F136" s="279" t="s">
        <v>823</v>
      </c>
      <c r="G136" s="258"/>
      <c r="H136" s="258" t="s">
        <v>876</v>
      </c>
      <c r="I136" s="258" t="s">
        <v>854</v>
      </c>
      <c r="J136" s="258"/>
      <c r="K136" s="301"/>
    </row>
    <row r="137" customFormat="false" ht="15" hidden="false" customHeight="true" outlineLevel="0" collapsed="false">
      <c r="B137" s="299"/>
      <c r="C137" s="258" t="s">
        <v>855</v>
      </c>
      <c r="D137" s="258"/>
      <c r="E137" s="258"/>
      <c r="F137" s="279" t="s">
        <v>823</v>
      </c>
      <c r="G137" s="258"/>
      <c r="H137" s="258" t="s">
        <v>877</v>
      </c>
      <c r="I137" s="258" t="s">
        <v>857</v>
      </c>
      <c r="J137" s="258"/>
      <c r="K137" s="301"/>
    </row>
    <row r="138" customFormat="false" ht="15" hidden="false" customHeight="true" outlineLevel="0" collapsed="false">
      <c r="B138" s="299"/>
      <c r="C138" s="258" t="s">
        <v>858</v>
      </c>
      <c r="D138" s="258"/>
      <c r="E138" s="258"/>
      <c r="F138" s="279" t="s">
        <v>823</v>
      </c>
      <c r="G138" s="258"/>
      <c r="H138" s="258" t="s">
        <v>858</v>
      </c>
      <c r="I138" s="258" t="s">
        <v>857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23</v>
      </c>
      <c r="G139" s="258"/>
      <c r="H139" s="258" t="s">
        <v>878</v>
      </c>
      <c r="I139" s="258" t="s">
        <v>857</v>
      </c>
      <c r="J139" s="258"/>
      <c r="K139" s="301"/>
    </row>
    <row r="140" customFormat="false" ht="15" hidden="false" customHeight="true" outlineLevel="0" collapsed="false">
      <c r="B140" s="299"/>
      <c r="C140" s="258" t="s">
        <v>879</v>
      </c>
      <c r="D140" s="258"/>
      <c r="E140" s="258"/>
      <c r="F140" s="279" t="s">
        <v>823</v>
      </c>
      <c r="G140" s="258"/>
      <c r="H140" s="258" t="s">
        <v>880</v>
      </c>
      <c r="I140" s="258" t="s">
        <v>857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81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17</v>
      </c>
      <c r="D146" s="272"/>
      <c r="E146" s="272"/>
      <c r="F146" s="272" t="s">
        <v>818</v>
      </c>
      <c r="G146" s="273"/>
      <c r="H146" s="272" t="s">
        <v>122</v>
      </c>
      <c r="I146" s="272" t="s">
        <v>56</v>
      </c>
      <c r="J146" s="272" t="s">
        <v>819</v>
      </c>
      <c r="K146" s="271"/>
    </row>
    <row r="147" customFormat="false" ht="17.25" hidden="false" customHeight="true" outlineLevel="0" collapsed="false">
      <c r="B147" s="269"/>
      <c r="C147" s="274" t="s">
        <v>820</v>
      </c>
      <c r="D147" s="274"/>
      <c r="E147" s="274"/>
      <c r="F147" s="275" t="s">
        <v>821</v>
      </c>
      <c r="G147" s="276"/>
      <c r="H147" s="274"/>
      <c r="I147" s="274"/>
      <c r="J147" s="274" t="s">
        <v>822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26</v>
      </c>
      <c r="D149" s="258"/>
      <c r="E149" s="258"/>
      <c r="F149" s="306" t="s">
        <v>823</v>
      </c>
      <c r="G149" s="258"/>
      <c r="H149" s="305" t="s">
        <v>862</v>
      </c>
      <c r="I149" s="305" t="s">
        <v>825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71</v>
      </c>
      <c r="D150" s="258"/>
      <c r="E150" s="258"/>
      <c r="F150" s="306" t="s">
        <v>823</v>
      </c>
      <c r="G150" s="258"/>
      <c r="H150" s="305" t="s">
        <v>882</v>
      </c>
      <c r="I150" s="305" t="s">
        <v>825</v>
      </c>
      <c r="J150" s="305" t="s">
        <v>873</v>
      </c>
      <c r="K150" s="301"/>
    </row>
    <row r="151" customFormat="false" ht="15" hidden="false" customHeight="true" outlineLevel="0" collapsed="false">
      <c r="B151" s="280"/>
      <c r="C151" s="305" t="s">
        <v>772</v>
      </c>
      <c r="D151" s="258"/>
      <c r="E151" s="258"/>
      <c r="F151" s="306" t="s">
        <v>823</v>
      </c>
      <c r="G151" s="258"/>
      <c r="H151" s="305" t="s">
        <v>883</v>
      </c>
      <c r="I151" s="305" t="s">
        <v>825</v>
      </c>
      <c r="J151" s="305" t="s">
        <v>873</v>
      </c>
      <c r="K151" s="301"/>
    </row>
    <row r="152" customFormat="false" ht="15" hidden="false" customHeight="true" outlineLevel="0" collapsed="false">
      <c r="B152" s="280"/>
      <c r="C152" s="305" t="s">
        <v>828</v>
      </c>
      <c r="D152" s="258"/>
      <c r="E152" s="258"/>
      <c r="F152" s="306" t="s">
        <v>829</v>
      </c>
      <c r="G152" s="258"/>
      <c r="H152" s="305" t="s">
        <v>862</v>
      </c>
      <c r="I152" s="305" t="s">
        <v>825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31</v>
      </c>
      <c r="D153" s="258"/>
      <c r="E153" s="258"/>
      <c r="F153" s="306" t="s">
        <v>823</v>
      </c>
      <c r="G153" s="258"/>
      <c r="H153" s="305" t="s">
        <v>862</v>
      </c>
      <c r="I153" s="305" t="s">
        <v>833</v>
      </c>
      <c r="J153" s="305"/>
      <c r="K153" s="301"/>
    </row>
    <row r="154" customFormat="false" ht="15" hidden="false" customHeight="true" outlineLevel="0" collapsed="false">
      <c r="B154" s="280"/>
      <c r="C154" s="305" t="s">
        <v>842</v>
      </c>
      <c r="D154" s="258"/>
      <c r="E154" s="258"/>
      <c r="F154" s="306" t="s">
        <v>829</v>
      </c>
      <c r="G154" s="258"/>
      <c r="H154" s="305" t="s">
        <v>862</v>
      </c>
      <c r="I154" s="305" t="s">
        <v>825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50</v>
      </c>
      <c r="D155" s="258"/>
      <c r="E155" s="258"/>
      <c r="F155" s="306" t="s">
        <v>829</v>
      </c>
      <c r="G155" s="258"/>
      <c r="H155" s="305" t="s">
        <v>862</v>
      </c>
      <c r="I155" s="305" t="s">
        <v>825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48</v>
      </c>
      <c r="D156" s="258"/>
      <c r="E156" s="258"/>
      <c r="F156" s="306" t="s">
        <v>829</v>
      </c>
      <c r="G156" s="258"/>
      <c r="H156" s="305" t="s">
        <v>862</v>
      </c>
      <c r="I156" s="305" t="s">
        <v>825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823</v>
      </c>
      <c r="G157" s="258"/>
      <c r="H157" s="305" t="s">
        <v>884</v>
      </c>
      <c r="I157" s="305" t="s">
        <v>825</v>
      </c>
      <c r="J157" s="305" t="s">
        <v>885</v>
      </c>
      <c r="K157" s="301"/>
    </row>
    <row r="158" customFormat="false" ht="15" hidden="false" customHeight="true" outlineLevel="0" collapsed="false">
      <c r="B158" s="280"/>
      <c r="C158" s="305" t="s">
        <v>886</v>
      </c>
      <c r="D158" s="258"/>
      <c r="E158" s="258"/>
      <c r="F158" s="306" t="s">
        <v>823</v>
      </c>
      <c r="G158" s="258"/>
      <c r="H158" s="305" t="s">
        <v>887</v>
      </c>
      <c r="I158" s="305" t="s">
        <v>857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888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17</v>
      </c>
      <c r="D164" s="272"/>
      <c r="E164" s="272"/>
      <c r="F164" s="272" t="s">
        <v>818</v>
      </c>
      <c r="G164" s="309"/>
      <c r="H164" s="310" t="s">
        <v>122</v>
      </c>
      <c r="I164" s="310" t="s">
        <v>56</v>
      </c>
      <c r="J164" s="272" t="s">
        <v>819</v>
      </c>
      <c r="K164" s="247"/>
    </row>
    <row r="165" customFormat="false" ht="17.25" hidden="false" customHeight="true" outlineLevel="0" collapsed="false">
      <c r="B165" s="248"/>
      <c r="C165" s="274" t="s">
        <v>820</v>
      </c>
      <c r="D165" s="274"/>
      <c r="E165" s="274"/>
      <c r="F165" s="275" t="s">
        <v>821</v>
      </c>
      <c r="G165" s="311"/>
      <c r="H165" s="312"/>
      <c r="I165" s="312"/>
      <c r="J165" s="274" t="s">
        <v>822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26</v>
      </c>
      <c r="D167" s="258"/>
      <c r="E167" s="258"/>
      <c r="F167" s="279" t="s">
        <v>823</v>
      </c>
      <c r="G167" s="258"/>
      <c r="H167" s="258" t="s">
        <v>862</v>
      </c>
      <c r="I167" s="258" t="s">
        <v>825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71</v>
      </c>
      <c r="D168" s="258"/>
      <c r="E168" s="258"/>
      <c r="F168" s="279" t="s">
        <v>823</v>
      </c>
      <c r="G168" s="258"/>
      <c r="H168" s="258" t="s">
        <v>872</v>
      </c>
      <c r="I168" s="258" t="s">
        <v>825</v>
      </c>
      <c r="J168" s="258" t="s">
        <v>873</v>
      </c>
      <c r="K168" s="301"/>
    </row>
    <row r="169" customFormat="false" ht="15" hidden="false" customHeight="true" outlineLevel="0" collapsed="false">
      <c r="B169" s="280"/>
      <c r="C169" s="258" t="s">
        <v>772</v>
      </c>
      <c r="D169" s="258"/>
      <c r="E169" s="258"/>
      <c r="F169" s="279" t="s">
        <v>823</v>
      </c>
      <c r="G169" s="258"/>
      <c r="H169" s="258" t="s">
        <v>889</v>
      </c>
      <c r="I169" s="258" t="s">
        <v>825</v>
      </c>
      <c r="J169" s="258" t="s">
        <v>873</v>
      </c>
      <c r="K169" s="301"/>
    </row>
    <row r="170" customFormat="false" ht="15" hidden="false" customHeight="true" outlineLevel="0" collapsed="false">
      <c r="B170" s="280"/>
      <c r="C170" s="258" t="s">
        <v>828</v>
      </c>
      <c r="D170" s="258"/>
      <c r="E170" s="258"/>
      <c r="F170" s="279" t="s">
        <v>829</v>
      </c>
      <c r="G170" s="258"/>
      <c r="H170" s="258" t="s">
        <v>889</v>
      </c>
      <c r="I170" s="258" t="s">
        <v>825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31</v>
      </c>
      <c r="D171" s="258"/>
      <c r="E171" s="258"/>
      <c r="F171" s="279" t="s">
        <v>823</v>
      </c>
      <c r="G171" s="258"/>
      <c r="H171" s="258" t="s">
        <v>889</v>
      </c>
      <c r="I171" s="258" t="s">
        <v>833</v>
      </c>
      <c r="J171" s="258"/>
      <c r="K171" s="301"/>
    </row>
    <row r="172" customFormat="false" ht="15" hidden="false" customHeight="true" outlineLevel="0" collapsed="false">
      <c r="B172" s="280"/>
      <c r="C172" s="258" t="s">
        <v>842</v>
      </c>
      <c r="D172" s="258"/>
      <c r="E172" s="258"/>
      <c r="F172" s="279" t="s">
        <v>829</v>
      </c>
      <c r="G172" s="258"/>
      <c r="H172" s="258" t="s">
        <v>889</v>
      </c>
      <c r="I172" s="258" t="s">
        <v>825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50</v>
      </c>
      <c r="D173" s="258"/>
      <c r="E173" s="258"/>
      <c r="F173" s="279" t="s">
        <v>829</v>
      </c>
      <c r="G173" s="258"/>
      <c r="H173" s="258" t="s">
        <v>889</v>
      </c>
      <c r="I173" s="258" t="s">
        <v>825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48</v>
      </c>
      <c r="D174" s="258"/>
      <c r="E174" s="258"/>
      <c r="F174" s="279" t="s">
        <v>829</v>
      </c>
      <c r="G174" s="258"/>
      <c r="H174" s="258" t="s">
        <v>889</v>
      </c>
      <c r="I174" s="258" t="s">
        <v>825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823</v>
      </c>
      <c r="G175" s="258"/>
      <c r="H175" s="258" t="s">
        <v>890</v>
      </c>
      <c r="I175" s="258" t="s">
        <v>891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23</v>
      </c>
      <c r="G176" s="258"/>
      <c r="H176" s="258" t="s">
        <v>892</v>
      </c>
      <c r="I176" s="258" t="s">
        <v>893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23</v>
      </c>
      <c r="G177" s="258"/>
      <c r="H177" s="258" t="s">
        <v>894</v>
      </c>
      <c r="I177" s="258" t="s">
        <v>825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823</v>
      </c>
      <c r="G178" s="258"/>
      <c r="H178" s="258" t="s">
        <v>895</v>
      </c>
      <c r="I178" s="258" t="s">
        <v>825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823</v>
      </c>
      <c r="G179" s="258"/>
      <c r="H179" s="258" t="s">
        <v>788</v>
      </c>
      <c r="I179" s="258" t="s">
        <v>825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823</v>
      </c>
      <c r="G180" s="258"/>
      <c r="H180" s="258" t="s">
        <v>896</v>
      </c>
      <c r="I180" s="258" t="s">
        <v>857</v>
      </c>
      <c r="J180" s="258"/>
      <c r="K180" s="301"/>
    </row>
    <row r="181" customFormat="false" ht="15" hidden="false" customHeight="true" outlineLevel="0" collapsed="false">
      <c r="B181" s="280"/>
      <c r="C181" s="258" t="s">
        <v>897</v>
      </c>
      <c r="D181" s="258"/>
      <c r="E181" s="258"/>
      <c r="F181" s="279" t="s">
        <v>823</v>
      </c>
      <c r="G181" s="258"/>
      <c r="H181" s="258" t="s">
        <v>898</v>
      </c>
      <c r="I181" s="258" t="s">
        <v>857</v>
      </c>
      <c r="J181" s="258"/>
      <c r="K181" s="301"/>
    </row>
    <row r="182" customFormat="false" ht="15" hidden="false" customHeight="true" outlineLevel="0" collapsed="false">
      <c r="B182" s="280"/>
      <c r="C182" s="258" t="s">
        <v>886</v>
      </c>
      <c r="D182" s="258"/>
      <c r="E182" s="258"/>
      <c r="F182" s="279" t="s">
        <v>823</v>
      </c>
      <c r="G182" s="258"/>
      <c r="H182" s="258" t="s">
        <v>899</v>
      </c>
      <c r="I182" s="258" t="s">
        <v>857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829</v>
      </c>
      <c r="G183" s="258"/>
      <c r="H183" s="258" t="s">
        <v>900</v>
      </c>
      <c r="I183" s="258" t="s">
        <v>825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901</v>
      </c>
      <c r="D184" s="258"/>
      <c r="E184" s="258"/>
      <c r="F184" s="279" t="s">
        <v>829</v>
      </c>
      <c r="G184" s="258"/>
      <c r="H184" s="258" t="s">
        <v>902</v>
      </c>
      <c r="I184" s="258" t="s">
        <v>903</v>
      </c>
      <c r="J184" s="258"/>
      <c r="K184" s="301"/>
    </row>
    <row r="185" customFormat="false" ht="15" hidden="false" customHeight="true" outlineLevel="0" collapsed="false">
      <c r="B185" s="280"/>
      <c r="C185" s="258" t="s">
        <v>904</v>
      </c>
      <c r="D185" s="258"/>
      <c r="E185" s="258"/>
      <c r="F185" s="279" t="s">
        <v>829</v>
      </c>
      <c r="G185" s="258"/>
      <c r="H185" s="258" t="s">
        <v>905</v>
      </c>
      <c r="I185" s="258" t="s">
        <v>903</v>
      </c>
      <c r="J185" s="258"/>
      <c r="K185" s="301"/>
    </row>
    <row r="186" customFormat="false" ht="15" hidden="false" customHeight="true" outlineLevel="0" collapsed="false">
      <c r="B186" s="280"/>
      <c r="C186" s="258" t="s">
        <v>906</v>
      </c>
      <c r="D186" s="258"/>
      <c r="E186" s="258"/>
      <c r="F186" s="279" t="s">
        <v>829</v>
      </c>
      <c r="G186" s="258"/>
      <c r="H186" s="258" t="s">
        <v>907</v>
      </c>
      <c r="I186" s="258" t="s">
        <v>903</v>
      </c>
      <c r="J186" s="258"/>
      <c r="K186" s="301"/>
    </row>
    <row r="187" customFormat="false" ht="15" hidden="false" customHeight="true" outlineLevel="0" collapsed="false">
      <c r="B187" s="280"/>
      <c r="C187" s="313" t="s">
        <v>908</v>
      </c>
      <c r="D187" s="258"/>
      <c r="E187" s="258"/>
      <c r="F187" s="279" t="s">
        <v>829</v>
      </c>
      <c r="G187" s="258"/>
      <c r="H187" s="258" t="s">
        <v>909</v>
      </c>
      <c r="I187" s="258" t="s">
        <v>910</v>
      </c>
      <c r="J187" s="314" t="s">
        <v>911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23</v>
      </c>
      <c r="G188" s="258"/>
      <c r="H188" s="252" t="s">
        <v>912</v>
      </c>
      <c r="I188" s="258" t="s">
        <v>913</v>
      </c>
      <c r="J188" s="258"/>
      <c r="K188" s="301"/>
    </row>
    <row r="189" customFormat="false" ht="15" hidden="false" customHeight="true" outlineLevel="0" collapsed="false">
      <c r="B189" s="280"/>
      <c r="C189" s="264" t="s">
        <v>914</v>
      </c>
      <c r="D189" s="258"/>
      <c r="E189" s="258"/>
      <c r="F189" s="279" t="s">
        <v>823</v>
      </c>
      <c r="G189" s="258"/>
      <c r="H189" s="258" t="s">
        <v>915</v>
      </c>
      <c r="I189" s="258" t="s">
        <v>857</v>
      </c>
      <c r="J189" s="258"/>
      <c r="K189" s="301"/>
    </row>
    <row r="190" customFormat="false" ht="15" hidden="false" customHeight="true" outlineLevel="0" collapsed="false">
      <c r="B190" s="280"/>
      <c r="C190" s="264" t="s">
        <v>916</v>
      </c>
      <c r="D190" s="258"/>
      <c r="E190" s="258"/>
      <c r="F190" s="279" t="s">
        <v>823</v>
      </c>
      <c r="G190" s="258"/>
      <c r="H190" s="258" t="s">
        <v>917</v>
      </c>
      <c r="I190" s="258" t="s">
        <v>857</v>
      </c>
      <c r="J190" s="258"/>
      <c r="K190" s="301"/>
    </row>
    <row r="191" customFormat="false" ht="15" hidden="false" customHeight="true" outlineLevel="0" collapsed="false">
      <c r="B191" s="280"/>
      <c r="C191" s="264" t="s">
        <v>918</v>
      </c>
      <c r="D191" s="258"/>
      <c r="E191" s="258"/>
      <c r="F191" s="279" t="s">
        <v>829</v>
      </c>
      <c r="G191" s="258"/>
      <c r="H191" s="258" t="s">
        <v>919</v>
      </c>
      <c r="I191" s="258" t="s">
        <v>857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20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21</v>
      </c>
      <c r="D198" s="316"/>
      <c r="E198" s="316"/>
      <c r="F198" s="316" t="s">
        <v>922</v>
      </c>
      <c r="G198" s="317"/>
      <c r="H198" s="316" t="s">
        <v>923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13</v>
      </c>
      <c r="D200" s="258"/>
      <c r="E200" s="258"/>
      <c r="F200" s="279" t="s">
        <v>42</v>
      </c>
      <c r="G200" s="258"/>
      <c r="H200" s="258" t="s">
        <v>924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25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26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27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28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69</v>
      </c>
      <c r="D206" s="258"/>
      <c r="E206" s="258"/>
      <c r="F206" s="279" t="s">
        <v>78</v>
      </c>
      <c r="G206" s="258"/>
      <c r="H206" s="258" t="s">
        <v>929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66</v>
      </c>
      <c r="G207" s="258"/>
      <c r="H207" s="258" t="s">
        <v>767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64</v>
      </c>
      <c r="G208" s="258"/>
      <c r="H208" s="258" t="s">
        <v>930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68</v>
      </c>
      <c r="G209" s="264"/>
      <c r="H209" s="305" t="s">
        <v>769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70</v>
      </c>
      <c r="G210" s="264"/>
      <c r="H210" s="305" t="s">
        <v>931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893</v>
      </c>
      <c r="D212" s="286"/>
      <c r="E212" s="286"/>
      <c r="F212" s="279" t="n">
        <v>1</v>
      </c>
      <c r="G212" s="264"/>
      <c r="H212" s="305" t="s">
        <v>932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33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34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35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3:13Z</dcterms:created>
  <dc:creator>TISK\User</dc:creator>
  <dc:description/>
  <dc:language>en-US</dc:language>
  <cp:lastModifiedBy>w0133mar</cp:lastModifiedBy>
  <cp:lastPrinted>2021-11-02T11:22:08Z</cp:lastPrinted>
  <dcterms:modified xsi:type="dcterms:W3CDTF">2021-11-05T06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