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8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72/2423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41</v>
      </c>
      <c r="C19" s="205" t="s">
        <v>142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1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8" t="n">
        <v>51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2</v>
      </c>
      <c r="B80" s="209" t="s">
        <v>250</v>
      </c>
      <c r="C80" s="210" t="s">
        <v>251</v>
      </c>
      <c r="D80" s="211" t="s">
        <v>144</v>
      </c>
      <c r="E80" s="212" t="n">
        <v>3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3</v>
      </c>
      <c r="B81" s="209" t="s">
        <v>252</v>
      </c>
      <c r="C81" s="210" t="s">
        <v>253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4</v>
      </c>
      <c r="B82" s="209" t="s">
        <v>248</v>
      </c>
      <c r="C82" s="210" t="s">
        <v>254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5</v>
      </c>
      <c r="B83" s="209" t="s">
        <v>248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5" t="s">
        <v>259</v>
      </c>
      <c r="D85" s="216" t="s">
        <v>31</v>
      </c>
      <c r="E85" s="217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33.75" hidden="false" customHeight="false" outlineLevel="1" collapsed="false">
      <c r="A87" s="208" t="n">
        <v>58</v>
      </c>
      <c r="B87" s="209" t="s">
        <v>260</v>
      </c>
      <c r="C87" s="210" t="s">
        <v>261</v>
      </c>
      <c r="D87" s="211" t="s">
        <v>144</v>
      </c>
      <c r="E87" s="212" t="n">
        <v>2</v>
      </c>
      <c r="F87" s="213"/>
      <c r="G87" s="214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8" t="n">
        <v>60</v>
      </c>
      <c r="B91" s="209" t="s">
        <v>266</v>
      </c>
      <c r="C91" s="210" t="s">
        <v>267</v>
      </c>
      <c r="D91" s="211" t="s">
        <v>122</v>
      </c>
      <c r="E91" s="212" t="n">
        <v>3.196</v>
      </c>
      <c r="F91" s="213"/>
      <c r="G91" s="214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5" t="s">
        <v>275</v>
      </c>
      <c r="D96" s="216" t="s">
        <v>31</v>
      </c>
      <c r="E96" s="217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8" t="n">
        <v>66</v>
      </c>
      <c r="B102" s="209" t="s">
        <v>281</v>
      </c>
      <c r="C102" s="210" t="s">
        <v>282</v>
      </c>
      <c r="D102" s="211" t="s">
        <v>157</v>
      </c>
      <c r="E102" s="212" t="n">
        <v>15</v>
      </c>
      <c r="F102" s="213"/>
      <c r="G102" s="214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5" t="s">
        <v>288</v>
      </c>
      <c r="D105" s="216" t="s">
        <v>31</v>
      </c>
      <c r="E105" s="217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 t="n">
        <v>70</v>
      </c>
      <c r="B109" s="209" t="s">
        <v>291</v>
      </c>
      <c r="C109" s="210" t="s">
        <v>292</v>
      </c>
      <c r="D109" s="211" t="s">
        <v>122</v>
      </c>
      <c r="E109" s="212" t="n">
        <v>3</v>
      </c>
      <c r="F109" s="213"/>
      <c r="G109" s="214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22.5" hidden="false" customHeight="false" outlineLevel="1" collapsed="false">
      <c r="A111" s="208" t="n">
        <v>71</v>
      </c>
      <c r="B111" s="209" t="s">
        <v>293</v>
      </c>
      <c r="C111" s="210" t="s">
        <v>294</v>
      </c>
      <c r="D111" s="211" t="s">
        <v>167</v>
      </c>
      <c r="E111" s="212" t="n">
        <v>1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8" t="n">
        <v>72</v>
      </c>
      <c r="B113" s="209" t="s">
        <v>295</v>
      </c>
      <c r="C113" s="210" t="s">
        <v>296</v>
      </c>
      <c r="D113" s="211" t="s">
        <v>177</v>
      </c>
      <c r="E113" s="212" t="n">
        <v>1.774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 t="n">
        <v>73</v>
      </c>
      <c r="B114" s="209" t="s">
        <v>298</v>
      </c>
      <c r="C114" s="210" t="s">
        <v>299</v>
      </c>
      <c r="D114" s="211" t="s">
        <v>177</v>
      </c>
      <c r="E114" s="212" t="n">
        <v>5.322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4</v>
      </c>
      <c r="B115" s="209" t="s">
        <v>300</v>
      </c>
      <c r="C115" s="210" t="s">
        <v>301</v>
      </c>
      <c r="D115" s="211" t="s">
        <v>177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5</v>
      </c>
      <c r="B116" s="209" t="s">
        <v>302</v>
      </c>
      <c r="C116" s="210" t="s">
        <v>303</v>
      </c>
      <c r="D116" s="211" t="s">
        <v>177</v>
      </c>
      <c r="E116" s="212" t="n">
        <v>15.966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6</v>
      </c>
      <c r="B117" s="209" t="s">
        <v>304</v>
      </c>
      <c r="C117" s="210" t="s">
        <v>305</v>
      </c>
      <c r="D117" s="211" t="s">
        <v>177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7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8" t="n">
        <v>78</v>
      </c>
      <c r="B120" s="209" t="s">
        <v>308</v>
      </c>
      <c r="C120" s="210" t="s">
        <v>309</v>
      </c>
      <c r="D120" s="211" t="s">
        <v>310</v>
      </c>
      <c r="E120" s="212" t="n">
        <v>1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 t="n">
        <v>79</v>
      </c>
      <c r="B121" s="209" t="s">
        <v>312</v>
      </c>
      <c r="C121" s="210" t="s">
        <v>313</v>
      </c>
      <c r="D121" s="211" t="s">
        <v>310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8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9"/>
      <c r="B124" s="220" t="s">
        <v>21</v>
      </c>
      <c r="C124" s="221"/>
      <c r="D124" s="222"/>
      <c r="E124" s="223"/>
      <c r="F124" s="223"/>
      <c r="G124" s="224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81" t="n">
        <f aca="false">SUM(G8:G124)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5" t="s">
        <v>317</v>
      </c>
      <c r="B127" s="225"/>
      <c r="C127" s="22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7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5-12T14:23:32Z</cp:lastPrinted>
  <dcterms:modified xsi:type="dcterms:W3CDTF">2021-11-05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