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08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0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1" uniqueCount="9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arkova 2947/1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4</t>
  </si>
  <si>
    <t xml:space="preserve">STA</t>
  </si>
  <si>
    <t xml:space="preserve">1</t>
  </si>
  <si>
    <t xml:space="preserve">{9946aa32-854a-4f7c-8f14-cce14d0b2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-106321230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408193539</t>
  </si>
  <si>
    <t xml:space="preserve">612142001</t>
  </si>
  <si>
    <t xml:space="preserve">Potažení vnitřních ploch pletivem  v ploše nebo pruzích, na plném podkladu sklovláknitým vtlačením do tmelu stěn</t>
  </si>
  <si>
    <t xml:space="preserve">717414446</t>
  </si>
  <si>
    <t xml:space="preserve">612311131</t>
  </si>
  <si>
    <t xml:space="preserve">Potažení vnitřních ploch štukem tloušťky do 3 mm svislých konstrukcí stěn</t>
  </si>
  <si>
    <t xml:space="preserve">-459379879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815588030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76321323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77584960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1704568280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463882116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42017614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53741821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-1991367147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41951503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569520336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834404294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52634744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841913215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64526179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7516043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26583975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706971029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648676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50376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-1367081495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140526429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959280327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-1909952681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7288014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30218336</t>
  </si>
  <si>
    <t xml:space="preserve">28355020</t>
  </si>
  <si>
    <t xml:space="preserve">páska pružná těsnící š 80mm</t>
  </si>
  <si>
    <t xml:space="preserve">-911895073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093123352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426369942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801205068</t>
  </si>
  <si>
    <t xml:space="preserve">721173706</t>
  </si>
  <si>
    <t xml:space="preserve">Potrubí z plastových trub polyetylenové svařované odpadní (svislé) DN 100</t>
  </si>
  <si>
    <t xml:space="preserve">1297738463</t>
  </si>
  <si>
    <t xml:space="preserve">721173722</t>
  </si>
  <si>
    <t xml:space="preserve">Potrubí z plastových trub polyetylenové svařované připojovací DN 40</t>
  </si>
  <si>
    <t xml:space="preserve">1179390155</t>
  </si>
  <si>
    <t xml:space="preserve">721173724</t>
  </si>
  <si>
    <t xml:space="preserve">Potrubí z plastových trub polyetylenové svařované připojovací DN 70</t>
  </si>
  <si>
    <t xml:space="preserve">45588015</t>
  </si>
  <si>
    <t xml:space="preserve">721220801</t>
  </si>
  <si>
    <t xml:space="preserve">Demontáž zápachových uzávěrek  do DN 70</t>
  </si>
  <si>
    <t xml:space="preserve">381936667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412607366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354209942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64448670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601212477</t>
  </si>
  <si>
    <t xml:space="preserve">722176113</t>
  </si>
  <si>
    <t xml:space="preserve">Montáž potrubí z plastových trub  svařovaných polyfuzně D přes 20 do 25 mm</t>
  </si>
  <si>
    <t xml:space="preserve">1566764289</t>
  </si>
  <si>
    <t xml:space="preserve">28615150</t>
  </si>
  <si>
    <t xml:space="preserve">trubka vodovodní tlaková PPR řada PN 20 D 16mm dl 4m</t>
  </si>
  <si>
    <t xml:space="preserve">1410840443</t>
  </si>
  <si>
    <t xml:space="preserve">28615152</t>
  </si>
  <si>
    <t xml:space="preserve">trubka vodovodní tlaková PPR řada PN 20 D 20mm dl 4m</t>
  </si>
  <si>
    <t xml:space="preserve">-840130559</t>
  </si>
  <si>
    <t xml:space="preserve">28615153</t>
  </si>
  <si>
    <t xml:space="preserve">trubka vodovodní tlaková PPR řada PN 20 D 25mm dl 4m</t>
  </si>
  <si>
    <t xml:space="preserve">-191414404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453187374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774801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91133671</t>
  </si>
  <si>
    <t xml:space="preserve">722290234</t>
  </si>
  <si>
    <t xml:space="preserve">Zkoušky, proplach a desinfekce vodovodního potrubí  proplach a desinfekce vodovodního potrubí do DN 80</t>
  </si>
  <si>
    <t xml:space="preserve">-106576220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2059404222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545137405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7651321</t>
  </si>
  <si>
    <t xml:space="preserve">723150402</t>
  </si>
  <si>
    <t xml:space="preserve">Potrubí z ocelových trubek hladkých  chráničky z ušlechtilé oceli spojované lisováním DN 15</t>
  </si>
  <si>
    <t xml:space="preserve">-144863757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2024387807</t>
  </si>
  <si>
    <t xml:space="preserve">723190105</t>
  </si>
  <si>
    <t xml:space="preserve">Přípojky plynovodní ke spotřebičům z hadic nerezových vnitřní závit G 1/2 FF, délky 100 cm</t>
  </si>
  <si>
    <t xml:space="preserve">-276868696</t>
  </si>
  <si>
    <t xml:space="preserve">723190901</t>
  </si>
  <si>
    <t xml:space="preserve">Opravy plynovodního potrubí  uzavření nebo otevření potrubí</t>
  </si>
  <si>
    <t xml:space="preserve">-400616662</t>
  </si>
  <si>
    <t xml:space="preserve">723190907</t>
  </si>
  <si>
    <t xml:space="preserve">Opravy plynovodního potrubí  odvzdušnění a napuštění potrubí</t>
  </si>
  <si>
    <t xml:space="preserve">2115351151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483121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954948636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405689212</t>
  </si>
  <si>
    <t xml:space="preserve">725112001</t>
  </si>
  <si>
    <t xml:space="preserve">Zařízení záchodů klozety keramické standardní samostatně stojící s hlubokým splachováním odpad vodorovný</t>
  </si>
  <si>
    <t xml:space="preserve">1230830177</t>
  </si>
  <si>
    <t xml:space="preserve">725210821</t>
  </si>
  <si>
    <t xml:space="preserve">Demontáž umyvadel  bez výtokových armatur umyvadel</t>
  </si>
  <si>
    <t xml:space="preserve">-1635557197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97872002</t>
  </si>
  <si>
    <t xml:space="preserve">725220841</t>
  </si>
  <si>
    <t xml:space="preserve">Demontáž van  ocelových rohových</t>
  </si>
  <si>
    <t xml:space="preserve">-944383961</t>
  </si>
  <si>
    <t xml:space="preserve">725222116</t>
  </si>
  <si>
    <t xml:space="preserve">Vany bez výtokových armatur akrylátové se zápachovou uzávěrkou klasické 1700x700 mm</t>
  </si>
  <si>
    <t xml:space="preserve">-497449159</t>
  </si>
  <si>
    <t xml:space="preserve">725810811</t>
  </si>
  <si>
    <t xml:space="preserve">Demontáž výtokových ventilů  nástěnných</t>
  </si>
  <si>
    <t xml:space="preserve">2039692903</t>
  </si>
  <si>
    <t xml:space="preserve">725811115</t>
  </si>
  <si>
    <t xml:space="preserve">Ventily nástěnné s pevným výtokem G 1/2 x 80 mm</t>
  </si>
  <si>
    <t xml:space="preserve">-11328103</t>
  </si>
  <si>
    <t xml:space="preserve">725820801</t>
  </si>
  <si>
    <t xml:space="preserve">Demontáž baterií  nástěnných do G 3/4</t>
  </si>
  <si>
    <t xml:space="preserve">1596448800</t>
  </si>
  <si>
    <t xml:space="preserve">725822611</t>
  </si>
  <si>
    <t xml:space="preserve">Baterie umyvadlové stojánkové pákové bez výpusti</t>
  </si>
  <si>
    <t xml:space="preserve">-1708346690</t>
  </si>
  <si>
    <t xml:space="preserve">725831313</t>
  </si>
  <si>
    <t xml:space="preserve">Baterie vanové nástěnné pákové s příslušenstvím a pohyblivým držákem</t>
  </si>
  <si>
    <t xml:space="preserve">1784156494</t>
  </si>
  <si>
    <t xml:space="preserve">725865501</t>
  </si>
  <si>
    <t xml:space="preserve">Zápachové uzávěrky zařizovacích předmětů odpadní soupravy se zápachovou uzávěrkou DN 40/50</t>
  </si>
  <si>
    <t xml:space="preserve">-330392732</t>
  </si>
  <si>
    <t xml:space="preserve">725869101</t>
  </si>
  <si>
    <t xml:space="preserve">Zápachové uzávěrky zařizovacích předmětů montáž zápachových uzávěrek umyvadlových do DN 40</t>
  </si>
  <si>
    <t xml:space="preserve">-220326353</t>
  </si>
  <si>
    <t xml:space="preserve">55161837</t>
  </si>
  <si>
    <t xml:space="preserve">uzávěrka zápachová pro pračku a myčku nástěnná PP-bílá DN 40</t>
  </si>
  <si>
    <t xml:space="preserve">1704011192</t>
  </si>
  <si>
    <t xml:space="preserve">ZUU</t>
  </si>
  <si>
    <t xml:space="preserve">Zápachová uzávěra - sifon pro umyvadla, provedení chrom</t>
  </si>
  <si>
    <t xml:space="preserve">1250035596</t>
  </si>
  <si>
    <t xml:space="preserve">725980123</t>
  </si>
  <si>
    <t xml:space="preserve">Dvířka  30/30</t>
  </si>
  <si>
    <t xml:space="preserve">47637559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329314870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2923211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0360251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3942006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510865507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284791374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511427522</t>
  </si>
  <si>
    <t xml:space="preserve">34571515</t>
  </si>
  <si>
    <t xml:space="preserve">krabice přístrojová instalační 400 V, 142x71x45mm do dutých stěn</t>
  </si>
  <si>
    <t xml:space="preserve">-156343766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850232324</t>
  </si>
  <si>
    <t xml:space="preserve">34111036</t>
  </si>
  <si>
    <t xml:space="preserve">kabel silový s Cu jádrem 1 kV 3x2,5mm2</t>
  </si>
  <si>
    <t xml:space="preserve">749426473</t>
  </si>
  <si>
    <t xml:space="preserve">34111018</t>
  </si>
  <si>
    <t xml:space="preserve">kabel silový s Cu jádrem 1 kV 2x6mm2</t>
  </si>
  <si>
    <t xml:space="preserve">-196737600</t>
  </si>
  <si>
    <t xml:space="preserve">741210001</t>
  </si>
  <si>
    <t xml:space="preserve">Montáž rozvodnic oceloplechových nebo plastových bez zapojení vodičů běžných, hmotnosti do 20 kg</t>
  </si>
  <si>
    <t xml:space="preserve">1065668580</t>
  </si>
  <si>
    <t xml:space="preserve">35713850</t>
  </si>
  <si>
    <t xml:space="preserve">rozvodnice elektroměrové s jedním 1 fázovým místem bez požární úpravy</t>
  </si>
  <si>
    <t xml:space="preserve">157521457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59620652</t>
  </si>
  <si>
    <t xml:space="preserve">34535799</t>
  </si>
  <si>
    <t xml:space="preserve">ovladač zapínací tlačítkový 10A 3553-80289 velkoplošný</t>
  </si>
  <si>
    <t xml:space="preserve">129915534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35689132</t>
  </si>
  <si>
    <t xml:space="preserve">35811077</t>
  </si>
  <si>
    <t xml:space="preserve">zásuvka nepropustná nástěnná 16A 220 V 3pólová</t>
  </si>
  <si>
    <t xml:space="preserve">210736991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50560988</t>
  </si>
  <si>
    <t xml:space="preserve">34821275</t>
  </si>
  <si>
    <t xml:space="preserve">svítidlo bytové žárovkové IP 42, max. 60 W E27</t>
  </si>
  <si>
    <t xml:space="preserve">1054023308</t>
  </si>
  <si>
    <t xml:space="preserve">34111030</t>
  </si>
  <si>
    <t xml:space="preserve">kabel silový s Cu jádrem 1 kV 3x1,5mm2</t>
  </si>
  <si>
    <t xml:space="preserve">-86600766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226171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9946731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13250056</t>
  </si>
  <si>
    <t xml:space="preserve">34823735</t>
  </si>
  <si>
    <t xml:space="preserve">svítidlo zářivkové interiérové s kompenzací, barva bílá, 18W, délka 974 mm</t>
  </si>
  <si>
    <t xml:space="preserve">455267591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480203178</t>
  </si>
  <si>
    <t xml:space="preserve">V</t>
  </si>
  <si>
    <t xml:space="preserve">Axiální ventilátor max. 20x20cm, pr. 125 mm</t>
  </si>
  <si>
    <t xml:space="preserve">-5749929</t>
  </si>
  <si>
    <t xml:space="preserve">751111811</t>
  </si>
  <si>
    <t xml:space="preserve">Demontáž ventilátoru axiálního nízkotlakého kruhové potrubí, průměru do 200 mm</t>
  </si>
  <si>
    <t xml:space="preserve">-22100317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0002671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74271020</t>
  </si>
  <si>
    <t xml:space="preserve">763</t>
  </si>
  <si>
    <t xml:space="preserve">Konstrukce suché výstavby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543293925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04825255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1427727651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47416408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0454348</t>
  </si>
  <si>
    <t xml:space="preserve">763111771</t>
  </si>
  <si>
    <t xml:space="preserve">Příčka ze sádrokartonových desek  Příplatek k cenám za rovinnost kvality speciální tmelení kvality Q3</t>
  </si>
  <si>
    <t xml:space="preserve">-664646744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9775676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581519167</t>
  </si>
  <si>
    <t xml:space="preserve">VS</t>
  </si>
  <si>
    <t xml:space="preserve">Příplatek za použití vysokopevnostního sádrokartonu tvrzeného v místě zavěšení kuchyňské linky</t>
  </si>
  <si>
    <t xml:space="preserve">465194779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19831529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55302511</t>
  </si>
  <si>
    <t xml:space="preserve">61162854</t>
  </si>
  <si>
    <t xml:space="preserve">dveře vnitřní foliované plné 1křídlové 70x197 cm</t>
  </si>
  <si>
    <t xml:space="preserve">284430771</t>
  </si>
  <si>
    <t xml:space="preserve">54914610</t>
  </si>
  <si>
    <t xml:space="preserve">kování vrchní dveřní klika včetně rozet a montážního materiálu R BB nerez PK</t>
  </si>
  <si>
    <t xml:space="preserve">1063811450</t>
  </si>
  <si>
    <t xml:space="preserve">766660722</t>
  </si>
  <si>
    <t xml:space="preserve">Montáž dveřních doplňků dveřního kování zámku</t>
  </si>
  <si>
    <t xml:space="preserve">1958977065</t>
  </si>
  <si>
    <t xml:space="preserve">54925015</t>
  </si>
  <si>
    <t xml:space="preserve">zámek stavební zadlabací dozický 02-03 L Zn</t>
  </si>
  <si>
    <t xml:space="preserve">-701984825</t>
  </si>
  <si>
    <t xml:space="preserve">766695212</t>
  </si>
  <si>
    <t xml:space="preserve">Montáž ostatních truhlářských konstrukcí  prahů dveří jednokřídlových, šířky do 100 mm</t>
  </si>
  <si>
    <t xml:space="preserve">222247907</t>
  </si>
  <si>
    <t xml:space="preserve">61187416</t>
  </si>
  <si>
    <t xml:space="preserve">práh dveřní dřevěný bukový tl 2cm dl 92cm š 10cm</t>
  </si>
  <si>
    <t xml:space="preserve">-109941094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98259593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07550508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66914357</t>
  </si>
  <si>
    <t xml:space="preserve">MKL</t>
  </si>
  <si>
    <t xml:space="preserve">Montáž kuchyňské linky dle specifikace</t>
  </si>
  <si>
    <t xml:space="preserve">-2072229331</t>
  </si>
  <si>
    <t xml:space="preserve">UP</t>
  </si>
  <si>
    <t xml:space="preserve">Dodatečná úprava dveřních prahů vzhledem k výškovým rozdílům podlah</t>
  </si>
  <si>
    <t xml:space="preserve">913159788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1964750316</t>
  </si>
  <si>
    <t xml:space="preserve">771591111</t>
  </si>
  <si>
    <t xml:space="preserve">Podlahy - ostatní práce  penetrace podkladu</t>
  </si>
  <si>
    <t xml:space="preserve">1232653562</t>
  </si>
  <si>
    <t xml:space="preserve">59761408</t>
  </si>
  <si>
    <t xml:space="preserve">dlaždice keramické slinuté neglazované mrazuvzdorné barevná přes 9 do 12 ks/m2</t>
  </si>
  <si>
    <t xml:space="preserve">-20379504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5457536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43741824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-125670384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1335158028</t>
  </si>
  <si>
    <t xml:space="preserve">28411003</t>
  </si>
  <si>
    <t xml:space="preserve">lišta soklová PVC 30 x 30 mm</t>
  </si>
  <si>
    <t xml:space="preserve">-1547039721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2878961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627310873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639494146</t>
  </si>
  <si>
    <t xml:space="preserve">L</t>
  </si>
  <si>
    <t xml:space="preserve">Listela - dekorovaný obklad</t>
  </si>
  <si>
    <t xml:space="preserve">-179321933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90733053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461930477</t>
  </si>
  <si>
    <t xml:space="preserve">24,07*1,1</t>
  </si>
  <si>
    <t xml:space="preserve">781495111</t>
  </si>
  <si>
    <t xml:space="preserve">Ostatní prvky  ostatní práce penetrace podkladu</t>
  </si>
  <si>
    <t xml:space="preserve">-73207418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410620893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59410674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1865195757</t>
  </si>
  <si>
    <t xml:space="preserve">783314101</t>
  </si>
  <si>
    <t xml:space="preserve">Základní nátěr zámečnických konstrukcí jednonásobný syntetický</t>
  </si>
  <si>
    <t xml:space="preserve">1725553916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824999975</t>
  </si>
  <si>
    <t xml:space="preserve">784</t>
  </si>
  <si>
    <t xml:space="preserve">Dokončovací práce - malby a tapety</t>
  </si>
  <si>
    <t xml:space="preserve">-164725598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1359125942</t>
  </si>
  <si>
    <t xml:space="preserve">784321001</t>
  </si>
  <si>
    <t xml:space="preserve">Malby silikátové jednonásobné, bílé v místnostech výšky do 3,80 m</t>
  </si>
  <si>
    <t xml:space="preserve">843284904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13082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202611891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797932190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605029314</t>
  </si>
  <si>
    <t xml:space="preserve">VRN7</t>
  </si>
  <si>
    <t xml:space="preserve">Provozní vlivy</t>
  </si>
  <si>
    <t xml:space="preserve">070001000</t>
  </si>
  <si>
    <t xml:space="preserve">8387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arkova 2947/1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Markova 2947/16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08), 2)</f>
        <v>0</v>
      </c>
      <c r="G30" s="32"/>
      <c r="H30" s="32"/>
      <c r="I30" s="125" t="n">
        <v>0.21</v>
      </c>
      <c r="J30" s="124" t="n">
        <f aca="false">ROUND(ROUND((SUM(BE102:BE4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08), 2)</f>
        <v>0</v>
      </c>
      <c r="G31" s="32"/>
      <c r="H31" s="32"/>
      <c r="I31" s="125" t="n">
        <v>0.15</v>
      </c>
      <c r="J31" s="124" t="n">
        <f aca="false">ROUND(ROUND((SUM(BF102:BF4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0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0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0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Markova 2947/16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8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9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9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5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79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4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5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07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Markova 2947/16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4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79+P404</f>
        <v>0</v>
      </c>
      <c r="Q102" s="69"/>
      <c r="R102" s="169" t="n">
        <f aca="false">R103+R163+R379+R404</f>
        <v>3.24173365</v>
      </c>
      <c r="S102" s="69"/>
      <c r="T102" s="170" t="n">
        <f aca="false">T103+T163+T379+T404</f>
        <v>3.7590787</v>
      </c>
      <c r="AT102" s="10" t="s">
        <v>70</v>
      </c>
      <c r="AU102" s="10" t="s">
        <v>93</v>
      </c>
      <c r="BK102" s="171" t="n">
        <f aca="false">BK103+BK163+BK379+BK404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15.197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9</v>
      </c>
      <c r="E109" s="188" t="s">
        <v>153</v>
      </c>
      <c r="F109" s="189" t="s">
        <v>154</v>
      </c>
      <c r="G109" s="190" t="s">
        <v>142</v>
      </c>
      <c r="H109" s="191" t="n">
        <v>15.197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76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6</v>
      </c>
      <c r="BK109" s="198" t="n">
        <f aca="false">ROUND(I109*H109,2)</f>
        <v>0</v>
      </c>
      <c r="BL109" s="10" t="s">
        <v>144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9</v>
      </c>
      <c r="E110" s="188" t="s">
        <v>156</v>
      </c>
      <c r="F110" s="189" t="s">
        <v>157</v>
      </c>
      <c r="G110" s="190" t="s">
        <v>142</v>
      </c>
      <c r="H110" s="191" t="n">
        <v>9.54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76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76</v>
      </c>
      <c r="BK110" s="198" t="n">
        <f aca="false">ROUND(I110*H110,2)</f>
        <v>0</v>
      </c>
      <c r="BL110" s="10" t="s">
        <v>144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76</v>
      </c>
      <c r="AV111" s="199" t="s">
        <v>76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76</v>
      </c>
      <c r="AV112" s="199" t="s">
        <v>76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76</v>
      </c>
      <c r="AV113" s="209" t="s">
        <v>144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9</v>
      </c>
      <c r="E114" s="188" t="s">
        <v>162</v>
      </c>
      <c r="F114" s="189" t="s">
        <v>163</v>
      </c>
      <c r="G114" s="190" t="s">
        <v>142</v>
      </c>
      <c r="H114" s="191" t="n">
        <v>15.197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76</v>
      </c>
      <c r="AV115" s="199" t="s">
        <v>76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9</v>
      </c>
      <c r="E116" s="188" t="s">
        <v>166</v>
      </c>
      <c r="F116" s="189" t="s">
        <v>167</v>
      </c>
      <c r="G116" s="190" t="s">
        <v>142</v>
      </c>
      <c r="H116" s="191" t="n">
        <v>13.5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76</v>
      </c>
      <c r="AV117" s="199" t="s">
        <v>76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9</v>
      </c>
      <c r="E118" s="188" t="s">
        <v>170</v>
      </c>
      <c r="F118" s="189" t="s">
        <v>171</v>
      </c>
      <c r="G118" s="190" t="s">
        <v>142</v>
      </c>
      <c r="H118" s="191" t="n">
        <v>50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76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6</v>
      </c>
      <c r="BK118" s="198" t="n">
        <f aca="false">ROUND(I118*H118,2)</f>
        <v>0</v>
      </c>
      <c r="BL118" s="10" t="s">
        <v>144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76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76</v>
      </c>
      <c r="AV120" s="199" t="s">
        <v>76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9</v>
      </c>
      <c r="E121" s="188" t="s">
        <v>175</v>
      </c>
      <c r="F121" s="189" t="s">
        <v>176</v>
      </c>
      <c r="G121" s="190" t="s">
        <v>142</v>
      </c>
      <c r="H121" s="191" t="n">
        <v>3.863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76</v>
      </c>
      <c r="AV123" s="199" t="s">
        <v>76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76</v>
      </c>
      <c r="AV124" s="209" t="s">
        <v>144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9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76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6</v>
      </c>
      <c r="BK125" s="198" t="n">
        <f aca="false">ROUND(I125*H125,2)</f>
        <v>0</v>
      </c>
      <c r="BL125" s="10" t="s">
        <v>144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3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76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76</v>
      </c>
      <c r="BK126" s="198" t="n">
        <f aca="false">ROUND(I126*H126,2)</f>
        <v>0</v>
      </c>
      <c r="BL126" s="10" t="s">
        <v>144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9</v>
      </c>
      <c r="E128" s="188" t="s">
        <v>191</v>
      </c>
      <c r="F128" s="189" t="s">
        <v>192</v>
      </c>
      <c r="G128" s="190" t="s">
        <v>142</v>
      </c>
      <c r="H128" s="191" t="n">
        <v>15.607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9</v>
      </c>
      <c r="AU128" s="10" t="s">
        <v>76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76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76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76</v>
      </c>
      <c r="AV130" s="199" t="s">
        <v>76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76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76</v>
      </c>
      <c r="AV132" s="199" t="s">
        <v>76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76</v>
      </c>
      <c r="AV133" s="209" t="s">
        <v>144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9</v>
      </c>
      <c r="E134" s="188" t="s">
        <v>199</v>
      </c>
      <c r="F134" s="189" t="s">
        <v>200</v>
      </c>
      <c r="G134" s="190" t="s">
        <v>142</v>
      </c>
      <c r="H134" s="191" t="n">
        <v>13.241</v>
      </c>
      <c r="I134" s="192"/>
      <c r="J134" s="193" t="n">
        <f aca="false">ROUND(I134*H134,2)</f>
        <v>0</v>
      </c>
      <c r="K134" s="189" t="s">
        <v>143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9</v>
      </c>
      <c r="AU134" s="10" t="s">
        <v>76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76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76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76</v>
      </c>
      <c r="AV137" s="199" t="s">
        <v>76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76</v>
      </c>
      <c r="AV138" s="199" t="s">
        <v>76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76</v>
      </c>
      <c r="AV139" s="209" t="s">
        <v>144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9</v>
      </c>
      <c r="E140" s="188" t="s">
        <v>205</v>
      </c>
      <c r="F140" s="189" t="s">
        <v>206</v>
      </c>
      <c r="G140" s="190" t="s">
        <v>142</v>
      </c>
      <c r="H140" s="191" t="n">
        <v>60.5</v>
      </c>
      <c r="I140" s="192"/>
      <c r="J140" s="193" t="n">
        <f aca="false">ROUND(I140*H140,2)</f>
        <v>0</v>
      </c>
      <c r="K140" s="189" t="s">
        <v>143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4</v>
      </c>
      <c r="AT140" s="10" t="s">
        <v>139</v>
      </c>
      <c r="AU140" s="10" t="s">
        <v>76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76</v>
      </c>
      <c r="BK140" s="198" t="n">
        <f aca="false">ROUND(I140*H140,2)</f>
        <v>0</v>
      </c>
      <c r="BL140" s="10" t="s">
        <v>144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76</v>
      </c>
      <c r="AV141" s="199" t="s">
        <v>76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76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76</v>
      </c>
      <c r="AV143" s="199" t="s">
        <v>76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76</v>
      </c>
      <c r="AV144" s="209" t="s">
        <v>144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9</v>
      </c>
      <c r="E145" s="188" t="s">
        <v>210</v>
      </c>
      <c r="F145" s="189" t="s">
        <v>211</v>
      </c>
      <c r="G145" s="190" t="s">
        <v>142</v>
      </c>
      <c r="H145" s="191" t="n">
        <v>33.319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4</v>
      </c>
      <c r="AT145" s="10" t="s">
        <v>139</v>
      </c>
      <c r="AU145" s="10" t="s">
        <v>76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76</v>
      </c>
      <c r="BK145" s="198" t="n">
        <f aca="false">ROUND(I145*H145,2)</f>
        <v>0</v>
      </c>
      <c r="BL145" s="10" t="s">
        <v>144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76</v>
      </c>
      <c r="AV146" s="199" t="s">
        <v>76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9</v>
      </c>
      <c r="E147" s="188" t="s">
        <v>214</v>
      </c>
      <c r="F147" s="189" t="s">
        <v>215</v>
      </c>
      <c r="G147" s="190" t="s">
        <v>142</v>
      </c>
      <c r="H147" s="191" t="n">
        <v>6.339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4</v>
      </c>
      <c r="AT147" s="10" t="s">
        <v>139</v>
      </c>
      <c r="AU147" s="10" t="s">
        <v>76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76</v>
      </c>
      <c r="BK147" s="198" t="n">
        <f aca="false">ROUND(I147*H147,2)</f>
        <v>0</v>
      </c>
      <c r="BL147" s="10" t="s">
        <v>144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76</v>
      </c>
      <c r="AV148" s="199" t="s">
        <v>76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76</v>
      </c>
      <c r="AV149" s="199" t="s">
        <v>76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76</v>
      </c>
      <c r="AV150" s="209" t="s">
        <v>144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9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6</v>
      </c>
      <c r="BK152" s="198" t="n">
        <f aca="false">ROUND(I152*H152,2)</f>
        <v>0</v>
      </c>
      <c r="BL152" s="10" t="s">
        <v>144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9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9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3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4</v>
      </c>
      <c r="AT155" s="10" t="s">
        <v>139</v>
      </c>
      <c r="AU155" s="10" t="s">
        <v>76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6</v>
      </c>
      <c r="BK155" s="198" t="n">
        <f aca="false">ROUND(I155*H155,2)</f>
        <v>0</v>
      </c>
      <c r="BL155" s="10" t="s">
        <v>144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9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76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76</v>
      </c>
      <c r="BK156" s="198" t="n">
        <f aca="false">ROUND(I156*H156,2)</f>
        <v>0</v>
      </c>
      <c r="BL156" s="10" t="s">
        <v>144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76</v>
      </c>
      <c r="AV157" s="199" t="s">
        <v>76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9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9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9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4</v>
      </c>
      <c r="AT161" s="10" t="s">
        <v>139</v>
      </c>
      <c r="AU161" s="10" t="s">
        <v>76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76</v>
      </c>
      <c r="BK161" s="198" t="n">
        <f aca="false">ROUND(I161*H161,2)</f>
        <v>0</v>
      </c>
      <c r="BL161" s="10" t="s">
        <v>144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9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6</v>
      </c>
      <c r="BK162" s="198" t="n">
        <f aca="false">ROUND(I162*H162,2)</f>
        <v>0</v>
      </c>
      <c r="BL162" s="10" t="s">
        <v>144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7+P247+P251+P270+P276+P301+P318+P329+P342+P359+P365</f>
        <v>0</v>
      </c>
      <c r="Q163" s="179"/>
      <c r="R163" s="180" t="n">
        <f aca="false">R164+R193+R204+R216+R227+R247+R251+R270+R276+R301+R318+R329+R342+R359+R365</f>
        <v>2.42844372</v>
      </c>
      <c r="S163" s="179"/>
      <c r="T163" s="181" t="n">
        <f aca="false">T164+T193+T204+T216+T227+T247+T251+T270+T276+T301+T318+T329+T342+T359+T365</f>
        <v>0.42519255</v>
      </c>
      <c r="AR163" s="174" t="s">
        <v>76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7+BK247+BK251+BK270+BK276+BK301+BK318+BK329+BK342+BK359+BK365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76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9</v>
      </c>
      <c r="E165" s="188" t="s">
        <v>254</v>
      </c>
      <c r="F165" s="189" t="s">
        <v>255</v>
      </c>
      <c r="G165" s="190" t="s">
        <v>142</v>
      </c>
      <c r="H165" s="191" t="n">
        <v>3.863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9</v>
      </c>
      <c r="AU165" s="10" t="s">
        <v>76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6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76</v>
      </c>
      <c r="AV167" s="199" t="s">
        <v>76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76</v>
      </c>
      <c r="AV168" s="209" t="s">
        <v>144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9</v>
      </c>
      <c r="E169" s="188" t="s">
        <v>258</v>
      </c>
      <c r="F169" s="189" t="s">
        <v>259</v>
      </c>
      <c r="G169" s="190" t="s">
        <v>142</v>
      </c>
      <c r="H169" s="191" t="n">
        <v>8.58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76</v>
      </c>
      <c r="AV171" s="199" t="s">
        <v>76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76</v>
      </c>
      <c r="AV172" s="199" t="s">
        <v>76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76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76</v>
      </c>
      <c r="AV174" s="199" t="s">
        <v>76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76</v>
      </c>
      <c r="AV175" s="209" t="s">
        <v>144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3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76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76</v>
      </c>
      <c r="AV178" s="199" t="s">
        <v>76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9</v>
      </c>
      <c r="E179" s="188" t="s">
        <v>273</v>
      </c>
      <c r="F179" s="189" t="s">
        <v>274</v>
      </c>
      <c r="G179" s="190" t="s">
        <v>142</v>
      </c>
      <c r="H179" s="191" t="n">
        <v>12.452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9</v>
      </c>
      <c r="AU179" s="10" t="s">
        <v>76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76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76</v>
      </c>
      <c r="AV180" s="199" t="s">
        <v>76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9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76</v>
      </c>
      <c r="AV183" s="199" t="s">
        <v>76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76</v>
      </c>
      <c r="AV184" s="199" t="s">
        <v>76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9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9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3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76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6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9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9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9</v>
      </c>
      <c r="AU192" s="10" t="s">
        <v>76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76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76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9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9</v>
      </c>
      <c r="AU194" s="10" t="s">
        <v>76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76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9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9</v>
      </c>
      <c r="AU195" s="10" t="s">
        <v>76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76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9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9</v>
      </c>
      <c r="AU196" s="10" t="s">
        <v>76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6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9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9</v>
      </c>
      <c r="AU197" s="10" t="s">
        <v>76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76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9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76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7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9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9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9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9</v>
      </c>
      <c r="AU203" s="10" t="s">
        <v>76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6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76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9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9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187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3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187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3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187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3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76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6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9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9</v>
      </c>
      <c r="AU210" s="10" t="s">
        <v>76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6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9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9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9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9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9</v>
      </c>
      <c r="AU214" s="10" t="s">
        <v>76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76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9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6)</f>
        <v>0</v>
      </c>
      <c r="Q216" s="179"/>
      <c r="R216" s="180" t="n">
        <f aca="false">SUM(R217:R226)</f>
        <v>0.00315</v>
      </c>
      <c r="S216" s="179"/>
      <c r="T216" s="181" t="n">
        <f aca="false">SUM(T217:T226)</f>
        <v>0.00645</v>
      </c>
      <c r="AR216" s="174" t="s">
        <v>76</v>
      </c>
      <c r="AT216" s="182" t="s">
        <v>70</v>
      </c>
      <c r="AU216" s="182" t="s">
        <v>79</v>
      </c>
      <c r="AY216" s="174" t="s">
        <v>136</v>
      </c>
      <c r="BK216" s="183" t="n">
        <f aca="false">SUM(BK217:BK226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9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9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9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9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76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76</v>
      </c>
      <c r="AV220" s="199" t="s">
        <v>76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9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9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9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9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38.25" hidden="false" customHeight="true" outlineLevel="0" collapsed="false">
      <c r="B225" s="186"/>
      <c r="C225" s="187" t="n">
        <v>58</v>
      </c>
      <c r="D225" s="187" t="s">
        <v>139</v>
      </c>
      <c r="E225" s="188" t="s">
        <v>383</v>
      </c>
      <c r="F225" s="189" t="s">
        <v>384</v>
      </c>
      <c r="G225" s="190" t="s">
        <v>223</v>
      </c>
      <c r="H225" s="191" t="n">
        <v>0.003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9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9</v>
      </c>
      <c r="AU226" s="10" t="s">
        <v>76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76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172" customFormat="true" ht="29.25" hidden="false" customHeight="true" outlineLevel="0" collapsed="false">
      <c r="B227" s="173"/>
      <c r="D227" s="174" t="s">
        <v>70</v>
      </c>
      <c r="E227" s="184" t="s">
        <v>389</v>
      </c>
      <c r="F227" s="184" t="s">
        <v>390</v>
      </c>
      <c r="I227" s="176"/>
      <c r="J227" s="185" t="n">
        <f aca="false">BK227</f>
        <v>0</v>
      </c>
      <c r="L227" s="173"/>
      <c r="M227" s="178"/>
      <c r="N227" s="179"/>
      <c r="O227" s="179"/>
      <c r="P227" s="180" t="n">
        <f aca="false">SUM(P228:P246)</f>
        <v>0</v>
      </c>
      <c r="Q227" s="179"/>
      <c r="R227" s="180" t="n">
        <f aca="false">SUM(R228:R246)</f>
        <v>0.06511</v>
      </c>
      <c r="S227" s="179"/>
      <c r="T227" s="181" t="n">
        <f aca="false">SUM(T228:T246)</f>
        <v>0.07775</v>
      </c>
      <c r="AR227" s="174" t="s">
        <v>76</v>
      </c>
      <c r="AT227" s="182" t="s">
        <v>70</v>
      </c>
      <c r="AU227" s="182" t="s">
        <v>79</v>
      </c>
      <c r="AY227" s="174" t="s">
        <v>136</v>
      </c>
      <c r="BK227" s="183" t="n">
        <f aca="false">SUM(BK228:BK246)</f>
        <v>0</v>
      </c>
    </row>
    <row r="228" s="30" customFormat="true" ht="16.5" hidden="false" customHeight="true" outlineLevel="0" collapsed="false">
      <c r="B228" s="186"/>
      <c r="C228" s="187" t="n">
        <v>60</v>
      </c>
      <c r="D228" s="187" t="s">
        <v>139</v>
      </c>
      <c r="E228" s="188" t="s">
        <v>391</v>
      </c>
      <c r="F228" s="189" t="s">
        <v>392</v>
      </c>
      <c r="G228" s="190" t="s">
        <v>345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1933</v>
      </c>
      <c r="T228" s="197" t="n">
        <f aca="false">S228*H228</f>
        <v>0.01933</v>
      </c>
      <c r="AR228" s="10" t="s">
        <v>193</v>
      </c>
      <c r="AT228" s="10" t="s">
        <v>139</v>
      </c>
      <c r="AU228" s="10" t="s">
        <v>76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6</v>
      </c>
      <c r="BK228" s="198" t="n">
        <f aca="false">ROUND(I228*H228,2)</f>
        <v>0</v>
      </c>
      <c r="BL228" s="10" t="s">
        <v>193</v>
      </c>
      <c r="BM228" s="10" t="s">
        <v>393</v>
      </c>
    </row>
    <row r="229" s="30" customFormat="true" ht="25.5" hidden="false" customHeight="true" outlineLevel="0" collapsed="false">
      <c r="B229" s="186"/>
      <c r="C229" s="187" t="n">
        <v>61</v>
      </c>
      <c r="D229" s="187" t="s">
        <v>139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382</v>
      </c>
      <c r="R229" s="196" t="n">
        <f aca="false">Q229*H229</f>
        <v>0.01382</v>
      </c>
      <c r="S229" s="196" t="n">
        <v>0</v>
      </c>
      <c r="T229" s="197" t="n">
        <f aca="false">S229*H229</f>
        <v>0</v>
      </c>
      <c r="AR229" s="10" t="s">
        <v>193</v>
      </c>
      <c r="AT229" s="10" t="s">
        <v>139</v>
      </c>
      <c r="AU229" s="10" t="s">
        <v>76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6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16.5" hidden="false" customHeight="true" outlineLevel="0" collapsed="false">
      <c r="B230" s="186"/>
      <c r="C230" s="187" t="n">
        <v>62</v>
      </c>
      <c r="D230" s="187" t="s">
        <v>139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1946</v>
      </c>
      <c r="T230" s="197" t="n">
        <f aca="false">S230*H230</f>
        <v>0.01946</v>
      </c>
      <c r="AR230" s="10" t="s">
        <v>193</v>
      </c>
      <c r="AT230" s="10" t="s">
        <v>139</v>
      </c>
      <c r="AU230" s="10" t="s">
        <v>76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6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25.5" hidden="false" customHeight="true" outlineLevel="0" collapsed="false">
      <c r="B231" s="186"/>
      <c r="C231" s="187" t="n">
        <v>63</v>
      </c>
      <c r="D231" s="187" t="s">
        <v>139</v>
      </c>
      <c r="E231" s="188" t="s">
        <v>400</v>
      </c>
      <c r="F231" s="189" t="s">
        <v>401</v>
      </c>
      <c r="G231" s="190" t="s">
        <v>345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1375</v>
      </c>
      <c r="R231" s="196" t="n">
        <f aca="false">Q231*H231</f>
        <v>0.01375</v>
      </c>
      <c r="S231" s="196" t="n">
        <v>0</v>
      </c>
      <c r="T231" s="197" t="n">
        <f aca="false">S231*H231</f>
        <v>0</v>
      </c>
      <c r="AR231" s="10" t="s">
        <v>193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16.5" hidden="false" customHeight="true" outlineLevel="0" collapsed="false">
      <c r="B232" s="186"/>
      <c r="C232" s="187" t="n">
        <v>64</v>
      </c>
      <c r="D232" s="187" t="s">
        <v>139</v>
      </c>
      <c r="E232" s="188" t="s">
        <v>403</v>
      </c>
      <c r="F232" s="189" t="s">
        <v>404</v>
      </c>
      <c r="G232" s="190" t="s">
        <v>345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329</v>
      </c>
      <c r="T232" s="197" t="n">
        <f aca="false">S232*H232</f>
        <v>0.0329</v>
      </c>
      <c r="AR232" s="10" t="s">
        <v>193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25.5" hidden="false" customHeight="true" outlineLevel="0" collapsed="false">
      <c r="B233" s="186"/>
      <c r="C233" s="187" t="n">
        <v>65</v>
      </c>
      <c r="D233" s="187" t="s">
        <v>139</v>
      </c>
      <c r="E233" s="188" t="s">
        <v>406</v>
      </c>
      <c r="F233" s="189" t="s">
        <v>407</v>
      </c>
      <c r="G233" s="190" t="s">
        <v>345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1999</v>
      </c>
      <c r="R233" s="196" t="n">
        <f aca="false">Q233*H233</f>
        <v>0.01999</v>
      </c>
      <c r="S233" s="196" t="n">
        <v>0</v>
      </c>
      <c r="T233" s="197" t="n">
        <f aca="false">S233*H233</f>
        <v>0</v>
      </c>
      <c r="AR233" s="10" t="s">
        <v>193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16.5" hidden="false" customHeight="true" outlineLevel="0" collapsed="false">
      <c r="B234" s="186"/>
      <c r="C234" s="187" t="n">
        <v>66</v>
      </c>
      <c r="D234" s="187" t="s">
        <v>139</v>
      </c>
      <c r="E234" s="188" t="s">
        <v>409</v>
      </c>
      <c r="F234" s="189" t="s">
        <v>410</v>
      </c>
      <c r="G234" s="190" t="s">
        <v>182</v>
      </c>
      <c r="H234" s="191" t="n">
        <v>6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.00049</v>
      </c>
      <c r="T234" s="197" t="n">
        <f aca="false">S234*H234</f>
        <v>0.00294</v>
      </c>
      <c r="AR234" s="10" t="s">
        <v>193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9</v>
      </c>
      <c r="E235" s="188" t="s">
        <v>412</v>
      </c>
      <c r="F235" s="189" t="s">
        <v>413</v>
      </c>
      <c r="G235" s="190" t="s">
        <v>345</v>
      </c>
      <c r="H235" s="191" t="n">
        <v>6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89</v>
      </c>
      <c r="R235" s="196" t="n">
        <f aca="false">Q235*H235</f>
        <v>0.01134</v>
      </c>
      <c r="S235" s="196" t="n">
        <v>0</v>
      </c>
      <c r="T235" s="197" t="n">
        <f aca="false">S235*H235</f>
        <v>0</v>
      </c>
      <c r="AR235" s="10" t="s">
        <v>193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16.5" hidden="false" customHeight="true" outlineLevel="0" collapsed="false">
      <c r="B236" s="186"/>
      <c r="C236" s="187" t="n">
        <v>68</v>
      </c>
      <c r="D236" s="187" t="s">
        <v>139</v>
      </c>
      <c r="E236" s="188" t="s">
        <v>415</v>
      </c>
      <c r="F236" s="189" t="s">
        <v>416</v>
      </c>
      <c r="G236" s="190" t="s">
        <v>345</v>
      </c>
      <c r="H236" s="191" t="n">
        <v>2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0156</v>
      </c>
      <c r="T236" s="197" t="n">
        <f aca="false">S236*H236</f>
        <v>0.00312</v>
      </c>
      <c r="AR236" s="10" t="s">
        <v>193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16.5" hidden="false" customHeight="true" outlineLevel="0" collapsed="false">
      <c r="B237" s="186"/>
      <c r="C237" s="187" t="n">
        <v>69</v>
      </c>
      <c r="D237" s="187" t="s">
        <v>139</v>
      </c>
      <c r="E237" s="188" t="s">
        <v>418</v>
      </c>
      <c r="F237" s="189" t="s">
        <v>419</v>
      </c>
      <c r="G237" s="190" t="s">
        <v>345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8</v>
      </c>
      <c r="R237" s="196" t="n">
        <f aca="false">Q237*H237</f>
        <v>0.0018</v>
      </c>
      <c r="S237" s="196" t="n">
        <v>0</v>
      </c>
      <c r="T237" s="197" t="n">
        <f aca="false">S237*H237</f>
        <v>0</v>
      </c>
      <c r="AR237" s="10" t="s">
        <v>193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16.5" hidden="false" customHeight="true" outlineLevel="0" collapsed="false">
      <c r="B238" s="186"/>
      <c r="C238" s="187" t="n">
        <v>70</v>
      </c>
      <c r="D238" s="187" t="s">
        <v>139</v>
      </c>
      <c r="E238" s="188" t="s">
        <v>421</v>
      </c>
      <c r="F238" s="189" t="s">
        <v>422</v>
      </c>
      <c r="G238" s="190" t="s">
        <v>345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96</v>
      </c>
      <c r="R238" s="196" t="n">
        <f aca="false">Q238*H238</f>
        <v>0.00196</v>
      </c>
      <c r="S238" s="196" t="n">
        <v>0</v>
      </c>
      <c r="T238" s="197" t="n">
        <f aca="false">S238*H238</f>
        <v>0</v>
      </c>
      <c r="AR238" s="10" t="s">
        <v>193</v>
      </c>
      <c r="AT238" s="10" t="s">
        <v>139</v>
      </c>
      <c r="AU238" s="10" t="s">
        <v>76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6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25.5" hidden="false" customHeight="true" outlineLevel="0" collapsed="false">
      <c r="B239" s="186"/>
      <c r="C239" s="187" t="n">
        <v>71</v>
      </c>
      <c r="D239" s="187" t="s">
        <v>139</v>
      </c>
      <c r="E239" s="188" t="s">
        <v>424</v>
      </c>
      <c r="F239" s="189" t="s">
        <v>425</v>
      </c>
      <c r="G239" s="190" t="s">
        <v>182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28</v>
      </c>
      <c r="R239" s="196" t="n">
        <f aca="false">Q239*H239</f>
        <v>0.00128</v>
      </c>
      <c r="S239" s="196" t="n">
        <v>0</v>
      </c>
      <c r="T239" s="197" t="n">
        <f aca="false">S239*H239</f>
        <v>0</v>
      </c>
      <c r="AR239" s="10" t="s">
        <v>193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25.5" hidden="false" customHeight="true" outlineLevel="0" collapsed="false">
      <c r="B240" s="186"/>
      <c r="C240" s="187" t="n">
        <v>72</v>
      </c>
      <c r="D240" s="187" t="s">
        <v>139</v>
      </c>
      <c r="E240" s="188" t="s">
        <v>427</v>
      </c>
      <c r="F240" s="189" t="s">
        <v>428</v>
      </c>
      <c r="G240" s="190" t="s">
        <v>182</v>
      </c>
      <c r="H240" s="191" t="n">
        <v>3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14</v>
      </c>
      <c r="R240" s="196" t="n">
        <f aca="false">Q240*H240</f>
        <v>0.00042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16.5" hidden="false" customHeight="true" outlineLevel="0" collapsed="false">
      <c r="B241" s="186"/>
      <c r="C241" s="187" t="n">
        <v>73</v>
      </c>
      <c r="D241" s="226" t="s">
        <v>184</v>
      </c>
      <c r="E241" s="227" t="s">
        <v>430</v>
      </c>
      <c r="F241" s="228" t="s">
        <v>431</v>
      </c>
      <c r="G241" s="229" t="s">
        <v>182</v>
      </c>
      <c r="H241" s="230" t="n">
        <v>1</v>
      </c>
      <c r="I241" s="231"/>
      <c r="J241" s="232" t="n">
        <f aca="false">ROUND(I241*H241,2)</f>
        <v>0</v>
      </c>
      <c r="K241" s="228" t="s">
        <v>143</v>
      </c>
      <c r="L241" s="233"/>
      <c r="M241" s="234"/>
      <c r="N241" s="235" t="s">
        <v>43</v>
      </c>
      <c r="O241" s="32"/>
      <c r="P241" s="196" t="n">
        <f aca="false">O241*H241</f>
        <v>0</v>
      </c>
      <c r="Q241" s="196" t="n">
        <v>0.00044</v>
      </c>
      <c r="R241" s="196" t="n">
        <f aca="false">Q241*H241</f>
        <v>0.00044</v>
      </c>
      <c r="S241" s="196" t="n">
        <v>0</v>
      </c>
      <c r="T241" s="197" t="n">
        <f aca="false">S241*H241</f>
        <v>0</v>
      </c>
      <c r="AR241" s="10" t="s">
        <v>269</v>
      </c>
      <c r="AT241" s="10" t="s">
        <v>184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16.5" hidden="false" customHeight="true" outlineLevel="0" collapsed="false">
      <c r="B242" s="186"/>
      <c r="C242" s="187" t="n">
        <v>74</v>
      </c>
      <c r="D242" s="226" t="s">
        <v>184</v>
      </c>
      <c r="E242" s="227" t="s">
        <v>433</v>
      </c>
      <c r="F242" s="228" t="s">
        <v>434</v>
      </c>
      <c r="G242" s="229" t="s">
        <v>182</v>
      </c>
      <c r="H242" s="230" t="n">
        <v>1</v>
      </c>
      <c r="I242" s="231"/>
      <c r="J242" s="232" t="n">
        <f aca="false">ROUND(I242*H242,2)</f>
        <v>0</v>
      </c>
      <c r="K242" s="228"/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69</v>
      </c>
      <c r="AT242" s="10" t="s">
        <v>184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16.5" hidden="false" customHeight="true" outlineLevel="0" collapsed="false">
      <c r="B243" s="186"/>
      <c r="C243" s="187" t="n">
        <v>75</v>
      </c>
      <c r="D243" s="187" t="s">
        <v>139</v>
      </c>
      <c r="E243" s="188" t="s">
        <v>436</v>
      </c>
      <c r="F243" s="189" t="s">
        <v>437</v>
      </c>
      <c r="G243" s="190" t="s">
        <v>182</v>
      </c>
      <c r="H243" s="191" t="n">
        <v>1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031</v>
      </c>
      <c r="R243" s="196" t="n">
        <f aca="false">Q243*H243</f>
        <v>0.00031</v>
      </c>
      <c r="S243" s="196" t="n">
        <v>0</v>
      </c>
      <c r="T243" s="197" t="n">
        <f aca="false">S243*H243</f>
        <v>0</v>
      </c>
      <c r="AR243" s="10" t="s">
        <v>193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193</v>
      </c>
      <c r="BM243" s="10" t="s">
        <v>438</v>
      </c>
    </row>
    <row r="244" s="30" customFormat="true" ht="38.25" hidden="false" customHeight="true" outlineLevel="0" collapsed="false">
      <c r="B244" s="186"/>
      <c r="C244" s="187" t="n">
        <v>76</v>
      </c>
      <c r="D244" s="187" t="s">
        <v>139</v>
      </c>
      <c r="E244" s="188" t="s">
        <v>439</v>
      </c>
      <c r="F244" s="189" t="s">
        <v>440</v>
      </c>
      <c r="G244" s="190" t="s">
        <v>223</v>
      </c>
      <c r="H244" s="191" t="n">
        <v>0.065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193</v>
      </c>
      <c r="BM244" s="10" t="s">
        <v>441</v>
      </c>
    </row>
    <row r="245" s="30" customFormat="true" ht="38.25" hidden="false" customHeight="true" outlineLevel="0" collapsed="false">
      <c r="B245" s="186"/>
      <c r="C245" s="187" t="n">
        <v>77</v>
      </c>
      <c r="D245" s="187" t="s">
        <v>139</v>
      </c>
      <c r="E245" s="188" t="s">
        <v>442</v>
      </c>
      <c r="F245" s="189" t="s">
        <v>443</v>
      </c>
      <c r="G245" s="190" t="s">
        <v>223</v>
      </c>
      <c r="H245" s="191" t="n">
        <v>0.065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9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193</v>
      </c>
      <c r="BM245" s="10" t="s">
        <v>444</v>
      </c>
    </row>
    <row r="246" s="30" customFormat="true" ht="25.5" hidden="false" customHeight="true" outlineLevel="0" collapsed="false">
      <c r="B246" s="186"/>
      <c r="C246" s="187" t="n">
        <v>78</v>
      </c>
      <c r="D246" s="187" t="s">
        <v>139</v>
      </c>
      <c r="E246" s="188" t="s">
        <v>445</v>
      </c>
      <c r="F246" s="189" t="s">
        <v>446</v>
      </c>
      <c r="G246" s="190" t="s">
        <v>447</v>
      </c>
      <c r="H246" s="191" t="n">
        <v>1</v>
      </c>
      <c r="I246" s="192"/>
      <c r="J246" s="193" t="n">
        <f aca="false">ROUND(I246*H246,2)</f>
        <v>0</v>
      </c>
      <c r="K246" s="189"/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3</v>
      </c>
      <c r="AT246" s="10" t="s">
        <v>139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193</v>
      </c>
      <c r="BM246" s="10" t="s">
        <v>448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49</v>
      </c>
      <c r="F247" s="184" t="s">
        <v>450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50)</f>
        <v>0</v>
      </c>
      <c r="Q247" s="179"/>
      <c r="R247" s="180" t="n">
        <f aca="false">SUM(R248:R250)</f>
        <v>0.012</v>
      </c>
      <c r="S247" s="179"/>
      <c r="T247" s="181" t="n">
        <f aca="false">SUM(T248:T250)</f>
        <v>0</v>
      </c>
      <c r="AR247" s="174" t="s">
        <v>76</v>
      </c>
      <c r="AT247" s="182" t="s">
        <v>70</v>
      </c>
      <c r="AU247" s="182" t="s">
        <v>79</v>
      </c>
      <c r="AY247" s="174" t="s">
        <v>136</v>
      </c>
      <c r="BK247" s="183" t="n">
        <f aca="false">SUM(BK248:BK250)</f>
        <v>0</v>
      </c>
    </row>
    <row r="248" s="30" customFormat="true" ht="25.5" hidden="false" customHeight="true" outlineLevel="0" collapsed="false">
      <c r="B248" s="186"/>
      <c r="C248" s="187" t="n">
        <v>79</v>
      </c>
      <c r="D248" s="187" t="s">
        <v>139</v>
      </c>
      <c r="E248" s="188" t="s">
        <v>451</v>
      </c>
      <c r="F248" s="189" t="s">
        <v>452</v>
      </c>
      <c r="G248" s="190" t="s">
        <v>345</v>
      </c>
      <c r="H248" s="191" t="n">
        <v>1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12</v>
      </c>
      <c r="R248" s="196" t="n">
        <f aca="false">Q248*H248</f>
        <v>0.012</v>
      </c>
      <c r="S248" s="196" t="n">
        <v>0</v>
      </c>
      <c r="T248" s="197" t="n">
        <f aca="false">S248*H248</f>
        <v>0</v>
      </c>
      <c r="AR248" s="10" t="s">
        <v>193</v>
      </c>
      <c r="AT248" s="10" t="s">
        <v>139</v>
      </c>
      <c r="AU248" s="10" t="s">
        <v>76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6</v>
      </c>
      <c r="BK248" s="198" t="n">
        <f aca="false">ROUND(I248*H248,2)</f>
        <v>0</v>
      </c>
      <c r="BL248" s="10" t="s">
        <v>193</v>
      </c>
      <c r="BM248" s="10" t="s">
        <v>453</v>
      </c>
    </row>
    <row r="249" s="30" customFormat="true" ht="38.25" hidden="false" customHeight="true" outlineLevel="0" collapsed="false">
      <c r="B249" s="186"/>
      <c r="C249" s="187" t="n">
        <v>80</v>
      </c>
      <c r="D249" s="187" t="s">
        <v>139</v>
      </c>
      <c r="E249" s="188" t="s">
        <v>454</v>
      </c>
      <c r="F249" s="189" t="s">
        <v>455</v>
      </c>
      <c r="G249" s="190" t="s">
        <v>223</v>
      </c>
      <c r="H249" s="191" t="n">
        <v>0.01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193</v>
      </c>
      <c r="BM249" s="10" t="s">
        <v>456</v>
      </c>
    </row>
    <row r="250" s="30" customFormat="true" ht="38.25" hidden="false" customHeight="true" outlineLevel="0" collapsed="false">
      <c r="B250" s="186"/>
      <c r="C250" s="187" t="n">
        <v>81</v>
      </c>
      <c r="D250" s="187" t="s">
        <v>139</v>
      </c>
      <c r="E250" s="188" t="s">
        <v>457</v>
      </c>
      <c r="F250" s="189" t="s">
        <v>458</v>
      </c>
      <c r="G250" s="190" t="s">
        <v>223</v>
      </c>
      <c r="H250" s="191" t="n">
        <v>0.01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3</v>
      </c>
      <c r="AT250" s="10" t="s">
        <v>139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193</v>
      </c>
      <c r="BM250" s="10" t="s">
        <v>459</v>
      </c>
    </row>
    <row r="251" s="172" customFormat="true" ht="29.25" hidden="false" customHeight="true" outlineLevel="0" collapsed="false">
      <c r="B251" s="173"/>
      <c r="D251" s="174" t="s">
        <v>70</v>
      </c>
      <c r="E251" s="184" t="s">
        <v>460</v>
      </c>
      <c r="F251" s="184" t="s">
        <v>461</v>
      </c>
      <c r="I251" s="176"/>
      <c r="J251" s="185" t="n">
        <f aca="false">BK251</f>
        <v>0</v>
      </c>
      <c r="L251" s="173"/>
      <c r="M251" s="178"/>
      <c r="N251" s="179"/>
      <c r="O251" s="179"/>
      <c r="P251" s="180" t="n">
        <f aca="false">SUM(P252:P269)</f>
        <v>0</v>
      </c>
      <c r="Q251" s="179"/>
      <c r="R251" s="180" t="n">
        <f aca="false">SUM(R252:R269)</f>
        <v>0.03733</v>
      </c>
      <c r="S251" s="179"/>
      <c r="T251" s="181" t="n">
        <f aca="false">SUM(T252:T269)</f>
        <v>0</v>
      </c>
      <c r="AR251" s="174" t="s">
        <v>76</v>
      </c>
      <c r="AT251" s="182" t="s">
        <v>70</v>
      </c>
      <c r="AU251" s="182" t="s">
        <v>79</v>
      </c>
      <c r="AY251" s="174" t="s">
        <v>136</v>
      </c>
      <c r="BK251" s="183" t="n">
        <f aca="false">SUM(BK252:BK269)</f>
        <v>0</v>
      </c>
    </row>
    <row r="252" s="30" customFormat="true" ht="38.25" hidden="false" customHeight="true" outlineLevel="0" collapsed="false">
      <c r="B252" s="186"/>
      <c r="C252" s="187" t="n">
        <v>82</v>
      </c>
      <c r="D252" s="187" t="s">
        <v>139</v>
      </c>
      <c r="E252" s="188" t="s">
        <v>462</v>
      </c>
      <c r="F252" s="189" t="s">
        <v>463</v>
      </c>
      <c r="G252" s="190" t="s">
        <v>182</v>
      </c>
      <c r="H252" s="191" t="n">
        <v>2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193</v>
      </c>
      <c r="AT252" s="10" t="s">
        <v>139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193</v>
      </c>
      <c r="BM252" s="10" t="s">
        <v>464</v>
      </c>
    </row>
    <row r="253" s="30" customFormat="true" ht="16.5" hidden="false" customHeight="true" outlineLevel="0" collapsed="false">
      <c r="B253" s="186"/>
      <c r="C253" s="187" t="n">
        <v>83</v>
      </c>
      <c r="D253" s="226" t="s">
        <v>184</v>
      </c>
      <c r="E253" s="227" t="s">
        <v>465</v>
      </c>
      <c r="F253" s="228" t="s">
        <v>466</v>
      </c>
      <c r="G253" s="229" t="s">
        <v>182</v>
      </c>
      <c r="H253" s="230" t="n">
        <v>2</v>
      </c>
      <c r="I253" s="231"/>
      <c r="J253" s="232" t="n">
        <f aca="false">ROUND(I253*H253,2)</f>
        <v>0</v>
      </c>
      <c r="K253" s="228" t="s">
        <v>143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2E-005</v>
      </c>
      <c r="R253" s="196" t="n">
        <f aca="false">Q253*H253</f>
        <v>4E-005</v>
      </c>
      <c r="S253" s="196" t="n">
        <v>0</v>
      </c>
      <c r="T253" s="197" t="n">
        <f aca="false">S253*H253</f>
        <v>0</v>
      </c>
      <c r="AR253" s="10" t="s">
        <v>269</v>
      </c>
      <c r="AT253" s="10" t="s">
        <v>184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25.5" hidden="false" customHeight="true" outlineLevel="0" collapsed="false">
      <c r="B254" s="186"/>
      <c r="C254" s="187" t="n">
        <v>84</v>
      </c>
      <c r="D254" s="187" t="s">
        <v>139</v>
      </c>
      <c r="E254" s="188" t="s">
        <v>468</v>
      </c>
      <c r="F254" s="189" t="s">
        <v>469</v>
      </c>
      <c r="G254" s="190" t="s">
        <v>279</v>
      </c>
      <c r="H254" s="191" t="n">
        <v>90</v>
      </c>
      <c r="I254" s="192"/>
      <c r="J254" s="193" t="n">
        <f aca="false">ROUND(I254*H254,2)</f>
        <v>0</v>
      </c>
      <c r="K254" s="189" t="s">
        <v>143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193</v>
      </c>
      <c r="AT254" s="10" t="s">
        <v>139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16.5" hidden="false" customHeight="true" outlineLevel="0" collapsed="false">
      <c r="B255" s="186"/>
      <c r="C255" s="187" t="n">
        <v>85</v>
      </c>
      <c r="D255" s="226" t="s">
        <v>184</v>
      </c>
      <c r="E255" s="227" t="s">
        <v>471</v>
      </c>
      <c r="F255" s="228" t="s">
        <v>472</v>
      </c>
      <c r="G255" s="229" t="s">
        <v>279</v>
      </c>
      <c r="H255" s="230" t="n">
        <v>50</v>
      </c>
      <c r="I255" s="231"/>
      <c r="J255" s="232" t="n">
        <f aca="false">ROUND(I255*H255,2)</f>
        <v>0</v>
      </c>
      <c r="K255" s="228" t="s">
        <v>143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17</v>
      </c>
      <c r="R255" s="196" t="n">
        <f aca="false">Q255*H255</f>
        <v>0.0085</v>
      </c>
      <c r="S255" s="196" t="n">
        <v>0</v>
      </c>
      <c r="T255" s="197" t="n">
        <f aca="false">S255*H255</f>
        <v>0</v>
      </c>
      <c r="AR255" s="10" t="s">
        <v>269</v>
      </c>
      <c r="AT255" s="10" t="s">
        <v>184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16.5" hidden="false" customHeight="true" outlineLevel="0" collapsed="false">
      <c r="B256" s="186"/>
      <c r="C256" s="187" t="n">
        <v>86</v>
      </c>
      <c r="D256" s="226" t="s">
        <v>184</v>
      </c>
      <c r="E256" s="227" t="s">
        <v>474</v>
      </c>
      <c r="F256" s="228" t="s">
        <v>475</v>
      </c>
      <c r="G256" s="229" t="s">
        <v>279</v>
      </c>
      <c r="H256" s="230" t="n">
        <v>5</v>
      </c>
      <c r="I256" s="231"/>
      <c r="J256" s="232" t="n">
        <f aca="false">ROUND(I256*H256,2)</f>
        <v>0</v>
      </c>
      <c r="K256" s="228" t="s">
        <v>143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28</v>
      </c>
      <c r="R256" s="196" t="n">
        <f aca="false">Q256*H256</f>
        <v>0.0014</v>
      </c>
      <c r="S256" s="196" t="n">
        <v>0</v>
      </c>
      <c r="T256" s="197" t="n">
        <f aca="false">S256*H256</f>
        <v>0</v>
      </c>
      <c r="AR256" s="10" t="s">
        <v>269</v>
      </c>
      <c r="AT256" s="10" t="s">
        <v>184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25.5" hidden="false" customHeight="true" outlineLevel="0" collapsed="false">
      <c r="B257" s="186"/>
      <c r="C257" s="187" t="n">
        <v>87</v>
      </c>
      <c r="D257" s="187" t="s">
        <v>139</v>
      </c>
      <c r="E257" s="188" t="s">
        <v>477</v>
      </c>
      <c r="F257" s="189" t="s">
        <v>478</v>
      </c>
      <c r="G257" s="190" t="s">
        <v>182</v>
      </c>
      <c r="H257" s="191" t="n">
        <v>1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93</v>
      </c>
      <c r="AT257" s="10" t="s">
        <v>139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16.5" hidden="false" customHeight="true" outlineLevel="0" collapsed="false">
      <c r="B258" s="186"/>
      <c r="C258" s="187" t="n">
        <v>88</v>
      </c>
      <c r="D258" s="226" t="s">
        <v>184</v>
      </c>
      <c r="E258" s="227" t="s">
        <v>480</v>
      </c>
      <c r="F258" s="228" t="s">
        <v>481</v>
      </c>
      <c r="G258" s="229" t="s">
        <v>182</v>
      </c>
      <c r="H258" s="230" t="n">
        <v>1</v>
      </c>
      <c r="I258" s="231"/>
      <c r="J258" s="232" t="n">
        <f aca="false">ROUND(I258*H258,2)</f>
        <v>0</v>
      </c>
      <c r="K258" s="228" t="s">
        <v>143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169</v>
      </c>
      <c r="R258" s="196" t="n">
        <f aca="false">Q258*H258</f>
        <v>0.0169</v>
      </c>
      <c r="S258" s="196" t="n">
        <v>0</v>
      </c>
      <c r="T258" s="197" t="n">
        <f aca="false">S258*H258</f>
        <v>0</v>
      </c>
      <c r="AR258" s="10" t="s">
        <v>269</v>
      </c>
      <c r="AT258" s="10" t="s">
        <v>184</v>
      </c>
      <c r="AU258" s="10" t="s">
        <v>76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6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25.5" hidden="false" customHeight="true" outlineLevel="0" collapsed="false">
      <c r="B259" s="186"/>
      <c r="C259" s="187" t="n">
        <v>89</v>
      </c>
      <c r="D259" s="187" t="s">
        <v>139</v>
      </c>
      <c r="E259" s="188" t="s">
        <v>483</v>
      </c>
      <c r="F259" s="189" t="s">
        <v>484</v>
      </c>
      <c r="G259" s="190" t="s">
        <v>182</v>
      </c>
      <c r="H259" s="191" t="n">
        <v>4</v>
      </c>
      <c r="I259" s="192"/>
      <c r="J259" s="193" t="n">
        <f aca="false">ROUND(I259*H259,2)</f>
        <v>0</v>
      </c>
      <c r="K259" s="189" t="s">
        <v>143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193</v>
      </c>
      <c r="AT259" s="10" t="s">
        <v>139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16.5" hidden="false" customHeight="true" outlineLevel="0" collapsed="false">
      <c r="B260" s="186"/>
      <c r="C260" s="187" t="n">
        <v>90</v>
      </c>
      <c r="D260" s="226" t="s">
        <v>184</v>
      </c>
      <c r="E260" s="227" t="s">
        <v>486</v>
      </c>
      <c r="F260" s="228" t="s">
        <v>487</v>
      </c>
      <c r="G260" s="229" t="s">
        <v>182</v>
      </c>
      <c r="H260" s="230" t="n">
        <v>4</v>
      </c>
      <c r="I260" s="231"/>
      <c r="J260" s="232" t="n">
        <f aca="false">ROUND(I260*H260,2)</f>
        <v>0</v>
      </c>
      <c r="K260" s="228" t="s">
        <v>143</v>
      </c>
      <c r="L260" s="233"/>
      <c r="M260" s="234"/>
      <c r="N260" s="235" t="s">
        <v>43</v>
      </c>
      <c r="O260" s="32"/>
      <c r="P260" s="196" t="n">
        <f aca="false">O260*H260</f>
        <v>0</v>
      </c>
      <c r="Q260" s="196" t="n">
        <v>0.0001</v>
      </c>
      <c r="R260" s="196" t="n">
        <f aca="false">Q260*H260</f>
        <v>0.0004</v>
      </c>
      <c r="S260" s="196" t="n">
        <v>0</v>
      </c>
      <c r="T260" s="197" t="n">
        <f aca="false">S260*H260</f>
        <v>0</v>
      </c>
      <c r="AR260" s="10" t="s">
        <v>269</v>
      </c>
      <c r="AT260" s="10" t="s">
        <v>184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25.5" hidden="false" customHeight="true" outlineLevel="0" collapsed="false">
      <c r="B261" s="186"/>
      <c r="C261" s="187" t="n">
        <v>91</v>
      </c>
      <c r="D261" s="187" t="s">
        <v>139</v>
      </c>
      <c r="E261" s="188" t="s">
        <v>489</v>
      </c>
      <c r="F261" s="189" t="s">
        <v>490</v>
      </c>
      <c r="G261" s="190" t="s">
        <v>182</v>
      </c>
      <c r="H261" s="191" t="n">
        <v>7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193</v>
      </c>
      <c r="AT261" s="10" t="s">
        <v>139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16.5" hidden="false" customHeight="true" outlineLevel="0" collapsed="false">
      <c r="B262" s="186"/>
      <c r="C262" s="187" t="n">
        <v>92</v>
      </c>
      <c r="D262" s="226" t="s">
        <v>184</v>
      </c>
      <c r="E262" s="227" t="s">
        <v>492</v>
      </c>
      <c r="F262" s="228" t="s">
        <v>493</v>
      </c>
      <c r="G262" s="229" t="s">
        <v>182</v>
      </c>
      <c r="H262" s="230" t="n">
        <v>7</v>
      </c>
      <c r="I262" s="231"/>
      <c r="J262" s="232" t="n">
        <f aca="false">ROUND(I262*H262,2)</f>
        <v>0</v>
      </c>
      <c r="K262" s="228" t="s">
        <v>143</v>
      </c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.00027</v>
      </c>
      <c r="R262" s="196" t="n">
        <f aca="false">Q262*H262</f>
        <v>0.00189</v>
      </c>
      <c r="S262" s="196" t="n">
        <v>0</v>
      </c>
      <c r="T262" s="197" t="n">
        <f aca="false">S262*H262</f>
        <v>0</v>
      </c>
      <c r="AR262" s="10" t="s">
        <v>269</v>
      </c>
      <c r="AT262" s="10" t="s">
        <v>184</v>
      </c>
      <c r="AU262" s="10" t="s">
        <v>76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6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25.5" hidden="false" customHeight="true" outlineLevel="0" collapsed="false">
      <c r="B263" s="186"/>
      <c r="C263" s="187" t="n">
        <v>93</v>
      </c>
      <c r="D263" s="187" t="s">
        <v>139</v>
      </c>
      <c r="E263" s="188" t="s">
        <v>495</v>
      </c>
      <c r="F263" s="189" t="s">
        <v>496</v>
      </c>
      <c r="G263" s="190" t="s">
        <v>182</v>
      </c>
      <c r="H263" s="191" t="n">
        <v>4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193</v>
      </c>
      <c r="AT263" s="10" t="s">
        <v>139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16.5" hidden="false" customHeight="true" outlineLevel="0" collapsed="false">
      <c r="B264" s="186"/>
      <c r="C264" s="187" t="n">
        <v>94</v>
      </c>
      <c r="D264" s="226" t="s">
        <v>184</v>
      </c>
      <c r="E264" s="227" t="s">
        <v>498</v>
      </c>
      <c r="F264" s="228" t="s">
        <v>499</v>
      </c>
      <c r="G264" s="229" t="s">
        <v>182</v>
      </c>
      <c r="H264" s="230" t="n">
        <v>1</v>
      </c>
      <c r="I264" s="231"/>
      <c r="J264" s="232" t="n">
        <f aca="false">ROUND(I264*H264,2)</f>
        <v>0</v>
      </c>
      <c r="K264" s="228" t="s">
        <v>143</v>
      </c>
      <c r="L264" s="233"/>
      <c r="M264" s="234"/>
      <c r="N264" s="235" t="s">
        <v>43</v>
      </c>
      <c r="O264" s="32"/>
      <c r="P264" s="196" t="n">
        <f aca="false">O264*H264</f>
        <v>0</v>
      </c>
      <c r="Q264" s="196" t="n">
        <v>0.0008</v>
      </c>
      <c r="R264" s="196" t="n">
        <f aca="false">Q264*H264</f>
        <v>0.0008</v>
      </c>
      <c r="S264" s="196" t="n">
        <v>0</v>
      </c>
      <c r="T264" s="197" t="n">
        <f aca="false">S264*H264</f>
        <v>0</v>
      </c>
      <c r="AR264" s="10" t="s">
        <v>269</v>
      </c>
      <c r="AT264" s="10" t="s">
        <v>184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16.5" hidden="false" customHeight="true" outlineLevel="0" collapsed="false">
      <c r="B265" s="186"/>
      <c r="C265" s="187" t="n">
        <v>95</v>
      </c>
      <c r="D265" s="226" t="s">
        <v>184</v>
      </c>
      <c r="E265" s="227" t="s">
        <v>501</v>
      </c>
      <c r="F265" s="228" t="s">
        <v>502</v>
      </c>
      <c r="G265" s="229" t="s">
        <v>279</v>
      </c>
      <c r="H265" s="230" t="n">
        <v>35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2</v>
      </c>
      <c r="R265" s="196" t="n">
        <f aca="false">Q265*H265</f>
        <v>0.0042</v>
      </c>
      <c r="S265" s="196" t="n">
        <v>0</v>
      </c>
      <c r="T265" s="197" t="n">
        <f aca="false">S265*H265</f>
        <v>0</v>
      </c>
      <c r="AR265" s="10" t="s">
        <v>269</v>
      </c>
      <c r="AT265" s="10" t="s">
        <v>184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25.5" hidden="false" customHeight="true" outlineLevel="0" collapsed="false">
      <c r="B266" s="186"/>
      <c r="C266" s="187" t="n">
        <v>96</v>
      </c>
      <c r="D266" s="187" t="s">
        <v>139</v>
      </c>
      <c r="E266" s="188" t="s">
        <v>504</v>
      </c>
      <c r="F266" s="189" t="s">
        <v>505</v>
      </c>
      <c r="G266" s="190" t="s">
        <v>182</v>
      </c>
      <c r="H266" s="191" t="n">
        <v>1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3</v>
      </c>
      <c r="AT266" s="10" t="s">
        <v>139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30" customFormat="true" ht="38.25" hidden="false" customHeight="true" outlineLevel="0" collapsed="false">
      <c r="B267" s="186"/>
      <c r="C267" s="187" t="n">
        <v>97</v>
      </c>
      <c r="D267" s="187" t="s">
        <v>139</v>
      </c>
      <c r="E267" s="188" t="s">
        <v>507</v>
      </c>
      <c r="F267" s="189" t="s">
        <v>508</v>
      </c>
      <c r="G267" s="190" t="s">
        <v>223</v>
      </c>
      <c r="H267" s="191" t="n">
        <v>0.076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193</v>
      </c>
      <c r="AT267" s="10" t="s">
        <v>139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193</v>
      </c>
      <c r="BM267" s="10" t="s">
        <v>509</v>
      </c>
    </row>
    <row r="268" s="30" customFormat="true" ht="38.25" hidden="false" customHeight="true" outlineLevel="0" collapsed="false">
      <c r="B268" s="186"/>
      <c r="C268" s="187" t="n">
        <v>98</v>
      </c>
      <c r="D268" s="187" t="s">
        <v>139</v>
      </c>
      <c r="E268" s="188" t="s">
        <v>510</v>
      </c>
      <c r="F268" s="189" t="s">
        <v>511</v>
      </c>
      <c r="G268" s="190" t="s">
        <v>223</v>
      </c>
      <c r="H268" s="191" t="n">
        <v>0.076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93</v>
      </c>
      <c r="AT268" s="10" t="s">
        <v>139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193</v>
      </c>
      <c r="BM268" s="10" t="s">
        <v>512</v>
      </c>
    </row>
    <row r="269" s="30" customFormat="true" ht="16.5" hidden="false" customHeight="true" outlineLevel="0" collapsed="false">
      <c r="B269" s="186"/>
      <c r="C269" s="187" t="n">
        <v>99</v>
      </c>
      <c r="D269" s="226" t="s">
        <v>184</v>
      </c>
      <c r="E269" s="227" t="s">
        <v>513</v>
      </c>
      <c r="F269" s="228" t="s">
        <v>514</v>
      </c>
      <c r="G269" s="229" t="s">
        <v>182</v>
      </c>
      <c r="H269" s="230" t="n">
        <v>2</v>
      </c>
      <c r="I269" s="231"/>
      <c r="J269" s="232" t="n">
        <f aca="false">ROUND(I269*H269,2)</f>
        <v>0</v>
      </c>
      <c r="K269" s="228" t="s">
        <v>143</v>
      </c>
      <c r="L269" s="233"/>
      <c r="M269" s="234"/>
      <c r="N269" s="235" t="s">
        <v>43</v>
      </c>
      <c r="O269" s="32"/>
      <c r="P269" s="196" t="n">
        <f aca="false">O269*H269</f>
        <v>0</v>
      </c>
      <c r="Q269" s="196" t="n">
        <v>0.0016</v>
      </c>
      <c r="R269" s="196" t="n">
        <f aca="false">Q269*H269</f>
        <v>0.0032</v>
      </c>
      <c r="S269" s="196" t="n">
        <v>0</v>
      </c>
      <c r="T269" s="197" t="n">
        <f aca="false">S269*H269</f>
        <v>0</v>
      </c>
      <c r="AR269" s="10" t="s">
        <v>269</v>
      </c>
      <c r="AT269" s="10" t="s">
        <v>184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193</v>
      </c>
      <c r="BM269" s="10" t="s">
        <v>515</v>
      </c>
    </row>
    <row r="270" s="172" customFormat="true" ht="29.25" hidden="false" customHeight="true" outlineLevel="0" collapsed="false">
      <c r="B270" s="173"/>
      <c r="D270" s="174" t="s">
        <v>70</v>
      </c>
      <c r="E270" s="184" t="s">
        <v>516</v>
      </c>
      <c r="F270" s="184" t="s">
        <v>517</v>
      </c>
      <c r="I270" s="176"/>
      <c r="J270" s="185" t="n">
        <f aca="false">BK270</f>
        <v>0</v>
      </c>
      <c r="L270" s="173"/>
      <c r="M270" s="178"/>
      <c r="N270" s="179"/>
      <c r="O270" s="179"/>
      <c r="P270" s="180" t="n">
        <f aca="false">SUM(P271:P275)</f>
        <v>0</v>
      </c>
      <c r="Q270" s="179"/>
      <c r="R270" s="180" t="n">
        <f aca="false">SUM(R271:R275)</f>
        <v>0.01</v>
      </c>
      <c r="S270" s="179"/>
      <c r="T270" s="181" t="n">
        <f aca="false">SUM(T271:T275)</f>
        <v>0.004</v>
      </c>
      <c r="AR270" s="174" t="s">
        <v>76</v>
      </c>
      <c r="AT270" s="182" t="s">
        <v>70</v>
      </c>
      <c r="AU270" s="182" t="s">
        <v>79</v>
      </c>
      <c r="AY270" s="174" t="s">
        <v>136</v>
      </c>
      <c r="BK270" s="183" t="n">
        <f aca="false">SUM(BK271:BK275)</f>
        <v>0</v>
      </c>
    </row>
    <row r="271" s="30" customFormat="true" ht="25.5" hidden="false" customHeight="true" outlineLevel="0" collapsed="false">
      <c r="B271" s="186"/>
      <c r="C271" s="187" t="n">
        <v>100</v>
      </c>
      <c r="D271" s="187" t="s">
        <v>139</v>
      </c>
      <c r="E271" s="188" t="s">
        <v>518</v>
      </c>
      <c r="F271" s="189" t="s">
        <v>519</v>
      </c>
      <c r="G271" s="190" t="s">
        <v>182</v>
      </c>
      <c r="H271" s="191" t="n">
        <v>2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93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193</v>
      </c>
      <c r="BM271" s="10" t="s">
        <v>520</v>
      </c>
    </row>
    <row r="272" s="30" customFormat="true" ht="16.5" hidden="false" customHeight="true" outlineLevel="0" collapsed="false">
      <c r="B272" s="186"/>
      <c r="C272" s="187" t="n">
        <v>101</v>
      </c>
      <c r="D272" s="226" t="s">
        <v>184</v>
      </c>
      <c r="E272" s="227" t="s">
        <v>521</v>
      </c>
      <c r="F272" s="228" t="s">
        <v>522</v>
      </c>
      <c r="G272" s="229" t="s">
        <v>182</v>
      </c>
      <c r="H272" s="230" t="n">
        <v>2</v>
      </c>
      <c r="I272" s="231"/>
      <c r="J272" s="232" t="n">
        <f aca="false">ROUND(I272*H272,2)</f>
        <v>0</v>
      </c>
      <c r="K272" s="228"/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5</v>
      </c>
      <c r="R272" s="196" t="n">
        <f aca="false">Q272*H272</f>
        <v>0.01</v>
      </c>
      <c r="S272" s="196" t="n">
        <v>0</v>
      </c>
      <c r="T272" s="197" t="n">
        <f aca="false">S272*H272</f>
        <v>0</v>
      </c>
      <c r="AR272" s="10" t="s">
        <v>269</v>
      </c>
      <c r="AT272" s="10" t="s">
        <v>184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193</v>
      </c>
      <c r="BM272" s="10" t="s">
        <v>523</v>
      </c>
    </row>
    <row r="273" s="30" customFormat="true" ht="25.5" hidden="false" customHeight="true" outlineLevel="0" collapsed="false">
      <c r="B273" s="186"/>
      <c r="C273" s="187" t="n">
        <v>102</v>
      </c>
      <c r="D273" s="187" t="s">
        <v>139</v>
      </c>
      <c r="E273" s="188" t="s">
        <v>524</v>
      </c>
      <c r="F273" s="189" t="s">
        <v>525</v>
      </c>
      <c r="G273" s="190" t="s">
        <v>182</v>
      </c>
      <c r="H273" s="191" t="n">
        <v>2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.002</v>
      </c>
      <c r="T273" s="197" t="n">
        <f aca="false">S273*H273</f>
        <v>0.004</v>
      </c>
      <c r="AR273" s="10" t="s">
        <v>193</v>
      </c>
      <c r="AT273" s="10" t="s">
        <v>139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193</v>
      </c>
      <c r="BM273" s="10" t="s">
        <v>526</v>
      </c>
    </row>
    <row r="274" s="30" customFormat="true" ht="38.25" hidden="false" customHeight="true" outlineLevel="0" collapsed="false">
      <c r="B274" s="186"/>
      <c r="C274" s="187" t="n">
        <v>103</v>
      </c>
      <c r="D274" s="187" t="s">
        <v>139</v>
      </c>
      <c r="E274" s="188" t="s">
        <v>527</v>
      </c>
      <c r="F274" s="189" t="s">
        <v>528</v>
      </c>
      <c r="G274" s="190" t="s">
        <v>223</v>
      </c>
      <c r="H274" s="191" t="n">
        <v>0.01</v>
      </c>
      <c r="I274" s="192"/>
      <c r="J274" s="193" t="n">
        <f aca="false">ROUND(I274*H274,2)</f>
        <v>0</v>
      </c>
      <c r="K274" s="189" t="s">
        <v>143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93</v>
      </c>
      <c r="AT274" s="10" t="s">
        <v>139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193</v>
      </c>
      <c r="BM274" s="10" t="s">
        <v>529</v>
      </c>
    </row>
    <row r="275" s="30" customFormat="true" ht="38.25" hidden="false" customHeight="true" outlineLevel="0" collapsed="false">
      <c r="B275" s="186"/>
      <c r="C275" s="187" t="n">
        <v>104</v>
      </c>
      <c r="D275" s="187" t="s">
        <v>139</v>
      </c>
      <c r="E275" s="188" t="s">
        <v>530</v>
      </c>
      <c r="F275" s="189" t="s">
        <v>531</v>
      </c>
      <c r="G275" s="190" t="s">
        <v>223</v>
      </c>
      <c r="H275" s="191" t="n">
        <v>0.01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193</v>
      </c>
      <c r="AT275" s="10" t="s">
        <v>139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193</v>
      </c>
      <c r="BM275" s="10" t="s">
        <v>532</v>
      </c>
    </row>
    <row r="276" s="172" customFormat="true" ht="29.25" hidden="false" customHeight="true" outlineLevel="0" collapsed="false">
      <c r="B276" s="173"/>
      <c r="D276" s="174" t="s">
        <v>70</v>
      </c>
      <c r="E276" s="184" t="s">
        <v>533</v>
      </c>
      <c r="F276" s="184" t="s">
        <v>534</v>
      </c>
      <c r="I276" s="176"/>
      <c r="J276" s="185" t="n">
        <f aca="false">BK276</f>
        <v>0</v>
      </c>
      <c r="L276" s="173"/>
      <c r="M276" s="178"/>
      <c r="N276" s="179"/>
      <c r="O276" s="179"/>
      <c r="P276" s="180" t="n">
        <f aca="false">SUM(P277:P300)</f>
        <v>0</v>
      </c>
      <c r="Q276" s="179"/>
      <c r="R276" s="180" t="n">
        <f aca="false">SUM(R277:R300)</f>
        <v>0.7071831</v>
      </c>
      <c r="S276" s="179"/>
      <c r="T276" s="181" t="n">
        <f aca="false">SUM(T277:T300)</f>
        <v>0</v>
      </c>
      <c r="AR276" s="174" t="s">
        <v>76</v>
      </c>
      <c r="AT276" s="182" t="s">
        <v>70</v>
      </c>
      <c r="AU276" s="182" t="s">
        <v>79</v>
      </c>
      <c r="AY276" s="174" t="s">
        <v>136</v>
      </c>
      <c r="BK276" s="183" t="n">
        <f aca="false">SUM(BK277:BK300)</f>
        <v>0</v>
      </c>
    </row>
    <row r="277" s="30" customFormat="true" ht="38.25" hidden="false" customHeight="true" outlineLevel="0" collapsed="false">
      <c r="B277" s="186"/>
      <c r="C277" s="187" t="n">
        <v>105</v>
      </c>
      <c r="D277" s="187" t="s">
        <v>139</v>
      </c>
      <c r="E277" s="188" t="s">
        <v>535</v>
      </c>
      <c r="F277" s="189" t="s">
        <v>536</v>
      </c>
      <c r="G277" s="190" t="s">
        <v>142</v>
      </c>
      <c r="H277" s="191" t="n">
        <v>26.65</v>
      </c>
      <c r="I277" s="192"/>
      <c r="J277" s="193" t="n">
        <f aca="false">ROUND(I277*H277,2)</f>
        <v>0</v>
      </c>
      <c r="K277" s="189" t="s">
        <v>143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2541</v>
      </c>
      <c r="R277" s="196" t="n">
        <f aca="false">Q277*H277</f>
        <v>0.6771765</v>
      </c>
      <c r="S277" s="196" t="n">
        <v>0</v>
      </c>
      <c r="T277" s="197" t="n">
        <f aca="false">S277*H277</f>
        <v>0</v>
      </c>
      <c r="AR277" s="10" t="s">
        <v>193</v>
      </c>
      <c r="AT277" s="10" t="s">
        <v>139</v>
      </c>
      <c r="AU277" s="10" t="s">
        <v>76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76</v>
      </c>
      <c r="BK277" s="198" t="n">
        <f aca="false">ROUND(I277*H277,2)</f>
        <v>0</v>
      </c>
      <c r="BL277" s="10" t="s">
        <v>193</v>
      </c>
      <c r="BM277" s="10" t="s">
        <v>537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538</v>
      </c>
      <c r="H278" s="204" t="n">
        <v>10.14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76</v>
      </c>
      <c r="AV278" s="199" t="s">
        <v>76</v>
      </c>
      <c r="AW278" s="199" t="s">
        <v>35</v>
      </c>
      <c r="AX278" s="199" t="s">
        <v>71</v>
      </c>
      <c r="AY278" s="202" t="s">
        <v>136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539</v>
      </c>
      <c r="H279" s="204" t="n">
        <v>7.41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76</v>
      </c>
      <c r="AV279" s="199" t="s">
        <v>76</v>
      </c>
      <c r="AW279" s="199" t="s">
        <v>35</v>
      </c>
      <c r="AX279" s="199" t="s">
        <v>71</v>
      </c>
      <c r="AY279" s="202" t="s">
        <v>136</v>
      </c>
    </row>
    <row r="280" s="199" customFormat="true" ht="13.5" hidden="false" customHeight="false" outlineLevel="0" collapsed="false">
      <c r="B280" s="200"/>
      <c r="D280" s="201" t="s">
        <v>146</v>
      </c>
      <c r="E280" s="202"/>
      <c r="F280" s="203" t="s">
        <v>540</v>
      </c>
      <c r="H280" s="204" t="n">
        <v>9.1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76</v>
      </c>
      <c r="AV280" s="199" t="s">
        <v>76</v>
      </c>
      <c r="AW280" s="199" t="s">
        <v>35</v>
      </c>
      <c r="AX280" s="199" t="s">
        <v>71</v>
      </c>
      <c r="AY280" s="202" t="s">
        <v>136</v>
      </c>
    </row>
    <row r="281" s="209" customFormat="true" ht="13.5" hidden="false" customHeight="false" outlineLevel="0" collapsed="false">
      <c r="B281" s="210"/>
      <c r="D281" s="201" t="s">
        <v>146</v>
      </c>
      <c r="E281" s="211"/>
      <c r="F281" s="212" t="s">
        <v>161</v>
      </c>
      <c r="H281" s="213" t="n">
        <v>26.65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146</v>
      </c>
      <c r="AU281" s="211" t="s">
        <v>76</v>
      </c>
      <c r="AV281" s="209" t="s">
        <v>144</v>
      </c>
      <c r="AW281" s="209" t="s">
        <v>35</v>
      </c>
      <c r="AX281" s="209" t="s">
        <v>79</v>
      </c>
      <c r="AY281" s="211" t="s">
        <v>136</v>
      </c>
    </row>
    <row r="282" s="30" customFormat="true" ht="38.25" hidden="false" customHeight="true" outlineLevel="0" collapsed="false">
      <c r="B282" s="186"/>
      <c r="C282" s="187" t="n">
        <v>106</v>
      </c>
      <c r="D282" s="187" t="s">
        <v>139</v>
      </c>
      <c r="E282" s="188" t="s">
        <v>541</v>
      </c>
      <c r="F282" s="189" t="s">
        <v>542</v>
      </c>
      <c r="G282" s="190" t="s">
        <v>279</v>
      </c>
      <c r="H282" s="191" t="n">
        <v>34.71</v>
      </c>
      <c r="I282" s="192"/>
      <c r="J282" s="193" t="n">
        <f aca="false">ROUND(I282*H282,2)</f>
        <v>0</v>
      </c>
      <c r="K282" s="189" t="s">
        <v>143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4E-005</v>
      </c>
      <c r="R282" s="196" t="n">
        <f aca="false">Q282*H282</f>
        <v>0.0013884</v>
      </c>
      <c r="S282" s="196" t="n">
        <v>0</v>
      </c>
      <c r="T282" s="197" t="n">
        <f aca="false">S282*H282</f>
        <v>0</v>
      </c>
      <c r="AR282" s="10" t="s">
        <v>193</v>
      </c>
      <c r="AT282" s="10" t="s">
        <v>139</v>
      </c>
      <c r="AU282" s="10" t="s">
        <v>76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6</v>
      </c>
      <c r="BK282" s="198" t="n">
        <f aca="false">ROUND(I282*H282,2)</f>
        <v>0</v>
      </c>
      <c r="BL282" s="10" t="s">
        <v>193</v>
      </c>
      <c r="BM282" s="10" t="s">
        <v>543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544</v>
      </c>
      <c r="H283" s="204" t="n">
        <v>2.85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76</v>
      </c>
      <c r="AV283" s="199" t="s">
        <v>76</v>
      </c>
      <c r="AW283" s="199" t="s">
        <v>35</v>
      </c>
      <c r="AX283" s="199" t="s">
        <v>71</v>
      </c>
      <c r="AY283" s="202" t="s">
        <v>136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545</v>
      </c>
      <c r="H284" s="204" t="n">
        <v>4.01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76</v>
      </c>
      <c r="AV284" s="199" t="s">
        <v>76</v>
      </c>
      <c r="AW284" s="199" t="s">
        <v>35</v>
      </c>
      <c r="AX284" s="199" t="s">
        <v>71</v>
      </c>
      <c r="AY284" s="202" t="s">
        <v>136</v>
      </c>
    </row>
    <row r="285" s="199" customFormat="true" ht="13.5" hidden="false" customHeight="false" outlineLevel="0" collapsed="false">
      <c r="B285" s="200"/>
      <c r="D285" s="201" t="s">
        <v>146</v>
      </c>
      <c r="E285" s="202"/>
      <c r="F285" s="203" t="s">
        <v>282</v>
      </c>
      <c r="H285" s="204" t="n">
        <v>6.81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6</v>
      </c>
      <c r="AU285" s="202" t="s">
        <v>76</v>
      </c>
      <c r="AV285" s="199" t="s">
        <v>76</v>
      </c>
      <c r="AW285" s="199" t="s">
        <v>35</v>
      </c>
      <c r="AX285" s="199" t="s">
        <v>71</v>
      </c>
      <c r="AY285" s="202" t="s">
        <v>136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546</v>
      </c>
      <c r="H286" s="204" t="n">
        <v>5.44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76</v>
      </c>
      <c r="AV286" s="199" t="s">
        <v>76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547</v>
      </c>
      <c r="H287" s="204" t="n">
        <v>15.6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76</v>
      </c>
      <c r="AV287" s="199" t="s">
        <v>76</v>
      </c>
      <c r="AW287" s="199" t="s">
        <v>35</v>
      </c>
      <c r="AX287" s="199" t="s">
        <v>71</v>
      </c>
      <c r="AY287" s="202" t="s">
        <v>136</v>
      </c>
    </row>
    <row r="288" s="209" customFormat="true" ht="13.5" hidden="false" customHeight="false" outlineLevel="0" collapsed="false">
      <c r="B288" s="210"/>
      <c r="D288" s="201" t="s">
        <v>146</v>
      </c>
      <c r="E288" s="211"/>
      <c r="F288" s="212" t="s">
        <v>161</v>
      </c>
      <c r="H288" s="213" t="n">
        <v>34.71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46</v>
      </c>
      <c r="AU288" s="211" t="s">
        <v>76</v>
      </c>
      <c r="AV288" s="209" t="s">
        <v>144</v>
      </c>
      <c r="AW288" s="209" t="s">
        <v>35</v>
      </c>
      <c r="AX288" s="209" t="s">
        <v>79</v>
      </c>
      <c r="AY288" s="211" t="s">
        <v>136</v>
      </c>
    </row>
    <row r="289" s="30" customFormat="true" ht="38.25" hidden="false" customHeight="true" outlineLevel="0" collapsed="false">
      <c r="B289" s="186"/>
      <c r="C289" s="187" t="n">
        <v>107</v>
      </c>
      <c r="D289" s="187" t="s">
        <v>139</v>
      </c>
      <c r="E289" s="188" t="s">
        <v>548</v>
      </c>
      <c r="F289" s="189" t="s">
        <v>549</v>
      </c>
      <c r="G289" s="190" t="s">
        <v>279</v>
      </c>
      <c r="H289" s="191" t="n">
        <v>2.6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.00015</v>
      </c>
      <c r="R289" s="196" t="n">
        <f aca="false">Q289*H289</f>
        <v>0.00039</v>
      </c>
      <c r="S289" s="196" t="n">
        <v>0</v>
      </c>
      <c r="T289" s="197" t="n">
        <f aca="false">S289*H289</f>
        <v>0</v>
      </c>
      <c r="AR289" s="10" t="s">
        <v>193</v>
      </c>
      <c r="AT289" s="10" t="s">
        <v>139</v>
      </c>
      <c r="AU289" s="10" t="s">
        <v>76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6</v>
      </c>
      <c r="BK289" s="198" t="n">
        <f aca="false">ROUND(I289*H289,2)</f>
        <v>0</v>
      </c>
      <c r="BL289" s="10" t="s">
        <v>193</v>
      </c>
      <c r="BM289" s="10" t="s">
        <v>550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551</v>
      </c>
      <c r="H290" s="204" t="n">
        <v>2.6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76</v>
      </c>
      <c r="AV290" s="199" t="s">
        <v>76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1</v>
      </c>
      <c r="H291" s="213" t="n">
        <v>2.6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76</v>
      </c>
      <c r="AV291" s="209" t="s">
        <v>144</v>
      </c>
      <c r="AW291" s="209" t="s">
        <v>35</v>
      </c>
      <c r="AX291" s="209" t="s">
        <v>79</v>
      </c>
      <c r="AY291" s="211" t="s">
        <v>136</v>
      </c>
    </row>
    <row r="292" s="30" customFormat="true" ht="25.5" hidden="false" customHeight="true" outlineLevel="0" collapsed="false">
      <c r="B292" s="186"/>
      <c r="C292" s="187" t="n">
        <v>108</v>
      </c>
      <c r="D292" s="187" t="s">
        <v>139</v>
      </c>
      <c r="E292" s="188" t="s">
        <v>552</v>
      </c>
      <c r="F292" s="189" t="s">
        <v>553</v>
      </c>
      <c r="G292" s="190" t="s">
        <v>142</v>
      </c>
      <c r="H292" s="191" t="n">
        <v>26.65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193</v>
      </c>
      <c r="AT292" s="10" t="s">
        <v>139</v>
      </c>
      <c r="AU292" s="10" t="s">
        <v>76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76</v>
      </c>
      <c r="BK292" s="198" t="n">
        <f aca="false">ROUND(I292*H292,2)</f>
        <v>0</v>
      </c>
      <c r="BL292" s="10" t="s">
        <v>193</v>
      </c>
      <c r="BM292" s="10" t="s">
        <v>554</v>
      </c>
    </row>
    <row r="293" s="30" customFormat="true" ht="25.5" hidden="false" customHeight="true" outlineLevel="0" collapsed="false">
      <c r="B293" s="186"/>
      <c r="C293" s="187" t="n">
        <v>109</v>
      </c>
      <c r="D293" s="187" t="s">
        <v>139</v>
      </c>
      <c r="E293" s="188" t="s">
        <v>555</v>
      </c>
      <c r="F293" s="189" t="s">
        <v>556</v>
      </c>
      <c r="G293" s="190" t="s">
        <v>142</v>
      </c>
      <c r="H293" s="191" t="n">
        <v>26.65</v>
      </c>
      <c r="I293" s="192"/>
      <c r="J293" s="193" t="n">
        <f aca="false">ROUND(I293*H293,2)</f>
        <v>0</v>
      </c>
      <c r="K293" s="189" t="s">
        <v>143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.0007</v>
      </c>
      <c r="R293" s="196" t="n">
        <f aca="false">Q293*H293</f>
        <v>0.018655</v>
      </c>
      <c r="S293" s="196" t="n">
        <v>0</v>
      </c>
      <c r="T293" s="197" t="n">
        <f aca="false">S293*H293</f>
        <v>0</v>
      </c>
      <c r="AR293" s="10" t="s">
        <v>193</v>
      </c>
      <c r="AT293" s="10" t="s">
        <v>139</v>
      </c>
      <c r="AU293" s="10" t="s">
        <v>76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76</v>
      </c>
      <c r="BK293" s="198" t="n">
        <f aca="false">ROUND(I293*H293,2)</f>
        <v>0</v>
      </c>
      <c r="BL293" s="10" t="s">
        <v>193</v>
      </c>
      <c r="BM293" s="10" t="s">
        <v>557</v>
      </c>
    </row>
    <row r="294" s="30" customFormat="true" ht="25.5" hidden="false" customHeight="true" outlineLevel="0" collapsed="false">
      <c r="B294" s="186"/>
      <c r="C294" s="187" t="n">
        <v>110</v>
      </c>
      <c r="D294" s="187" t="s">
        <v>139</v>
      </c>
      <c r="E294" s="188" t="s">
        <v>558</v>
      </c>
      <c r="F294" s="189" t="s">
        <v>559</v>
      </c>
      <c r="G294" s="190" t="s">
        <v>142</v>
      </c>
      <c r="H294" s="191" t="n">
        <v>47.866</v>
      </c>
      <c r="I294" s="192"/>
      <c r="J294" s="193" t="n">
        <f aca="false">ROUND(I294*H294,2)</f>
        <v>0</v>
      </c>
      <c r="K294" s="189" t="s">
        <v>143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.0002</v>
      </c>
      <c r="R294" s="196" t="n">
        <f aca="false">Q294*H294</f>
        <v>0.0095732</v>
      </c>
      <c r="S294" s="196" t="n">
        <v>0</v>
      </c>
      <c r="T294" s="197" t="n">
        <f aca="false">S294*H294</f>
        <v>0</v>
      </c>
      <c r="AR294" s="10" t="s">
        <v>193</v>
      </c>
      <c r="AT294" s="10" t="s">
        <v>139</v>
      </c>
      <c r="AU294" s="10" t="s">
        <v>76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76</v>
      </c>
      <c r="BK294" s="198" t="n">
        <f aca="false">ROUND(I294*H294,2)</f>
        <v>0</v>
      </c>
      <c r="BL294" s="10" t="s">
        <v>193</v>
      </c>
      <c r="BM294" s="10" t="s">
        <v>560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561</v>
      </c>
      <c r="H295" s="204" t="n">
        <v>47.866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76</v>
      </c>
      <c r="AV295" s="199" t="s">
        <v>76</v>
      </c>
      <c r="AW295" s="199" t="s">
        <v>35</v>
      </c>
      <c r="AX295" s="199" t="s">
        <v>71</v>
      </c>
      <c r="AY295" s="202" t="s">
        <v>136</v>
      </c>
    </row>
    <row r="296" s="209" customFormat="true" ht="13.5" hidden="false" customHeight="false" outlineLevel="0" collapsed="false">
      <c r="B296" s="210"/>
      <c r="D296" s="201" t="s">
        <v>146</v>
      </c>
      <c r="E296" s="211"/>
      <c r="F296" s="212" t="s">
        <v>161</v>
      </c>
      <c r="H296" s="213" t="n">
        <v>47.866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46</v>
      </c>
      <c r="AU296" s="211" t="s">
        <v>76</v>
      </c>
      <c r="AV296" s="209" t="s">
        <v>144</v>
      </c>
      <c r="AW296" s="209" t="s">
        <v>35</v>
      </c>
      <c r="AX296" s="209" t="s">
        <v>79</v>
      </c>
      <c r="AY296" s="211" t="s">
        <v>136</v>
      </c>
    </row>
    <row r="297" s="30" customFormat="true" ht="51" hidden="false" customHeight="true" outlineLevel="0" collapsed="false">
      <c r="B297" s="186"/>
      <c r="C297" s="187" t="n">
        <v>111</v>
      </c>
      <c r="D297" s="187" t="s">
        <v>139</v>
      </c>
      <c r="E297" s="188" t="s">
        <v>562</v>
      </c>
      <c r="F297" s="189" t="s">
        <v>563</v>
      </c>
      <c r="G297" s="190" t="s">
        <v>223</v>
      </c>
      <c r="H297" s="191" t="n">
        <v>0.707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193</v>
      </c>
      <c r="AT297" s="10" t="s">
        <v>139</v>
      </c>
      <c r="AU297" s="10" t="s">
        <v>76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6</v>
      </c>
      <c r="BK297" s="198" t="n">
        <f aca="false">ROUND(I297*H297,2)</f>
        <v>0</v>
      </c>
      <c r="BL297" s="10" t="s">
        <v>193</v>
      </c>
      <c r="BM297" s="10" t="s">
        <v>564</v>
      </c>
    </row>
    <row r="298" s="30" customFormat="true" ht="38.25" hidden="false" customHeight="true" outlineLevel="0" collapsed="false">
      <c r="B298" s="186"/>
      <c r="C298" s="187" t="n">
        <v>112</v>
      </c>
      <c r="D298" s="187" t="s">
        <v>139</v>
      </c>
      <c r="E298" s="188" t="s">
        <v>565</v>
      </c>
      <c r="F298" s="189" t="s">
        <v>566</v>
      </c>
      <c r="G298" s="190" t="s">
        <v>223</v>
      </c>
      <c r="H298" s="191" t="n">
        <v>0.707</v>
      </c>
      <c r="I298" s="192"/>
      <c r="J298" s="193" t="n">
        <f aca="false">ROUND(I298*H298,2)</f>
        <v>0</v>
      </c>
      <c r="K298" s="189" t="s">
        <v>143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193</v>
      </c>
      <c r="AT298" s="10" t="s">
        <v>139</v>
      </c>
      <c r="AU298" s="10" t="s">
        <v>76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76</v>
      </c>
      <c r="BK298" s="198" t="n">
        <f aca="false">ROUND(I298*H298,2)</f>
        <v>0</v>
      </c>
      <c r="BL298" s="10" t="s">
        <v>193</v>
      </c>
      <c r="BM298" s="10" t="s">
        <v>567</v>
      </c>
    </row>
    <row r="299" s="30" customFormat="true" ht="25.5" hidden="false" customHeight="true" outlineLevel="0" collapsed="false">
      <c r="B299" s="186"/>
      <c r="C299" s="187" t="n">
        <v>113</v>
      </c>
      <c r="D299" s="187" t="s">
        <v>139</v>
      </c>
      <c r="E299" s="188" t="s">
        <v>568</v>
      </c>
      <c r="F299" s="189" t="s">
        <v>569</v>
      </c>
      <c r="G299" s="190" t="s">
        <v>142</v>
      </c>
      <c r="H299" s="191" t="n">
        <v>7.41</v>
      </c>
      <c r="I299" s="192"/>
      <c r="J299" s="193" t="n">
        <f aca="false">ROUND(I299*H299,2)</f>
        <v>0</v>
      </c>
      <c r="K299" s="189"/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193</v>
      </c>
      <c r="AT299" s="10" t="s">
        <v>139</v>
      </c>
      <c r="AU299" s="10" t="s">
        <v>76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6</v>
      </c>
      <c r="BK299" s="198" t="n">
        <f aca="false">ROUND(I299*H299,2)</f>
        <v>0</v>
      </c>
      <c r="BL299" s="10" t="s">
        <v>193</v>
      </c>
      <c r="BM299" s="10" t="s">
        <v>570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539</v>
      </c>
      <c r="H300" s="204" t="n">
        <v>7.41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76</v>
      </c>
      <c r="AV300" s="199" t="s">
        <v>76</v>
      </c>
      <c r="AW300" s="199" t="s">
        <v>35</v>
      </c>
      <c r="AX300" s="199" t="s">
        <v>79</v>
      </c>
      <c r="AY300" s="202" t="s">
        <v>136</v>
      </c>
    </row>
    <row r="301" s="172" customFormat="true" ht="29.25" hidden="false" customHeight="true" outlineLevel="0" collapsed="false">
      <c r="B301" s="173"/>
      <c r="D301" s="174" t="s">
        <v>70</v>
      </c>
      <c r="E301" s="184" t="s">
        <v>571</v>
      </c>
      <c r="F301" s="184" t="s">
        <v>572</v>
      </c>
      <c r="I301" s="176"/>
      <c r="J301" s="185" t="n">
        <f aca="false">BK301</f>
        <v>0</v>
      </c>
      <c r="L301" s="173"/>
      <c r="M301" s="178"/>
      <c r="N301" s="179"/>
      <c r="O301" s="179"/>
      <c r="P301" s="180" t="n">
        <f aca="false">SUM(P302:P317)</f>
        <v>0</v>
      </c>
      <c r="Q301" s="179"/>
      <c r="R301" s="180" t="n">
        <f aca="false">SUM(R302:R317)</f>
        <v>0.037</v>
      </c>
      <c r="S301" s="179"/>
      <c r="T301" s="181" t="n">
        <f aca="false">SUM(T302:T317)</f>
        <v>0.29545055</v>
      </c>
      <c r="AR301" s="174" t="s">
        <v>76</v>
      </c>
      <c r="AT301" s="182" t="s">
        <v>70</v>
      </c>
      <c r="AU301" s="182" t="s">
        <v>79</v>
      </c>
      <c r="AY301" s="174" t="s">
        <v>136</v>
      </c>
      <c r="BK301" s="183" t="n">
        <f aca="false">SUM(BK302:BK317)</f>
        <v>0</v>
      </c>
    </row>
    <row r="302" s="30" customFormat="true" ht="16.5" hidden="false" customHeight="true" outlineLevel="0" collapsed="false">
      <c r="B302" s="186"/>
      <c r="C302" s="187" t="n">
        <v>114</v>
      </c>
      <c r="D302" s="187" t="s">
        <v>139</v>
      </c>
      <c r="E302" s="188" t="s">
        <v>573</v>
      </c>
      <c r="F302" s="189" t="s">
        <v>574</v>
      </c>
      <c r="G302" s="190" t="s">
        <v>142</v>
      </c>
      <c r="H302" s="191" t="n">
        <v>4.927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.02465</v>
      </c>
      <c r="T302" s="197" t="n">
        <f aca="false">S302*H302</f>
        <v>0.12145055</v>
      </c>
      <c r="AR302" s="10" t="s">
        <v>193</v>
      </c>
      <c r="AT302" s="10" t="s">
        <v>139</v>
      </c>
      <c r="AU302" s="10" t="s">
        <v>76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6</v>
      </c>
      <c r="BK302" s="198" t="n">
        <f aca="false">ROUND(I302*H302,2)</f>
        <v>0</v>
      </c>
      <c r="BL302" s="10" t="s">
        <v>193</v>
      </c>
      <c r="BM302" s="10" t="s">
        <v>575</v>
      </c>
    </row>
    <row r="303" s="218" customFormat="true" ht="13.5" hidden="false" customHeight="false" outlineLevel="0" collapsed="false">
      <c r="B303" s="219"/>
      <c r="D303" s="201" t="s">
        <v>146</v>
      </c>
      <c r="E303" s="220"/>
      <c r="F303" s="221" t="s">
        <v>576</v>
      </c>
      <c r="H303" s="220"/>
      <c r="I303" s="222"/>
      <c r="L303" s="219"/>
      <c r="M303" s="223"/>
      <c r="N303" s="224"/>
      <c r="O303" s="224"/>
      <c r="P303" s="224"/>
      <c r="Q303" s="224"/>
      <c r="R303" s="224"/>
      <c r="S303" s="224"/>
      <c r="T303" s="225"/>
      <c r="AT303" s="220" t="s">
        <v>146</v>
      </c>
      <c r="AU303" s="220" t="s">
        <v>76</v>
      </c>
      <c r="AV303" s="218" t="s">
        <v>79</v>
      </c>
      <c r="AW303" s="218" t="s">
        <v>35</v>
      </c>
      <c r="AX303" s="218" t="s">
        <v>71</v>
      </c>
      <c r="AY303" s="220" t="s">
        <v>136</v>
      </c>
    </row>
    <row r="304" s="199" customFormat="true" ht="13.5" hidden="false" customHeight="false" outlineLevel="0" collapsed="false">
      <c r="B304" s="200"/>
      <c r="D304" s="201" t="s">
        <v>146</v>
      </c>
      <c r="E304" s="202"/>
      <c r="F304" s="203" t="s">
        <v>577</v>
      </c>
      <c r="H304" s="204" t="n">
        <v>4.927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76</v>
      </c>
      <c r="AV304" s="199" t="s">
        <v>76</v>
      </c>
      <c r="AW304" s="199" t="s">
        <v>35</v>
      </c>
      <c r="AX304" s="199" t="s">
        <v>71</v>
      </c>
      <c r="AY304" s="202" t="s">
        <v>136</v>
      </c>
    </row>
    <row r="305" s="209" customFormat="true" ht="13.5" hidden="false" customHeight="false" outlineLevel="0" collapsed="false">
      <c r="B305" s="210"/>
      <c r="D305" s="201" t="s">
        <v>146</v>
      </c>
      <c r="E305" s="211"/>
      <c r="F305" s="212" t="s">
        <v>161</v>
      </c>
      <c r="H305" s="213" t="n">
        <v>4.927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6</v>
      </c>
      <c r="AU305" s="211" t="s">
        <v>76</v>
      </c>
      <c r="AV305" s="209" t="s">
        <v>144</v>
      </c>
      <c r="AW305" s="209" t="s">
        <v>35</v>
      </c>
      <c r="AX305" s="209" t="s">
        <v>79</v>
      </c>
      <c r="AY305" s="211" t="s">
        <v>136</v>
      </c>
    </row>
    <row r="306" s="30" customFormat="true" ht="25.5" hidden="false" customHeight="true" outlineLevel="0" collapsed="false">
      <c r="B306" s="186"/>
      <c r="C306" s="187" t="n">
        <v>115</v>
      </c>
      <c r="D306" s="187" t="s">
        <v>139</v>
      </c>
      <c r="E306" s="188" t="s">
        <v>578</v>
      </c>
      <c r="F306" s="189" t="s">
        <v>579</v>
      </c>
      <c r="G306" s="190" t="s">
        <v>182</v>
      </c>
      <c r="H306" s="191" t="n">
        <v>2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193</v>
      </c>
      <c r="AT306" s="10" t="s">
        <v>139</v>
      </c>
      <c r="AU306" s="10" t="s">
        <v>76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76</v>
      </c>
      <c r="BK306" s="198" t="n">
        <f aca="false">ROUND(I306*H306,2)</f>
        <v>0</v>
      </c>
      <c r="BL306" s="10" t="s">
        <v>193</v>
      </c>
      <c r="BM306" s="10" t="s">
        <v>580</v>
      </c>
    </row>
    <row r="307" s="30" customFormat="true" ht="16.5" hidden="false" customHeight="true" outlineLevel="0" collapsed="false">
      <c r="B307" s="186"/>
      <c r="C307" s="187" t="n">
        <v>116</v>
      </c>
      <c r="D307" s="226" t="s">
        <v>184</v>
      </c>
      <c r="E307" s="227" t="s">
        <v>581</v>
      </c>
      <c r="F307" s="228" t="s">
        <v>582</v>
      </c>
      <c r="G307" s="229" t="s">
        <v>182</v>
      </c>
      <c r="H307" s="230" t="n">
        <v>2</v>
      </c>
      <c r="I307" s="231"/>
      <c r="J307" s="232" t="n">
        <f aca="false">ROUND(I307*H307,2)</f>
        <v>0</v>
      </c>
      <c r="K307" s="228" t="s">
        <v>143</v>
      </c>
      <c r="L307" s="233"/>
      <c r="M307" s="234"/>
      <c r="N307" s="235" t="s">
        <v>43</v>
      </c>
      <c r="O307" s="32"/>
      <c r="P307" s="196" t="n">
        <f aca="false">O307*H307</f>
        <v>0</v>
      </c>
      <c r="Q307" s="196" t="n">
        <v>0.0155</v>
      </c>
      <c r="R307" s="196" t="n">
        <f aca="false">Q307*H307</f>
        <v>0.031</v>
      </c>
      <c r="S307" s="196" t="n">
        <v>0</v>
      </c>
      <c r="T307" s="197" t="n">
        <f aca="false">S307*H307</f>
        <v>0</v>
      </c>
      <c r="AR307" s="10" t="s">
        <v>269</v>
      </c>
      <c r="AT307" s="10" t="s">
        <v>184</v>
      </c>
      <c r="AU307" s="10" t="s">
        <v>76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76</v>
      </c>
      <c r="BK307" s="198" t="n">
        <f aca="false">ROUND(I307*H307,2)</f>
        <v>0</v>
      </c>
      <c r="BL307" s="10" t="s">
        <v>193</v>
      </c>
      <c r="BM307" s="10" t="s">
        <v>583</v>
      </c>
    </row>
    <row r="308" s="30" customFormat="true" ht="25.5" hidden="false" customHeight="true" outlineLevel="0" collapsed="false">
      <c r="B308" s="186"/>
      <c r="C308" s="187" t="n">
        <v>117</v>
      </c>
      <c r="D308" s="226" t="s">
        <v>184</v>
      </c>
      <c r="E308" s="227" t="s">
        <v>584</v>
      </c>
      <c r="F308" s="228" t="s">
        <v>585</v>
      </c>
      <c r="G308" s="229" t="s">
        <v>182</v>
      </c>
      <c r="H308" s="230" t="n">
        <v>2</v>
      </c>
      <c r="I308" s="231"/>
      <c r="J308" s="232" t="n">
        <f aca="false">ROUND(I308*H308,2)</f>
        <v>0</v>
      </c>
      <c r="K308" s="228" t="s">
        <v>143</v>
      </c>
      <c r="L308" s="233"/>
      <c r="M308" s="234"/>
      <c r="N308" s="235" t="s">
        <v>43</v>
      </c>
      <c r="O308" s="32"/>
      <c r="P308" s="196" t="n">
        <f aca="false">O308*H308</f>
        <v>0</v>
      </c>
      <c r="Q308" s="196" t="n">
        <v>0.0012</v>
      </c>
      <c r="R308" s="196" t="n">
        <f aca="false">Q308*H308</f>
        <v>0.0024</v>
      </c>
      <c r="S308" s="196" t="n">
        <v>0</v>
      </c>
      <c r="T308" s="197" t="n">
        <f aca="false">S308*H308</f>
        <v>0</v>
      </c>
      <c r="AR308" s="10" t="s">
        <v>269</v>
      </c>
      <c r="AT308" s="10" t="s">
        <v>184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193</v>
      </c>
      <c r="BM308" s="10" t="s">
        <v>586</v>
      </c>
    </row>
    <row r="309" s="30" customFormat="true" ht="16.5" hidden="false" customHeight="true" outlineLevel="0" collapsed="false">
      <c r="B309" s="186"/>
      <c r="C309" s="187" t="n">
        <v>118</v>
      </c>
      <c r="D309" s="187" t="s">
        <v>139</v>
      </c>
      <c r="E309" s="188" t="s">
        <v>587</v>
      </c>
      <c r="F309" s="189" t="s">
        <v>588</v>
      </c>
      <c r="G309" s="190" t="s">
        <v>182</v>
      </c>
      <c r="H309" s="191" t="n">
        <v>2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3</v>
      </c>
      <c r="AT309" s="10" t="s">
        <v>139</v>
      </c>
      <c r="AU309" s="10" t="s">
        <v>76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6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16.5" hidden="false" customHeight="true" outlineLevel="0" collapsed="false">
      <c r="B310" s="186"/>
      <c r="C310" s="187" t="n">
        <v>119</v>
      </c>
      <c r="D310" s="226" t="s">
        <v>184</v>
      </c>
      <c r="E310" s="227" t="s">
        <v>590</v>
      </c>
      <c r="F310" s="228" t="s">
        <v>591</v>
      </c>
      <c r="G310" s="229" t="s">
        <v>182</v>
      </c>
      <c r="H310" s="230" t="n">
        <v>2</v>
      </c>
      <c r="I310" s="231"/>
      <c r="J310" s="232" t="n">
        <f aca="false">ROUND(I310*H310,2)</f>
        <v>0</v>
      </c>
      <c r="K310" s="228" t="s">
        <v>143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0045</v>
      </c>
      <c r="R310" s="196" t="n">
        <f aca="false">Q310*H310</f>
        <v>0.0009</v>
      </c>
      <c r="S310" s="196" t="n">
        <v>0</v>
      </c>
      <c r="T310" s="197" t="n">
        <f aca="false">S310*H310</f>
        <v>0</v>
      </c>
      <c r="AR310" s="10" t="s">
        <v>269</v>
      </c>
      <c r="AT310" s="10" t="s">
        <v>184</v>
      </c>
      <c r="AU310" s="10" t="s">
        <v>76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76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25.5" hidden="false" customHeight="true" outlineLevel="0" collapsed="false">
      <c r="B311" s="186"/>
      <c r="C311" s="187" t="n">
        <v>120</v>
      </c>
      <c r="D311" s="187" t="s">
        <v>139</v>
      </c>
      <c r="E311" s="188" t="s">
        <v>593</v>
      </c>
      <c r="F311" s="189" t="s">
        <v>594</v>
      </c>
      <c r="G311" s="190" t="s">
        <v>182</v>
      </c>
      <c r="H311" s="191" t="n">
        <v>2</v>
      </c>
      <c r="I311" s="192"/>
      <c r="J311" s="193" t="n">
        <f aca="false">ROUND(I311*H311,2)</f>
        <v>0</v>
      </c>
      <c r="K311" s="189" t="s">
        <v>143</v>
      </c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193</v>
      </c>
      <c r="AT311" s="10" t="s">
        <v>139</v>
      </c>
      <c r="AU311" s="10" t="s">
        <v>76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76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16.5" hidden="false" customHeight="true" outlineLevel="0" collapsed="false">
      <c r="B312" s="186"/>
      <c r="C312" s="187" t="n">
        <v>121</v>
      </c>
      <c r="D312" s="226" t="s">
        <v>184</v>
      </c>
      <c r="E312" s="227" t="s">
        <v>596</v>
      </c>
      <c r="F312" s="228" t="s">
        <v>597</v>
      </c>
      <c r="G312" s="229" t="s">
        <v>182</v>
      </c>
      <c r="H312" s="230" t="n">
        <v>2</v>
      </c>
      <c r="I312" s="231"/>
      <c r="J312" s="232" t="n">
        <f aca="false">ROUND(I312*H312,2)</f>
        <v>0</v>
      </c>
      <c r="K312" s="228" t="s">
        <v>143</v>
      </c>
      <c r="L312" s="233"/>
      <c r="M312" s="234"/>
      <c r="N312" s="235" t="s">
        <v>43</v>
      </c>
      <c r="O312" s="32"/>
      <c r="P312" s="196" t="n">
        <f aca="false">O312*H312</f>
        <v>0</v>
      </c>
      <c r="Q312" s="196" t="n">
        <v>0.00135</v>
      </c>
      <c r="R312" s="196" t="n">
        <f aca="false">Q312*H312</f>
        <v>0.0027</v>
      </c>
      <c r="S312" s="196" t="n">
        <v>0</v>
      </c>
      <c r="T312" s="197" t="n">
        <f aca="false">S312*H312</f>
        <v>0</v>
      </c>
      <c r="AR312" s="10" t="s">
        <v>269</v>
      </c>
      <c r="AT312" s="10" t="s">
        <v>184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25.5" hidden="false" customHeight="true" outlineLevel="0" collapsed="false">
      <c r="B313" s="186"/>
      <c r="C313" s="187" t="n">
        <v>122</v>
      </c>
      <c r="D313" s="187" t="s">
        <v>139</v>
      </c>
      <c r="E313" s="188" t="s">
        <v>599</v>
      </c>
      <c r="F313" s="189" t="s">
        <v>600</v>
      </c>
      <c r="G313" s="190" t="s">
        <v>182</v>
      </c>
      <c r="H313" s="191" t="n">
        <v>1</v>
      </c>
      <c r="I313" s="192"/>
      <c r="J313" s="193" t="n">
        <f aca="false">ROUND(I313*H313,2)</f>
        <v>0</v>
      </c>
      <c r="K313" s="189" t="s">
        <v>143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.174</v>
      </c>
      <c r="T313" s="197" t="n">
        <f aca="false">S313*H313</f>
        <v>0.174</v>
      </c>
      <c r="AR313" s="10" t="s">
        <v>193</v>
      </c>
      <c r="AT313" s="10" t="s">
        <v>139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38.25" hidden="false" customHeight="true" outlineLevel="0" collapsed="false">
      <c r="B314" s="186"/>
      <c r="C314" s="187" t="n">
        <v>123</v>
      </c>
      <c r="D314" s="187" t="s">
        <v>139</v>
      </c>
      <c r="E314" s="188" t="s">
        <v>602</v>
      </c>
      <c r="F314" s="189" t="s">
        <v>603</v>
      </c>
      <c r="G314" s="190" t="s">
        <v>223</v>
      </c>
      <c r="H314" s="191" t="n">
        <v>0.037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9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38.25" hidden="false" customHeight="true" outlineLevel="0" collapsed="false">
      <c r="B315" s="186"/>
      <c r="C315" s="187" t="n">
        <v>124</v>
      </c>
      <c r="D315" s="187" t="s">
        <v>139</v>
      </c>
      <c r="E315" s="188" t="s">
        <v>605</v>
      </c>
      <c r="F315" s="189" t="s">
        <v>606</v>
      </c>
      <c r="G315" s="190" t="s">
        <v>223</v>
      </c>
      <c r="H315" s="191" t="n">
        <v>0.037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193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16.5" hidden="false" customHeight="true" outlineLevel="0" collapsed="false">
      <c r="B316" s="186"/>
      <c r="C316" s="187" t="n">
        <v>127</v>
      </c>
      <c r="D316" s="187" t="s">
        <v>139</v>
      </c>
      <c r="E316" s="188" t="s">
        <v>608</v>
      </c>
      <c r="F316" s="189" t="s">
        <v>609</v>
      </c>
      <c r="G316" s="190" t="s">
        <v>447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93</v>
      </c>
      <c r="AT316" s="10" t="s">
        <v>139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30" customFormat="true" ht="16.5" hidden="false" customHeight="true" outlineLevel="0" collapsed="false">
      <c r="B317" s="186"/>
      <c r="C317" s="187" t="n">
        <v>128</v>
      </c>
      <c r="D317" s="187" t="s">
        <v>139</v>
      </c>
      <c r="E317" s="188" t="s">
        <v>611</v>
      </c>
      <c r="F317" s="189" t="s">
        <v>612</v>
      </c>
      <c r="G317" s="190" t="s">
        <v>447</v>
      </c>
      <c r="H317" s="191" t="n">
        <v>2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3</v>
      </c>
      <c r="AT317" s="10" t="s">
        <v>139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193</v>
      </c>
      <c r="BM317" s="10" t="s">
        <v>613</v>
      </c>
    </row>
    <row r="318" s="172" customFormat="true" ht="29.25" hidden="false" customHeight="true" outlineLevel="0" collapsed="false">
      <c r="B318" s="173"/>
      <c r="D318" s="174" t="s">
        <v>70</v>
      </c>
      <c r="E318" s="184" t="s">
        <v>614</v>
      </c>
      <c r="F318" s="184" t="s">
        <v>615</v>
      </c>
      <c r="I318" s="176"/>
      <c r="J318" s="185" t="n">
        <f aca="false">BK318</f>
        <v>0</v>
      </c>
      <c r="L318" s="173"/>
      <c r="M318" s="178"/>
      <c r="N318" s="179"/>
      <c r="O318" s="179"/>
      <c r="P318" s="180" t="n">
        <f aca="false">SUM(P319:P328)</f>
        <v>0</v>
      </c>
      <c r="Q318" s="179"/>
      <c r="R318" s="180" t="n">
        <f aca="false">SUM(R319:R328)</f>
        <v>0.23641891</v>
      </c>
      <c r="S318" s="179"/>
      <c r="T318" s="181" t="n">
        <f aca="false">SUM(T319:T328)</f>
        <v>0</v>
      </c>
      <c r="AR318" s="174" t="s">
        <v>76</v>
      </c>
      <c r="AT318" s="182" t="s">
        <v>70</v>
      </c>
      <c r="AU318" s="182" t="s">
        <v>79</v>
      </c>
      <c r="AY318" s="174" t="s">
        <v>136</v>
      </c>
      <c r="BK318" s="183" t="n">
        <f aca="false">SUM(BK319:BK328)</f>
        <v>0</v>
      </c>
    </row>
    <row r="319" s="30" customFormat="true" ht="25.5" hidden="false" customHeight="true" outlineLevel="0" collapsed="false">
      <c r="B319" s="186"/>
      <c r="C319" s="187" t="n">
        <v>129</v>
      </c>
      <c r="D319" s="187" t="s">
        <v>139</v>
      </c>
      <c r="E319" s="188" t="s">
        <v>616</v>
      </c>
      <c r="F319" s="189" t="s">
        <v>617</v>
      </c>
      <c r="G319" s="190" t="s">
        <v>142</v>
      </c>
      <c r="H319" s="191" t="n">
        <v>3.863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.03767</v>
      </c>
      <c r="R319" s="196" t="n">
        <f aca="false">Q319*H319</f>
        <v>0.14551921</v>
      </c>
      <c r="S319" s="196" t="n">
        <v>0</v>
      </c>
      <c r="T319" s="197" t="n">
        <f aca="false">S319*H319</f>
        <v>0</v>
      </c>
      <c r="AR319" s="10" t="s">
        <v>193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193</v>
      </c>
      <c r="BM319" s="10" t="s">
        <v>618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57</v>
      </c>
      <c r="H320" s="204" t="n">
        <v>2.87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76</v>
      </c>
      <c r="AV320" s="199" t="s">
        <v>76</v>
      </c>
      <c r="AW320" s="199" t="s">
        <v>35</v>
      </c>
      <c r="AX320" s="199" t="s">
        <v>71</v>
      </c>
      <c r="AY320" s="202" t="s">
        <v>136</v>
      </c>
    </row>
    <row r="321" s="199" customFormat="true" ht="13.5" hidden="false" customHeight="false" outlineLevel="0" collapsed="false">
      <c r="B321" s="200"/>
      <c r="D321" s="201" t="s">
        <v>146</v>
      </c>
      <c r="E321" s="202"/>
      <c r="F321" s="203" t="s">
        <v>179</v>
      </c>
      <c r="H321" s="204" t="n">
        <v>0.993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6</v>
      </c>
      <c r="AU321" s="202" t="s">
        <v>76</v>
      </c>
      <c r="AV321" s="199" t="s">
        <v>76</v>
      </c>
      <c r="AW321" s="199" t="s">
        <v>35</v>
      </c>
      <c r="AX321" s="199" t="s">
        <v>71</v>
      </c>
      <c r="AY321" s="202" t="s">
        <v>136</v>
      </c>
    </row>
    <row r="322" s="209" customFormat="true" ht="13.5" hidden="false" customHeight="false" outlineLevel="0" collapsed="false">
      <c r="B322" s="210"/>
      <c r="D322" s="201" t="s">
        <v>146</v>
      </c>
      <c r="E322" s="211"/>
      <c r="F322" s="212" t="s">
        <v>161</v>
      </c>
      <c r="H322" s="213" t="n">
        <v>3.863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146</v>
      </c>
      <c r="AU322" s="211" t="s">
        <v>76</v>
      </c>
      <c r="AV322" s="209" t="s">
        <v>144</v>
      </c>
      <c r="AW322" s="209" t="s">
        <v>35</v>
      </c>
      <c r="AX322" s="209" t="s">
        <v>79</v>
      </c>
      <c r="AY322" s="211" t="s">
        <v>136</v>
      </c>
    </row>
    <row r="323" s="30" customFormat="true" ht="16.5" hidden="false" customHeight="true" outlineLevel="0" collapsed="false">
      <c r="B323" s="186"/>
      <c r="C323" s="187" t="n">
        <v>130</v>
      </c>
      <c r="D323" s="187" t="s">
        <v>139</v>
      </c>
      <c r="E323" s="188" t="s">
        <v>619</v>
      </c>
      <c r="F323" s="189" t="s">
        <v>620</v>
      </c>
      <c r="G323" s="190" t="s">
        <v>142</v>
      </c>
      <c r="H323" s="191" t="n">
        <v>3.863</v>
      </c>
      <c r="I323" s="192"/>
      <c r="J323" s="193" t="n">
        <f aca="false">ROUND(I323*H323,2)</f>
        <v>0</v>
      </c>
      <c r="K323" s="189" t="s">
        <v>143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.0003</v>
      </c>
      <c r="R323" s="196" t="n">
        <f aca="false">Q323*H323</f>
        <v>0.0011589</v>
      </c>
      <c r="S323" s="196" t="n">
        <v>0</v>
      </c>
      <c r="T323" s="197" t="n">
        <f aca="false">S323*H323</f>
        <v>0</v>
      </c>
      <c r="AR323" s="10" t="s">
        <v>193</v>
      </c>
      <c r="AT323" s="10" t="s">
        <v>139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193</v>
      </c>
      <c r="BM323" s="10" t="s">
        <v>621</v>
      </c>
    </row>
    <row r="324" s="30" customFormat="true" ht="25.5" hidden="false" customHeight="true" outlineLevel="0" collapsed="false">
      <c r="B324" s="186"/>
      <c r="C324" s="226" t="n">
        <v>131</v>
      </c>
      <c r="D324" s="226" t="s">
        <v>184</v>
      </c>
      <c r="E324" s="227" t="s">
        <v>622</v>
      </c>
      <c r="F324" s="228" t="s">
        <v>623</v>
      </c>
      <c r="G324" s="229" t="s">
        <v>142</v>
      </c>
      <c r="H324" s="230" t="n">
        <v>4.674</v>
      </c>
      <c r="I324" s="231"/>
      <c r="J324" s="232" t="n">
        <f aca="false">ROUND(I324*H324,2)</f>
        <v>0</v>
      </c>
      <c r="K324" s="228" t="s">
        <v>143</v>
      </c>
      <c r="L324" s="233"/>
      <c r="M324" s="234"/>
      <c r="N324" s="235" t="s">
        <v>43</v>
      </c>
      <c r="O324" s="32"/>
      <c r="P324" s="196" t="n">
        <f aca="false">O324*H324</f>
        <v>0</v>
      </c>
      <c r="Q324" s="196" t="n">
        <v>0.0192</v>
      </c>
      <c r="R324" s="196" t="n">
        <f aca="false">Q324*H324</f>
        <v>0.0897408</v>
      </c>
      <c r="S324" s="196" t="n">
        <v>0</v>
      </c>
      <c r="T324" s="197" t="n">
        <f aca="false">S324*H324</f>
        <v>0</v>
      </c>
      <c r="AR324" s="10" t="s">
        <v>269</v>
      </c>
      <c r="AT324" s="10" t="s">
        <v>184</v>
      </c>
      <c r="AU324" s="10" t="s">
        <v>76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76</v>
      </c>
      <c r="BK324" s="198" t="n">
        <f aca="false">ROUND(I324*H324,2)</f>
        <v>0</v>
      </c>
      <c r="BL324" s="10" t="s">
        <v>193</v>
      </c>
      <c r="BM324" s="10" t="s">
        <v>624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625</v>
      </c>
      <c r="H325" s="204" t="n">
        <v>4.2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76</v>
      </c>
      <c r="AV325" s="199" t="s">
        <v>76</v>
      </c>
      <c r="AW325" s="199" t="s">
        <v>35</v>
      </c>
      <c r="AX325" s="199" t="s">
        <v>79</v>
      </c>
      <c r="AY325" s="202" t="s">
        <v>136</v>
      </c>
    </row>
    <row r="326" s="199" customFormat="true" ht="13.5" hidden="false" customHeight="false" outlineLevel="0" collapsed="false">
      <c r="B326" s="200"/>
      <c r="D326" s="201" t="s">
        <v>146</v>
      </c>
      <c r="F326" s="203" t="s">
        <v>626</v>
      </c>
      <c r="H326" s="204" t="n">
        <v>4.674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76</v>
      </c>
      <c r="AV326" s="199" t="s">
        <v>76</v>
      </c>
      <c r="AW326" s="199" t="s">
        <v>5</v>
      </c>
      <c r="AX326" s="199" t="s">
        <v>79</v>
      </c>
      <c r="AY326" s="202" t="s">
        <v>136</v>
      </c>
    </row>
    <row r="327" s="30" customFormat="true" ht="38.25" hidden="false" customHeight="true" outlineLevel="0" collapsed="false">
      <c r="B327" s="186"/>
      <c r="C327" s="187" t="n">
        <v>132</v>
      </c>
      <c r="D327" s="187" t="s">
        <v>139</v>
      </c>
      <c r="E327" s="188" t="s">
        <v>627</v>
      </c>
      <c r="F327" s="189" t="s">
        <v>628</v>
      </c>
      <c r="G327" s="190" t="s">
        <v>223</v>
      </c>
      <c r="H327" s="191" t="n">
        <v>0.236</v>
      </c>
      <c r="I327" s="192"/>
      <c r="J327" s="193" t="n">
        <f aca="false">ROUND(I327*H327,2)</f>
        <v>0</v>
      </c>
      <c r="K327" s="189" t="s">
        <v>143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193</v>
      </c>
      <c r="AT327" s="10" t="s">
        <v>139</v>
      </c>
      <c r="AU327" s="10" t="s">
        <v>76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76</v>
      </c>
      <c r="BK327" s="198" t="n">
        <f aca="false">ROUND(I327*H327,2)</f>
        <v>0</v>
      </c>
      <c r="BL327" s="10" t="s">
        <v>193</v>
      </c>
      <c r="BM327" s="10" t="s">
        <v>629</v>
      </c>
    </row>
    <row r="328" s="30" customFormat="true" ht="38.25" hidden="false" customHeight="true" outlineLevel="0" collapsed="false">
      <c r="B328" s="186"/>
      <c r="C328" s="187" t="n">
        <v>133</v>
      </c>
      <c r="D328" s="187" t="s">
        <v>139</v>
      </c>
      <c r="E328" s="188" t="s">
        <v>630</v>
      </c>
      <c r="F328" s="189" t="s">
        <v>631</v>
      </c>
      <c r="G328" s="190" t="s">
        <v>223</v>
      </c>
      <c r="H328" s="191" t="n">
        <v>0.236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193</v>
      </c>
      <c r="AT328" s="10" t="s">
        <v>139</v>
      </c>
      <c r="AU328" s="10" t="s">
        <v>76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6</v>
      </c>
      <c r="BK328" s="198" t="n">
        <f aca="false">ROUND(I328*H328,2)</f>
        <v>0</v>
      </c>
      <c r="BL328" s="10" t="s">
        <v>193</v>
      </c>
      <c r="BM328" s="10" t="s">
        <v>632</v>
      </c>
    </row>
    <row r="329" s="172" customFormat="true" ht="29.25" hidden="false" customHeight="true" outlineLevel="0" collapsed="false">
      <c r="B329" s="173"/>
      <c r="D329" s="174" t="s">
        <v>70</v>
      </c>
      <c r="E329" s="184" t="s">
        <v>633</v>
      </c>
      <c r="F329" s="184" t="s">
        <v>634</v>
      </c>
      <c r="I329" s="176"/>
      <c r="J329" s="185" t="n">
        <f aca="false">BK329</f>
        <v>0</v>
      </c>
      <c r="L329" s="173"/>
      <c r="M329" s="178"/>
      <c r="N329" s="179"/>
      <c r="O329" s="179"/>
      <c r="P329" s="180" t="n">
        <f aca="false">SUM(P330:P341)</f>
        <v>0</v>
      </c>
      <c r="Q329" s="179"/>
      <c r="R329" s="180" t="n">
        <f aca="false">SUM(R330:R341)</f>
        <v>0.00144942</v>
      </c>
      <c r="S329" s="179"/>
      <c r="T329" s="181" t="n">
        <f aca="false">SUM(T330:T341)</f>
        <v>0.017562</v>
      </c>
      <c r="AR329" s="174" t="s">
        <v>76</v>
      </c>
      <c r="AT329" s="182" t="s">
        <v>70</v>
      </c>
      <c r="AU329" s="182" t="s">
        <v>79</v>
      </c>
      <c r="AY329" s="174" t="s">
        <v>136</v>
      </c>
      <c r="BK329" s="183" t="n">
        <f aca="false">SUM(BK330:BK341)</f>
        <v>0</v>
      </c>
    </row>
    <row r="330" s="30" customFormat="true" ht="16.5" hidden="false" customHeight="true" outlineLevel="0" collapsed="false">
      <c r="B330" s="186"/>
      <c r="C330" s="187" t="n">
        <v>134</v>
      </c>
      <c r="D330" s="187" t="s">
        <v>139</v>
      </c>
      <c r="E330" s="188" t="s">
        <v>635</v>
      </c>
      <c r="F330" s="189" t="s">
        <v>636</v>
      </c>
      <c r="G330" s="190" t="s">
        <v>142</v>
      </c>
      <c r="H330" s="191" t="n">
        <v>5.854</v>
      </c>
      <c r="I330" s="192"/>
      <c r="J330" s="193" t="n">
        <f aca="false">ROUND(I330*H330,2)</f>
        <v>0</v>
      </c>
      <c r="K330" s="189" t="s">
        <v>143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.003</v>
      </c>
      <c r="T330" s="197" t="n">
        <f aca="false">S330*H330</f>
        <v>0.017562</v>
      </c>
      <c r="AR330" s="10" t="s">
        <v>193</v>
      </c>
      <c r="AT330" s="10" t="s">
        <v>139</v>
      </c>
      <c r="AU330" s="10" t="s">
        <v>76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76</v>
      </c>
      <c r="BK330" s="198" t="n">
        <f aca="false">ROUND(I330*H330,2)</f>
        <v>0</v>
      </c>
      <c r="BL330" s="10" t="s">
        <v>193</v>
      </c>
      <c r="BM330" s="10" t="s">
        <v>637</v>
      </c>
    </row>
    <row r="331" s="218" customFormat="true" ht="13.5" hidden="false" customHeight="false" outlineLevel="0" collapsed="false">
      <c r="B331" s="219"/>
      <c r="D331" s="201" t="s">
        <v>146</v>
      </c>
      <c r="E331" s="220"/>
      <c r="F331" s="221" t="s">
        <v>638</v>
      </c>
      <c r="H331" s="220"/>
      <c r="I331" s="222"/>
      <c r="L331" s="219"/>
      <c r="M331" s="223"/>
      <c r="N331" s="224"/>
      <c r="O331" s="224"/>
      <c r="P331" s="224"/>
      <c r="Q331" s="224"/>
      <c r="R331" s="224"/>
      <c r="S331" s="224"/>
      <c r="T331" s="225"/>
      <c r="AT331" s="220" t="s">
        <v>146</v>
      </c>
      <c r="AU331" s="220" t="s">
        <v>76</v>
      </c>
      <c r="AV331" s="218" t="s">
        <v>79</v>
      </c>
      <c r="AW331" s="218" t="s">
        <v>35</v>
      </c>
      <c r="AX331" s="218" t="s">
        <v>71</v>
      </c>
      <c r="AY331" s="220" t="s">
        <v>136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639</v>
      </c>
      <c r="H332" s="204" t="n">
        <v>1.01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76</v>
      </c>
      <c r="AV332" s="199" t="s">
        <v>76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640</v>
      </c>
      <c r="H333" s="204" t="n">
        <v>2.848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35</v>
      </c>
      <c r="AX333" s="199" t="s">
        <v>71</v>
      </c>
      <c r="AY333" s="202" t="s">
        <v>136</v>
      </c>
    </row>
    <row r="334" s="199" customFormat="true" ht="13.5" hidden="false" customHeight="false" outlineLevel="0" collapsed="false">
      <c r="B334" s="200"/>
      <c r="D334" s="201" t="s">
        <v>146</v>
      </c>
      <c r="E334" s="202"/>
      <c r="F334" s="203" t="s">
        <v>641</v>
      </c>
      <c r="H334" s="204" t="n">
        <v>1.995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46</v>
      </c>
      <c r="AU334" s="202" t="s">
        <v>76</v>
      </c>
      <c r="AV334" s="199" t="s">
        <v>76</v>
      </c>
      <c r="AW334" s="199" t="s">
        <v>35</v>
      </c>
      <c r="AX334" s="199" t="s">
        <v>71</v>
      </c>
      <c r="AY334" s="202" t="s">
        <v>136</v>
      </c>
    </row>
    <row r="335" s="209" customFormat="true" ht="13.5" hidden="false" customHeight="false" outlineLevel="0" collapsed="false">
      <c r="B335" s="210"/>
      <c r="D335" s="201" t="s">
        <v>146</v>
      </c>
      <c r="E335" s="211"/>
      <c r="F335" s="212" t="s">
        <v>161</v>
      </c>
      <c r="H335" s="213" t="n">
        <v>5.854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146</v>
      </c>
      <c r="AU335" s="211" t="s">
        <v>76</v>
      </c>
      <c r="AV335" s="209" t="s">
        <v>144</v>
      </c>
      <c r="AW335" s="209" t="s">
        <v>35</v>
      </c>
      <c r="AX335" s="209" t="s">
        <v>79</v>
      </c>
      <c r="AY335" s="211" t="s">
        <v>136</v>
      </c>
    </row>
    <row r="336" s="30" customFormat="true" ht="16.5" hidden="false" customHeight="true" outlineLevel="0" collapsed="false">
      <c r="B336" s="186"/>
      <c r="C336" s="187" t="n">
        <v>135</v>
      </c>
      <c r="D336" s="187" t="s">
        <v>139</v>
      </c>
      <c r="E336" s="188" t="s">
        <v>642</v>
      </c>
      <c r="F336" s="189" t="s">
        <v>643</v>
      </c>
      <c r="G336" s="190" t="s">
        <v>279</v>
      </c>
      <c r="H336" s="191" t="n">
        <v>5.44</v>
      </c>
      <c r="I336" s="192"/>
      <c r="J336" s="193" t="n">
        <f aca="false">ROUND(I336*H336,2)</f>
        <v>0</v>
      </c>
      <c r="K336" s="189" t="s">
        <v>143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1E-005</v>
      </c>
      <c r="R336" s="196" t="n">
        <f aca="false">Q336*H336</f>
        <v>5.44E-005</v>
      </c>
      <c r="S336" s="196" t="n">
        <v>0</v>
      </c>
      <c r="T336" s="197" t="n">
        <f aca="false">S336*H336</f>
        <v>0</v>
      </c>
      <c r="AR336" s="10" t="s">
        <v>193</v>
      </c>
      <c r="AT336" s="10" t="s">
        <v>139</v>
      </c>
      <c r="AU336" s="10" t="s">
        <v>76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76</v>
      </c>
      <c r="BK336" s="198" t="n">
        <f aca="false">ROUND(I336*H336,2)</f>
        <v>0</v>
      </c>
      <c r="BL336" s="10" t="s">
        <v>193</v>
      </c>
      <c r="BM336" s="10" t="s">
        <v>644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546</v>
      </c>
      <c r="H337" s="204" t="n">
        <v>5.44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76</v>
      </c>
      <c r="AV337" s="199" t="s">
        <v>76</v>
      </c>
      <c r="AW337" s="199" t="s">
        <v>35</v>
      </c>
      <c r="AX337" s="199" t="s">
        <v>79</v>
      </c>
      <c r="AY337" s="202" t="s">
        <v>136</v>
      </c>
    </row>
    <row r="338" s="30" customFormat="true" ht="16.5" hidden="false" customHeight="true" outlineLevel="0" collapsed="false">
      <c r="B338" s="186"/>
      <c r="C338" s="226" t="n">
        <v>136</v>
      </c>
      <c r="D338" s="226" t="s">
        <v>184</v>
      </c>
      <c r="E338" s="227" t="s">
        <v>645</v>
      </c>
      <c r="F338" s="228" t="s">
        <v>646</v>
      </c>
      <c r="G338" s="229" t="s">
        <v>279</v>
      </c>
      <c r="H338" s="230" t="n">
        <v>6.341</v>
      </c>
      <c r="I338" s="231"/>
      <c r="J338" s="232" t="n">
        <f aca="false">ROUND(I338*H338,2)</f>
        <v>0</v>
      </c>
      <c r="K338" s="228" t="s">
        <v>143</v>
      </c>
      <c r="L338" s="233"/>
      <c r="M338" s="234"/>
      <c r="N338" s="235" t="s">
        <v>43</v>
      </c>
      <c r="O338" s="32"/>
      <c r="P338" s="196" t="n">
        <f aca="false">O338*H338</f>
        <v>0</v>
      </c>
      <c r="Q338" s="196" t="n">
        <v>0.00022</v>
      </c>
      <c r="R338" s="196" t="n">
        <f aca="false">Q338*H338</f>
        <v>0.00139502</v>
      </c>
      <c r="S338" s="196" t="n">
        <v>0</v>
      </c>
      <c r="T338" s="197" t="n">
        <f aca="false">S338*H338</f>
        <v>0</v>
      </c>
      <c r="AR338" s="10" t="s">
        <v>269</v>
      </c>
      <c r="AT338" s="10" t="s">
        <v>184</v>
      </c>
      <c r="AU338" s="10" t="s">
        <v>76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76</v>
      </c>
      <c r="BK338" s="198" t="n">
        <f aca="false">ROUND(I338*H338,2)</f>
        <v>0</v>
      </c>
      <c r="BL338" s="10" t="s">
        <v>193</v>
      </c>
      <c r="BM338" s="10" t="s">
        <v>647</v>
      </c>
    </row>
    <row r="339" s="199" customFormat="true" ht="13.5" hidden="false" customHeight="false" outlineLevel="0" collapsed="false">
      <c r="B339" s="200"/>
      <c r="D339" s="201" t="s">
        <v>146</v>
      </c>
      <c r="F339" s="203" t="s">
        <v>648</v>
      </c>
      <c r="H339" s="204" t="n">
        <v>6.341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76</v>
      </c>
      <c r="AV339" s="199" t="s">
        <v>76</v>
      </c>
      <c r="AW339" s="199" t="s">
        <v>5</v>
      </c>
      <c r="AX339" s="199" t="s">
        <v>79</v>
      </c>
      <c r="AY339" s="202" t="s">
        <v>136</v>
      </c>
    </row>
    <row r="340" s="30" customFormat="true" ht="38.25" hidden="false" customHeight="true" outlineLevel="0" collapsed="false">
      <c r="B340" s="186"/>
      <c r="C340" s="187" t="n">
        <v>137</v>
      </c>
      <c r="D340" s="187" t="s">
        <v>139</v>
      </c>
      <c r="E340" s="188" t="s">
        <v>649</v>
      </c>
      <c r="F340" s="189" t="s">
        <v>650</v>
      </c>
      <c r="G340" s="190" t="s">
        <v>223</v>
      </c>
      <c r="H340" s="191" t="n">
        <v>0.001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193</v>
      </c>
      <c r="AT340" s="10" t="s">
        <v>139</v>
      </c>
      <c r="AU340" s="10" t="s">
        <v>76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6</v>
      </c>
      <c r="BK340" s="198" t="n">
        <f aca="false">ROUND(I340*H340,2)</f>
        <v>0</v>
      </c>
      <c r="BL340" s="10" t="s">
        <v>193</v>
      </c>
      <c r="BM340" s="10" t="s">
        <v>651</v>
      </c>
    </row>
    <row r="341" s="30" customFormat="true" ht="38.25" hidden="false" customHeight="true" outlineLevel="0" collapsed="false">
      <c r="B341" s="186"/>
      <c r="C341" s="187" t="n">
        <v>138</v>
      </c>
      <c r="D341" s="187" t="s">
        <v>139</v>
      </c>
      <c r="E341" s="188" t="s">
        <v>652</v>
      </c>
      <c r="F341" s="189" t="s">
        <v>653</v>
      </c>
      <c r="G341" s="190" t="s">
        <v>223</v>
      </c>
      <c r="H341" s="191" t="n">
        <v>0.001</v>
      </c>
      <c r="I341" s="192"/>
      <c r="J341" s="193" t="n">
        <f aca="false">ROUND(I341*H341,2)</f>
        <v>0</v>
      </c>
      <c r="K341" s="189" t="s">
        <v>143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193</v>
      </c>
      <c r="AT341" s="10" t="s">
        <v>139</v>
      </c>
      <c r="AU341" s="10" t="s">
        <v>76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6</v>
      </c>
      <c r="BK341" s="198" t="n">
        <f aca="false">ROUND(I341*H341,2)</f>
        <v>0</v>
      </c>
      <c r="BL341" s="10" t="s">
        <v>193</v>
      </c>
      <c r="BM341" s="10" t="s">
        <v>654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655</v>
      </c>
      <c r="F342" s="184" t="s">
        <v>656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8)</f>
        <v>0</v>
      </c>
      <c r="Q342" s="179"/>
      <c r="R342" s="180" t="n">
        <f aca="false">SUM(R343:R358)</f>
        <v>1.2306349</v>
      </c>
      <c r="S342" s="179"/>
      <c r="T342" s="181" t="n">
        <f aca="false">SUM(T343:T358)</f>
        <v>0</v>
      </c>
      <c r="AR342" s="174" t="s">
        <v>76</v>
      </c>
      <c r="AT342" s="182" t="s">
        <v>70</v>
      </c>
      <c r="AU342" s="182" t="s">
        <v>79</v>
      </c>
      <c r="AY342" s="174" t="s">
        <v>136</v>
      </c>
      <c r="BK342" s="183" t="n">
        <f aca="false">SUM(BK343:BK358)</f>
        <v>0</v>
      </c>
    </row>
    <row r="343" s="30" customFormat="true" ht="25.5" hidden="false" customHeight="true" outlineLevel="0" collapsed="false">
      <c r="B343" s="186"/>
      <c r="C343" s="187" t="n">
        <v>139</v>
      </c>
      <c r="D343" s="187" t="s">
        <v>139</v>
      </c>
      <c r="E343" s="188" t="s">
        <v>657</v>
      </c>
      <c r="F343" s="189" t="s">
        <v>658</v>
      </c>
      <c r="G343" s="190" t="s">
        <v>279</v>
      </c>
      <c r="H343" s="191" t="n">
        <v>10.82</v>
      </c>
      <c r="I343" s="192"/>
      <c r="J343" s="193" t="n">
        <f aca="false">ROUND(I343*H343,2)</f>
        <v>0</v>
      </c>
      <c r="K343" s="189" t="s">
        <v>143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0035</v>
      </c>
      <c r="R343" s="196" t="n">
        <f aca="false">Q343*H343</f>
        <v>0.003787</v>
      </c>
      <c r="S343" s="196" t="n">
        <v>0</v>
      </c>
      <c r="T343" s="197" t="n">
        <f aca="false">S343*H343</f>
        <v>0</v>
      </c>
      <c r="AR343" s="10" t="s">
        <v>193</v>
      </c>
      <c r="AT343" s="10" t="s">
        <v>139</v>
      </c>
      <c r="AU343" s="10" t="s">
        <v>76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6</v>
      </c>
      <c r="BK343" s="198" t="n">
        <f aca="false">ROUND(I343*H343,2)</f>
        <v>0</v>
      </c>
      <c r="BL343" s="10" t="s">
        <v>193</v>
      </c>
      <c r="BM343" s="10" t="s">
        <v>659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545</v>
      </c>
      <c r="H344" s="204" t="n">
        <v>4.0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282</v>
      </c>
      <c r="H345" s="204" t="n">
        <v>6.8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76</v>
      </c>
      <c r="AV345" s="199" t="s">
        <v>76</v>
      </c>
      <c r="AW345" s="199" t="s">
        <v>35</v>
      </c>
      <c r="AX345" s="199" t="s">
        <v>71</v>
      </c>
      <c r="AY345" s="202" t="s">
        <v>136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61</v>
      </c>
      <c r="H346" s="213" t="n">
        <v>10.82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76</v>
      </c>
      <c r="AV346" s="209" t="s">
        <v>144</v>
      </c>
      <c r="AW346" s="209" t="s">
        <v>35</v>
      </c>
      <c r="AX346" s="209" t="s">
        <v>79</v>
      </c>
      <c r="AY346" s="211" t="s">
        <v>136</v>
      </c>
    </row>
    <row r="347" s="30" customFormat="true" ht="16.5" hidden="false" customHeight="true" outlineLevel="0" collapsed="false">
      <c r="B347" s="186"/>
      <c r="C347" s="226" t="n">
        <v>140</v>
      </c>
      <c r="D347" s="226" t="s">
        <v>184</v>
      </c>
      <c r="E347" s="227" t="s">
        <v>660</v>
      </c>
      <c r="F347" s="228" t="s">
        <v>661</v>
      </c>
      <c r="G347" s="229" t="s">
        <v>182</v>
      </c>
      <c r="H347" s="230" t="n">
        <v>29.755</v>
      </c>
      <c r="I347" s="231"/>
      <c r="J347" s="232" t="n">
        <f aca="false">ROUND(I347*H347,2)</f>
        <v>0</v>
      </c>
      <c r="K347" s="228"/>
      <c r="L347" s="233"/>
      <c r="M347" s="234"/>
      <c r="N347" s="235" t="s">
        <v>43</v>
      </c>
      <c r="O347" s="32"/>
      <c r="P347" s="196" t="n">
        <f aca="false">O347*H347</f>
        <v>0</v>
      </c>
      <c r="Q347" s="196" t="n">
        <v>0</v>
      </c>
      <c r="R347" s="196" t="n">
        <f aca="false">Q347*H347</f>
        <v>0</v>
      </c>
      <c r="S347" s="196" t="n">
        <v>0</v>
      </c>
      <c r="T347" s="197" t="n">
        <f aca="false">S347*H347</f>
        <v>0</v>
      </c>
      <c r="AR347" s="10" t="s">
        <v>269</v>
      </c>
      <c r="AT347" s="10" t="s">
        <v>184</v>
      </c>
      <c r="AU347" s="10" t="s">
        <v>76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76</v>
      </c>
      <c r="BK347" s="198" t="n">
        <f aca="false">ROUND(I347*H347,2)</f>
        <v>0</v>
      </c>
      <c r="BL347" s="10" t="s">
        <v>193</v>
      </c>
      <c r="BM347" s="10" t="s">
        <v>662</v>
      </c>
    </row>
    <row r="348" s="199" customFormat="true" ht="13.5" hidden="false" customHeight="false" outlineLevel="0" collapsed="false">
      <c r="B348" s="200"/>
      <c r="D348" s="201" t="s">
        <v>146</v>
      </c>
      <c r="E348" s="202"/>
      <c r="F348" s="203" t="s">
        <v>663</v>
      </c>
      <c r="H348" s="204" t="n">
        <v>29.755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6</v>
      </c>
      <c r="AU348" s="202" t="s">
        <v>76</v>
      </c>
      <c r="AV348" s="199" t="s">
        <v>76</v>
      </c>
      <c r="AW348" s="199" t="s">
        <v>35</v>
      </c>
      <c r="AX348" s="199" t="s">
        <v>79</v>
      </c>
      <c r="AY348" s="202" t="s">
        <v>136</v>
      </c>
    </row>
    <row r="349" s="30" customFormat="true" ht="25.5" hidden="false" customHeight="true" outlineLevel="0" collapsed="false">
      <c r="B349" s="186"/>
      <c r="C349" s="187" t="n">
        <v>141</v>
      </c>
      <c r="D349" s="187" t="s">
        <v>139</v>
      </c>
      <c r="E349" s="188" t="s">
        <v>664</v>
      </c>
      <c r="F349" s="189" t="s">
        <v>665</v>
      </c>
      <c r="G349" s="190" t="s">
        <v>142</v>
      </c>
      <c r="H349" s="191" t="n">
        <v>24.07</v>
      </c>
      <c r="I349" s="192"/>
      <c r="J349" s="193" t="n">
        <f aca="false">ROUND(I349*H349,2)</f>
        <v>0</v>
      </c>
      <c r="K349" s="189" t="s">
        <v>143</v>
      </c>
      <c r="L349" s="31"/>
      <c r="M349" s="194"/>
      <c r="N349" s="195" t="s">
        <v>43</v>
      </c>
      <c r="O349" s="32"/>
      <c r="P349" s="196" t="n">
        <f aca="false">O349*H349</f>
        <v>0</v>
      </c>
      <c r="Q349" s="196" t="n">
        <v>0.03362</v>
      </c>
      <c r="R349" s="196" t="n">
        <f aca="false">Q349*H349</f>
        <v>0.8092334</v>
      </c>
      <c r="S349" s="196" t="n">
        <v>0</v>
      </c>
      <c r="T349" s="197" t="n">
        <f aca="false">S349*H349</f>
        <v>0</v>
      </c>
      <c r="AR349" s="10" t="s">
        <v>193</v>
      </c>
      <c r="AT349" s="10" t="s">
        <v>139</v>
      </c>
      <c r="AU349" s="10" t="s">
        <v>76</v>
      </c>
      <c r="AY349" s="10" t="s">
        <v>136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76</v>
      </c>
      <c r="BK349" s="198" t="n">
        <f aca="false">ROUND(I349*H349,2)</f>
        <v>0</v>
      </c>
      <c r="BL349" s="10" t="s">
        <v>193</v>
      </c>
      <c r="BM349" s="10" t="s">
        <v>666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667</v>
      </c>
      <c r="H350" s="204" t="n">
        <v>13.6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76</v>
      </c>
      <c r="AV350" s="199" t="s">
        <v>76</v>
      </c>
      <c r="AW350" s="199" t="s">
        <v>35</v>
      </c>
      <c r="AX350" s="199" t="s">
        <v>71</v>
      </c>
      <c r="AY350" s="202" t="s">
        <v>136</v>
      </c>
    </row>
    <row r="351" s="199" customFormat="true" ht="13.5" hidden="false" customHeight="false" outlineLevel="0" collapsed="false">
      <c r="B351" s="200"/>
      <c r="D351" s="201" t="s">
        <v>146</v>
      </c>
      <c r="E351" s="202"/>
      <c r="F351" s="203" t="s">
        <v>668</v>
      </c>
      <c r="H351" s="204" t="n">
        <v>8.02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76</v>
      </c>
      <c r="AV351" s="199" t="s">
        <v>76</v>
      </c>
      <c r="AW351" s="199" t="s">
        <v>35</v>
      </c>
      <c r="AX351" s="199" t="s">
        <v>71</v>
      </c>
      <c r="AY351" s="202" t="s">
        <v>136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669</v>
      </c>
      <c r="H352" s="204" t="n">
        <v>2.43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76</v>
      </c>
      <c r="AV352" s="199" t="s">
        <v>76</v>
      </c>
      <c r="AW352" s="199" t="s">
        <v>35</v>
      </c>
      <c r="AX352" s="199" t="s">
        <v>71</v>
      </c>
      <c r="AY352" s="202" t="s">
        <v>136</v>
      </c>
    </row>
    <row r="353" s="209" customFormat="true" ht="13.5" hidden="false" customHeight="false" outlineLevel="0" collapsed="false">
      <c r="B353" s="210"/>
      <c r="D353" s="201" t="s">
        <v>146</v>
      </c>
      <c r="E353" s="211"/>
      <c r="F353" s="212" t="s">
        <v>161</v>
      </c>
      <c r="H353" s="213" t="n">
        <v>24.07</v>
      </c>
      <c r="I353" s="214"/>
      <c r="L353" s="210"/>
      <c r="M353" s="215"/>
      <c r="N353" s="216"/>
      <c r="O353" s="216"/>
      <c r="P353" s="216"/>
      <c r="Q353" s="216"/>
      <c r="R353" s="216"/>
      <c r="S353" s="216"/>
      <c r="T353" s="217"/>
      <c r="AT353" s="211" t="s">
        <v>146</v>
      </c>
      <c r="AU353" s="211" t="s">
        <v>76</v>
      </c>
      <c r="AV353" s="209" t="s">
        <v>144</v>
      </c>
      <c r="AW353" s="209" t="s">
        <v>35</v>
      </c>
      <c r="AX353" s="209" t="s">
        <v>79</v>
      </c>
      <c r="AY353" s="211" t="s">
        <v>136</v>
      </c>
    </row>
    <row r="354" s="30" customFormat="true" ht="16.5" hidden="false" customHeight="true" outlineLevel="0" collapsed="false">
      <c r="B354" s="186"/>
      <c r="C354" s="226" t="n">
        <v>142</v>
      </c>
      <c r="D354" s="226" t="s">
        <v>184</v>
      </c>
      <c r="E354" s="227" t="s">
        <v>670</v>
      </c>
      <c r="F354" s="228" t="s">
        <v>671</v>
      </c>
      <c r="G354" s="229" t="s">
        <v>142</v>
      </c>
      <c r="H354" s="230" t="n">
        <v>26.477</v>
      </c>
      <c r="I354" s="231"/>
      <c r="J354" s="232" t="n">
        <f aca="false">ROUND(I354*H354,2)</f>
        <v>0</v>
      </c>
      <c r="K354" s="228" t="s">
        <v>143</v>
      </c>
      <c r="L354" s="233"/>
      <c r="M354" s="234"/>
      <c r="N354" s="235" t="s">
        <v>43</v>
      </c>
      <c r="O354" s="32"/>
      <c r="P354" s="196" t="n">
        <f aca="false">O354*H354</f>
        <v>0</v>
      </c>
      <c r="Q354" s="196" t="n">
        <v>0.0155</v>
      </c>
      <c r="R354" s="196" t="n">
        <f aca="false">Q354*H354</f>
        <v>0.4103935</v>
      </c>
      <c r="S354" s="196" t="n">
        <v>0</v>
      </c>
      <c r="T354" s="197" t="n">
        <f aca="false">S354*H354</f>
        <v>0</v>
      </c>
      <c r="AR354" s="10" t="s">
        <v>269</v>
      </c>
      <c r="AT354" s="10" t="s">
        <v>184</v>
      </c>
      <c r="AU354" s="10" t="s">
        <v>76</v>
      </c>
      <c r="AY354" s="10" t="s">
        <v>136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76</v>
      </c>
      <c r="BK354" s="198" t="n">
        <f aca="false">ROUND(I354*H354,2)</f>
        <v>0</v>
      </c>
      <c r="BL354" s="10" t="s">
        <v>193</v>
      </c>
      <c r="BM354" s="10" t="s">
        <v>672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673</v>
      </c>
      <c r="H355" s="204" t="n">
        <v>26.477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76</v>
      </c>
      <c r="AV355" s="199" t="s">
        <v>76</v>
      </c>
      <c r="AW355" s="199" t="s">
        <v>35</v>
      </c>
      <c r="AX355" s="199" t="s">
        <v>79</v>
      </c>
      <c r="AY355" s="202" t="s">
        <v>136</v>
      </c>
    </row>
    <row r="356" s="30" customFormat="true" ht="16.5" hidden="false" customHeight="true" outlineLevel="0" collapsed="false">
      <c r="B356" s="186"/>
      <c r="C356" s="187" t="n">
        <v>143</v>
      </c>
      <c r="D356" s="187" t="s">
        <v>139</v>
      </c>
      <c r="E356" s="188" t="s">
        <v>674</v>
      </c>
      <c r="F356" s="189" t="s">
        <v>675</v>
      </c>
      <c r="G356" s="190" t="s">
        <v>142</v>
      </c>
      <c r="H356" s="191" t="n">
        <v>24.07</v>
      </c>
      <c r="I356" s="192"/>
      <c r="J356" s="193" t="n">
        <f aca="false">ROUND(I356*H356,2)</f>
        <v>0</v>
      </c>
      <c r="K356" s="189" t="s">
        <v>143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.0003</v>
      </c>
      <c r="R356" s="196" t="n">
        <f aca="false">Q356*H356</f>
        <v>0.007221</v>
      </c>
      <c r="S356" s="196" t="n">
        <v>0</v>
      </c>
      <c r="T356" s="197" t="n">
        <f aca="false">S356*H356</f>
        <v>0</v>
      </c>
      <c r="AR356" s="10" t="s">
        <v>193</v>
      </c>
      <c r="AT356" s="10" t="s">
        <v>139</v>
      </c>
      <c r="AU356" s="10" t="s">
        <v>76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76</v>
      </c>
      <c r="BK356" s="198" t="n">
        <f aca="false">ROUND(I356*H356,2)</f>
        <v>0</v>
      </c>
      <c r="BL356" s="10" t="s">
        <v>193</v>
      </c>
      <c r="BM356" s="10" t="s">
        <v>676</v>
      </c>
    </row>
    <row r="357" s="30" customFormat="true" ht="38.25" hidden="false" customHeight="true" outlineLevel="0" collapsed="false">
      <c r="B357" s="186"/>
      <c r="C357" s="187" t="n">
        <v>144</v>
      </c>
      <c r="D357" s="187" t="s">
        <v>139</v>
      </c>
      <c r="E357" s="188" t="s">
        <v>677</v>
      </c>
      <c r="F357" s="189" t="s">
        <v>678</v>
      </c>
      <c r="G357" s="190" t="s">
        <v>223</v>
      </c>
      <c r="H357" s="191" t="n">
        <v>1.231</v>
      </c>
      <c r="I357" s="192"/>
      <c r="J357" s="193" t="n">
        <f aca="false">ROUND(I357*H357,2)</f>
        <v>0</v>
      </c>
      <c r="K357" s="189" t="s">
        <v>143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0" t="s">
        <v>193</v>
      </c>
      <c r="AT357" s="10" t="s">
        <v>139</v>
      </c>
      <c r="AU357" s="10" t="s">
        <v>76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76</v>
      </c>
      <c r="BK357" s="198" t="n">
        <f aca="false">ROUND(I357*H357,2)</f>
        <v>0</v>
      </c>
      <c r="BL357" s="10" t="s">
        <v>193</v>
      </c>
      <c r="BM357" s="10" t="s">
        <v>679</v>
      </c>
    </row>
    <row r="358" s="30" customFormat="true" ht="38.25" hidden="false" customHeight="true" outlineLevel="0" collapsed="false">
      <c r="B358" s="186"/>
      <c r="C358" s="187" t="n">
        <v>145</v>
      </c>
      <c r="D358" s="187" t="s">
        <v>139</v>
      </c>
      <c r="E358" s="188" t="s">
        <v>680</v>
      </c>
      <c r="F358" s="189" t="s">
        <v>681</v>
      </c>
      <c r="G358" s="190" t="s">
        <v>223</v>
      </c>
      <c r="H358" s="191" t="n">
        <v>1.231</v>
      </c>
      <c r="I358" s="192"/>
      <c r="J358" s="193" t="n">
        <f aca="false">ROUND(I358*H358,2)</f>
        <v>0</v>
      </c>
      <c r="K358" s="189" t="s">
        <v>143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</v>
      </c>
      <c r="R358" s="196" t="n">
        <f aca="false">Q358*H358</f>
        <v>0</v>
      </c>
      <c r="S358" s="196" t="n">
        <v>0</v>
      </c>
      <c r="T358" s="197" t="n">
        <f aca="false">S358*H358</f>
        <v>0</v>
      </c>
      <c r="AR358" s="10" t="s">
        <v>193</v>
      </c>
      <c r="AT358" s="10" t="s">
        <v>139</v>
      </c>
      <c r="AU358" s="10" t="s">
        <v>76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76</v>
      </c>
      <c r="BK358" s="198" t="n">
        <f aca="false">ROUND(I358*H358,2)</f>
        <v>0</v>
      </c>
      <c r="BL358" s="10" t="s">
        <v>193</v>
      </c>
      <c r="BM358" s="10" t="s">
        <v>682</v>
      </c>
    </row>
    <row r="359" s="172" customFormat="true" ht="29.25" hidden="false" customHeight="true" outlineLevel="0" collapsed="false">
      <c r="B359" s="173"/>
      <c r="D359" s="174" t="s">
        <v>70</v>
      </c>
      <c r="E359" s="184" t="s">
        <v>683</v>
      </c>
      <c r="F359" s="184" t="s">
        <v>684</v>
      </c>
      <c r="I359" s="176"/>
      <c r="J359" s="185" t="n">
        <f aca="false">BK359</f>
        <v>0</v>
      </c>
      <c r="L359" s="173"/>
      <c r="M359" s="178"/>
      <c r="N359" s="179"/>
      <c r="O359" s="179"/>
      <c r="P359" s="180" t="n">
        <f aca="false">SUM(P360:P364)</f>
        <v>0</v>
      </c>
      <c r="Q359" s="179"/>
      <c r="R359" s="180" t="n">
        <f aca="false">SUM(R360:R364)</f>
        <v>0.001617</v>
      </c>
      <c r="S359" s="179"/>
      <c r="T359" s="181" t="n">
        <f aca="false">SUM(T360:T364)</f>
        <v>0</v>
      </c>
      <c r="AR359" s="174" t="s">
        <v>76</v>
      </c>
      <c r="AT359" s="182" t="s">
        <v>70</v>
      </c>
      <c r="AU359" s="182" t="s">
        <v>79</v>
      </c>
      <c r="AY359" s="174" t="s">
        <v>136</v>
      </c>
      <c r="BK359" s="183" t="n">
        <f aca="false">SUM(BK360:BK364)</f>
        <v>0</v>
      </c>
    </row>
    <row r="360" s="30" customFormat="true" ht="25.5" hidden="false" customHeight="true" outlineLevel="0" collapsed="false">
      <c r="B360" s="186"/>
      <c r="C360" s="187" t="n">
        <v>146</v>
      </c>
      <c r="D360" s="187" t="s">
        <v>139</v>
      </c>
      <c r="E360" s="188" t="s">
        <v>685</v>
      </c>
      <c r="F360" s="189" t="s">
        <v>686</v>
      </c>
      <c r="G360" s="190" t="s">
        <v>142</v>
      </c>
      <c r="H360" s="191" t="n">
        <v>4.9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7E-005</v>
      </c>
      <c r="R360" s="196" t="n">
        <f aca="false">Q360*H360</f>
        <v>0.000343</v>
      </c>
      <c r="S360" s="196" t="n">
        <v>0</v>
      </c>
      <c r="T360" s="197" t="n">
        <f aca="false">S360*H360</f>
        <v>0</v>
      </c>
      <c r="AR360" s="10" t="s">
        <v>193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193</v>
      </c>
      <c r="BM360" s="10" t="s">
        <v>687</v>
      </c>
    </row>
    <row r="361" s="30" customFormat="true" ht="16.5" hidden="false" customHeight="true" outlineLevel="0" collapsed="false">
      <c r="B361" s="186"/>
      <c r="C361" s="187" t="n">
        <v>147</v>
      </c>
      <c r="D361" s="187" t="s">
        <v>139</v>
      </c>
      <c r="E361" s="188" t="s">
        <v>688</v>
      </c>
      <c r="F361" s="189" t="s">
        <v>689</v>
      </c>
      <c r="G361" s="190" t="s">
        <v>142</v>
      </c>
      <c r="H361" s="191" t="n">
        <v>4.9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0014</v>
      </c>
      <c r="R361" s="196" t="n">
        <f aca="false">Q361*H361</f>
        <v>0.000686</v>
      </c>
      <c r="S361" s="196" t="n">
        <v>0</v>
      </c>
      <c r="T361" s="197" t="n">
        <f aca="false">S361*H361</f>
        <v>0</v>
      </c>
      <c r="AR361" s="10" t="s">
        <v>193</v>
      </c>
      <c r="AT361" s="10" t="s">
        <v>139</v>
      </c>
      <c r="AU361" s="10" t="s">
        <v>76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76</v>
      </c>
      <c r="BK361" s="198" t="n">
        <f aca="false">ROUND(I361*H361,2)</f>
        <v>0</v>
      </c>
      <c r="BL361" s="10" t="s">
        <v>193</v>
      </c>
      <c r="BM361" s="10" t="s">
        <v>690</v>
      </c>
    </row>
    <row r="362" s="218" customFormat="true" ht="13.5" hidden="false" customHeight="false" outlineLevel="0" collapsed="false">
      <c r="B362" s="219"/>
      <c r="D362" s="201" t="s">
        <v>146</v>
      </c>
      <c r="E362" s="220"/>
      <c r="F362" s="221" t="s">
        <v>69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6</v>
      </c>
      <c r="AU362" s="220" t="s">
        <v>76</v>
      </c>
      <c r="AV362" s="218" t="s">
        <v>79</v>
      </c>
      <c r="AW362" s="218" t="s">
        <v>35</v>
      </c>
      <c r="AX362" s="218" t="s">
        <v>71</v>
      </c>
      <c r="AY362" s="220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692</v>
      </c>
      <c r="H363" s="204" t="n">
        <v>4.9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76</v>
      </c>
      <c r="AV363" s="199" t="s">
        <v>76</v>
      </c>
      <c r="AW363" s="199" t="s">
        <v>35</v>
      </c>
      <c r="AX363" s="199" t="s">
        <v>79</v>
      </c>
      <c r="AY363" s="202" t="s">
        <v>136</v>
      </c>
    </row>
    <row r="364" s="30" customFormat="true" ht="25.5" hidden="false" customHeight="true" outlineLevel="0" collapsed="false">
      <c r="B364" s="186"/>
      <c r="C364" s="187" t="n">
        <v>148</v>
      </c>
      <c r="D364" s="187" t="s">
        <v>139</v>
      </c>
      <c r="E364" s="188" t="s">
        <v>693</v>
      </c>
      <c r="F364" s="189" t="s">
        <v>694</v>
      </c>
      <c r="G364" s="190" t="s">
        <v>142</v>
      </c>
      <c r="H364" s="191" t="n">
        <v>4.9</v>
      </c>
      <c r="I364" s="192"/>
      <c r="J364" s="193" t="n">
        <f aca="false">ROUND(I364*H364,2)</f>
        <v>0</v>
      </c>
      <c r="K364" s="189" t="s">
        <v>143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.00012</v>
      </c>
      <c r="R364" s="196" t="n">
        <f aca="false">Q364*H364</f>
        <v>0.000588</v>
      </c>
      <c r="S364" s="196" t="n">
        <v>0</v>
      </c>
      <c r="T364" s="197" t="n">
        <f aca="false">S364*H364</f>
        <v>0</v>
      </c>
      <c r="AR364" s="10" t="s">
        <v>193</v>
      </c>
      <c r="AT364" s="10" t="s">
        <v>139</v>
      </c>
      <c r="AU364" s="10" t="s">
        <v>76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76</v>
      </c>
      <c r="BK364" s="198" t="n">
        <f aca="false">ROUND(I364*H364,2)</f>
        <v>0</v>
      </c>
      <c r="BL364" s="10" t="s">
        <v>193</v>
      </c>
      <c r="BM364" s="10" t="s">
        <v>695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696</v>
      </c>
      <c r="F365" s="184" t="s">
        <v>697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78)</f>
        <v>0</v>
      </c>
      <c r="Q365" s="179"/>
      <c r="R365" s="180" t="n">
        <f aca="false">SUM(R366:R378)</f>
        <v>0.01953563</v>
      </c>
      <c r="S365" s="179"/>
      <c r="T365" s="181" t="n">
        <f aca="false">SUM(T366:T378)</f>
        <v>0</v>
      </c>
      <c r="AR365" s="174" t="s">
        <v>76</v>
      </c>
      <c r="AT365" s="182" t="s">
        <v>70</v>
      </c>
      <c r="AU365" s="182" t="s">
        <v>79</v>
      </c>
      <c r="AY365" s="174" t="s">
        <v>136</v>
      </c>
      <c r="BK365" s="183" t="n">
        <f aca="false">SUM(BK366:BK378)</f>
        <v>0</v>
      </c>
    </row>
    <row r="366" s="30" customFormat="true" ht="16.5" hidden="false" customHeight="true" outlineLevel="0" collapsed="false">
      <c r="B366" s="186"/>
      <c r="C366" s="187" t="n">
        <v>149</v>
      </c>
      <c r="D366" s="187" t="s">
        <v>139</v>
      </c>
      <c r="E366" s="188" t="s">
        <v>191</v>
      </c>
      <c r="F366" s="189" t="s">
        <v>192</v>
      </c>
      <c r="G366" s="190" t="s">
        <v>142</v>
      </c>
      <c r="H366" s="191" t="n">
        <v>52.799</v>
      </c>
      <c r="I366" s="192"/>
      <c r="J366" s="193" t="n">
        <f aca="false">ROUND(I366*H366,2)</f>
        <v>0</v>
      </c>
      <c r="K366" s="189" t="s">
        <v>143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10" t="s">
        <v>193</v>
      </c>
      <c r="AT366" s="10" t="s">
        <v>139</v>
      </c>
      <c r="AU366" s="10" t="s">
        <v>76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76</v>
      </c>
      <c r="BK366" s="198" t="n">
        <f aca="false">ROUND(I366*H366,2)</f>
        <v>0</v>
      </c>
      <c r="BL366" s="10" t="s">
        <v>193</v>
      </c>
      <c r="BM366" s="10" t="s">
        <v>698</v>
      </c>
    </row>
    <row r="367" s="218" customFormat="true" ht="13.5" hidden="false" customHeight="false" outlineLevel="0" collapsed="false">
      <c r="B367" s="219"/>
      <c r="D367" s="201" t="s">
        <v>146</v>
      </c>
      <c r="E367" s="220"/>
      <c r="F367" s="221" t="s">
        <v>197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6</v>
      </c>
      <c r="AU367" s="220" t="s">
        <v>76</v>
      </c>
      <c r="AV367" s="218" t="s">
        <v>79</v>
      </c>
      <c r="AW367" s="218" t="s">
        <v>35</v>
      </c>
      <c r="AX367" s="218" t="s">
        <v>71</v>
      </c>
      <c r="AY367" s="220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179</v>
      </c>
      <c r="H368" s="204" t="n">
        <v>0.993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76</v>
      </c>
      <c r="AV368" s="199" t="s">
        <v>76</v>
      </c>
      <c r="AW368" s="199" t="s">
        <v>35</v>
      </c>
      <c r="AX368" s="199" t="s">
        <v>71</v>
      </c>
      <c r="AY368" s="202" t="s">
        <v>136</v>
      </c>
    </row>
    <row r="369" s="199" customFormat="true" ht="13.5" hidden="false" customHeight="false" outlineLevel="0" collapsed="false">
      <c r="B369" s="200"/>
      <c r="D369" s="201" t="s">
        <v>146</v>
      </c>
      <c r="E369" s="202"/>
      <c r="F369" s="203" t="s">
        <v>178</v>
      </c>
      <c r="H369" s="204" t="n">
        <v>2.87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2" t="s">
        <v>146</v>
      </c>
      <c r="AU369" s="202" t="s">
        <v>76</v>
      </c>
      <c r="AV369" s="199" t="s">
        <v>76</v>
      </c>
      <c r="AW369" s="199" t="s">
        <v>35</v>
      </c>
      <c r="AX369" s="199" t="s">
        <v>71</v>
      </c>
      <c r="AY369" s="202" t="s">
        <v>136</v>
      </c>
    </row>
    <row r="370" s="218" customFormat="true" ht="13.5" hidden="false" customHeight="false" outlineLevel="0" collapsed="false">
      <c r="B370" s="219"/>
      <c r="D370" s="201" t="s">
        <v>146</v>
      </c>
      <c r="E370" s="220"/>
      <c r="F370" s="221" t="s">
        <v>699</v>
      </c>
      <c r="H370" s="220"/>
      <c r="I370" s="222"/>
      <c r="L370" s="219"/>
      <c r="M370" s="223"/>
      <c r="N370" s="224"/>
      <c r="O370" s="224"/>
      <c r="P370" s="224"/>
      <c r="Q370" s="224"/>
      <c r="R370" s="224"/>
      <c r="S370" s="224"/>
      <c r="T370" s="225"/>
      <c r="AT370" s="220" t="s">
        <v>146</v>
      </c>
      <c r="AU370" s="220" t="s">
        <v>76</v>
      </c>
      <c r="AV370" s="218" t="s">
        <v>79</v>
      </c>
      <c r="AW370" s="218" t="s">
        <v>35</v>
      </c>
      <c r="AX370" s="218" t="s">
        <v>71</v>
      </c>
      <c r="AY370" s="220" t="s">
        <v>136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700</v>
      </c>
      <c r="H371" s="204" t="n">
        <v>4.086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76</v>
      </c>
      <c r="AV371" s="199" t="s">
        <v>76</v>
      </c>
      <c r="AW371" s="199" t="s">
        <v>35</v>
      </c>
      <c r="AX371" s="199" t="s">
        <v>71</v>
      </c>
      <c r="AY371" s="202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701</v>
      </c>
      <c r="H372" s="204" t="n">
        <v>2.40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76</v>
      </c>
      <c r="AV372" s="199" t="s">
        <v>76</v>
      </c>
      <c r="AW372" s="199" t="s">
        <v>35</v>
      </c>
      <c r="AX372" s="199" t="s">
        <v>71</v>
      </c>
      <c r="AY372" s="202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702</v>
      </c>
      <c r="H373" s="204" t="n">
        <v>8.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76</v>
      </c>
      <c r="AV373" s="199" t="s">
        <v>76</v>
      </c>
      <c r="AW373" s="199" t="s">
        <v>35</v>
      </c>
      <c r="AX373" s="199" t="s">
        <v>71</v>
      </c>
      <c r="AY373" s="202" t="s">
        <v>136</v>
      </c>
    </row>
    <row r="374" s="218" customFormat="true" ht="13.5" hidden="false" customHeight="false" outlineLevel="0" collapsed="false">
      <c r="B374" s="219"/>
      <c r="D374" s="201" t="s">
        <v>146</v>
      </c>
      <c r="E374" s="220"/>
      <c r="F374" s="221" t="s">
        <v>703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46</v>
      </c>
      <c r="AU374" s="220" t="s">
        <v>76</v>
      </c>
      <c r="AV374" s="218" t="s">
        <v>79</v>
      </c>
      <c r="AW374" s="218" t="s">
        <v>35</v>
      </c>
      <c r="AX374" s="218" t="s">
        <v>71</v>
      </c>
      <c r="AY374" s="220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704</v>
      </c>
      <c r="H375" s="204" t="n">
        <v>33.644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6</v>
      </c>
      <c r="AV375" s="199" t="s">
        <v>76</v>
      </c>
      <c r="AW375" s="199" t="s">
        <v>35</v>
      </c>
      <c r="AX375" s="199" t="s">
        <v>71</v>
      </c>
      <c r="AY375" s="202" t="s">
        <v>136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61</v>
      </c>
      <c r="H376" s="213" t="n">
        <v>52.79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76</v>
      </c>
      <c r="AV376" s="209" t="s">
        <v>144</v>
      </c>
      <c r="AW376" s="209" t="s">
        <v>35</v>
      </c>
      <c r="AX376" s="209" t="s">
        <v>79</v>
      </c>
      <c r="AY376" s="211" t="s">
        <v>136</v>
      </c>
    </row>
    <row r="377" s="30" customFormat="true" ht="25.5" hidden="false" customHeight="true" outlineLevel="0" collapsed="false">
      <c r="B377" s="186"/>
      <c r="C377" s="187" t="n">
        <v>150</v>
      </c>
      <c r="D377" s="187" t="s">
        <v>139</v>
      </c>
      <c r="E377" s="188" t="s">
        <v>705</v>
      </c>
      <c r="F377" s="189" t="s">
        <v>706</v>
      </c>
      <c r="G377" s="190" t="s">
        <v>142</v>
      </c>
      <c r="H377" s="191" t="n">
        <v>52.799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21</v>
      </c>
      <c r="R377" s="196" t="n">
        <f aca="false">Q377*H377</f>
        <v>0.01108779</v>
      </c>
      <c r="S377" s="196" t="n">
        <v>0</v>
      </c>
      <c r="T377" s="197" t="n">
        <f aca="false">S377*H377</f>
        <v>0</v>
      </c>
      <c r="AR377" s="10" t="s">
        <v>193</v>
      </c>
      <c r="AT377" s="10" t="s">
        <v>139</v>
      </c>
      <c r="AU377" s="10" t="s">
        <v>76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76</v>
      </c>
      <c r="BK377" s="198" t="n">
        <f aca="false">ROUND(I377*H377,2)</f>
        <v>0</v>
      </c>
      <c r="BL377" s="10" t="s">
        <v>193</v>
      </c>
      <c r="BM377" s="10" t="s">
        <v>707</v>
      </c>
    </row>
    <row r="378" s="30" customFormat="true" ht="16.5" hidden="false" customHeight="true" outlineLevel="0" collapsed="false">
      <c r="B378" s="186"/>
      <c r="C378" s="187" t="n">
        <v>151</v>
      </c>
      <c r="D378" s="187" t="s">
        <v>139</v>
      </c>
      <c r="E378" s="188" t="s">
        <v>708</v>
      </c>
      <c r="F378" s="189" t="s">
        <v>709</v>
      </c>
      <c r="G378" s="190" t="s">
        <v>142</v>
      </c>
      <c r="H378" s="191" t="n">
        <v>52.799</v>
      </c>
      <c r="I378" s="192"/>
      <c r="J378" s="193" t="n">
        <f aca="false">ROUND(I378*H378,2)</f>
        <v>0</v>
      </c>
      <c r="K378" s="189" t="s">
        <v>143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.00016</v>
      </c>
      <c r="R378" s="196" t="n">
        <f aca="false">Q378*H378</f>
        <v>0.00844784</v>
      </c>
      <c r="S378" s="196" t="n">
        <v>0</v>
      </c>
      <c r="T378" s="197" t="n">
        <f aca="false">S378*H378</f>
        <v>0</v>
      </c>
      <c r="AR378" s="10" t="s">
        <v>193</v>
      </c>
      <c r="AT378" s="10" t="s">
        <v>139</v>
      </c>
      <c r="AU378" s="10" t="s">
        <v>76</v>
      </c>
      <c r="AY378" s="10" t="s">
        <v>136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76</v>
      </c>
      <c r="BK378" s="198" t="n">
        <f aca="false">ROUND(I378*H378,2)</f>
        <v>0</v>
      </c>
      <c r="BL378" s="10" t="s">
        <v>193</v>
      </c>
      <c r="BM378" s="10" t="s">
        <v>710</v>
      </c>
    </row>
    <row r="379" s="172" customFormat="true" ht="36.75" hidden="false" customHeight="true" outlineLevel="0" collapsed="false">
      <c r="B379" s="173"/>
      <c r="D379" s="174" t="s">
        <v>70</v>
      </c>
      <c r="E379" s="175" t="s">
        <v>711</v>
      </c>
      <c r="F379" s="175" t="s">
        <v>712</v>
      </c>
      <c r="I379" s="176"/>
      <c r="J379" s="177" t="n">
        <f aca="false">BK379</f>
        <v>0</v>
      </c>
      <c r="L379" s="173"/>
      <c r="M379" s="178"/>
      <c r="N379" s="179"/>
      <c r="O379" s="179"/>
      <c r="P379" s="180" t="n">
        <f aca="false">SUM(P380:P403)</f>
        <v>0</v>
      </c>
      <c r="Q379" s="179"/>
      <c r="R379" s="180" t="n">
        <f aca="false">SUM(R380:R403)</f>
        <v>0</v>
      </c>
      <c r="S379" s="179"/>
      <c r="T379" s="181" t="n">
        <f aca="false">SUM(T380:T403)</f>
        <v>0</v>
      </c>
      <c r="AR379" s="174" t="s">
        <v>144</v>
      </c>
      <c r="AT379" s="182" t="s">
        <v>70</v>
      </c>
      <c r="AU379" s="182" t="s">
        <v>71</v>
      </c>
      <c r="AY379" s="174" t="s">
        <v>136</v>
      </c>
      <c r="BK379" s="183" t="n">
        <f aca="false">SUM(BK380:BK403)</f>
        <v>0</v>
      </c>
    </row>
    <row r="380" s="30" customFormat="true" ht="25.5" hidden="false" customHeight="true" outlineLevel="0" collapsed="false">
      <c r="B380" s="186"/>
      <c r="C380" s="187" t="n">
        <v>152</v>
      </c>
      <c r="D380" s="187" t="s">
        <v>139</v>
      </c>
      <c r="E380" s="188" t="s">
        <v>713</v>
      </c>
      <c r="F380" s="189" t="s">
        <v>714</v>
      </c>
      <c r="G380" s="190" t="s">
        <v>715</v>
      </c>
      <c r="H380" s="191" t="n">
        <v>58</v>
      </c>
      <c r="I380" s="192"/>
      <c r="J380" s="193" t="n">
        <f aca="false">ROUND(I380*H380,2)</f>
        <v>0</v>
      </c>
      <c r="K380" s="189" t="s">
        <v>143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716</v>
      </c>
      <c r="AT380" s="10" t="s">
        <v>139</v>
      </c>
      <c r="AU380" s="10" t="s">
        <v>79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76</v>
      </c>
      <c r="BK380" s="198" t="n">
        <f aca="false">ROUND(I380*H380,2)</f>
        <v>0</v>
      </c>
      <c r="BL380" s="10" t="s">
        <v>716</v>
      </c>
      <c r="BM380" s="10" t="s">
        <v>717</v>
      </c>
    </row>
    <row r="381" s="218" customFormat="true" ht="13.5" hidden="false" customHeight="false" outlineLevel="0" collapsed="false">
      <c r="B381" s="219"/>
      <c r="D381" s="201" t="s">
        <v>146</v>
      </c>
      <c r="E381" s="220"/>
      <c r="F381" s="221" t="s">
        <v>718</v>
      </c>
      <c r="H381" s="220"/>
      <c r="I381" s="222"/>
      <c r="L381" s="219"/>
      <c r="M381" s="223"/>
      <c r="N381" s="224"/>
      <c r="O381" s="224"/>
      <c r="P381" s="224"/>
      <c r="Q381" s="224"/>
      <c r="R381" s="224"/>
      <c r="S381" s="224"/>
      <c r="T381" s="225"/>
      <c r="AT381" s="220" t="s">
        <v>146</v>
      </c>
      <c r="AU381" s="220" t="s">
        <v>79</v>
      </c>
      <c r="AV381" s="218" t="s">
        <v>79</v>
      </c>
      <c r="AW381" s="218" t="s">
        <v>35</v>
      </c>
      <c r="AX381" s="218" t="s">
        <v>71</v>
      </c>
      <c r="AY381" s="220" t="s">
        <v>136</v>
      </c>
    </row>
    <row r="382" s="218" customFormat="true" ht="13.5" hidden="false" customHeight="false" outlineLevel="0" collapsed="false">
      <c r="B382" s="219"/>
      <c r="D382" s="201" t="s">
        <v>146</v>
      </c>
      <c r="E382" s="220"/>
      <c r="F382" s="221" t="s">
        <v>719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6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6</v>
      </c>
    </row>
    <row r="383" s="199" customFormat="true" ht="13.5" hidden="false" customHeight="false" outlineLevel="0" collapsed="false">
      <c r="B383" s="200"/>
      <c r="D383" s="201" t="s">
        <v>146</v>
      </c>
      <c r="E383" s="202"/>
      <c r="F383" s="203" t="s">
        <v>193</v>
      </c>
      <c r="H383" s="204" t="n">
        <v>16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79</v>
      </c>
      <c r="AV383" s="199" t="s">
        <v>76</v>
      </c>
      <c r="AW383" s="199" t="s">
        <v>35</v>
      </c>
      <c r="AX383" s="199" t="s">
        <v>71</v>
      </c>
      <c r="AY383" s="202" t="s">
        <v>136</v>
      </c>
    </row>
    <row r="384" s="218" customFormat="true" ht="13.5" hidden="false" customHeight="false" outlineLevel="0" collapsed="false">
      <c r="B384" s="219"/>
      <c r="D384" s="201" t="s">
        <v>146</v>
      </c>
      <c r="E384" s="220"/>
      <c r="F384" s="221" t="s">
        <v>720</v>
      </c>
      <c r="H384" s="220"/>
      <c r="I384" s="222"/>
      <c r="L384" s="219"/>
      <c r="M384" s="223"/>
      <c r="N384" s="224"/>
      <c r="O384" s="224"/>
      <c r="P384" s="224"/>
      <c r="Q384" s="224"/>
      <c r="R384" s="224"/>
      <c r="S384" s="224"/>
      <c r="T384" s="225"/>
      <c r="AT384" s="220" t="s">
        <v>146</v>
      </c>
      <c r="AU384" s="220" t="s">
        <v>79</v>
      </c>
      <c r="AV384" s="218" t="s">
        <v>79</v>
      </c>
      <c r="AW384" s="218" t="s">
        <v>35</v>
      </c>
      <c r="AX384" s="218" t="s">
        <v>71</v>
      </c>
      <c r="AY384" s="220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193</v>
      </c>
      <c r="H385" s="204" t="n">
        <v>1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79</v>
      </c>
      <c r="AV385" s="199" t="s">
        <v>76</v>
      </c>
      <c r="AW385" s="199" t="s">
        <v>35</v>
      </c>
      <c r="AX385" s="199" t="s">
        <v>71</v>
      </c>
      <c r="AY385" s="202" t="s">
        <v>136</v>
      </c>
    </row>
    <row r="386" s="218" customFormat="true" ht="27" hidden="false" customHeight="false" outlineLevel="0" collapsed="false">
      <c r="B386" s="219"/>
      <c r="D386" s="201" t="s">
        <v>146</v>
      </c>
      <c r="E386" s="220"/>
      <c r="F386" s="221" t="s">
        <v>721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9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76</v>
      </c>
      <c r="H387" s="204" t="n">
        <v>2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79</v>
      </c>
      <c r="AV387" s="199" t="s">
        <v>76</v>
      </c>
      <c r="AW387" s="199" t="s">
        <v>35</v>
      </c>
      <c r="AX387" s="199" t="s">
        <v>71</v>
      </c>
      <c r="AY387" s="202" t="s">
        <v>136</v>
      </c>
    </row>
    <row r="388" s="218" customFormat="true" ht="13.5" hidden="false" customHeight="false" outlineLevel="0" collapsed="false">
      <c r="B388" s="219"/>
      <c r="D388" s="201" t="s">
        <v>146</v>
      </c>
      <c r="E388" s="220"/>
      <c r="F388" s="221" t="s">
        <v>722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187</v>
      </c>
      <c r="H389" s="204" t="n">
        <v>8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76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723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187</v>
      </c>
      <c r="H391" s="204" t="n">
        <v>8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76</v>
      </c>
      <c r="AW391" s="199" t="s">
        <v>35</v>
      </c>
      <c r="AX391" s="199" t="s">
        <v>71</v>
      </c>
      <c r="AY391" s="202" t="s">
        <v>136</v>
      </c>
    </row>
    <row r="392" s="218" customFormat="true" ht="13.5" hidden="false" customHeight="false" outlineLevel="0" collapsed="false">
      <c r="B392" s="219"/>
      <c r="D392" s="201" t="s">
        <v>146</v>
      </c>
      <c r="E392" s="220"/>
      <c r="F392" s="221" t="s">
        <v>724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87</v>
      </c>
      <c r="H393" s="204" t="n">
        <v>8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76</v>
      </c>
      <c r="AW393" s="199" t="s">
        <v>35</v>
      </c>
      <c r="AX393" s="199" t="s">
        <v>71</v>
      </c>
      <c r="AY393" s="202" t="s">
        <v>136</v>
      </c>
    </row>
    <row r="394" s="209" customFormat="true" ht="13.5" hidden="false" customHeight="false" outlineLevel="0" collapsed="false">
      <c r="B394" s="210"/>
      <c r="D394" s="201" t="s">
        <v>146</v>
      </c>
      <c r="E394" s="211"/>
      <c r="F394" s="212" t="s">
        <v>161</v>
      </c>
      <c r="H394" s="213" t="n">
        <v>58</v>
      </c>
      <c r="I394" s="214"/>
      <c r="L394" s="210"/>
      <c r="M394" s="215"/>
      <c r="N394" s="216"/>
      <c r="O394" s="216"/>
      <c r="P394" s="216"/>
      <c r="Q394" s="216"/>
      <c r="R394" s="216"/>
      <c r="S394" s="216"/>
      <c r="T394" s="217"/>
      <c r="AT394" s="211" t="s">
        <v>146</v>
      </c>
      <c r="AU394" s="211" t="s">
        <v>79</v>
      </c>
      <c r="AV394" s="209" t="s">
        <v>144</v>
      </c>
      <c r="AW394" s="209" t="s">
        <v>35</v>
      </c>
      <c r="AX394" s="209" t="s">
        <v>79</v>
      </c>
      <c r="AY394" s="211" t="s">
        <v>136</v>
      </c>
    </row>
    <row r="395" s="30" customFormat="true" ht="25.5" hidden="false" customHeight="true" outlineLevel="0" collapsed="false">
      <c r="B395" s="186"/>
      <c r="C395" s="187" t="n">
        <v>153</v>
      </c>
      <c r="D395" s="187" t="s">
        <v>139</v>
      </c>
      <c r="E395" s="188" t="s">
        <v>725</v>
      </c>
      <c r="F395" s="189" t="s">
        <v>726</v>
      </c>
      <c r="G395" s="190" t="s">
        <v>715</v>
      </c>
      <c r="H395" s="191" t="n">
        <v>16</v>
      </c>
      <c r="I395" s="192"/>
      <c r="J395" s="193" t="n">
        <f aca="false">ROUND(I395*H395,2)</f>
        <v>0</v>
      </c>
      <c r="K395" s="189" t="s">
        <v>143</v>
      </c>
      <c r="L395" s="31"/>
      <c r="M395" s="194"/>
      <c r="N395" s="195" t="s">
        <v>43</v>
      </c>
      <c r="O395" s="32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10" t="s">
        <v>716</v>
      </c>
      <c r="AT395" s="10" t="s">
        <v>139</v>
      </c>
      <c r="AU395" s="10" t="s">
        <v>79</v>
      </c>
      <c r="AY395" s="10" t="s">
        <v>136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0" t="s">
        <v>76</v>
      </c>
      <c r="BK395" s="198" t="n">
        <f aca="false">ROUND(I395*H395,2)</f>
        <v>0</v>
      </c>
      <c r="BL395" s="10" t="s">
        <v>716</v>
      </c>
      <c r="BM395" s="10" t="s">
        <v>727</v>
      </c>
    </row>
    <row r="396" s="218" customFormat="true" ht="27" hidden="false" customHeight="false" outlineLevel="0" collapsed="false">
      <c r="B396" s="219"/>
      <c r="D396" s="201" t="s">
        <v>146</v>
      </c>
      <c r="E396" s="220"/>
      <c r="F396" s="221" t="s">
        <v>728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6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6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87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9</v>
      </c>
      <c r="AV397" s="199" t="s">
        <v>76</v>
      </c>
      <c r="AW397" s="199" t="s">
        <v>35</v>
      </c>
      <c r="AX397" s="199" t="s">
        <v>71</v>
      </c>
      <c r="AY397" s="202" t="s">
        <v>136</v>
      </c>
    </row>
    <row r="398" s="218" customFormat="true" ht="13.5" hidden="false" customHeight="false" outlineLevel="0" collapsed="false">
      <c r="B398" s="219"/>
      <c r="D398" s="201" t="s">
        <v>146</v>
      </c>
      <c r="E398" s="220"/>
      <c r="F398" s="221" t="s">
        <v>729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46</v>
      </c>
      <c r="AU398" s="220" t="s">
        <v>79</v>
      </c>
      <c r="AV398" s="218" t="s">
        <v>79</v>
      </c>
      <c r="AW398" s="218" t="s">
        <v>35</v>
      </c>
      <c r="AX398" s="218" t="s">
        <v>71</v>
      </c>
      <c r="AY398" s="220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87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9</v>
      </c>
      <c r="AV399" s="199" t="s">
        <v>76</v>
      </c>
      <c r="AW399" s="199" t="s">
        <v>35</v>
      </c>
      <c r="AX399" s="199" t="s">
        <v>71</v>
      </c>
      <c r="AY399" s="202" t="s">
        <v>136</v>
      </c>
    </row>
    <row r="400" s="209" customFormat="true" ht="13.5" hidden="false" customHeight="false" outlineLevel="0" collapsed="false">
      <c r="B400" s="210"/>
      <c r="D400" s="201" t="s">
        <v>146</v>
      </c>
      <c r="E400" s="211"/>
      <c r="F400" s="212" t="s">
        <v>161</v>
      </c>
      <c r="H400" s="213" t="n">
        <v>16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6</v>
      </c>
      <c r="AU400" s="211" t="s">
        <v>79</v>
      </c>
      <c r="AV400" s="209" t="s">
        <v>144</v>
      </c>
      <c r="AW400" s="209" t="s">
        <v>35</v>
      </c>
      <c r="AX400" s="209" t="s">
        <v>79</v>
      </c>
      <c r="AY400" s="211" t="s">
        <v>136</v>
      </c>
    </row>
    <row r="401" s="30" customFormat="true" ht="25.5" hidden="false" customHeight="true" outlineLevel="0" collapsed="false">
      <c r="B401" s="186"/>
      <c r="C401" s="187" t="n">
        <v>154</v>
      </c>
      <c r="D401" s="187" t="s">
        <v>139</v>
      </c>
      <c r="E401" s="188" t="s">
        <v>730</v>
      </c>
      <c r="F401" s="189" t="s">
        <v>731</v>
      </c>
      <c r="G401" s="190" t="s">
        <v>715</v>
      </c>
      <c r="H401" s="191" t="n">
        <v>4</v>
      </c>
      <c r="I401" s="192"/>
      <c r="J401" s="193" t="n">
        <f aca="false">ROUND(I401*H401,2)</f>
        <v>0</v>
      </c>
      <c r="K401" s="189" t="s">
        <v>143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716</v>
      </c>
      <c r="AT401" s="10" t="s">
        <v>139</v>
      </c>
      <c r="AU401" s="10" t="s">
        <v>79</v>
      </c>
      <c r="AY401" s="10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76</v>
      </c>
      <c r="BK401" s="198" t="n">
        <f aca="false">ROUND(I401*H401,2)</f>
        <v>0</v>
      </c>
      <c r="BL401" s="10" t="s">
        <v>716</v>
      </c>
      <c r="BM401" s="10" t="s">
        <v>732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733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44</v>
      </c>
      <c r="H403" s="204" t="n">
        <v>4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9</v>
      </c>
      <c r="AV403" s="199" t="s">
        <v>76</v>
      </c>
      <c r="AW403" s="199" t="s">
        <v>35</v>
      </c>
      <c r="AX403" s="199" t="s">
        <v>79</v>
      </c>
      <c r="AY403" s="202" t="s">
        <v>136</v>
      </c>
    </row>
    <row r="404" s="172" customFormat="true" ht="36.75" hidden="false" customHeight="true" outlineLevel="0" collapsed="false">
      <c r="B404" s="173"/>
      <c r="D404" s="174" t="s">
        <v>70</v>
      </c>
      <c r="E404" s="175" t="s">
        <v>734</v>
      </c>
      <c r="F404" s="175" t="s">
        <v>735</v>
      </c>
      <c r="I404" s="176"/>
      <c r="J404" s="177" t="n">
        <f aca="false">BK404</f>
        <v>0</v>
      </c>
      <c r="L404" s="173"/>
      <c r="M404" s="178"/>
      <c r="N404" s="179"/>
      <c r="O404" s="179"/>
      <c r="P404" s="180" t="n">
        <f aca="false">P405+P407</f>
        <v>0</v>
      </c>
      <c r="Q404" s="179"/>
      <c r="R404" s="180" t="n">
        <f aca="false">R405+R407</f>
        <v>0</v>
      </c>
      <c r="S404" s="179"/>
      <c r="T404" s="181" t="n">
        <f aca="false">T405+T407</f>
        <v>0</v>
      </c>
      <c r="AR404" s="174" t="s">
        <v>736</v>
      </c>
      <c r="AT404" s="182" t="s">
        <v>70</v>
      </c>
      <c r="AU404" s="182" t="s">
        <v>71</v>
      </c>
      <c r="AY404" s="174" t="s">
        <v>136</v>
      </c>
      <c r="BK404" s="183" t="n">
        <f aca="false">BK405+BK407</f>
        <v>0</v>
      </c>
    </row>
    <row r="405" s="172" customFormat="true" ht="19.5" hidden="false" customHeight="true" outlineLevel="0" collapsed="false">
      <c r="B405" s="173"/>
      <c r="D405" s="174" t="s">
        <v>70</v>
      </c>
      <c r="E405" s="184" t="s">
        <v>737</v>
      </c>
      <c r="F405" s="184" t="s">
        <v>738</v>
      </c>
      <c r="I405" s="176"/>
      <c r="J405" s="185" t="n">
        <f aca="false">BK405</f>
        <v>0</v>
      </c>
      <c r="L405" s="173"/>
      <c r="M405" s="178"/>
      <c r="N405" s="179"/>
      <c r="O405" s="179"/>
      <c r="P405" s="180" t="n">
        <f aca="false">P406</f>
        <v>0</v>
      </c>
      <c r="Q405" s="179"/>
      <c r="R405" s="180" t="n">
        <f aca="false">R406</f>
        <v>0</v>
      </c>
      <c r="S405" s="179"/>
      <c r="T405" s="181" t="n">
        <f aca="false">T406</f>
        <v>0</v>
      </c>
      <c r="AR405" s="174" t="s">
        <v>736</v>
      </c>
      <c r="AT405" s="182" t="s">
        <v>70</v>
      </c>
      <c r="AU405" s="182" t="s">
        <v>79</v>
      </c>
      <c r="AY405" s="174" t="s">
        <v>136</v>
      </c>
      <c r="BK405" s="183" t="n">
        <f aca="false">BK406</f>
        <v>0</v>
      </c>
    </row>
    <row r="406" s="30" customFormat="true" ht="16.5" hidden="false" customHeight="true" outlineLevel="0" collapsed="false">
      <c r="B406" s="186"/>
      <c r="C406" s="187" t="n">
        <v>155</v>
      </c>
      <c r="D406" s="187" t="s">
        <v>139</v>
      </c>
      <c r="E406" s="188" t="s">
        <v>739</v>
      </c>
      <c r="F406" s="189" t="s">
        <v>738</v>
      </c>
      <c r="G406" s="190" t="s">
        <v>345</v>
      </c>
      <c r="H406" s="191" t="n">
        <v>1</v>
      </c>
      <c r="I406" s="192"/>
      <c r="J406" s="193" t="n">
        <f aca="false">ROUND(I406*H406,2)</f>
        <v>0</v>
      </c>
      <c r="K406" s="189" t="s">
        <v>143</v>
      </c>
      <c r="L406" s="31"/>
      <c r="M406" s="194"/>
      <c r="N406" s="195" t="s">
        <v>43</v>
      </c>
      <c r="O406" s="32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0" t="s">
        <v>740</v>
      </c>
      <c r="AT406" s="10" t="s">
        <v>139</v>
      </c>
      <c r="AU406" s="10" t="s">
        <v>76</v>
      </c>
      <c r="AY406" s="10" t="s">
        <v>136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0" t="s">
        <v>76</v>
      </c>
      <c r="BK406" s="198" t="n">
        <f aca="false">ROUND(I406*H406,2)</f>
        <v>0</v>
      </c>
      <c r="BL406" s="10" t="s">
        <v>740</v>
      </c>
      <c r="BM406" s="10" t="s">
        <v>741</v>
      </c>
    </row>
    <row r="407" s="172" customFormat="true" ht="29.25" hidden="false" customHeight="true" outlineLevel="0" collapsed="false">
      <c r="B407" s="173"/>
      <c r="D407" s="174" t="s">
        <v>70</v>
      </c>
      <c r="E407" s="184" t="s">
        <v>742</v>
      </c>
      <c r="F407" s="184" t="s">
        <v>743</v>
      </c>
      <c r="I407" s="176"/>
      <c r="J407" s="185" t="n">
        <f aca="false">BK407</f>
        <v>0</v>
      </c>
      <c r="L407" s="173"/>
      <c r="M407" s="178"/>
      <c r="N407" s="179"/>
      <c r="O407" s="179"/>
      <c r="P407" s="180" t="n">
        <f aca="false">P408</f>
        <v>0</v>
      </c>
      <c r="Q407" s="179"/>
      <c r="R407" s="180" t="n">
        <f aca="false">R408</f>
        <v>0</v>
      </c>
      <c r="S407" s="179"/>
      <c r="T407" s="181" t="n">
        <f aca="false">T408</f>
        <v>0</v>
      </c>
      <c r="AR407" s="174" t="s">
        <v>736</v>
      </c>
      <c r="AT407" s="182" t="s">
        <v>70</v>
      </c>
      <c r="AU407" s="182" t="s">
        <v>79</v>
      </c>
      <c r="AY407" s="174" t="s">
        <v>136</v>
      </c>
      <c r="BK407" s="183" t="n">
        <f aca="false">BK408</f>
        <v>0</v>
      </c>
    </row>
    <row r="408" s="30" customFormat="true" ht="16.5" hidden="false" customHeight="true" outlineLevel="0" collapsed="false">
      <c r="B408" s="186"/>
      <c r="C408" s="187" t="n">
        <v>156</v>
      </c>
      <c r="D408" s="187" t="s">
        <v>139</v>
      </c>
      <c r="E408" s="188" t="s">
        <v>744</v>
      </c>
      <c r="F408" s="189" t="s">
        <v>743</v>
      </c>
      <c r="G408" s="190" t="s">
        <v>345</v>
      </c>
      <c r="H408" s="191" t="n">
        <v>1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236" t="s">
        <v>43</v>
      </c>
      <c r="O408" s="237"/>
      <c r="P408" s="238" t="n">
        <f aca="false">O408*H408</f>
        <v>0</v>
      </c>
      <c r="Q408" s="238" t="n">
        <v>0</v>
      </c>
      <c r="R408" s="238" t="n">
        <f aca="false">Q408*H408</f>
        <v>0</v>
      </c>
      <c r="S408" s="238" t="n">
        <v>0</v>
      </c>
      <c r="T408" s="239" t="n">
        <f aca="false">S408*H408</f>
        <v>0</v>
      </c>
      <c r="AR408" s="10" t="s">
        <v>740</v>
      </c>
      <c r="AT408" s="10" t="s">
        <v>139</v>
      </c>
      <c r="AU408" s="10" t="s">
        <v>76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76</v>
      </c>
      <c r="BK408" s="198" t="n">
        <f aca="false">ROUND(I408*H408,2)</f>
        <v>0</v>
      </c>
      <c r="BL408" s="10" t="s">
        <v>740</v>
      </c>
      <c r="BM408" s="10" t="s">
        <v>745</v>
      </c>
    </row>
    <row r="409" s="30" customFormat="true" ht="6.75" hidden="false" customHeight="true" outlineLevel="0" collapsed="false">
      <c r="B409" s="52"/>
      <c r="C409" s="53"/>
      <c r="D409" s="53"/>
      <c r="E409" s="53"/>
      <c r="F409" s="53"/>
      <c r="G409" s="53"/>
      <c r="H409" s="53"/>
      <c r="I409" s="133"/>
      <c r="J409" s="53"/>
      <c r="K409" s="53"/>
      <c r="L409" s="31"/>
    </row>
  </sheetData>
  <autoFilter ref="C101:K4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4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4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4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4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5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5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5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5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5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5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5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57</v>
      </c>
      <c r="F17" s="252" t="s">
        <v>75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59</v>
      </c>
      <c r="F18" s="252" t="s">
        <v>76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61</v>
      </c>
      <c r="F19" s="252" t="s">
        <v>76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63</v>
      </c>
      <c r="F20" s="252" t="s">
        <v>76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65</v>
      </c>
      <c r="F21" s="252" t="s">
        <v>76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6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6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6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7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7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7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7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7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7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7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77</v>
      </c>
      <c r="F35" s="252"/>
      <c r="G35" s="252" t="s">
        <v>77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7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8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8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8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83</v>
      </c>
      <c r="F40" s="252"/>
      <c r="G40" s="252" t="s">
        <v>78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8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86</v>
      </c>
      <c r="F42" s="252"/>
      <c r="G42" s="252" t="s">
        <v>78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78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8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9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9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9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79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79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79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79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79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79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79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0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0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0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0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0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0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0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0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0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0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10</v>
      </c>
      <c r="D74" s="272"/>
      <c r="E74" s="272"/>
      <c r="F74" s="272" t="s">
        <v>811</v>
      </c>
      <c r="G74" s="273"/>
      <c r="H74" s="272" t="s">
        <v>122</v>
      </c>
      <c r="I74" s="272" t="s">
        <v>56</v>
      </c>
      <c r="J74" s="272" t="s">
        <v>812</v>
      </c>
      <c r="K74" s="271"/>
    </row>
    <row r="75" customFormat="false" ht="17.25" hidden="false" customHeight="true" outlineLevel="0" collapsed="false">
      <c r="B75" s="269"/>
      <c r="C75" s="274" t="s">
        <v>813</v>
      </c>
      <c r="D75" s="274"/>
      <c r="E75" s="274"/>
      <c r="F75" s="275" t="s">
        <v>814</v>
      </c>
      <c r="G75" s="276"/>
      <c r="H75" s="274"/>
      <c r="I75" s="274"/>
      <c r="J75" s="274" t="s">
        <v>81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16</v>
      </c>
      <c r="G77" s="278"/>
      <c r="H77" s="258" t="s">
        <v>817</v>
      </c>
      <c r="I77" s="258" t="s">
        <v>81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19</v>
      </c>
      <c r="D78" s="258"/>
      <c r="E78" s="258"/>
      <c r="F78" s="279" t="s">
        <v>816</v>
      </c>
      <c r="G78" s="278"/>
      <c r="H78" s="258" t="s">
        <v>820</v>
      </c>
      <c r="I78" s="258" t="s">
        <v>81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21</v>
      </c>
      <c r="D79" s="258"/>
      <c r="E79" s="258"/>
      <c r="F79" s="279" t="s">
        <v>822</v>
      </c>
      <c r="G79" s="278"/>
      <c r="H79" s="258" t="s">
        <v>823</v>
      </c>
      <c r="I79" s="258" t="s">
        <v>81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24</v>
      </c>
      <c r="D80" s="258"/>
      <c r="E80" s="258"/>
      <c r="F80" s="279" t="s">
        <v>816</v>
      </c>
      <c r="G80" s="278"/>
      <c r="H80" s="258" t="s">
        <v>825</v>
      </c>
      <c r="I80" s="258" t="s">
        <v>826</v>
      </c>
      <c r="J80" s="258"/>
      <c r="K80" s="271"/>
    </row>
    <row r="81" customFormat="false" ht="15" hidden="false" customHeight="true" outlineLevel="0" collapsed="false">
      <c r="B81" s="280"/>
      <c r="C81" s="281" t="s">
        <v>827</v>
      </c>
      <c r="D81" s="281"/>
      <c r="E81" s="281"/>
      <c r="F81" s="282" t="s">
        <v>822</v>
      </c>
      <c r="G81" s="281"/>
      <c r="H81" s="281" t="s">
        <v>828</v>
      </c>
      <c r="I81" s="281" t="s">
        <v>81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29</v>
      </c>
      <c r="D82" s="281"/>
      <c r="E82" s="281"/>
      <c r="F82" s="282" t="s">
        <v>822</v>
      </c>
      <c r="G82" s="281"/>
      <c r="H82" s="281" t="s">
        <v>830</v>
      </c>
      <c r="I82" s="281" t="s">
        <v>81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31</v>
      </c>
      <c r="D83" s="281"/>
      <c r="E83" s="281"/>
      <c r="F83" s="282" t="s">
        <v>822</v>
      </c>
      <c r="G83" s="281"/>
      <c r="H83" s="281" t="s">
        <v>832</v>
      </c>
      <c r="I83" s="281" t="s">
        <v>81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33</v>
      </c>
      <c r="D84" s="281"/>
      <c r="E84" s="281"/>
      <c r="F84" s="282" t="s">
        <v>822</v>
      </c>
      <c r="G84" s="281"/>
      <c r="H84" s="281" t="s">
        <v>834</v>
      </c>
      <c r="I84" s="281" t="s">
        <v>81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35</v>
      </c>
      <c r="D85" s="258"/>
      <c r="E85" s="258"/>
      <c r="F85" s="279" t="s">
        <v>822</v>
      </c>
      <c r="G85" s="278"/>
      <c r="H85" s="258" t="s">
        <v>836</v>
      </c>
      <c r="I85" s="258" t="s">
        <v>81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37</v>
      </c>
      <c r="D86" s="258"/>
      <c r="E86" s="258"/>
      <c r="F86" s="279" t="s">
        <v>822</v>
      </c>
      <c r="G86" s="278"/>
      <c r="H86" s="258" t="s">
        <v>838</v>
      </c>
      <c r="I86" s="258" t="s">
        <v>81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39</v>
      </c>
      <c r="D87" s="258"/>
      <c r="E87" s="258"/>
      <c r="F87" s="279" t="s">
        <v>822</v>
      </c>
      <c r="G87" s="278"/>
      <c r="H87" s="258" t="s">
        <v>840</v>
      </c>
      <c r="I87" s="258" t="s">
        <v>81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41</v>
      </c>
      <c r="D88" s="258"/>
      <c r="E88" s="258"/>
      <c r="F88" s="279" t="s">
        <v>822</v>
      </c>
      <c r="G88" s="278"/>
      <c r="H88" s="258" t="s">
        <v>842</v>
      </c>
      <c r="I88" s="258" t="s">
        <v>81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43</v>
      </c>
      <c r="D89" s="258"/>
      <c r="E89" s="258"/>
      <c r="F89" s="279" t="s">
        <v>822</v>
      </c>
      <c r="G89" s="278"/>
      <c r="H89" s="258" t="s">
        <v>843</v>
      </c>
      <c r="I89" s="258" t="s">
        <v>81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22</v>
      </c>
      <c r="G90" s="278"/>
      <c r="H90" s="258" t="s">
        <v>844</v>
      </c>
      <c r="I90" s="258" t="s">
        <v>81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45</v>
      </c>
      <c r="D91" s="258"/>
      <c r="E91" s="258"/>
      <c r="F91" s="279" t="s">
        <v>816</v>
      </c>
      <c r="G91" s="278"/>
      <c r="H91" s="258" t="s">
        <v>846</v>
      </c>
      <c r="I91" s="258" t="s">
        <v>847</v>
      </c>
      <c r="J91" s="258"/>
      <c r="K91" s="271"/>
    </row>
    <row r="92" customFormat="false" ht="15" hidden="false" customHeight="true" outlineLevel="0" collapsed="false">
      <c r="B92" s="280"/>
      <c r="C92" s="258" t="s">
        <v>848</v>
      </c>
      <c r="D92" s="258"/>
      <c r="E92" s="258"/>
      <c r="F92" s="279" t="s">
        <v>816</v>
      </c>
      <c r="G92" s="278"/>
      <c r="H92" s="258" t="s">
        <v>849</v>
      </c>
      <c r="I92" s="258" t="s">
        <v>850</v>
      </c>
      <c r="J92" s="258"/>
      <c r="K92" s="271"/>
    </row>
    <row r="93" customFormat="false" ht="15" hidden="false" customHeight="true" outlineLevel="0" collapsed="false">
      <c r="B93" s="280"/>
      <c r="C93" s="258" t="s">
        <v>851</v>
      </c>
      <c r="D93" s="258"/>
      <c r="E93" s="258"/>
      <c r="F93" s="279" t="s">
        <v>816</v>
      </c>
      <c r="G93" s="278"/>
      <c r="H93" s="258" t="s">
        <v>851</v>
      </c>
      <c r="I93" s="258" t="s">
        <v>850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16</v>
      </c>
      <c r="G94" s="278"/>
      <c r="H94" s="258" t="s">
        <v>852</v>
      </c>
      <c r="I94" s="258" t="s">
        <v>850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16</v>
      </c>
      <c r="G95" s="278"/>
      <c r="H95" s="258" t="s">
        <v>853</v>
      </c>
      <c r="I95" s="258" t="s">
        <v>85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5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10</v>
      </c>
      <c r="D101" s="272"/>
      <c r="E101" s="272"/>
      <c r="F101" s="272" t="s">
        <v>811</v>
      </c>
      <c r="G101" s="273"/>
      <c r="H101" s="272" t="s">
        <v>122</v>
      </c>
      <c r="I101" s="272" t="s">
        <v>56</v>
      </c>
      <c r="J101" s="272" t="s">
        <v>812</v>
      </c>
      <c r="K101" s="271"/>
    </row>
    <row r="102" customFormat="false" ht="17.25" hidden="false" customHeight="true" outlineLevel="0" collapsed="false">
      <c r="B102" s="269"/>
      <c r="C102" s="274" t="s">
        <v>813</v>
      </c>
      <c r="D102" s="274"/>
      <c r="E102" s="274"/>
      <c r="F102" s="275" t="s">
        <v>814</v>
      </c>
      <c r="G102" s="276"/>
      <c r="H102" s="274"/>
      <c r="I102" s="274"/>
      <c r="J102" s="274" t="s">
        <v>81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16</v>
      </c>
      <c r="G104" s="288"/>
      <c r="H104" s="258" t="s">
        <v>855</v>
      </c>
      <c r="I104" s="258" t="s">
        <v>81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19</v>
      </c>
      <c r="D105" s="258"/>
      <c r="E105" s="258"/>
      <c r="F105" s="279" t="s">
        <v>816</v>
      </c>
      <c r="G105" s="258"/>
      <c r="H105" s="258" t="s">
        <v>855</v>
      </c>
      <c r="I105" s="258" t="s">
        <v>81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21</v>
      </c>
      <c r="D106" s="258"/>
      <c r="E106" s="258"/>
      <c r="F106" s="279" t="s">
        <v>822</v>
      </c>
      <c r="G106" s="258"/>
      <c r="H106" s="258" t="s">
        <v>855</v>
      </c>
      <c r="I106" s="258" t="s">
        <v>81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24</v>
      </c>
      <c r="D107" s="258"/>
      <c r="E107" s="258"/>
      <c r="F107" s="279" t="s">
        <v>816</v>
      </c>
      <c r="G107" s="258"/>
      <c r="H107" s="258" t="s">
        <v>855</v>
      </c>
      <c r="I107" s="258" t="s">
        <v>826</v>
      </c>
      <c r="J107" s="258"/>
      <c r="K107" s="271"/>
    </row>
    <row r="108" customFormat="false" ht="15" hidden="false" customHeight="true" outlineLevel="0" collapsed="false">
      <c r="B108" s="280"/>
      <c r="C108" s="258" t="s">
        <v>835</v>
      </c>
      <c r="D108" s="258"/>
      <c r="E108" s="258"/>
      <c r="F108" s="279" t="s">
        <v>822</v>
      </c>
      <c r="G108" s="258"/>
      <c r="H108" s="258" t="s">
        <v>855</v>
      </c>
      <c r="I108" s="258" t="s">
        <v>81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43</v>
      </c>
      <c r="D109" s="258"/>
      <c r="E109" s="258"/>
      <c r="F109" s="279" t="s">
        <v>822</v>
      </c>
      <c r="G109" s="258"/>
      <c r="H109" s="258" t="s">
        <v>855</v>
      </c>
      <c r="I109" s="258" t="s">
        <v>81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41</v>
      </c>
      <c r="D110" s="258"/>
      <c r="E110" s="258"/>
      <c r="F110" s="279" t="s">
        <v>822</v>
      </c>
      <c r="G110" s="258"/>
      <c r="H110" s="258" t="s">
        <v>855</v>
      </c>
      <c r="I110" s="258" t="s">
        <v>81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16</v>
      </c>
      <c r="G111" s="258"/>
      <c r="H111" s="258" t="s">
        <v>856</v>
      </c>
      <c r="I111" s="258" t="s">
        <v>81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57</v>
      </c>
      <c r="D112" s="258"/>
      <c r="E112" s="258"/>
      <c r="F112" s="279" t="s">
        <v>816</v>
      </c>
      <c r="G112" s="258"/>
      <c r="H112" s="258" t="s">
        <v>858</v>
      </c>
      <c r="I112" s="258" t="s">
        <v>81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16</v>
      </c>
      <c r="G113" s="258"/>
      <c r="H113" s="258" t="s">
        <v>859</v>
      </c>
      <c r="I113" s="258" t="s">
        <v>850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16</v>
      </c>
      <c r="G114" s="258"/>
      <c r="H114" s="258" t="s">
        <v>860</v>
      </c>
      <c r="I114" s="258" t="s">
        <v>850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16</v>
      </c>
      <c r="G115" s="258"/>
      <c r="H115" s="258" t="s">
        <v>861</v>
      </c>
      <c r="I115" s="258" t="s">
        <v>86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6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10</v>
      </c>
      <c r="D121" s="272"/>
      <c r="E121" s="272"/>
      <c r="F121" s="272" t="s">
        <v>811</v>
      </c>
      <c r="G121" s="273"/>
      <c r="H121" s="272" t="s">
        <v>122</v>
      </c>
      <c r="I121" s="272" t="s">
        <v>56</v>
      </c>
      <c r="J121" s="272" t="s">
        <v>812</v>
      </c>
      <c r="K121" s="298"/>
    </row>
    <row r="122" customFormat="false" ht="17.25" hidden="false" customHeight="true" outlineLevel="0" collapsed="false">
      <c r="B122" s="297"/>
      <c r="C122" s="274" t="s">
        <v>813</v>
      </c>
      <c r="D122" s="274"/>
      <c r="E122" s="274"/>
      <c r="F122" s="275" t="s">
        <v>814</v>
      </c>
      <c r="G122" s="276"/>
      <c r="H122" s="274"/>
      <c r="I122" s="274"/>
      <c r="J122" s="274" t="s">
        <v>81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19</v>
      </c>
      <c r="D124" s="277"/>
      <c r="E124" s="277"/>
      <c r="F124" s="279" t="s">
        <v>816</v>
      </c>
      <c r="G124" s="258"/>
      <c r="H124" s="258" t="s">
        <v>855</v>
      </c>
      <c r="I124" s="258" t="s">
        <v>81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64</v>
      </c>
      <c r="D125" s="258"/>
      <c r="E125" s="258"/>
      <c r="F125" s="279" t="s">
        <v>816</v>
      </c>
      <c r="G125" s="258"/>
      <c r="H125" s="258" t="s">
        <v>865</v>
      </c>
      <c r="I125" s="258" t="s">
        <v>818</v>
      </c>
      <c r="J125" s="258" t="s">
        <v>866</v>
      </c>
      <c r="K125" s="301"/>
    </row>
    <row r="126" customFormat="false" ht="15" hidden="false" customHeight="true" outlineLevel="0" collapsed="false">
      <c r="B126" s="299"/>
      <c r="C126" s="258" t="s">
        <v>765</v>
      </c>
      <c r="D126" s="258"/>
      <c r="E126" s="258"/>
      <c r="F126" s="279" t="s">
        <v>816</v>
      </c>
      <c r="G126" s="258"/>
      <c r="H126" s="258" t="s">
        <v>867</v>
      </c>
      <c r="I126" s="258" t="s">
        <v>818</v>
      </c>
      <c r="J126" s="258" t="s">
        <v>866</v>
      </c>
      <c r="K126" s="301"/>
    </row>
    <row r="127" customFormat="false" ht="15" hidden="false" customHeight="true" outlineLevel="0" collapsed="false">
      <c r="B127" s="299"/>
      <c r="C127" s="258" t="s">
        <v>827</v>
      </c>
      <c r="D127" s="258"/>
      <c r="E127" s="258"/>
      <c r="F127" s="279" t="s">
        <v>822</v>
      </c>
      <c r="G127" s="258"/>
      <c r="H127" s="258" t="s">
        <v>828</v>
      </c>
      <c r="I127" s="258" t="s">
        <v>81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29</v>
      </c>
      <c r="D128" s="281"/>
      <c r="E128" s="281"/>
      <c r="F128" s="282" t="s">
        <v>822</v>
      </c>
      <c r="G128" s="281"/>
      <c r="H128" s="281" t="s">
        <v>830</v>
      </c>
      <c r="I128" s="281" t="s">
        <v>81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31</v>
      </c>
      <c r="D129" s="281"/>
      <c r="E129" s="281"/>
      <c r="F129" s="282" t="s">
        <v>822</v>
      </c>
      <c r="G129" s="281"/>
      <c r="H129" s="281" t="s">
        <v>832</v>
      </c>
      <c r="I129" s="281" t="s">
        <v>81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33</v>
      </c>
      <c r="D130" s="281"/>
      <c r="E130" s="281"/>
      <c r="F130" s="282" t="s">
        <v>822</v>
      </c>
      <c r="G130" s="281"/>
      <c r="H130" s="281" t="s">
        <v>834</v>
      </c>
      <c r="I130" s="281" t="s">
        <v>81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21</v>
      </c>
      <c r="D131" s="258"/>
      <c r="E131" s="258"/>
      <c r="F131" s="279" t="s">
        <v>822</v>
      </c>
      <c r="G131" s="258"/>
      <c r="H131" s="258" t="s">
        <v>855</v>
      </c>
      <c r="I131" s="258" t="s">
        <v>81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35</v>
      </c>
      <c r="D132" s="258"/>
      <c r="E132" s="258"/>
      <c r="F132" s="279" t="s">
        <v>822</v>
      </c>
      <c r="G132" s="258"/>
      <c r="H132" s="258" t="s">
        <v>855</v>
      </c>
      <c r="I132" s="258" t="s">
        <v>81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41</v>
      </c>
      <c r="D133" s="258"/>
      <c r="E133" s="258"/>
      <c r="F133" s="279" t="s">
        <v>822</v>
      </c>
      <c r="G133" s="258"/>
      <c r="H133" s="258" t="s">
        <v>855</v>
      </c>
      <c r="I133" s="258" t="s">
        <v>81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43</v>
      </c>
      <c r="D134" s="258"/>
      <c r="E134" s="258"/>
      <c r="F134" s="279" t="s">
        <v>822</v>
      </c>
      <c r="G134" s="258"/>
      <c r="H134" s="258" t="s">
        <v>855</v>
      </c>
      <c r="I134" s="258" t="s">
        <v>81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22</v>
      </c>
      <c r="G135" s="258"/>
      <c r="H135" s="258" t="s">
        <v>868</v>
      </c>
      <c r="I135" s="258" t="s">
        <v>81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45</v>
      </c>
      <c r="D136" s="258"/>
      <c r="E136" s="258"/>
      <c r="F136" s="279" t="s">
        <v>816</v>
      </c>
      <c r="G136" s="258"/>
      <c r="H136" s="258" t="s">
        <v>869</v>
      </c>
      <c r="I136" s="258" t="s">
        <v>847</v>
      </c>
      <c r="J136" s="258"/>
      <c r="K136" s="301"/>
    </row>
    <row r="137" customFormat="false" ht="15" hidden="false" customHeight="true" outlineLevel="0" collapsed="false">
      <c r="B137" s="299"/>
      <c r="C137" s="258" t="s">
        <v>848</v>
      </c>
      <c r="D137" s="258"/>
      <c r="E137" s="258"/>
      <c r="F137" s="279" t="s">
        <v>816</v>
      </c>
      <c r="G137" s="258"/>
      <c r="H137" s="258" t="s">
        <v>870</v>
      </c>
      <c r="I137" s="258" t="s">
        <v>850</v>
      </c>
      <c r="J137" s="258"/>
      <c r="K137" s="301"/>
    </row>
    <row r="138" customFormat="false" ht="15" hidden="false" customHeight="true" outlineLevel="0" collapsed="false">
      <c r="B138" s="299"/>
      <c r="C138" s="258" t="s">
        <v>851</v>
      </c>
      <c r="D138" s="258"/>
      <c r="E138" s="258"/>
      <c r="F138" s="279" t="s">
        <v>816</v>
      </c>
      <c r="G138" s="258"/>
      <c r="H138" s="258" t="s">
        <v>851</v>
      </c>
      <c r="I138" s="258" t="s">
        <v>850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16</v>
      </c>
      <c r="G139" s="258"/>
      <c r="H139" s="258" t="s">
        <v>871</v>
      </c>
      <c r="I139" s="258" t="s">
        <v>850</v>
      </c>
      <c r="J139" s="258"/>
      <c r="K139" s="301"/>
    </row>
    <row r="140" customFormat="false" ht="15" hidden="false" customHeight="true" outlineLevel="0" collapsed="false">
      <c r="B140" s="299"/>
      <c r="C140" s="258" t="s">
        <v>872</v>
      </c>
      <c r="D140" s="258"/>
      <c r="E140" s="258"/>
      <c r="F140" s="279" t="s">
        <v>816</v>
      </c>
      <c r="G140" s="258"/>
      <c r="H140" s="258" t="s">
        <v>873</v>
      </c>
      <c r="I140" s="258" t="s">
        <v>85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7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10</v>
      </c>
      <c r="D146" s="272"/>
      <c r="E146" s="272"/>
      <c r="F146" s="272" t="s">
        <v>811</v>
      </c>
      <c r="G146" s="273"/>
      <c r="H146" s="272" t="s">
        <v>122</v>
      </c>
      <c r="I146" s="272" t="s">
        <v>56</v>
      </c>
      <c r="J146" s="272" t="s">
        <v>812</v>
      </c>
      <c r="K146" s="271"/>
    </row>
    <row r="147" customFormat="false" ht="17.25" hidden="false" customHeight="true" outlineLevel="0" collapsed="false">
      <c r="B147" s="269"/>
      <c r="C147" s="274" t="s">
        <v>813</v>
      </c>
      <c r="D147" s="274"/>
      <c r="E147" s="274"/>
      <c r="F147" s="275" t="s">
        <v>814</v>
      </c>
      <c r="G147" s="276"/>
      <c r="H147" s="274"/>
      <c r="I147" s="274"/>
      <c r="J147" s="274" t="s">
        <v>81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19</v>
      </c>
      <c r="D149" s="258"/>
      <c r="E149" s="258"/>
      <c r="F149" s="306" t="s">
        <v>816</v>
      </c>
      <c r="G149" s="258"/>
      <c r="H149" s="305" t="s">
        <v>855</v>
      </c>
      <c r="I149" s="305" t="s">
        <v>81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64</v>
      </c>
      <c r="D150" s="258"/>
      <c r="E150" s="258"/>
      <c r="F150" s="306" t="s">
        <v>816</v>
      </c>
      <c r="G150" s="258"/>
      <c r="H150" s="305" t="s">
        <v>875</v>
      </c>
      <c r="I150" s="305" t="s">
        <v>818</v>
      </c>
      <c r="J150" s="305" t="s">
        <v>866</v>
      </c>
      <c r="K150" s="301"/>
    </row>
    <row r="151" customFormat="false" ht="15" hidden="false" customHeight="true" outlineLevel="0" collapsed="false">
      <c r="B151" s="280"/>
      <c r="C151" s="305" t="s">
        <v>765</v>
      </c>
      <c r="D151" s="258"/>
      <c r="E151" s="258"/>
      <c r="F151" s="306" t="s">
        <v>816</v>
      </c>
      <c r="G151" s="258"/>
      <c r="H151" s="305" t="s">
        <v>876</v>
      </c>
      <c r="I151" s="305" t="s">
        <v>818</v>
      </c>
      <c r="J151" s="305" t="s">
        <v>866</v>
      </c>
      <c r="K151" s="301"/>
    </row>
    <row r="152" customFormat="false" ht="15" hidden="false" customHeight="true" outlineLevel="0" collapsed="false">
      <c r="B152" s="280"/>
      <c r="C152" s="305" t="s">
        <v>821</v>
      </c>
      <c r="D152" s="258"/>
      <c r="E152" s="258"/>
      <c r="F152" s="306" t="s">
        <v>822</v>
      </c>
      <c r="G152" s="258"/>
      <c r="H152" s="305" t="s">
        <v>855</v>
      </c>
      <c r="I152" s="305" t="s">
        <v>81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24</v>
      </c>
      <c r="D153" s="258"/>
      <c r="E153" s="258"/>
      <c r="F153" s="306" t="s">
        <v>816</v>
      </c>
      <c r="G153" s="258"/>
      <c r="H153" s="305" t="s">
        <v>855</v>
      </c>
      <c r="I153" s="305" t="s">
        <v>826</v>
      </c>
      <c r="J153" s="305"/>
      <c r="K153" s="301"/>
    </row>
    <row r="154" customFormat="false" ht="15" hidden="false" customHeight="true" outlineLevel="0" collapsed="false">
      <c r="B154" s="280"/>
      <c r="C154" s="305" t="s">
        <v>835</v>
      </c>
      <c r="D154" s="258"/>
      <c r="E154" s="258"/>
      <c r="F154" s="306" t="s">
        <v>822</v>
      </c>
      <c r="G154" s="258"/>
      <c r="H154" s="305" t="s">
        <v>855</v>
      </c>
      <c r="I154" s="305" t="s">
        <v>81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43</v>
      </c>
      <c r="D155" s="258"/>
      <c r="E155" s="258"/>
      <c r="F155" s="306" t="s">
        <v>822</v>
      </c>
      <c r="G155" s="258"/>
      <c r="H155" s="305" t="s">
        <v>855</v>
      </c>
      <c r="I155" s="305" t="s">
        <v>81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41</v>
      </c>
      <c r="D156" s="258"/>
      <c r="E156" s="258"/>
      <c r="F156" s="306" t="s">
        <v>822</v>
      </c>
      <c r="G156" s="258"/>
      <c r="H156" s="305" t="s">
        <v>855</v>
      </c>
      <c r="I156" s="305" t="s">
        <v>81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16</v>
      </c>
      <c r="G157" s="258"/>
      <c r="H157" s="305" t="s">
        <v>877</v>
      </c>
      <c r="I157" s="305" t="s">
        <v>818</v>
      </c>
      <c r="J157" s="305" t="s">
        <v>878</v>
      </c>
      <c r="K157" s="301"/>
    </row>
    <row r="158" customFormat="false" ht="15" hidden="false" customHeight="true" outlineLevel="0" collapsed="false">
      <c r="B158" s="280"/>
      <c r="C158" s="305" t="s">
        <v>879</v>
      </c>
      <c r="D158" s="258"/>
      <c r="E158" s="258"/>
      <c r="F158" s="306" t="s">
        <v>816</v>
      </c>
      <c r="G158" s="258"/>
      <c r="H158" s="305" t="s">
        <v>880</v>
      </c>
      <c r="I158" s="305" t="s">
        <v>85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8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10</v>
      </c>
      <c r="D164" s="272"/>
      <c r="E164" s="272"/>
      <c r="F164" s="272" t="s">
        <v>811</v>
      </c>
      <c r="G164" s="309"/>
      <c r="H164" s="310" t="s">
        <v>122</v>
      </c>
      <c r="I164" s="310" t="s">
        <v>56</v>
      </c>
      <c r="J164" s="272" t="s">
        <v>812</v>
      </c>
      <c r="K164" s="247"/>
    </row>
    <row r="165" customFormat="false" ht="17.25" hidden="false" customHeight="true" outlineLevel="0" collapsed="false">
      <c r="B165" s="248"/>
      <c r="C165" s="274" t="s">
        <v>813</v>
      </c>
      <c r="D165" s="274"/>
      <c r="E165" s="274"/>
      <c r="F165" s="275" t="s">
        <v>814</v>
      </c>
      <c r="G165" s="311"/>
      <c r="H165" s="312"/>
      <c r="I165" s="312"/>
      <c r="J165" s="274" t="s">
        <v>81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19</v>
      </c>
      <c r="D167" s="258"/>
      <c r="E167" s="258"/>
      <c r="F167" s="279" t="s">
        <v>816</v>
      </c>
      <c r="G167" s="258"/>
      <c r="H167" s="258" t="s">
        <v>855</v>
      </c>
      <c r="I167" s="258" t="s">
        <v>81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64</v>
      </c>
      <c r="D168" s="258"/>
      <c r="E168" s="258"/>
      <c r="F168" s="279" t="s">
        <v>816</v>
      </c>
      <c r="G168" s="258"/>
      <c r="H168" s="258" t="s">
        <v>865</v>
      </c>
      <c r="I168" s="258" t="s">
        <v>818</v>
      </c>
      <c r="J168" s="258" t="s">
        <v>866</v>
      </c>
      <c r="K168" s="301"/>
    </row>
    <row r="169" customFormat="false" ht="15" hidden="false" customHeight="true" outlineLevel="0" collapsed="false">
      <c r="B169" s="280"/>
      <c r="C169" s="258" t="s">
        <v>765</v>
      </c>
      <c r="D169" s="258"/>
      <c r="E169" s="258"/>
      <c r="F169" s="279" t="s">
        <v>816</v>
      </c>
      <c r="G169" s="258"/>
      <c r="H169" s="258" t="s">
        <v>882</v>
      </c>
      <c r="I169" s="258" t="s">
        <v>818</v>
      </c>
      <c r="J169" s="258" t="s">
        <v>866</v>
      </c>
      <c r="K169" s="301"/>
    </row>
    <row r="170" customFormat="false" ht="15" hidden="false" customHeight="true" outlineLevel="0" collapsed="false">
      <c r="B170" s="280"/>
      <c r="C170" s="258" t="s">
        <v>821</v>
      </c>
      <c r="D170" s="258"/>
      <c r="E170" s="258"/>
      <c r="F170" s="279" t="s">
        <v>822</v>
      </c>
      <c r="G170" s="258"/>
      <c r="H170" s="258" t="s">
        <v>882</v>
      </c>
      <c r="I170" s="258" t="s">
        <v>81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24</v>
      </c>
      <c r="D171" s="258"/>
      <c r="E171" s="258"/>
      <c r="F171" s="279" t="s">
        <v>816</v>
      </c>
      <c r="G171" s="258"/>
      <c r="H171" s="258" t="s">
        <v>882</v>
      </c>
      <c r="I171" s="258" t="s">
        <v>826</v>
      </c>
      <c r="J171" s="258"/>
      <c r="K171" s="301"/>
    </row>
    <row r="172" customFormat="false" ht="15" hidden="false" customHeight="true" outlineLevel="0" collapsed="false">
      <c r="B172" s="280"/>
      <c r="C172" s="258" t="s">
        <v>835</v>
      </c>
      <c r="D172" s="258"/>
      <c r="E172" s="258"/>
      <c r="F172" s="279" t="s">
        <v>822</v>
      </c>
      <c r="G172" s="258"/>
      <c r="H172" s="258" t="s">
        <v>882</v>
      </c>
      <c r="I172" s="258" t="s">
        <v>81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43</v>
      </c>
      <c r="D173" s="258"/>
      <c r="E173" s="258"/>
      <c r="F173" s="279" t="s">
        <v>822</v>
      </c>
      <c r="G173" s="258"/>
      <c r="H173" s="258" t="s">
        <v>882</v>
      </c>
      <c r="I173" s="258" t="s">
        <v>81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41</v>
      </c>
      <c r="D174" s="258"/>
      <c r="E174" s="258"/>
      <c r="F174" s="279" t="s">
        <v>822</v>
      </c>
      <c r="G174" s="258"/>
      <c r="H174" s="258" t="s">
        <v>882</v>
      </c>
      <c r="I174" s="258" t="s">
        <v>81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16</v>
      </c>
      <c r="G175" s="258"/>
      <c r="H175" s="258" t="s">
        <v>883</v>
      </c>
      <c r="I175" s="258" t="s">
        <v>884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16</v>
      </c>
      <c r="G176" s="258"/>
      <c r="H176" s="258" t="s">
        <v>885</v>
      </c>
      <c r="I176" s="258" t="s">
        <v>88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16</v>
      </c>
      <c r="G177" s="258"/>
      <c r="H177" s="258" t="s">
        <v>887</v>
      </c>
      <c r="I177" s="258" t="s">
        <v>81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16</v>
      </c>
      <c r="G178" s="258"/>
      <c r="H178" s="258" t="s">
        <v>888</v>
      </c>
      <c r="I178" s="258" t="s">
        <v>81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16</v>
      </c>
      <c r="G179" s="258"/>
      <c r="H179" s="258" t="s">
        <v>781</v>
      </c>
      <c r="I179" s="258" t="s">
        <v>81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16</v>
      </c>
      <c r="G180" s="258"/>
      <c r="H180" s="258" t="s">
        <v>889</v>
      </c>
      <c r="I180" s="258" t="s">
        <v>850</v>
      </c>
      <c r="J180" s="258"/>
      <c r="K180" s="301"/>
    </row>
    <row r="181" customFormat="false" ht="15" hidden="false" customHeight="true" outlineLevel="0" collapsed="false">
      <c r="B181" s="280"/>
      <c r="C181" s="258" t="s">
        <v>890</v>
      </c>
      <c r="D181" s="258"/>
      <c r="E181" s="258"/>
      <c r="F181" s="279" t="s">
        <v>816</v>
      </c>
      <c r="G181" s="258"/>
      <c r="H181" s="258" t="s">
        <v>891</v>
      </c>
      <c r="I181" s="258" t="s">
        <v>850</v>
      </c>
      <c r="J181" s="258"/>
      <c r="K181" s="301"/>
    </row>
    <row r="182" customFormat="false" ht="15" hidden="false" customHeight="true" outlineLevel="0" collapsed="false">
      <c r="B182" s="280"/>
      <c r="C182" s="258" t="s">
        <v>879</v>
      </c>
      <c r="D182" s="258"/>
      <c r="E182" s="258"/>
      <c r="F182" s="279" t="s">
        <v>816</v>
      </c>
      <c r="G182" s="258"/>
      <c r="H182" s="258" t="s">
        <v>892</v>
      </c>
      <c r="I182" s="258" t="s">
        <v>850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22</v>
      </c>
      <c r="G183" s="258"/>
      <c r="H183" s="258" t="s">
        <v>893</v>
      </c>
      <c r="I183" s="258" t="s">
        <v>81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894</v>
      </c>
      <c r="D184" s="258"/>
      <c r="E184" s="258"/>
      <c r="F184" s="279" t="s">
        <v>822</v>
      </c>
      <c r="G184" s="258"/>
      <c r="H184" s="258" t="s">
        <v>895</v>
      </c>
      <c r="I184" s="258" t="s">
        <v>896</v>
      </c>
      <c r="J184" s="258"/>
      <c r="K184" s="301"/>
    </row>
    <row r="185" customFormat="false" ht="15" hidden="false" customHeight="true" outlineLevel="0" collapsed="false">
      <c r="B185" s="280"/>
      <c r="C185" s="258" t="s">
        <v>897</v>
      </c>
      <c r="D185" s="258"/>
      <c r="E185" s="258"/>
      <c r="F185" s="279" t="s">
        <v>822</v>
      </c>
      <c r="G185" s="258"/>
      <c r="H185" s="258" t="s">
        <v>898</v>
      </c>
      <c r="I185" s="258" t="s">
        <v>896</v>
      </c>
      <c r="J185" s="258"/>
      <c r="K185" s="301"/>
    </row>
    <row r="186" customFormat="false" ht="15" hidden="false" customHeight="true" outlineLevel="0" collapsed="false">
      <c r="B186" s="280"/>
      <c r="C186" s="258" t="s">
        <v>899</v>
      </c>
      <c r="D186" s="258"/>
      <c r="E186" s="258"/>
      <c r="F186" s="279" t="s">
        <v>822</v>
      </c>
      <c r="G186" s="258"/>
      <c r="H186" s="258" t="s">
        <v>900</v>
      </c>
      <c r="I186" s="258" t="s">
        <v>896</v>
      </c>
      <c r="J186" s="258"/>
      <c r="K186" s="301"/>
    </row>
    <row r="187" customFormat="false" ht="15" hidden="false" customHeight="true" outlineLevel="0" collapsed="false">
      <c r="B187" s="280"/>
      <c r="C187" s="313" t="s">
        <v>901</v>
      </c>
      <c r="D187" s="258"/>
      <c r="E187" s="258"/>
      <c r="F187" s="279" t="s">
        <v>822</v>
      </c>
      <c r="G187" s="258"/>
      <c r="H187" s="258" t="s">
        <v>902</v>
      </c>
      <c r="I187" s="258" t="s">
        <v>903</v>
      </c>
      <c r="J187" s="314" t="s">
        <v>904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16</v>
      </c>
      <c r="G188" s="258"/>
      <c r="H188" s="252" t="s">
        <v>905</v>
      </c>
      <c r="I188" s="258" t="s">
        <v>906</v>
      </c>
      <c r="J188" s="258"/>
      <c r="K188" s="301"/>
    </row>
    <row r="189" customFormat="false" ht="15" hidden="false" customHeight="true" outlineLevel="0" collapsed="false">
      <c r="B189" s="280"/>
      <c r="C189" s="264" t="s">
        <v>907</v>
      </c>
      <c r="D189" s="258"/>
      <c r="E189" s="258"/>
      <c r="F189" s="279" t="s">
        <v>816</v>
      </c>
      <c r="G189" s="258"/>
      <c r="H189" s="258" t="s">
        <v>908</v>
      </c>
      <c r="I189" s="258" t="s">
        <v>850</v>
      </c>
      <c r="J189" s="258"/>
      <c r="K189" s="301"/>
    </row>
    <row r="190" customFormat="false" ht="15" hidden="false" customHeight="true" outlineLevel="0" collapsed="false">
      <c r="B190" s="280"/>
      <c r="C190" s="264" t="s">
        <v>909</v>
      </c>
      <c r="D190" s="258"/>
      <c r="E190" s="258"/>
      <c r="F190" s="279" t="s">
        <v>816</v>
      </c>
      <c r="G190" s="258"/>
      <c r="H190" s="258" t="s">
        <v>910</v>
      </c>
      <c r="I190" s="258" t="s">
        <v>850</v>
      </c>
      <c r="J190" s="258"/>
      <c r="K190" s="301"/>
    </row>
    <row r="191" customFormat="false" ht="15" hidden="false" customHeight="true" outlineLevel="0" collapsed="false">
      <c r="B191" s="280"/>
      <c r="C191" s="264" t="s">
        <v>911</v>
      </c>
      <c r="D191" s="258"/>
      <c r="E191" s="258"/>
      <c r="F191" s="279" t="s">
        <v>822</v>
      </c>
      <c r="G191" s="258"/>
      <c r="H191" s="258" t="s">
        <v>912</v>
      </c>
      <c r="I191" s="258" t="s">
        <v>85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1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14</v>
      </c>
      <c r="D198" s="316"/>
      <c r="E198" s="316"/>
      <c r="F198" s="316" t="s">
        <v>915</v>
      </c>
      <c r="G198" s="317"/>
      <c r="H198" s="316" t="s">
        <v>91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06</v>
      </c>
      <c r="D200" s="258"/>
      <c r="E200" s="258"/>
      <c r="F200" s="279" t="s">
        <v>42</v>
      </c>
      <c r="G200" s="258"/>
      <c r="H200" s="258" t="s">
        <v>91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1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1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2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2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62</v>
      </c>
      <c r="D206" s="258"/>
      <c r="E206" s="258"/>
      <c r="F206" s="279" t="s">
        <v>78</v>
      </c>
      <c r="G206" s="258"/>
      <c r="H206" s="258" t="s">
        <v>92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59</v>
      </c>
      <c r="G207" s="258"/>
      <c r="H207" s="258" t="s">
        <v>760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57</v>
      </c>
      <c r="G208" s="258"/>
      <c r="H208" s="258" t="s">
        <v>92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61</v>
      </c>
      <c r="G209" s="264"/>
      <c r="H209" s="305" t="s">
        <v>762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63</v>
      </c>
      <c r="G210" s="264"/>
      <c r="H210" s="305" t="s">
        <v>92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86</v>
      </c>
      <c r="D212" s="286"/>
      <c r="E212" s="286"/>
      <c r="F212" s="279" t="n">
        <v>1</v>
      </c>
      <c r="G212" s="264"/>
      <c r="H212" s="305" t="s">
        <v>92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2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2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2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50Z</dcterms:created>
  <dc:creator>TISK\User</dc:creator>
  <dc:description/>
  <dc:language>en-US</dc:language>
  <cp:lastModifiedBy>Musialková Mária</cp:lastModifiedBy>
  <dcterms:modified xsi:type="dcterms:W3CDTF">2021-11-03T1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