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6 - Bytová jednotka č.6" sheetId="2" state="visible" r:id="rId3"/>
  </sheets>
  <definedNames>
    <definedName function="false" hidden="false" localSheetId="1" name="_xlnm.Print_Area" vbProcedure="false">'6 - Bytová jednotka č.6'!$C$4:$J$76,'6 - Bytová jednotka č.6'!$C$82:$J$123,'6 - Bytová jednotka č.6'!$C$129:$K$419</definedName>
    <definedName function="false" hidden="false" localSheetId="1" name="_xlnm.Print_Titles" vbProcedure="false">'6 - Bytová jednotka č.6'!$141:$141</definedName>
    <definedName function="false" hidden="true" localSheetId="1" name="_xlnm._FilterDatabase" vbProcedure="false">'6 - Bytová jednotka č.6'!$C$141:$K$41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7" uniqueCount="854">
  <si>
    <t xml:space="preserve">Export Komplet</t>
  </si>
  <si>
    <t xml:space="preserve">2.0</t>
  </si>
  <si>
    <t xml:space="preserve">False</t>
  </si>
  <si>
    <t xml:space="preserve">{3b8a73ee-6c6b-4f96-b198-16e40fb1496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škovická 447/15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6</t>
  </si>
  <si>
    <t xml:space="preserve">Bytová jednotka č.6</t>
  </si>
  <si>
    <t xml:space="preserve">STA</t>
  </si>
  <si>
    <t xml:space="preserve">1</t>
  </si>
  <si>
    <t xml:space="preserve">{c2e377f2-2a04-4f42-98fa-eeb038ffe7bf}</t>
  </si>
  <si>
    <t xml:space="preserve">KRYCÍ LIST SOUPISU PRACÍ</t>
  </si>
  <si>
    <t xml:space="preserve">Objekt:</t>
  </si>
  <si>
    <t xml:space="preserve">6 - Bytová jednotka č.6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2</t>
  </si>
  <si>
    <t xml:space="preserve">-1366826379</t>
  </si>
  <si>
    <t xml:space="preserve">VV</t>
  </si>
  <si>
    <t xml:space="preserve">(1,7+0,7)*0,8</t>
  </si>
  <si>
    <t xml:space="preserve">Úpravy povrchů, podlahy a osazování výplní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18258091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-213100363</t>
  </si>
  <si>
    <t xml:space="preserve">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-280351919</t>
  </si>
  <si>
    <t xml:space="preserve">konstrukce po vybouraném jádru:</t>
  </si>
  <si>
    <t xml:space="preserve">(2+2,435+1,3)*2,6</t>
  </si>
  <si>
    <t xml:space="preserve">strop:</t>
  </si>
  <si>
    <t xml:space="preserve">0,855*1,14</t>
  </si>
  <si>
    <t xml:space="preserve">2*2,435</t>
  </si>
  <si>
    <t xml:space="preserve">Součet</t>
  </si>
  <si>
    <t xml:space="preserve">784111011</t>
  </si>
  <si>
    <t xml:space="preserve">Obroušení podkladu omítnutého v místnostech výšky do 3,80 m</t>
  </si>
  <si>
    <t xml:space="preserve">977076875</t>
  </si>
  <si>
    <t xml:space="preserve">lehké obroušení stávajícího panelu - příprava pro novou omítku:</t>
  </si>
  <si>
    <t xml:space="preserve">14,287+6,099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1642458139</t>
  </si>
  <si>
    <t xml:space="preserve">3,4*5</t>
  </si>
  <si>
    <t xml:space="preserve">přístupová trasa do bytu-choba:</t>
  </si>
  <si>
    <t xml:space="preserve">50</t>
  </si>
  <si>
    <t xml:space="preserve">18</t>
  </si>
  <si>
    <t xml:space="preserve">962084121</t>
  </si>
  <si>
    <t xml:space="preserve">Bourání příček umakartových tl do 50 mm</t>
  </si>
  <si>
    <t xml:space="preserve">-1357068301</t>
  </si>
  <si>
    <t xml:space="preserve">(2*2+2,65+1,75+1,3+0,75)*2,6</t>
  </si>
  <si>
    <t xml:space="preserve">19</t>
  </si>
  <si>
    <t xml:space="preserve">965046111</t>
  </si>
  <si>
    <t xml:space="preserve">Broušení stávajících betonových podlah úběr do 3 mm</t>
  </si>
  <si>
    <t xml:space="preserve">-860058006</t>
  </si>
  <si>
    <t xml:space="preserve">(0,065+1,14+0,08)*(0,855)</t>
  </si>
  <si>
    <t xml:space="preserve">(0,065+1,7+0,735)*(1,92+0,08)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668365343</t>
  </si>
  <si>
    <t xml:space="preserve">997013219</t>
  </si>
  <si>
    <t xml:space="preserve">Příplatek k vnitrostaveništní dopravě suti a vybouraných hmot za zvětšenou dopravu suti ZKD 10 m</t>
  </si>
  <si>
    <t xml:space="preserve">1740503911</t>
  </si>
  <si>
    <t xml:space="preserve">2,956*50 'Přepočtené koeficientem množství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415744256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-1524825892</t>
  </si>
  <si>
    <t xml:space="preserve">2,956*9 'Přepočtené koeficientem množství</t>
  </si>
  <si>
    <t xml:space="preserve">24</t>
  </si>
  <si>
    <t xml:space="preserve">997013831</t>
  </si>
  <si>
    <t xml:space="preserve">Poplatek za uložení na skládce (skládkovné) stavebního odpadu směsného kód odpadu 170 904</t>
  </si>
  <si>
    <t xml:space="preserve">-2118507796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zděné v do 24 m</t>
  </si>
  <si>
    <t xml:space="preserve">1302645814</t>
  </si>
  <si>
    <t xml:space="preserve">26</t>
  </si>
  <si>
    <t xml:space="preserve">998011014</t>
  </si>
  <si>
    <t xml:space="preserve">Příplatek k přesunu hmot pro budovy zděné za zvětšený přesun do 500 m</t>
  </si>
  <si>
    <t xml:space="preserve">1038924149</t>
  </si>
  <si>
    <t xml:space="preserve">27</t>
  </si>
  <si>
    <t xml:space="preserve">998017003</t>
  </si>
  <si>
    <t xml:space="preserve">Přesun hmot s omezením mechanizace pro budovy v do 24 m</t>
  </si>
  <si>
    <t xml:space="preserve">-94891449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vodorovné na betonu, 2 vrstvy</t>
  </si>
  <si>
    <t xml:space="preserve">512605589</t>
  </si>
  <si>
    <t xml:space="preserve">1+4,67</t>
  </si>
  <si>
    <t xml:space="preserve">29</t>
  </si>
  <si>
    <t xml:space="preserve">711192201</t>
  </si>
  <si>
    <t xml:space="preserve">Provedení izolace proti zemní vlhkosti hydroizolační stěrkou svislé na betonu, 2 vrstvy</t>
  </si>
  <si>
    <t xml:space="preserve">-533433586</t>
  </si>
  <si>
    <t xml:space="preserve">(0,9+1,14*2)*0,2</t>
  </si>
  <si>
    <t xml:space="preserve">(0,7+1,6)*2</t>
  </si>
  <si>
    <t xml:space="preserve">(2,435+1,92+1,3+0,735)*0,2</t>
  </si>
  <si>
    <t xml:space="preserve">pod vanou:</t>
  </si>
  <si>
    <t xml:space="preserve">(1,6+0,7)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1850781644</t>
  </si>
  <si>
    <t xml:space="preserve">spotřeba 3kg/m2, tl. 2mm</t>
  </si>
  <si>
    <t xml:space="preserve">(5,67+8,354)*3</t>
  </si>
  <si>
    <t xml:space="preserve">31</t>
  </si>
  <si>
    <t xml:space="preserve">711199095</t>
  </si>
  <si>
    <t xml:space="preserve">Příplatek k izolacím proti zemní vlhkosti za plochu do 10 m2 natěradly za studena nebo za horka</t>
  </si>
  <si>
    <t xml:space="preserve">374287065</t>
  </si>
  <si>
    <t xml:space="preserve">5,67+8,354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-940196039</t>
  </si>
  <si>
    <t xml:space="preserve">(2,435+1,92)*2+1,6+0,5</t>
  </si>
  <si>
    <t xml:space="preserve">(1,14+0,855)*2+0,855</t>
  </si>
  <si>
    <t xml:space="preserve">2*2</t>
  </si>
  <si>
    <t xml:space="preserve">0,2*9</t>
  </si>
  <si>
    <t xml:space="preserve">33</t>
  </si>
  <si>
    <t xml:space="preserve">711199102</t>
  </si>
  <si>
    <t xml:space="preserve">Provedení těsnícího koutu pro vnější nebo vnitřní roh spáry podlaha - stěna</t>
  </si>
  <si>
    <t xml:space="preserve">1713202480</t>
  </si>
  <si>
    <t xml:space="preserve">34</t>
  </si>
  <si>
    <t xml:space="preserve">28355020</t>
  </si>
  <si>
    <t xml:space="preserve">páska pružná těsnící š 80mm</t>
  </si>
  <si>
    <t xml:space="preserve">-1737349306</t>
  </si>
  <si>
    <t xml:space="preserve">21,455*1,1</t>
  </si>
  <si>
    <t xml:space="preserve">35</t>
  </si>
  <si>
    <t xml:space="preserve">998711103</t>
  </si>
  <si>
    <t xml:space="preserve">Přesun hmot tonážní pro izolace proti vodě, vlhkosti a plynům v objektech výšky do 60 m</t>
  </si>
  <si>
    <t xml:space="preserve">-1025868479</t>
  </si>
  <si>
    <t xml:space="preserve">36</t>
  </si>
  <si>
    <t xml:space="preserve">998711181</t>
  </si>
  <si>
    <t xml:space="preserve">Příplatek k přesunu hmot tonážní 711 prováděný bez použití mechanizace</t>
  </si>
  <si>
    <t xml:space="preserve">-1652138083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PVC do D 114</t>
  </si>
  <si>
    <t xml:space="preserve">-821877734</t>
  </si>
  <si>
    <t xml:space="preserve">38</t>
  </si>
  <si>
    <t xml:space="preserve">721173706</t>
  </si>
  <si>
    <t xml:space="preserve">Potrubí kanalizační z PE odpadní DN 100</t>
  </si>
  <si>
    <t xml:space="preserve">2106743031</t>
  </si>
  <si>
    <t xml:space="preserve">39</t>
  </si>
  <si>
    <t xml:space="preserve">721173722</t>
  </si>
  <si>
    <t xml:space="preserve">Potrubí kanalizační z PE připojovací DN 40</t>
  </si>
  <si>
    <t xml:space="preserve">1233332820</t>
  </si>
  <si>
    <t xml:space="preserve">40</t>
  </si>
  <si>
    <t xml:space="preserve">721173724</t>
  </si>
  <si>
    <t xml:space="preserve">Potrubí kanalizační z PE připojovací DN 70</t>
  </si>
  <si>
    <t xml:space="preserve">-715161698</t>
  </si>
  <si>
    <t xml:space="preserve">41</t>
  </si>
  <si>
    <t xml:space="preserve">721220801</t>
  </si>
  <si>
    <t xml:space="preserve">Demontáž uzávěrek zápachových DN 70</t>
  </si>
  <si>
    <t xml:space="preserve">1450614938</t>
  </si>
  <si>
    <t xml:space="preserve">vana,umyvadlo,pračka:</t>
  </si>
  <si>
    <t xml:space="preserve">42</t>
  </si>
  <si>
    <t xml:space="preserve">721290111</t>
  </si>
  <si>
    <t xml:space="preserve">Zkouška těsnosti potrubí kanalizace vodou do DN 125</t>
  </si>
  <si>
    <t xml:space="preserve">-125882417</t>
  </si>
  <si>
    <t xml:space="preserve">43</t>
  </si>
  <si>
    <t xml:space="preserve">998721103</t>
  </si>
  <si>
    <t xml:space="preserve">Přesun hmot tonážní pro vnitřní kanalizace v objektech v do 24 m</t>
  </si>
  <si>
    <t xml:space="preserve">587827201</t>
  </si>
  <si>
    <t xml:space="preserve">44</t>
  </si>
  <si>
    <t xml:space="preserve">998721181</t>
  </si>
  <si>
    <t xml:space="preserve">Příplatek k přesunu hmot tonážní 721 prováděný bez použití mechanizace</t>
  </si>
  <si>
    <t xml:space="preserve">1403515122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 plastů do D 25</t>
  </si>
  <si>
    <t xml:space="preserve">1085503807</t>
  </si>
  <si>
    <t xml:space="preserve">46</t>
  </si>
  <si>
    <t xml:space="preserve">722176113</t>
  </si>
  <si>
    <t xml:space="preserve">Montáž potrubí plastové spojované svary polyfuzně do D 25 mm</t>
  </si>
  <si>
    <t xml:space="preserve">-198863389</t>
  </si>
  <si>
    <t xml:space="preserve">47</t>
  </si>
  <si>
    <t xml:space="preserve">28615150</t>
  </si>
  <si>
    <t xml:space="preserve">trubka vodovodní tlaková PPR řada PN 20 D 16mm dl 4m</t>
  </si>
  <si>
    <t xml:space="preserve">-365435785</t>
  </si>
  <si>
    <t xml:space="preserve">48</t>
  </si>
  <si>
    <t xml:space="preserve">28615152</t>
  </si>
  <si>
    <t xml:space="preserve">trubka vodovodní tlaková PPR řada PN 20 D 20mm dl 4m</t>
  </si>
  <si>
    <t xml:space="preserve">1867512371</t>
  </si>
  <si>
    <t xml:space="preserve">49</t>
  </si>
  <si>
    <t xml:space="preserve">28615153</t>
  </si>
  <si>
    <t xml:space="preserve">trubka vodovodní tlaková PPR řada PN 20 D 25mm dl 4m</t>
  </si>
  <si>
    <t xml:space="preserve">1318872419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1273980526</t>
  </si>
  <si>
    <t xml:space="preserve">51</t>
  </si>
  <si>
    <t xml:space="preserve">722179192</t>
  </si>
  <si>
    <t xml:space="preserve">Příplatek k rozvodu vody z plastů za potrubí do D 32 mm do 15 svarů</t>
  </si>
  <si>
    <t xml:space="preserve">2014768330</t>
  </si>
  <si>
    <t xml:space="preserve">52</t>
  </si>
  <si>
    <t xml:space="preserve">722290215</t>
  </si>
  <si>
    <t xml:space="preserve">Zkouška těsnosti vodovodního potrubí hrdlového nebo přírubového do DN 100</t>
  </si>
  <si>
    <t xml:space="preserve">1479312770</t>
  </si>
  <si>
    <t xml:space="preserve">53</t>
  </si>
  <si>
    <t xml:space="preserve">722290234</t>
  </si>
  <si>
    <t xml:space="preserve">Proplach a dezinfekce vodovodního potrubí do DN 80</t>
  </si>
  <si>
    <t xml:space="preserve">-65085561</t>
  </si>
  <si>
    <t xml:space="preserve">54</t>
  </si>
  <si>
    <t xml:space="preserve">998722103</t>
  </si>
  <si>
    <t xml:space="preserve">Přesun hmot tonážní pro vnitřní vodovod v objektech v do 24 m</t>
  </si>
  <si>
    <t xml:space="preserve">978249061</t>
  </si>
  <si>
    <t xml:space="preserve">55</t>
  </si>
  <si>
    <t xml:space="preserve">998722181</t>
  </si>
  <si>
    <t xml:space="preserve">Příplatek k přesunu hmot tonážní 722 prováděný bez použití mechanizace</t>
  </si>
  <si>
    <t xml:space="preserve">1379736332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ocelové závitové svařované do DN 25</t>
  </si>
  <si>
    <t xml:space="preserve">584902844</t>
  </si>
  <si>
    <t xml:space="preserve">57</t>
  </si>
  <si>
    <t xml:space="preserve">723150402</t>
  </si>
  <si>
    <t xml:space="preserve">Potrubí plyn ocelové z ušlechtilé oceli spojované lisováním DN 15</t>
  </si>
  <si>
    <t xml:space="preserve">955079198</t>
  </si>
  <si>
    <t xml:space="preserve">chránička:</t>
  </si>
  <si>
    <t xml:space="preserve">58</t>
  </si>
  <si>
    <t xml:space="preserve">723181002</t>
  </si>
  <si>
    <t xml:space="preserve">Potrubí měděné měkké spojované lisováním DN 15 ZTI</t>
  </si>
  <si>
    <t xml:space="preserve">84239870</t>
  </si>
  <si>
    <t xml:space="preserve">59</t>
  </si>
  <si>
    <t xml:space="preserve">723190105</t>
  </si>
  <si>
    <t xml:space="preserve">Přípojka plynovodní nerezová hadice G1/2 F x G1/2 F délky 100 cm spojovaná na závit</t>
  </si>
  <si>
    <t xml:space="preserve">304293967</t>
  </si>
  <si>
    <t xml:space="preserve">60</t>
  </si>
  <si>
    <t xml:space="preserve">723190901</t>
  </si>
  <si>
    <t xml:space="preserve">Uzavření,otevření plynovodního potrubí při opravě</t>
  </si>
  <si>
    <t xml:space="preserve">-1653057941</t>
  </si>
  <si>
    <t xml:space="preserve">61</t>
  </si>
  <si>
    <t xml:space="preserve">723190907</t>
  </si>
  <si>
    <t xml:space="preserve">Odvzdušnění nebo napuštění plynovodního potrubí</t>
  </si>
  <si>
    <t xml:space="preserve">-1943985157</t>
  </si>
  <si>
    <t xml:space="preserve">62</t>
  </si>
  <si>
    <t xml:space="preserve">723190909</t>
  </si>
  <si>
    <t xml:space="preserve">Zkouška těsnosti potrubí plynovodního</t>
  </si>
  <si>
    <t xml:space="preserve">1929734769</t>
  </si>
  <si>
    <t xml:space="preserve">63</t>
  </si>
  <si>
    <t xml:space="preserve">998723103</t>
  </si>
  <si>
    <t xml:space="preserve">Přesun hmot tonážní pro vnitřní plynovod v objektech v do 24 m</t>
  </si>
  <si>
    <t xml:space="preserve">1285219081</t>
  </si>
  <si>
    <t xml:space="preserve">64</t>
  </si>
  <si>
    <t xml:space="preserve">998723181</t>
  </si>
  <si>
    <t xml:space="preserve">Příplatek k přesunu hmot tonážní 723 prováděný bez použití mechanizace</t>
  </si>
  <si>
    <t xml:space="preserve">-205279251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splachovací s nádrží</t>
  </si>
  <si>
    <t xml:space="preserve">1466751055</t>
  </si>
  <si>
    <t xml:space="preserve">66</t>
  </si>
  <si>
    <t xml:space="preserve">725112001</t>
  </si>
  <si>
    <t xml:space="preserve">Klozet keramický standardní samostatně stojící s hlubokým splachováním odpad vodorovný</t>
  </si>
  <si>
    <t xml:space="preserve">963006502</t>
  </si>
  <si>
    <t xml:space="preserve">67</t>
  </si>
  <si>
    <t xml:space="preserve">725210821</t>
  </si>
  <si>
    <t xml:space="preserve">Demontáž umyvadel bez výtokových armatur</t>
  </si>
  <si>
    <t xml:space="preserve">-1346682853</t>
  </si>
  <si>
    <t xml:space="preserve">68</t>
  </si>
  <si>
    <t xml:space="preserve">725211602</t>
  </si>
  <si>
    <t xml:space="preserve">Umyvadlo keramické připevněné na stěnu šrouby bílé bez krytu na sifon 550 mm</t>
  </si>
  <si>
    <t xml:space="preserve">-848076517</t>
  </si>
  <si>
    <t xml:space="preserve">69</t>
  </si>
  <si>
    <t xml:space="preserve">725220841</t>
  </si>
  <si>
    <t xml:space="preserve">Demontáž van ocelová</t>
  </si>
  <si>
    <t xml:space="preserve">952640679</t>
  </si>
  <si>
    <t xml:space="preserve">70</t>
  </si>
  <si>
    <t xml:space="preserve">725222116</t>
  </si>
  <si>
    <t xml:space="preserve">Vana bez armatur výtokových akrylátová se zápachovou uzávěrkou 1700x700 mm</t>
  </si>
  <si>
    <t xml:space="preserve">1055689645</t>
  </si>
  <si>
    <t xml:space="preserve">71</t>
  </si>
  <si>
    <t xml:space="preserve">725810811</t>
  </si>
  <si>
    <t xml:space="preserve">Demontáž ventilů výtokových nástěnných</t>
  </si>
  <si>
    <t xml:space="preserve">-1028419757</t>
  </si>
  <si>
    <t xml:space="preserve">72</t>
  </si>
  <si>
    <t xml:space="preserve">725811115</t>
  </si>
  <si>
    <t xml:space="preserve">Ventil nástěnný pevný výtok G1/2x80 mm</t>
  </si>
  <si>
    <t xml:space="preserve">-207713429</t>
  </si>
  <si>
    <t xml:space="preserve">73</t>
  </si>
  <si>
    <t xml:space="preserve">725820801</t>
  </si>
  <si>
    <t xml:space="preserve">Demontáž baterie nástěnné do G 3 / 4</t>
  </si>
  <si>
    <t xml:space="preserve">-1732759991</t>
  </si>
  <si>
    <t xml:space="preserve">74</t>
  </si>
  <si>
    <t xml:space="preserve">725822611</t>
  </si>
  <si>
    <t xml:space="preserve">Baterie umyvadlová stojánková páková bez výpusti</t>
  </si>
  <si>
    <t xml:space="preserve">-1400355221</t>
  </si>
  <si>
    <t xml:space="preserve">75</t>
  </si>
  <si>
    <t xml:space="preserve">725831313</t>
  </si>
  <si>
    <t xml:space="preserve">Baterie vanová nástěnná páková s příslušenstvím a pohyblivým držákem</t>
  </si>
  <si>
    <t xml:space="preserve">664481466</t>
  </si>
  <si>
    <t xml:space="preserve">76</t>
  </si>
  <si>
    <t xml:space="preserve">725865501</t>
  </si>
  <si>
    <t xml:space="preserve">Odpadní souprava DN 40/50 se zápachovou uzávěrkou pro vanu, ovládání bovdenem</t>
  </si>
  <si>
    <t xml:space="preserve">1825494115</t>
  </si>
  <si>
    <t xml:space="preserve">77</t>
  </si>
  <si>
    <t xml:space="preserve">725869101</t>
  </si>
  <si>
    <t xml:space="preserve">Montáž zápachových uzávěrek do DN 40</t>
  </si>
  <si>
    <t xml:space="preserve">1959413910</t>
  </si>
  <si>
    <t xml:space="preserve">78</t>
  </si>
  <si>
    <t xml:space="preserve">55161837</t>
  </si>
  <si>
    <t xml:space="preserve">uzávěrka zápachová pro pračku a myčku nástěnná PP-bílá DN 40</t>
  </si>
  <si>
    <t xml:space="preserve">-1353734746</t>
  </si>
  <si>
    <t xml:space="preserve">79</t>
  </si>
  <si>
    <t xml:space="preserve">ZUU</t>
  </si>
  <si>
    <t xml:space="preserve">Zápachová uzávěra - sifon pro umyvadla, provedení chrom</t>
  </si>
  <si>
    <t xml:space="preserve">1885473624</t>
  </si>
  <si>
    <t xml:space="preserve">80</t>
  </si>
  <si>
    <t xml:space="preserve">725980123</t>
  </si>
  <si>
    <t xml:space="preserve">Dvířka 40/20 vč. montáže a začištění k obkladu</t>
  </si>
  <si>
    <t xml:space="preserve">1069562934</t>
  </si>
  <si>
    <t xml:space="preserve">81</t>
  </si>
  <si>
    <t xml:space="preserve">998725103</t>
  </si>
  <si>
    <t xml:space="preserve">Přesun hmot tonážní pro zařizovací předměty v objektech v do 24 m</t>
  </si>
  <si>
    <t xml:space="preserve">917655849</t>
  </si>
  <si>
    <t xml:space="preserve">82</t>
  </si>
  <si>
    <t xml:space="preserve">998725181</t>
  </si>
  <si>
    <t xml:space="preserve">Příplatek k přesunu hmot tonážní 725 prováděný bez použití mechanizace</t>
  </si>
  <si>
    <t xml:space="preserve">-1632171460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1868542504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Instalační předstěna - umyvadlo do v 1120 mm se stojánkovou baterií do lehkých stěn s kovovou kcí</t>
  </si>
  <si>
    <t xml:space="preserve">-855121184</t>
  </si>
  <si>
    <t xml:space="preserve">85</t>
  </si>
  <si>
    <t xml:space="preserve">998726113</t>
  </si>
  <si>
    <t xml:space="preserve">Přesun hmot tonážní pro instalační prefabrikáty v objektech v do 24 m</t>
  </si>
  <si>
    <t xml:space="preserve">-1446648492</t>
  </si>
  <si>
    <t xml:space="preserve">86</t>
  </si>
  <si>
    <t xml:space="preserve">998726181</t>
  </si>
  <si>
    <t xml:space="preserve">Příplatek k přesunu hmot tonážní 726 prováděný bez použití mechanizace</t>
  </si>
  <si>
    <t xml:space="preserve">777494567</t>
  </si>
  <si>
    <t xml:space="preserve">741</t>
  </si>
  <si>
    <t xml:space="preserve">Elektroinstalace - silnoproud</t>
  </si>
  <si>
    <t xml:space="preserve">87</t>
  </si>
  <si>
    <t xml:space="preserve">741112001</t>
  </si>
  <si>
    <t xml:space="preserve">Montáž krabice zapuštěná plastová kruhová</t>
  </si>
  <si>
    <t xml:space="preserve">-804246803</t>
  </si>
  <si>
    <t xml:space="preserve">88</t>
  </si>
  <si>
    <t xml:space="preserve">34571515</t>
  </si>
  <si>
    <t xml:space="preserve">krabice přístrojová instalační 400 V, 142x71x45mm do dutých stěn</t>
  </si>
  <si>
    <t xml:space="preserve">1496117949</t>
  </si>
  <si>
    <t xml:space="preserve">89</t>
  </si>
  <si>
    <t xml:space="preserve">741120001</t>
  </si>
  <si>
    <t xml:space="preserve">Montáž vodič Cu izolovaný plný a laněný žíla 0,35-6 mm2 pod omítku (CY)</t>
  </si>
  <si>
    <t xml:space="preserve">1621360093</t>
  </si>
  <si>
    <t xml:space="preserve">90</t>
  </si>
  <si>
    <t xml:space="preserve">34111036</t>
  </si>
  <si>
    <t xml:space="preserve">kabel silový s Cu jádrem 1 kV 3x2,5mm2</t>
  </si>
  <si>
    <t xml:space="preserve">-1256236854</t>
  </si>
  <si>
    <t xml:space="preserve">91</t>
  </si>
  <si>
    <t xml:space="preserve">34111018</t>
  </si>
  <si>
    <t xml:space="preserve">kabel silový s Cu jádrem 6mm2</t>
  </si>
  <si>
    <t xml:space="preserve">-735342078</t>
  </si>
  <si>
    <t xml:space="preserve">92</t>
  </si>
  <si>
    <t xml:space="preserve">741210001</t>
  </si>
  <si>
    <t xml:space="preserve">Montáž rozvodnice oceloplechová nebo plastová běžná do 20 kg</t>
  </si>
  <si>
    <t xml:space="preserve">1462717645</t>
  </si>
  <si>
    <t xml:space="preserve">93</t>
  </si>
  <si>
    <t xml:space="preserve">35713850</t>
  </si>
  <si>
    <t xml:space="preserve">rozvodnice elektroměrové s jedním 1 fázovým místem bez požární úpravy 18 pozic</t>
  </si>
  <si>
    <t xml:space="preserve">-1392802576</t>
  </si>
  <si>
    <t xml:space="preserve">94</t>
  </si>
  <si>
    <t xml:space="preserve">741310001</t>
  </si>
  <si>
    <t xml:space="preserve">Montáž vypínač nástěnný 1-jednopólový prostředí normální</t>
  </si>
  <si>
    <t xml:space="preserve">1000960110</t>
  </si>
  <si>
    <t xml:space="preserve">95</t>
  </si>
  <si>
    <t xml:space="preserve">34535799</t>
  </si>
  <si>
    <t xml:space="preserve">ovladač zapínací tlačítkový 10A 3553-80289 velkoplošný</t>
  </si>
  <si>
    <t xml:space="preserve">136699807</t>
  </si>
  <si>
    <t xml:space="preserve">96</t>
  </si>
  <si>
    <t xml:space="preserve">741313001</t>
  </si>
  <si>
    <t xml:space="preserve">Montáž zásuvka (polo)zapuštěná bezšroubové připojení 2P+PE se zapojením vodičů</t>
  </si>
  <si>
    <t xml:space="preserve">1596497359</t>
  </si>
  <si>
    <t xml:space="preserve">97</t>
  </si>
  <si>
    <t xml:space="preserve">35811077</t>
  </si>
  <si>
    <t xml:space="preserve">zásuvka nepropustná nástěnná 16A 220 V 3pólová</t>
  </si>
  <si>
    <t xml:space="preserve">-910892558</t>
  </si>
  <si>
    <t xml:space="preserve">98</t>
  </si>
  <si>
    <t xml:space="preserve">741370002</t>
  </si>
  <si>
    <t xml:space="preserve">Montáž svítidlo žárovkové bytové stropní přisazené 1 zdroj se sklem</t>
  </si>
  <si>
    <t xml:space="preserve">999501602</t>
  </si>
  <si>
    <t xml:space="preserve">99</t>
  </si>
  <si>
    <t xml:space="preserve">34821275</t>
  </si>
  <si>
    <t xml:space="preserve">svítidlo bytové žárovkové IP 42, max. 60 W E27</t>
  </si>
  <si>
    <t xml:space="preserve">733348764</t>
  </si>
  <si>
    <t xml:space="preserve">100</t>
  </si>
  <si>
    <t xml:space="preserve">34111030</t>
  </si>
  <si>
    <t xml:space="preserve">kabel silový s Cu jádrem 1 kV 3x1,5mm2</t>
  </si>
  <si>
    <t xml:space="preserve">1774816650</t>
  </si>
  <si>
    <t xml:space="preserve">101</t>
  </si>
  <si>
    <t xml:space="preserve">741810001</t>
  </si>
  <si>
    <t xml:space="preserve">Celková prohlídka elektrického rozvodu a zařízení do 100 000,- Kč</t>
  </si>
  <si>
    <t xml:space="preserve">-1144125068</t>
  </si>
  <si>
    <t xml:space="preserve">102</t>
  </si>
  <si>
    <t xml:space="preserve">998741103</t>
  </si>
  <si>
    <t xml:space="preserve">Přesun hmot tonážní pro silnoproud v objektech v do 24 m</t>
  </si>
  <si>
    <t xml:space="preserve">-766124125</t>
  </si>
  <si>
    <t xml:space="preserve">103</t>
  </si>
  <si>
    <t xml:space="preserve">998741181</t>
  </si>
  <si>
    <t xml:space="preserve">Příplatek k přesunu hmot tonážní 741 prováděný bez použití mechanizace</t>
  </si>
  <si>
    <t xml:space="preserve">1963217475</t>
  </si>
  <si>
    <t xml:space="preserve">751</t>
  </si>
  <si>
    <t xml:space="preserve">Vzduchotechnika</t>
  </si>
  <si>
    <t xml:space="preserve">104</t>
  </si>
  <si>
    <t xml:space="preserve">751111012</t>
  </si>
  <si>
    <t xml:space="preserve">Mtž vent ax ntl nástěnného základního D do 200 mm</t>
  </si>
  <si>
    <t xml:space="preserve">-82510633</t>
  </si>
  <si>
    <t xml:space="preserve">105</t>
  </si>
  <si>
    <t xml:space="preserve">V</t>
  </si>
  <si>
    <t xml:space="preserve">Axiální ventilátor max. 20x20cm, pr. 125 mm</t>
  </si>
  <si>
    <t xml:space="preserve">2061312959</t>
  </si>
  <si>
    <t xml:space="preserve">106</t>
  </si>
  <si>
    <t xml:space="preserve">751111811</t>
  </si>
  <si>
    <t xml:space="preserve">Demontáž ventilátoru axiálního nízkotlakého kruhové potrubí D do 200 mm</t>
  </si>
  <si>
    <t xml:space="preserve">1019351978</t>
  </si>
  <si>
    <t xml:space="preserve">107</t>
  </si>
  <si>
    <t xml:space="preserve">998751102</t>
  </si>
  <si>
    <t xml:space="preserve">Přesun hmot tonážní pro vzduchotechniku v objektech v do 24 m</t>
  </si>
  <si>
    <t xml:space="preserve">1074347935</t>
  </si>
  <si>
    <t xml:space="preserve">108</t>
  </si>
  <si>
    <t xml:space="preserve">998751181</t>
  </si>
  <si>
    <t xml:space="preserve">Příplatek k přesunu hmot tonážní 751 prováděný bez použití mechanizace</t>
  </si>
  <si>
    <t xml:space="preserve">-1730039019</t>
  </si>
  <si>
    <t xml:space="preserve">763</t>
  </si>
  <si>
    <t xml:space="preserve">Konstrukce suché výstavby</t>
  </si>
  <si>
    <t xml:space="preserve">109</t>
  </si>
  <si>
    <t xml:space="preserve">763111331</t>
  </si>
  <si>
    <t xml:space="preserve">SDK příčka tl 80 mm profil CW+UW 50 desky 1xH2 15 TI 40 mm</t>
  </si>
  <si>
    <t xml:space="preserve">-625415312</t>
  </si>
  <si>
    <t xml:space="preserve">(0,46+1,49+1,45)*2,6</t>
  </si>
  <si>
    <t xml:space="preserve">(1,92+0,9)*2,6</t>
  </si>
  <si>
    <t xml:space="preserve">110</t>
  </si>
  <si>
    <t xml:space="preserve">763111718</t>
  </si>
  <si>
    <t xml:space="preserve">SDK příčka úprava styku příčky a stropu/stávající stěny páskou nebo silikonováním</t>
  </si>
  <si>
    <t xml:space="preserve">1719878226</t>
  </si>
  <si>
    <t xml:space="preserve">(0,885+1,14)*2</t>
  </si>
  <si>
    <t xml:space="preserve">(2,435+1,92)*2</t>
  </si>
  <si>
    <t xml:space="preserve">2,6*8</t>
  </si>
  <si>
    <t xml:space="preserve">111</t>
  </si>
  <si>
    <t xml:space="preserve">763111751</t>
  </si>
  <si>
    <t xml:space="preserve">Příplatek k SDK příčce za plochu do 6 m2 jednotlivě</t>
  </si>
  <si>
    <t xml:space="preserve">1007950013</t>
  </si>
  <si>
    <t xml:space="preserve">112</t>
  </si>
  <si>
    <t xml:space="preserve">763111762</t>
  </si>
  <si>
    <t xml:space="preserve">Příplatek k SDK příčce s jednoduchou nosnou konstrukcí za zahuštění profilů na vzdálenost 41 mm</t>
  </si>
  <si>
    <t xml:space="preserve">1438232054</t>
  </si>
  <si>
    <t xml:space="preserve">113</t>
  </si>
  <si>
    <t xml:space="preserve">763111771</t>
  </si>
  <si>
    <t xml:space="preserve">Příplatek k SDK příčce za rovinnost kvality Q3</t>
  </si>
  <si>
    <t xml:space="preserve">1166262360</t>
  </si>
  <si>
    <t xml:space="preserve">16,172*2</t>
  </si>
  <si>
    <t xml:space="preserve">114</t>
  </si>
  <si>
    <t xml:space="preserve">998763303</t>
  </si>
  <si>
    <t xml:space="preserve">Přesun hmot tonážní pro sádrokartonové konstrukce v objektech v do 24 m</t>
  </si>
  <si>
    <t xml:space="preserve">-792863662</t>
  </si>
  <si>
    <t xml:space="preserve">115</t>
  </si>
  <si>
    <t xml:space="preserve">998763381</t>
  </si>
  <si>
    <t xml:space="preserve">Příplatek k přesunu hmot tonážní 763 SDK prováděný bez použití mechanizace</t>
  </si>
  <si>
    <t xml:space="preserve">2112165285</t>
  </si>
  <si>
    <t xml:space="preserve">766</t>
  </si>
  <si>
    <t xml:space="preserve">Konstrukce truhlářské</t>
  </si>
  <si>
    <t xml:space="preserve">116</t>
  </si>
  <si>
    <t xml:space="preserve">766421812</t>
  </si>
  <si>
    <t xml:space="preserve">Demontáž truhlářského obložení podhledů z panelů plochy přes 1,5 m2</t>
  </si>
  <si>
    <t xml:space="preserve">805499108</t>
  </si>
  <si>
    <t xml:space="preserve">demontáž obložení stropu umakartem:</t>
  </si>
  <si>
    <t xml:space="preserve">0,99+3,12</t>
  </si>
  <si>
    <t xml:space="preserve">117</t>
  </si>
  <si>
    <t xml:space="preserve">766660001</t>
  </si>
  <si>
    <t xml:space="preserve">Montáž dveřních křídel otvíravých 1křídlových š do 0,8 m do ocelové zárubně</t>
  </si>
  <si>
    <t xml:space="preserve">-2051734390</t>
  </si>
  <si>
    <t xml:space="preserve">118</t>
  </si>
  <si>
    <t xml:space="preserve">61162854</t>
  </si>
  <si>
    <t xml:space="preserve">dveře vnitřní foliované plné 1křídlové 70x197 cm</t>
  </si>
  <si>
    <t xml:space="preserve">-1432504464</t>
  </si>
  <si>
    <t xml:space="preserve">119</t>
  </si>
  <si>
    <t xml:space="preserve">54914610</t>
  </si>
  <si>
    <t xml:space="preserve">kování vrchní dveřní klika včetně rozet a montážního materiál nerez PK</t>
  </si>
  <si>
    <t xml:space="preserve">-387309928</t>
  </si>
  <si>
    <t xml:space="preserve">120</t>
  </si>
  <si>
    <t xml:space="preserve">766660722</t>
  </si>
  <si>
    <t xml:space="preserve">Montáž dveřního kování - zámku</t>
  </si>
  <si>
    <t xml:space="preserve">1404488910</t>
  </si>
  <si>
    <t xml:space="preserve">121</t>
  </si>
  <si>
    <t xml:space="preserve">54925015</t>
  </si>
  <si>
    <t xml:space="preserve">zámek stavební zadlabací dozický 02-03 L Zn</t>
  </si>
  <si>
    <t xml:space="preserve">-1556633965</t>
  </si>
  <si>
    <t xml:space="preserve">122</t>
  </si>
  <si>
    <t xml:space="preserve">766695212</t>
  </si>
  <si>
    <t xml:space="preserve">Montáž truhlářských prahů dveří 1křídlových šířky do 10 cm</t>
  </si>
  <si>
    <t xml:space="preserve">-902992248</t>
  </si>
  <si>
    <t xml:space="preserve">123</t>
  </si>
  <si>
    <t xml:space="preserve">61187416</t>
  </si>
  <si>
    <t xml:space="preserve">práh dveřní dřevěný bukový tl 2cm dl 92cm š 10cm</t>
  </si>
  <si>
    <t xml:space="preserve">1161106976</t>
  </si>
  <si>
    <t xml:space="preserve">124</t>
  </si>
  <si>
    <t xml:space="preserve">998766103</t>
  </si>
  <si>
    <t xml:space="preserve">Přesun hmot tonážní pro konstrukce truhlářské v objektech v do 24 m</t>
  </si>
  <si>
    <t xml:space="preserve">-820795466</t>
  </si>
  <si>
    <t xml:space="preserve">125</t>
  </si>
  <si>
    <t xml:space="preserve">998766181</t>
  </si>
  <si>
    <t xml:space="preserve">Příplatek k přesunu hmot tonážní 766 prováděný bez použití mechanizace</t>
  </si>
  <si>
    <t xml:space="preserve">-2141541883</t>
  </si>
  <si>
    <t xml:space="preserve">126</t>
  </si>
  <si>
    <t xml:space="preserve">DV</t>
  </si>
  <si>
    <t xml:space="preserve">Dodávka a osazení SDK konstrukce dvířek za wc - pro obklad vč. úchytek a začištění</t>
  </si>
  <si>
    <t xml:space="preserve">-1632137297</t>
  </si>
  <si>
    <t xml:space="preserve">127</t>
  </si>
  <si>
    <t xml:space="preserve">UP</t>
  </si>
  <si>
    <t xml:space="preserve">Dodatečná úprava dveřních prahů vzhledem k výškovým rozdílům podlah</t>
  </si>
  <si>
    <t xml:space="preserve">1566849734</t>
  </si>
  <si>
    <t xml:space="preserve">771</t>
  </si>
  <si>
    <t xml:space="preserve">Podlahy z dlaždic</t>
  </si>
  <si>
    <t xml:space="preserve">128</t>
  </si>
  <si>
    <t xml:space="preserve">771571113</t>
  </si>
  <si>
    <t xml:space="preserve">Montáž podlah z keramických dlaždic režných hladkých do malty do 12 ks/m2</t>
  </si>
  <si>
    <t xml:space="preserve">-1830653976</t>
  </si>
  <si>
    <t xml:space="preserve">4,67</t>
  </si>
  <si>
    <t xml:space="preserve">129</t>
  </si>
  <si>
    <t xml:space="preserve">771591111</t>
  </si>
  <si>
    <t xml:space="preserve">Podlahy penetrace podkladu</t>
  </si>
  <si>
    <t xml:space="preserve">1577476988</t>
  </si>
  <si>
    <t xml:space="preserve">130</t>
  </si>
  <si>
    <t xml:space="preserve">59761408</t>
  </si>
  <si>
    <t xml:space="preserve">dlaždice keramická barevná přes 9 do 12 ks/m2</t>
  </si>
  <si>
    <t xml:space="preserve">1875606846</t>
  </si>
  <si>
    <t xml:space="preserve">5,67*1,1</t>
  </si>
  <si>
    <t xml:space="preserve">131</t>
  </si>
  <si>
    <t xml:space="preserve">998771103</t>
  </si>
  <si>
    <t xml:space="preserve">Přesun hmot tonážní pro podlahy z dlaždic v objektech v do 24 m</t>
  </si>
  <si>
    <t xml:space="preserve">-925133137</t>
  </si>
  <si>
    <t xml:space="preserve">132</t>
  </si>
  <si>
    <t xml:space="preserve">998771181</t>
  </si>
  <si>
    <t xml:space="preserve">Příplatek k přesunu hmot tonážní 771 prováděný bez použití mechanizace</t>
  </si>
  <si>
    <t xml:space="preserve">-1924594633</t>
  </si>
  <si>
    <t xml:space="preserve">776</t>
  </si>
  <si>
    <t xml:space="preserve">Podlahy povlakové</t>
  </si>
  <si>
    <t xml:space="preserve">133</t>
  </si>
  <si>
    <t xml:space="preserve">776201812</t>
  </si>
  <si>
    <t xml:space="preserve">Demontáž lepených povlakových podlah s podložkou ručně</t>
  </si>
  <si>
    <t xml:space="preserve">-1019911125</t>
  </si>
  <si>
    <t xml:space="preserve">demontáž nášlapné vrstvy z pvc:</t>
  </si>
  <si>
    <t xml:space="preserve">0,99</t>
  </si>
  <si>
    <t xml:space="preserve">3,12</t>
  </si>
  <si>
    <t xml:space="preserve">1,5</t>
  </si>
  <si>
    <t xml:space="preserve">134</t>
  </si>
  <si>
    <t xml:space="preserve">776421111</t>
  </si>
  <si>
    <t xml:space="preserve">Montáž obvodových lišt lepením</t>
  </si>
  <si>
    <t xml:space="preserve">746779526</t>
  </si>
  <si>
    <t xml:space="preserve">0,46+1,49+1,45</t>
  </si>
  <si>
    <t xml:space="preserve">135</t>
  </si>
  <si>
    <t xml:space="preserve">28411003</t>
  </si>
  <si>
    <t xml:space="preserve">lišta soklová PVC 30 x 30 mm</t>
  </si>
  <si>
    <t xml:space="preserve">416979843</t>
  </si>
  <si>
    <t xml:space="preserve">3,88571428571429*1,02 'Přepočtené koeficientem množství</t>
  </si>
  <si>
    <t xml:space="preserve">136</t>
  </si>
  <si>
    <t xml:space="preserve">998776103</t>
  </si>
  <si>
    <t xml:space="preserve">Přesun hmot tonážní pro podlahy povlakové v objektech v do 24 m</t>
  </si>
  <si>
    <t xml:space="preserve">-1525609137</t>
  </si>
  <si>
    <t xml:space="preserve">137</t>
  </si>
  <si>
    <t xml:space="preserve">998776181</t>
  </si>
  <si>
    <t xml:space="preserve">Příplatek k přesunu hmot tonážní 776 prováděný bez použití mechanizace</t>
  </si>
  <si>
    <t xml:space="preserve">863744142</t>
  </si>
  <si>
    <t xml:space="preserve">781</t>
  </si>
  <si>
    <t xml:space="preserve">Dokončovací práce - obklady</t>
  </si>
  <si>
    <t xml:space="preserve">138</t>
  </si>
  <si>
    <t xml:space="preserve">781413212</t>
  </si>
  <si>
    <t xml:space="preserve">Montáž obkladů vnitřních z dekorů pórovinových výšky do 75 mm lepených standardním lepidlem</t>
  </si>
  <si>
    <t xml:space="preserve">-1407392512</t>
  </si>
  <si>
    <t xml:space="preserve">(1,92+2,435)*2</t>
  </si>
  <si>
    <t xml:space="preserve">139</t>
  </si>
  <si>
    <t xml:space="preserve">L</t>
  </si>
  <si>
    <t xml:space="preserve">Listela - dekorovaný obklad</t>
  </si>
  <si>
    <t xml:space="preserve">1750113223</t>
  </si>
  <si>
    <t xml:space="preserve">12,76/0,4*1,1</t>
  </si>
  <si>
    <t xml:space="preserve">140</t>
  </si>
  <si>
    <t xml:space="preserve">781471113</t>
  </si>
  <si>
    <t xml:space="preserve">Montáž obkladů vnitřních keramických hladkých do 19 ks/m2 kladených do malty</t>
  </si>
  <si>
    <t xml:space="preserve">-555988238</t>
  </si>
  <si>
    <t xml:space="preserve">(2,435+1,92)*2*2</t>
  </si>
  <si>
    <t xml:space="preserve">(0,885+1,14)*2*2</t>
  </si>
  <si>
    <t xml:space="preserve">141</t>
  </si>
  <si>
    <t xml:space="preserve">59761155</t>
  </si>
  <si>
    <t xml:space="preserve">dlaždice keramické koupelnové(barevné) přes 19 do 25 ks/m2</t>
  </si>
  <si>
    <t xml:space="preserve">-143892851</t>
  </si>
  <si>
    <t xml:space="preserve">25,52*1,1</t>
  </si>
  <si>
    <t xml:space="preserve">142</t>
  </si>
  <si>
    <t xml:space="preserve">781495111</t>
  </si>
  <si>
    <t xml:space="preserve">Penetrace podkladu vnitřních obkladů</t>
  </si>
  <si>
    <t xml:space="preserve">-1080639568</t>
  </si>
  <si>
    <t xml:space="preserve">143</t>
  </si>
  <si>
    <t xml:space="preserve">998781103</t>
  </si>
  <si>
    <t xml:space="preserve">Přesun hmot tonážní pro obklady keramické v objektech v do 24 m</t>
  </si>
  <si>
    <t xml:space="preserve">-166889798</t>
  </si>
  <si>
    <t xml:space="preserve">144</t>
  </si>
  <si>
    <t xml:space="preserve">998781181</t>
  </si>
  <si>
    <t xml:space="preserve">Příplatek k přesunu hmot tonážní 781 prováděný bez použití mechanizace</t>
  </si>
  <si>
    <t xml:space="preserve">-648079294</t>
  </si>
  <si>
    <t xml:space="preserve">145</t>
  </si>
  <si>
    <t xml:space="preserve">Z</t>
  </si>
  <si>
    <t xml:space="preserve">Dodávka a montáž zrcadla na zeď</t>
  </si>
  <si>
    <t xml:space="preserve">-159014230</t>
  </si>
  <si>
    <t xml:space="preserve">783</t>
  </si>
  <si>
    <t xml:space="preserve">Dokončovací práce - nátěry</t>
  </si>
  <si>
    <t xml:space="preserve">146</t>
  </si>
  <si>
    <t xml:space="preserve">783301313</t>
  </si>
  <si>
    <t xml:space="preserve">Odmaštění zámečnických konstrukcí ředidlovým odmašťovačem</t>
  </si>
  <si>
    <t xml:space="preserve">-320666671</t>
  </si>
  <si>
    <t xml:space="preserve">147</t>
  </si>
  <si>
    <t xml:space="preserve">783314101</t>
  </si>
  <si>
    <t xml:space="preserve">Základní jednonásobný syntetický nátěr zámečnických konstrukcí</t>
  </si>
  <si>
    <t xml:space="preserve">1807842692</t>
  </si>
  <si>
    <t xml:space="preserve">zárubně:</t>
  </si>
  <si>
    <t xml:space="preserve">(2*2+0,9)*2*0,5</t>
  </si>
  <si>
    <t xml:space="preserve">148</t>
  </si>
  <si>
    <t xml:space="preserve">783317101</t>
  </si>
  <si>
    <t xml:space="preserve">Krycí jednonásobný syntetický standardní nátěr zámečnických konstrukcí</t>
  </si>
  <si>
    <t xml:space="preserve">-602893020</t>
  </si>
  <si>
    <t xml:space="preserve">784</t>
  </si>
  <si>
    <t xml:space="preserve">Dokončovací práce - malby a tapety</t>
  </si>
  <si>
    <t xml:space="preserve">149</t>
  </si>
  <si>
    <t xml:space="preserve">-940938749</t>
  </si>
  <si>
    <t xml:space="preserve">stěny:</t>
  </si>
  <si>
    <t xml:space="preserve">(2,435+1,92)*2*0,6</t>
  </si>
  <si>
    <t xml:space="preserve">(1,14+0,885)*2*0,6</t>
  </si>
  <si>
    <t xml:space="preserve">chodba:</t>
  </si>
  <si>
    <t xml:space="preserve">150</t>
  </si>
  <si>
    <t xml:space="preserve">784121001</t>
  </si>
  <si>
    <t xml:space="preserve">Oškrabání malby v mísnostech výšky do 3,80 m</t>
  </si>
  <si>
    <t xml:space="preserve">-1438181275</t>
  </si>
  <si>
    <t xml:space="preserve">strop komory:</t>
  </si>
  <si>
    <t xml:space="preserve">1*2</t>
  </si>
  <si>
    <t xml:space="preserve">stávající stěny:</t>
  </si>
  <si>
    <t xml:space="preserve">(2+2,8+1,3)*2,6</t>
  </si>
  <si>
    <t xml:space="preserve">151</t>
  </si>
  <si>
    <t xml:space="preserve">784181111</t>
  </si>
  <si>
    <t xml:space="preserve">Základní silikátová jednonásobná penetrace podkladu v místnostech výšky do 3,80m</t>
  </si>
  <si>
    <t xml:space="preserve">1804597931</t>
  </si>
  <si>
    <t xml:space="preserve">152</t>
  </si>
  <si>
    <t xml:space="preserve">784321001</t>
  </si>
  <si>
    <t xml:space="preserve">Jednonásobné silikátové bílé malby v místnosti výšky do 3,80 m</t>
  </si>
  <si>
    <t xml:space="preserve">295960252</t>
  </si>
  <si>
    <t xml:space="preserve">HZS</t>
  </si>
  <si>
    <t xml:space="preserve">Hodinové zúčtovací sazby</t>
  </si>
  <si>
    <t xml:space="preserve">153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1908937039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4</t>
  </si>
  <si>
    <t xml:space="preserve">HZS2212</t>
  </si>
  <si>
    <t xml:space="preserve">Hodinová zúčtovací sazba instalatér odborný</t>
  </si>
  <si>
    <t xml:space="preserve">620286982</t>
  </si>
  <si>
    <t xml:space="preserve">Ostatní drobné nepecifikované práce související s rozvody vody a kanalizace bytového jádra:</t>
  </si>
  <si>
    <t xml:space="preserve">155</t>
  </si>
  <si>
    <t xml:space="preserve">HZS3111</t>
  </si>
  <si>
    <t xml:space="preserve">Hodinová zúčtovací sazba montér potrubí</t>
  </si>
  <si>
    <t xml:space="preserve">-925171957</t>
  </si>
  <si>
    <t xml:space="preserve">dopojení nového ventilátoru na stávající potrubí:</t>
  </si>
  <si>
    <t xml:space="preserve">156</t>
  </si>
  <si>
    <t xml:space="preserve">HZS4212</t>
  </si>
  <si>
    <t xml:space="preserve">Hodinová zúčtovací sazba revizní technik specialista</t>
  </si>
  <si>
    <t xml:space="preserve">222530719</t>
  </si>
  <si>
    <t xml:space="preserve">revize plynu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157</t>
  </si>
  <si>
    <t xml:space="preserve">030001000</t>
  </si>
  <si>
    <t xml:space="preserve">1024</t>
  </si>
  <si>
    <t xml:space="preserve">1393723010</t>
  </si>
  <si>
    <t xml:space="preserve">VRN7</t>
  </si>
  <si>
    <t xml:space="preserve">Provozní vlivy</t>
  </si>
  <si>
    <t xml:space="preserve">158</t>
  </si>
  <si>
    <t xml:space="preserve">070001000</t>
  </si>
  <si>
    <t xml:space="preserve">188939286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5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ýškovická 447/153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8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6 - Bytová jednotka č.6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6 - Bytová jednotka č.6'!P142</f>
        <v>0</v>
      </c>
      <c r="AV95" s="95" t="n">
        <f aca="false">'6 - Bytová jednotka č.6'!J33</f>
        <v>0</v>
      </c>
      <c r="AW95" s="95" t="n">
        <f aca="false">'6 - Bytová jednotka č.6'!J34</f>
        <v>0</v>
      </c>
      <c r="AX95" s="95" t="n">
        <f aca="false">'6 - Bytová jednotka č.6'!J35</f>
        <v>0</v>
      </c>
      <c r="AY95" s="95" t="n">
        <f aca="false">'6 - Bytová jednotka č.6'!J36</f>
        <v>0</v>
      </c>
      <c r="AZ95" s="95" t="n">
        <f aca="false">'6 - Bytová jednotka č.6'!F33</f>
        <v>0</v>
      </c>
      <c r="BA95" s="95" t="n">
        <f aca="false">'6 - Bytová jednotka č.6'!F34</f>
        <v>0</v>
      </c>
      <c r="BB95" s="95" t="n">
        <f aca="false">'6 - Bytová jednotka č.6'!F35</f>
        <v>0</v>
      </c>
      <c r="BC95" s="95" t="n">
        <f aca="false">'6 - Bytová jednotka č.6'!F36</f>
        <v>0</v>
      </c>
      <c r="BD95" s="97" t="n">
        <f aca="false">'6 - Bytová jednotka č.6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6 - Bytová jednotka č.6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0"/>
  <sheetViews>
    <sheetView showFormulas="false" showGridLines="true" showRowColHeaders="true" showZeros="true" rightToLeft="false" tabSelected="true" showOutlineSymbols="true" defaultGridColor="true" view="normal" topLeftCell="A24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Výškovická 447/153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7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8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19)),  2)</f>
        <v>0</v>
      </c>
      <c r="G33" s="22"/>
      <c r="H33" s="22"/>
      <c r="I33" s="121" t="n">
        <v>0.21</v>
      </c>
      <c r="J33" s="120" t="n">
        <f aca="false">ROUND(((SUM(BE142:BE41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19)),  2)</f>
        <v>0</v>
      </c>
      <c r="G34" s="22"/>
      <c r="H34" s="22"/>
      <c r="I34" s="121" t="n">
        <v>0.15</v>
      </c>
      <c r="J34" s="120" t="n">
        <f aca="false">ROUND(((SUM(BF142:BF41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19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19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19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Výškovická 447/153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6 - Bytová jednotka č.6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8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9</v>
      </c>
      <c r="D94" s="122"/>
      <c r="E94" s="122"/>
      <c r="F94" s="122"/>
      <c r="G94" s="122"/>
      <c r="H94" s="122"/>
      <c r="I94" s="138"/>
      <c r="J94" s="139" t="s">
        <v>90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1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1" customFormat="true" ht="24.75" hidden="false" customHeight="true" outlineLevel="0" collapsed="false">
      <c r="B97" s="142"/>
      <c r="D97" s="143" t="s">
        <v>93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4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5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6</v>
      </c>
      <c r="E100" s="150"/>
      <c r="F100" s="150"/>
      <c r="G100" s="150"/>
      <c r="H100" s="150"/>
      <c r="I100" s="151"/>
      <c r="J100" s="152" t="n">
        <f aca="false">J150</f>
        <v>0</v>
      </c>
      <c r="L100" s="148"/>
    </row>
    <row r="101" s="147" customFormat="true" ht="19.5" hidden="false" customHeight="true" outlineLevel="0" collapsed="false">
      <c r="B101" s="148"/>
      <c r="D101" s="149" t="s">
        <v>97</v>
      </c>
      <c r="E101" s="150"/>
      <c r="F101" s="150"/>
      <c r="G101" s="150"/>
      <c r="H101" s="150"/>
      <c r="I101" s="151"/>
      <c r="J101" s="152" t="n">
        <f aca="false">J172</f>
        <v>0</v>
      </c>
      <c r="L101" s="148"/>
    </row>
    <row r="102" s="147" customFormat="true" ht="19.5" hidden="false" customHeight="true" outlineLevel="0" collapsed="false">
      <c r="B102" s="148"/>
      <c r="D102" s="149" t="s">
        <v>98</v>
      </c>
      <c r="E102" s="150"/>
      <c r="F102" s="150"/>
      <c r="G102" s="150"/>
      <c r="H102" s="150"/>
      <c r="I102" s="151"/>
      <c r="J102" s="152" t="n">
        <f aca="false">J180</f>
        <v>0</v>
      </c>
      <c r="L102" s="148"/>
    </row>
    <row r="103" s="141" customFormat="true" ht="24.75" hidden="false" customHeight="true" outlineLevel="0" collapsed="false">
      <c r="B103" s="142"/>
      <c r="D103" s="143" t="s">
        <v>99</v>
      </c>
      <c r="E103" s="144"/>
      <c r="F103" s="144"/>
      <c r="G103" s="144"/>
      <c r="H103" s="144"/>
      <c r="I103" s="145"/>
      <c r="J103" s="146" t="n">
        <f aca="false">J184</f>
        <v>0</v>
      </c>
      <c r="L103" s="142"/>
    </row>
    <row r="104" s="147" customFormat="true" ht="19.5" hidden="false" customHeight="true" outlineLevel="0" collapsed="false">
      <c r="B104" s="148"/>
      <c r="D104" s="149" t="s">
        <v>100</v>
      </c>
      <c r="E104" s="150"/>
      <c r="F104" s="150"/>
      <c r="G104" s="150"/>
      <c r="H104" s="150"/>
      <c r="I104" s="151"/>
      <c r="J104" s="152" t="n">
        <f aca="false">J185</f>
        <v>0</v>
      </c>
      <c r="L104" s="148"/>
    </row>
    <row r="105" s="147" customFormat="true" ht="19.5" hidden="false" customHeight="true" outlineLevel="0" collapsed="false">
      <c r="B105" s="148"/>
      <c r="D105" s="149" t="s">
        <v>101</v>
      </c>
      <c r="E105" s="150"/>
      <c r="F105" s="150"/>
      <c r="G105" s="150"/>
      <c r="H105" s="150"/>
      <c r="I105" s="151"/>
      <c r="J105" s="152" t="n">
        <f aca="false">J212</f>
        <v>0</v>
      </c>
      <c r="L105" s="148"/>
    </row>
    <row r="106" s="147" customFormat="true" ht="19.5" hidden="false" customHeight="true" outlineLevel="0" collapsed="false">
      <c r="B106" s="148"/>
      <c r="D106" s="149" t="s">
        <v>102</v>
      </c>
      <c r="E106" s="150"/>
      <c r="F106" s="150"/>
      <c r="G106" s="150"/>
      <c r="H106" s="150"/>
      <c r="I106" s="151"/>
      <c r="J106" s="152" t="n">
        <f aca="false">J223</f>
        <v>0</v>
      </c>
      <c r="L106" s="148"/>
    </row>
    <row r="107" s="147" customFormat="true" ht="19.5" hidden="false" customHeight="true" outlineLevel="0" collapsed="false">
      <c r="B107" s="148"/>
      <c r="D107" s="149" t="s">
        <v>103</v>
      </c>
      <c r="E107" s="150"/>
      <c r="F107" s="150"/>
      <c r="G107" s="150"/>
      <c r="H107" s="150"/>
      <c r="I107" s="151"/>
      <c r="J107" s="152" t="n">
        <f aca="false">J235</f>
        <v>0</v>
      </c>
      <c r="L107" s="148"/>
    </row>
    <row r="108" s="147" customFormat="true" ht="19.5" hidden="false" customHeight="true" outlineLevel="0" collapsed="false">
      <c r="B108" s="148"/>
      <c r="D108" s="149" t="s">
        <v>104</v>
      </c>
      <c r="E108" s="150"/>
      <c r="F108" s="150"/>
      <c r="G108" s="150"/>
      <c r="H108" s="150"/>
      <c r="I108" s="151"/>
      <c r="J108" s="152" t="n">
        <f aca="false">J247</f>
        <v>0</v>
      </c>
      <c r="L108" s="148"/>
    </row>
    <row r="109" s="147" customFormat="true" ht="19.5" hidden="false" customHeight="true" outlineLevel="0" collapsed="false">
      <c r="B109" s="148"/>
      <c r="D109" s="149" t="s">
        <v>105</v>
      </c>
      <c r="E109" s="150"/>
      <c r="F109" s="150"/>
      <c r="G109" s="150"/>
      <c r="H109" s="150"/>
      <c r="I109" s="151"/>
      <c r="J109" s="152" t="n">
        <f aca="false">J267</f>
        <v>0</v>
      </c>
      <c r="L109" s="148"/>
    </row>
    <row r="110" s="147" customFormat="true" ht="19.5" hidden="false" customHeight="true" outlineLevel="0" collapsed="false">
      <c r="B110" s="148"/>
      <c r="D110" s="149" t="s">
        <v>106</v>
      </c>
      <c r="E110" s="150"/>
      <c r="F110" s="150"/>
      <c r="G110" s="150"/>
      <c r="H110" s="150"/>
      <c r="I110" s="151"/>
      <c r="J110" s="152" t="n">
        <f aca="false">J271</f>
        <v>0</v>
      </c>
      <c r="L110" s="148"/>
    </row>
    <row r="111" s="147" customFormat="true" ht="19.5" hidden="false" customHeight="true" outlineLevel="0" collapsed="false">
      <c r="B111" s="148"/>
      <c r="D111" s="149" t="s">
        <v>107</v>
      </c>
      <c r="E111" s="150"/>
      <c r="F111" s="150"/>
      <c r="G111" s="150"/>
      <c r="H111" s="150"/>
      <c r="I111" s="151"/>
      <c r="J111" s="152" t="n">
        <f aca="false">J289</f>
        <v>0</v>
      </c>
      <c r="L111" s="148"/>
    </row>
    <row r="112" s="147" customFormat="true" ht="19.5" hidden="false" customHeight="true" outlineLevel="0" collapsed="false">
      <c r="B112" s="148"/>
      <c r="D112" s="149" t="s">
        <v>108</v>
      </c>
      <c r="E112" s="150"/>
      <c r="F112" s="150"/>
      <c r="G112" s="150"/>
      <c r="H112" s="150"/>
      <c r="I112" s="151"/>
      <c r="J112" s="152" t="n">
        <f aca="false">J295</f>
        <v>0</v>
      </c>
      <c r="L112" s="148"/>
    </row>
    <row r="113" s="147" customFormat="true" ht="19.5" hidden="false" customHeight="true" outlineLevel="0" collapsed="false">
      <c r="B113" s="148"/>
      <c r="D113" s="149" t="s">
        <v>109</v>
      </c>
      <c r="E113" s="150"/>
      <c r="F113" s="150"/>
      <c r="G113" s="150"/>
      <c r="H113" s="150"/>
      <c r="I113" s="151"/>
      <c r="J113" s="152" t="n">
        <f aca="false">J312</f>
        <v>0</v>
      </c>
      <c r="L113" s="148"/>
    </row>
    <row r="114" s="147" customFormat="true" ht="19.5" hidden="false" customHeight="true" outlineLevel="0" collapsed="false">
      <c r="B114" s="148"/>
      <c r="D114" s="149" t="s">
        <v>110</v>
      </c>
      <c r="E114" s="150"/>
      <c r="F114" s="150"/>
      <c r="G114" s="150"/>
      <c r="H114" s="150"/>
      <c r="I114" s="151"/>
      <c r="J114" s="152" t="n">
        <f aca="false">J328</f>
        <v>0</v>
      </c>
      <c r="L114" s="148"/>
    </row>
    <row r="115" s="147" customFormat="true" ht="19.5" hidden="false" customHeight="true" outlineLevel="0" collapsed="false">
      <c r="B115" s="148"/>
      <c r="D115" s="149" t="s">
        <v>111</v>
      </c>
      <c r="E115" s="150"/>
      <c r="F115" s="150"/>
      <c r="G115" s="150"/>
      <c r="H115" s="150"/>
      <c r="I115" s="151"/>
      <c r="J115" s="152" t="n">
        <f aca="false">J338</f>
        <v>0</v>
      </c>
      <c r="L115" s="148"/>
    </row>
    <row r="116" s="147" customFormat="true" ht="19.5" hidden="false" customHeight="true" outlineLevel="0" collapsed="false">
      <c r="B116" s="148"/>
      <c r="D116" s="149" t="s">
        <v>112</v>
      </c>
      <c r="E116" s="150"/>
      <c r="F116" s="150"/>
      <c r="G116" s="150"/>
      <c r="H116" s="150"/>
      <c r="I116" s="151"/>
      <c r="J116" s="152" t="n">
        <f aca="false">J351</f>
        <v>0</v>
      </c>
      <c r="L116" s="148"/>
    </row>
    <row r="117" s="147" customFormat="true" ht="19.5" hidden="false" customHeight="true" outlineLevel="0" collapsed="false">
      <c r="B117" s="148"/>
      <c r="D117" s="149" t="s">
        <v>113</v>
      </c>
      <c r="E117" s="150"/>
      <c r="F117" s="150"/>
      <c r="G117" s="150"/>
      <c r="H117" s="150"/>
      <c r="I117" s="151"/>
      <c r="J117" s="152" t="n">
        <f aca="false">J368</f>
        <v>0</v>
      </c>
      <c r="L117" s="148"/>
    </row>
    <row r="118" s="147" customFormat="true" ht="19.5" hidden="false" customHeight="true" outlineLevel="0" collapsed="false">
      <c r="B118" s="148"/>
      <c r="D118" s="149" t="s">
        <v>114</v>
      </c>
      <c r="E118" s="150"/>
      <c r="F118" s="150"/>
      <c r="G118" s="150"/>
      <c r="H118" s="150"/>
      <c r="I118" s="151"/>
      <c r="J118" s="152" t="n">
        <f aca="false">J374</f>
        <v>0</v>
      </c>
      <c r="L118" s="148"/>
    </row>
    <row r="119" s="141" customFormat="true" ht="24.75" hidden="false" customHeight="true" outlineLevel="0" collapsed="false">
      <c r="B119" s="142"/>
      <c r="D119" s="143" t="s">
        <v>115</v>
      </c>
      <c r="E119" s="144"/>
      <c r="F119" s="144"/>
      <c r="G119" s="144"/>
      <c r="H119" s="144"/>
      <c r="I119" s="145"/>
      <c r="J119" s="146" t="n">
        <f aca="false">J392</f>
        <v>0</v>
      </c>
      <c r="L119" s="142"/>
    </row>
    <row r="120" s="141" customFormat="true" ht="24.75" hidden="false" customHeight="true" outlineLevel="0" collapsed="false">
      <c r="B120" s="142"/>
      <c r="D120" s="143" t="s">
        <v>116</v>
      </c>
      <c r="E120" s="144"/>
      <c r="F120" s="144"/>
      <c r="G120" s="144"/>
      <c r="H120" s="144"/>
      <c r="I120" s="145"/>
      <c r="J120" s="146" t="n">
        <f aca="false">J415</f>
        <v>0</v>
      </c>
      <c r="L120" s="142"/>
    </row>
    <row r="121" s="147" customFormat="true" ht="19.5" hidden="false" customHeight="true" outlineLevel="0" collapsed="false">
      <c r="B121" s="148"/>
      <c r="D121" s="149" t="s">
        <v>117</v>
      </c>
      <c r="E121" s="150"/>
      <c r="F121" s="150"/>
      <c r="G121" s="150"/>
      <c r="H121" s="150"/>
      <c r="I121" s="151"/>
      <c r="J121" s="152" t="n">
        <f aca="false">J416</f>
        <v>0</v>
      </c>
      <c r="L121" s="148"/>
    </row>
    <row r="122" s="147" customFormat="true" ht="19.5" hidden="false" customHeight="true" outlineLevel="0" collapsed="false">
      <c r="B122" s="148"/>
      <c r="D122" s="149" t="s">
        <v>118</v>
      </c>
      <c r="E122" s="150"/>
      <c r="F122" s="150"/>
      <c r="G122" s="150"/>
      <c r="H122" s="150"/>
      <c r="I122" s="151"/>
      <c r="J122" s="152" t="n">
        <f aca="false">J418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19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Výškovická 447/153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6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6 - Bytová jednotka č.6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8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20</v>
      </c>
      <c r="D141" s="156" t="s">
        <v>60</v>
      </c>
      <c r="E141" s="156" t="s">
        <v>56</v>
      </c>
      <c r="F141" s="156" t="s">
        <v>57</v>
      </c>
      <c r="G141" s="156" t="s">
        <v>121</v>
      </c>
      <c r="H141" s="156" t="s">
        <v>122</v>
      </c>
      <c r="I141" s="157" t="s">
        <v>123</v>
      </c>
      <c r="J141" s="158" t="s">
        <v>90</v>
      </c>
      <c r="K141" s="159" t="s">
        <v>124</v>
      </c>
      <c r="L141" s="160"/>
      <c r="M141" s="68"/>
      <c r="N141" s="69" t="s">
        <v>39</v>
      </c>
      <c r="O141" s="69" t="s">
        <v>125</v>
      </c>
      <c r="P141" s="69" t="s">
        <v>126</v>
      </c>
      <c r="Q141" s="69" t="s">
        <v>127</v>
      </c>
      <c r="R141" s="69" t="s">
        <v>128</v>
      </c>
      <c r="S141" s="69" t="s">
        <v>129</v>
      </c>
      <c r="T141" s="70" t="s">
        <v>130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1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184+P392+P415</f>
        <v>0</v>
      </c>
      <c r="Q142" s="72"/>
      <c r="R142" s="163" t="n">
        <f aca="false">R143+R184+R392+R415</f>
        <v>2.58892116</v>
      </c>
      <c r="S142" s="72"/>
      <c r="T142" s="164" t="n">
        <f aca="false">T143+T184+T392+T415</f>
        <v>2.955916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2</v>
      </c>
      <c r="BK142" s="165" t="n">
        <f aca="false">BK143+BK184+BK392+BK415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2</v>
      </c>
      <c r="F143" s="169" t="s">
        <v>133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50+P172+P180</f>
        <v>0</v>
      </c>
      <c r="Q143" s="173"/>
      <c r="R143" s="174" t="n">
        <f aca="false">R144+R147+R150+R172+R180</f>
        <v>0.266276</v>
      </c>
      <c r="S143" s="173"/>
      <c r="T143" s="175" t="n">
        <f aca="false">T144+T147+T150+T172+T180</f>
        <v>2.7200579</v>
      </c>
      <c r="AR143" s="168" t="s">
        <v>83</v>
      </c>
      <c r="AT143" s="176" t="s">
        <v>74</v>
      </c>
      <c r="AU143" s="176" t="s">
        <v>75</v>
      </c>
      <c r="AY143" s="168" t="s">
        <v>134</v>
      </c>
      <c r="BK143" s="177" t="n">
        <f aca="false">BK144+BK147+BK150+BK172+BK180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5</v>
      </c>
      <c r="F144" s="178" t="s">
        <v>136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22976</v>
      </c>
      <c r="S144" s="173"/>
      <c r="T144" s="175" t="n">
        <f aca="false">SUM(T145:T146)</f>
        <v>0</v>
      </c>
      <c r="AR144" s="168" t="s">
        <v>83</v>
      </c>
      <c r="AT144" s="176" t="s">
        <v>74</v>
      </c>
      <c r="AU144" s="176" t="s">
        <v>83</v>
      </c>
      <c r="AY144" s="168" t="s">
        <v>134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3</v>
      </c>
      <c r="D145" s="181" t="s">
        <v>137</v>
      </c>
      <c r="E145" s="182" t="s">
        <v>138</v>
      </c>
      <c r="F145" s="183" t="s">
        <v>139</v>
      </c>
      <c r="G145" s="184" t="s">
        <v>140</v>
      </c>
      <c r="H145" s="185" t="n">
        <v>1.92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122976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1</v>
      </c>
      <c r="AT145" s="193" t="s">
        <v>137</v>
      </c>
      <c r="AU145" s="193" t="s">
        <v>142</v>
      </c>
      <c r="AY145" s="3" t="s">
        <v>134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2</v>
      </c>
      <c r="BK145" s="194" t="n">
        <f aca="false">ROUND(I145*H145,2)</f>
        <v>0</v>
      </c>
      <c r="BL145" s="3" t="s">
        <v>141</v>
      </c>
      <c r="BM145" s="193" t="s">
        <v>143</v>
      </c>
    </row>
    <row r="146" s="195" customFormat="true" ht="11.25" hidden="false" customHeight="false" outlineLevel="0" collapsed="false">
      <c r="B146" s="196"/>
      <c r="D146" s="197" t="s">
        <v>144</v>
      </c>
      <c r="E146" s="198"/>
      <c r="F146" s="199" t="s">
        <v>145</v>
      </c>
      <c r="H146" s="200" t="n">
        <v>1.92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4</v>
      </c>
      <c r="AU146" s="198" t="s">
        <v>142</v>
      </c>
      <c r="AV146" s="195" t="s">
        <v>142</v>
      </c>
      <c r="AW146" s="195" t="s">
        <v>32</v>
      </c>
      <c r="AX146" s="195" t="s">
        <v>83</v>
      </c>
      <c r="AY146" s="198" t="s">
        <v>134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80</v>
      </c>
      <c r="F147" s="178" t="s">
        <v>146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49)</f>
        <v>0</v>
      </c>
      <c r="Q147" s="173"/>
      <c r="R147" s="174" t="n">
        <f aca="false">SUM(R148:R149)</f>
        <v>0.14062</v>
      </c>
      <c r="S147" s="173"/>
      <c r="T147" s="175" t="n">
        <f aca="false">SUM(T148:T149)</f>
        <v>0</v>
      </c>
      <c r="AR147" s="168" t="s">
        <v>83</v>
      </c>
      <c r="AT147" s="176" t="s">
        <v>74</v>
      </c>
      <c r="AU147" s="176" t="s">
        <v>83</v>
      </c>
      <c r="AY147" s="168" t="s">
        <v>134</v>
      </c>
      <c r="BK147" s="177" t="n">
        <f aca="false">SUM(BK148:BK149)</f>
        <v>0</v>
      </c>
    </row>
    <row r="148" s="27" customFormat="true" ht="16.5" hidden="false" customHeight="true" outlineLevel="0" collapsed="false">
      <c r="A148" s="22"/>
      <c r="B148" s="180"/>
      <c r="C148" s="181" t="s">
        <v>147</v>
      </c>
      <c r="D148" s="181" t="s">
        <v>137</v>
      </c>
      <c r="E148" s="182" t="s">
        <v>148</v>
      </c>
      <c r="F148" s="183" t="s">
        <v>149</v>
      </c>
      <c r="G148" s="184" t="s">
        <v>150</v>
      </c>
      <c r="H148" s="185" t="n">
        <v>2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4684</v>
      </c>
      <c r="R148" s="191" t="n">
        <f aca="false">Q148*H148</f>
        <v>0.09368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1</v>
      </c>
      <c r="AT148" s="193" t="s">
        <v>137</v>
      </c>
      <c r="AU148" s="193" t="s">
        <v>142</v>
      </c>
      <c r="AY148" s="3" t="s">
        <v>134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2</v>
      </c>
      <c r="BK148" s="194" t="n">
        <f aca="false">ROUND(I148*H148,2)</f>
        <v>0</v>
      </c>
      <c r="BL148" s="3" t="s">
        <v>141</v>
      </c>
      <c r="BM148" s="193" t="s">
        <v>151</v>
      </c>
    </row>
    <row r="149" s="27" customFormat="true" ht="16.5" hidden="false" customHeight="true" outlineLevel="0" collapsed="false">
      <c r="A149" s="22"/>
      <c r="B149" s="180"/>
      <c r="C149" s="205" t="s">
        <v>152</v>
      </c>
      <c r="D149" s="205" t="s">
        <v>153</v>
      </c>
      <c r="E149" s="206" t="s">
        <v>154</v>
      </c>
      <c r="F149" s="207" t="s">
        <v>155</v>
      </c>
      <c r="G149" s="208" t="s">
        <v>150</v>
      </c>
      <c r="H149" s="209" t="n">
        <v>2</v>
      </c>
      <c r="I149" s="210"/>
      <c r="J149" s="211" t="n">
        <f aca="false">ROUND(I149*H149,2)</f>
        <v>0</v>
      </c>
      <c r="K149" s="212"/>
      <c r="L149" s="213"/>
      <c r="M149" s="214"/>
      <c r="N149" s="215" t="s">
        <v>41</v>
      </c>
      <c r="O149" s="60"/>
      <c r="P149" s="191" t="n">
        <f aca="false">O149*H149</f>
        <v>0</v>
      </c>
      <c r="Q149" s="191" t="n">
        <v>0.02347</v>
      </c>
      <c r="R149" s="191" t="n">
        <f aca="false">Q149*H149</f>
        <v>0.04694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56</v>
      </c>
      <c r="AT149" s="193" t="s">
        <v>153</v>
      </c>
      <c r="AU149" s="193" t="s">
        <v>142</v>
      </c>
      <c r="AY149" s="3" t="s">
        <v>134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2</v>
      </c>
      <c r="BK149" s="194" t="n">
        <f aca="false">ROUND(I149*H149,2)</f>
        <v>0</v>
      </c>
      <c r="BL149" s="3" t="s">
        <v>141</v>
      </c>
      <c r="BM149" s="193" t="s">
        <v>157</v>
      </c>
    </row>
    <row r="150" s="166" customFormat="true" ht="22.5" hidden="false" customHeight="true" outlineLevel="0" collapsed="false">
      <c r="B150" s="167"/>
      <c r="D150" s="168" t="s">
        <v>74</v>
      </c>
      <c r="E150" s="178" t="s">
        <v>158</v>
      </c>
      <c r="F150" s="178" t="s">
        <v>159</v>
      </c>
      <c r="I150" s="170"/>
      <c r="J150" s="179" t="n">
        <f aca="false">BK150</f>
        <v>0</v>
      </c>
      <c r="L150" s="167"/>
      <c r="M150" s="172"/>
      <c r="N150" s="173"/>
      <c r="O150" s="173"/>
      <c r="P150" s="174" t="n">
        <f aca="false">SUM(P151:P171)</f>
        <v>0</v>
      </c>
      <c r="Q150" s="173"/>
      <c r="R150" s="174" t="n">
        <f aca="false">SUM(R151:R171)</f>
        <v>0.00268</v>
      </c>
      <c r="S150" s="173"/>
      <c r="T150" s="175" t="n">
        <f aca="false">SUM(T151:T171)</f>
        <v>2.7200579</v>
      </c>
      <c r="AR150" s="168" t="s">
        <v>83</v>
      </c>
      <c r="AT150" s="176" t="s">
        <v>74</v>
      </c>
      <c r="AU150" s="176" t="s">
        <v>83</v>
      </c>
      <c r="AY150" s="168" t="s">
        <v>134</v>
      </c>
      <c r="BK150" s="177" t="n">
        <f aca="false">SUM(BK151:BK171)</f>
        <v>0</v>
      </c>
    </row>
    <row r="151" s="27" customFormat="true" ht="21.75" hidden="false" customHeight="true" outlineLevel="0" collapsed="false">
      <c r="A151" s="22"/>
      <c r="B151" s="180"/>
      <c r="C151" s="181" t="s">
        <v>7</v>
      </c>
      <c r="D151" s="181" t="s">
        <v>137</v>
      </c>
      <c r="E151" s="182" t="s">
        <v>160</v>
      </c>
      <c r="F151" s="183" t="s">
        <v>161</v>
      </c>
      <c r="G151" s="184" t="s">
        <v>140</v>
      </c>
      <c r="H151" s="185" t="n">
        <v>20.756</v>
      </c>
      <c r="I151" s="186"/>
      <c r="J151" s="187" t="n">
        <f aca="false">ROUND(I151*H151,2)</f>
        <v>0</v>
      </c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</v>
      </c>
      <c r="R151" s="191" t="n">
        <f aca="false">Q151*H151</f>
        <v>0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62</v>
      </c>
      <c r="AT151" s="193" t="s">
        <v>137</v>
      </c>
      <c r="AU151" s="193" t="s">
        <v>142</v>
      </c>
      <c r="AY151" s="3" t="s">
        <v>134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142</v>
      </c>
      <c r="BK151" s="194" t="n">
        <f aca="false">ROUND(I151*H151,2)</f>
        <v>0</v>
      </c>
      <c r="BL151" s="3" t="s">
        <v>162</v>
      </c>
      <c r="BM151" s="193" t="s">
        <v>163</v>
      </c>
    </row>
    <row r="152" s="216" customFormat="true" ht="11.25" hidden="false" customHeight="false" outlineLevel="0" collapsed="false">
      <c r="B152" s="217"/>
      <c r="D152" s="197" t="s">
        <v>144</v>
      </c>
      <c r="E152" s="218"/>
      <c r="F152" s="219" t="s">
        <v>164</v>
      </c>
      <c r="H152" s="218"/>
      <c r="I152" s="220"/>
      <c r="L152" s="217"/>
      <c r="M152" s="221"/>
      <c r="N152" s="222"/>
      <c r="O152" s="222"/>
      <c r="P152" s="222"/>
      <c r="Q152" s="222"/>
      <c r="R152" s="222"/>
      <c r="S152" s="222"/>
      <c r="T152" s="223"/>
      <c r="AT152" s="218" t="s">
        <v>144</v>
      </c>
      <c r="AU152" s="218" t="s">
        <v>142</v>
      </c>
      <c r="AV152" s="216" t="s">
        <v>83</v>
      </c>
      <c r="AW152" s="216" t="s">
        <v>32</v>
      </c>
      <c r="AX152" s="216" t="s">
        <v>75</v>
      </c>
      <c r="AY152" s="218" t="s">
        <v>134</v>
      </c>
    </row>
    <row r="153" s="195" customFormat="true" ht="11.25" hidden="false" customHeight="false" outlineLevel="0" collapsed="false">
      <c r="B153" s="196"/>
      <c r="D153" s="197" t="s">
        <v>144</v>
      </c>
      <c r="E153" s="198"/>
      <c r="F153" s="199" t="s">
        <v>165</v>
      </c>
      <c r="H153" s="200" t="n">
        <v>14.911</v>
      </c>
      <c r="I153" s="201"/>
      <c r="L153" s="196"/>
      <c r="M153" s="202"/>
      <c r="N153" s="203"/>
      <c r="O153" s="203"/>
      <c r="P153" s="203"/>
      <c r="Q153" s="203"/>
      <c r="R153" s="203"/>
      <c r="S153" s="203"/>
      <c r="T153" s="204"/>
      <c r="AT153" s="198" t="s">
        <v>144</v>
      </c>
      <c r="AU153" s="198" t="s">
        <v>142</v>
      </c>
      <c r="AV153" s="195" t="s">
        <v>142</v>
      </c>
      <c r="AW153" s="195" t="s">
        <v>32</v>
      </c>
      <c r="AX153" s="195" t="s">
        <v>75</v>
      </c>
      <c r="AY153" s="198" t="s">
        <v>134</v>
      </c>
    </row>
    <row r="154" s="216" customFormat="true" ht="11.25" hidden="false" customHeight="false" outlineLevel="0" collapsed="false">
      <c r="B154" s="217"/>
      <c r="D154" s="197" t="s">
        <v>144</v>
      </c>
      <c r="E154" s="218"/>
      <c r="F154" s="219" t="s">
        <v>166</v>
      </c>
      <c r="H154" s="218"/>
      <c r="I154" s="220"/>
      <c r="L154" s="217"/>
      <c r="M154" s="221"/>
      <c r="N154" s="222"/>
      <c r="O154" s="222"/>
      <c r="P154" s="222"/>
      <c r="Q154" s="222"/>
      <c r="R154" s="222"/>
      <c r="S154" s="222"/>
      <c r="T154" s="223"/>
      <c r="AT154" s="218" t="s">
        <v>144</v>
      </c>
      <c r="AU154" s="218" t="s">
        <v>142</v>
      </c>
      <c r="AV154" s="216" t="s">
        <v>83</v>
      </c>
      <c r="AW154" s="216" t="s">
        <v>32</v>
      </c>
      <c r="AX154" s="216" t="s">
        <v>75</v>
      </c>
      <c r="AY154" s="218" t="s">
        <v>134</v>
      </c>
    </row>
    <row r="155" s="195" customFormat="true" ht="11.25" hidden="false" customHeight="false" outlineLevel="0" collapsed="false">
      <c r="B155" s="196"/>
      <c r="D155" s="197" t="s">
        <v>144</v>
      </c>
      <c r="E155" s="198"/>
      <c r="F155" s="199" t="s">
        <v>167</v>
      </c>
      <c r="H155" s="200" t="n">
        <v>0.975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4</v>
      </c>
      <c r="AU155" s="198" t="s">
        <v>142</v>
      </c>
      <c r="AV155" s="195" t="s">
        <v>142</v>
      </c>
      <c r="AW155" s="195" t="s">
        <v>32</v>
      </c>
      <c r="AX155" s="195" t="s">
        <v>75</v>
      </c>
      <c r="AY155" s="198" t="s">
        <v>134</v>
      </c>
    </row>
    <row r="156" s="195" customFormat="true" ht="11.25" hidden="false" customHeight="false" outlineLevel="0" collapsed="false">
      <c r="B156" s="196"/>
      <c r="D156" s="197" t="s">
        <v>144</v>
      </c>
      <c r="E156" s="198"/>
      <c r="F156" s="199" t="s">
        <v>168</v>
      </c>
      <c r="H156" s="200" t="n">
        <v>4.87</v>
      </c>
      <c r="I156" s="201"/>
      <c r="L156" s="196"/>
      <c r="M156" s="202"/>
      <c r="N156" s="203"/>
      <c r="O156" s="203"/>
      <c r="P156" s="203"/>
      <c r="Q156" s="203"/>
      <c r="R156" s="203"/>
      <c r="S156" s="203"/>
      <c r="T156" s="204"/>
      <c r="AT156" s="198" t="s">
        <v>144</v>
      </c>
      <c r="AU156" s="198" t="s">
        <v>142</v>
      </c>
      <c r="AV156" s="195" t="s">
        <v>142</v>
      </c>
      <c r="AW156" s="195" t="s">
        <v>32</v>
      </c>
      <c r="AX156" s="195" t="s">
        <v>75</v>
      </c>
      <c r="AY156" s="198" t="s">
        <v>134</v>
      </c>
    </row>
    <row r="157" s="224" customFormat="true" ht="11.25" hidden="false" customHeight="false" outlineLevel="0" collapsed="false">
      <c r="B157" s="225"/>
      <c r="D157" s="197" t="s">
        <v>144</v>
      </c>
      <c r="E157" s="226"/>
      <c r="F157" s="227" t="s">
        <v>169</v>
      </c>
      <c r="H157" s="228" t="n">
        <v>20.756</v>
      </c>
      <c r="I157" s="229"/>
      <c r="L157" s="225"/>
      <c r="M157" s="230"/>
      <c r="N157" s="231"/>
      <c r="O157" s="231"/>
      <c r="P157" s="231"/>
      <c r="Q157" s="231"/>
      <c r="R157" s="231"/>
      <c r="S157" s="231"/>
      <c r="T157" s="232"/>
      <c r="AT157" s="226" t="s">
        <v>144</v>
      </c>
      <c r="AU157" s="226" t="s">
        <v>142</v>
      </c>
      <c r="AV157" s="224" t="s">
        <v>141</v>
      </c>
      <c r="AW157" s="224" t="s">
        <v>32</v>
      </c>
      <c r="AX157" s="224" t="s">
        <v>83</v>
      </c>
      <c r="AY157" s="226" t="s">
        <v>134</v>
      </c>
    </row>
    <row r="158" s="27" customFormat="true" ht="21.75" hidden="false" customHeight="true" outlineLevel="0" collapsed="false">
      <c r="A158" s="22"/>
      <c r="B158" s="180"/>
      <c r="C158" s="181" t="s">
        <v>162</v>
      </c>
      <c r="D158" s="181" t="s">
        <v>137</v>
      </c>
      <c r="E158" s="182" t="s">
        <v>170</v>
      </c>
      <c r="F158" s="183" t="s">
        <v>171</v>
      </c>
      <c r="G158" s="184" t="s">
        <v>140</v>
      </c>
      <c r="H158" s="185" t="n">
        <v>20.386</v>
      </c>
      <c r="I158" s="186"/>
      <c r="J158" s="187" t="n">
        <f aca="false">ROUND(I158*H158,2)</f>
        <v>0</v>
      </c>
      <c r="K158" s="188"/>
      <c r="L158" s="23"/>
      <c r="M158" s="189"/>
      <c r="N158" s="190" t="s">
        <v>41</v>
      </c>
      <c r="O158" s="60"/>
      <c r="P158" s="191" t="n">
        <f aca="false">O158*H158</f>
        <v>0</v>
      </c>
      <c r="Q158" s="191" t="n">
        <v>0</v>
      </c>
      <c r="R158" s="191" t="n">
        <f aca="false">Q158*H158</f>
        <v>0</v>
      </c>
      <c r="S158" s="191" t="n">
        <v>0.00015</v>
      </c>
      <c r="T158" s="192" t="n">
        <f aca="false">S158*H158</f>
        <v>0.0030579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3" t="s">
        <v>162</v>
      </c>
      <c r="AT158" s="193" t="s">
        <v>137</v>
      </c>
      <c r="AU158" s="193" t="s">
        <v>142</v>
      </c>
      <c r="AY158" s="3" t="s">
        <v>134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3" t="s">
        <v>142</v>
      </c>
      <c r="BK158" s="194" t="n">
        <f aca="false">ROUND(I158*H158,2)</f>
        <v>0</v>
      </c>
      <c r="BL158" s="3" t="s">
        <v>162</v>
      </c>
      <c r="BM158" s="193" t="s">
        <v>172</v>
      </c>
    </row>
    <row r="159" s="216" customFormat="true" ht="22.5" hidden="false" customHeight="false" outlineLevel="0" collapsed="false">
      <c r="B159" s="217"/>
      <c r="D159" s="197" t="s">
        <v>144</v>
      </c>
      <c r="E159" s="218"/>
      <c r="F159" s="219" t="s">
        <v>173</v>
      </c>
      <c r="H159" s="218"/>
      <c r="I159" s="220"/>
      <c r="L159" s="217"/>
      <c r="M159" s="221"/>
      <c r="N159" s="222"/>
      <c r="O159" s="222"/>
      <c r="P159" s="222"/>
      <c r="Q159" s="222"/>
      <c r="R159" s="222"/>
      <c r="S159" s="222"/>
      <c r="T159" s="223"/>
      <c r="AT159" s="218" t="s">
        <v>144</v>
      </c>
      <c r="AU159" s="218" t="s">
        <v>142</v>
      </c>
      <c r="AV159" s="216" t="s">
        <v>83</v>
      </c>
      <c r="AW159" s="216" t="s">
        <v>32</v>
      </c>
      <c r="AX159" s="216" t="s">
        <v>75</v>
      </c>
      <c r="AY159" s="218" t="s">
        <v>134</v>
      </c>
    </row>
    <row r="160" s="195" customFormat="true" ht="11.25" hidden="false" customHeight="false" outlineLevel="0" collapsed="false">
      <c r="B160" s="196"/>
      <c r="D160" s="197" t="s">
        <v>144</v>
      </c>
      <c r="E160" s="198"/>
      <c r="F160" s="199" t="s">
        <v>174</v>
      </c>
      <c r="H160" s="200" t="n">
        <v>20.386</v>
      </c>
      <c r="I160" s="201"/>
      <c r="L160" s="196"/>
      <c r="M160" s="202"/>
      <c r="N160" s="203"/>
      <c r="O160" s="203"/>
      <c r="P160" s="203"/>
      <c r="Q160" s="203"/>
      <c r="R160" s="203"/>
      <c r="S160" s="203"/>
      <c r="T160" s="204"/>
      <c r="AT160" s="198" t="s">
        <v>144</v>
      </c>
      <c r="AU160" s="198" t="s">
        <v>142</v>
      </c>
      <c r="AV160" s="195" t="s">
        <v>142</v>
      </c>
      <c r="AW160" s="195" t="s">
        <v>32</v>
      </c>
      <c r="AX160" s="195" t="s">
        <v>83</v>
      </c>
      <c r="AY160" s="198" t="s">
        <v>134</v>
      </c>
    </row>
    <row r="161" s="27" customFormat="true" ht="21.75" hidden="false" customHeight="true" outlineLevel="0" collapsed="false">
      <c r="A161" s="22"/>
      <c r="B161" s="180"/>
      <c r="C161" s="181" t="s">
        <v>175</v>
      </c>
      <c r="D161" s="181" t="s">
        <v>137</v>
      </c>
      <c r="E161" s="182" t="s">
        <v>176</v>
      </c>
      <c r="F161" s="183" t="s">
        <v>177</v>
      </c>
      <c r="G161" s="184" t="s">
        <v>140</v>
      </c>
      <c r="H161" s="185" t="n">
        <v>67</v>
      </c>
      <c r="I161" s="186"/>
      <c r="J161" s="187" t="n">
        <f aca="false">ROUND(I161*H161,2)</f>
        <v>0</v>
      </c>
      <c r="K161" s="188"/>
      <c r="L161" s="23"/>
      <c r="M161" s="189"/>
      <c r="N161" s="190" t="s">
        <v>41</v>
      </c>
      <c r="O161" s="60"/>
      <c r="P161" s="191" t="n">
        <f aca="false">O161*H161</f>
        <v>0</v>
      </c>
      <c r="Q161" s="191" t="n">
        <v>4E-005</v>
      </c>
      <c r="R161" s="191" t="n">
        <f aca="false">Q161*H161</f>
        <v>0.00268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41</v>
      </c>
      <c r="AT161" s="193" t="s">
        <v>137</v>
      </c>
      <c r="AU161" s="193" t="s">
        <v>142</v>
      </c>
      <c r="AY161" s="3" t="s">
        <v>134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142</v>
      </c>
      <c r="BK161" s="194" t="n">
        <f aca="false">ROUND(I161*H161,2)</f>
        <v>0</v>
      </c>
      <c r="BL161" s="3" t="s">
        <v>141</v>
      </c>
      <c r="BM161" s="193" t="s">
        <v>178</v>
      </c>
    </row>
    <row r="162" s="195" customFormat="true" ht="11.25" hidden="false" customHeight="false" outlineLevel="0" collapsed="false">
      <c r="B162" s="196"/>
      <c r="D162" s="197" t="s">
        <v>144</v>
      </c>
      <c r="E162" s="198"/>
      <c r="F162" s="199" t="s">
        <v>179</v>
      </c>
      <c r="H162" s="200" t="n">
        <v>17</v>
      </c>
      <c r="I162" s="201"/>
      <c r="L162" s="196"/>
      <c r="M162" s="202"/>
      <c r="N162" s="203"/>
      <c r="O162" s="203"/>
      <c r="P162" s="203"/>
      <c r="Q162" s="203"/>
      <c r="R162" s="203"/>
      <c r="S162" s="203"/>
      <c r="T162" s="204"/>
      <c r="AT162" s="198" t="s">
        <v>144</v>
      </c>
      <c r="AU162" s="198" t="s">
        <v>142</v>
      </c>
      <c r="AV162" s="195" t="s">
        <v>142</v>
      </c>
      <c r="AW162" s="195" t="s">
        <v>32</v>
      </c>
      <c r="AX162" s="195" t="s">
        <v>75</v>
      </c>
      <c r="AY162" s="198" t="s">
        <v>134</v>
      </c>
    </row>
    <row r="163" s="216" customFormat="true" ht="11.25" hidden="false" customHeight="false" outlineLevel="0" collapsed="false">
      <c r="B163" s="217"/>
      <c r="D163" s="197" t="s">
        <v>144</v>
      </c>
      <c r="E163" s="218"/>
      <c r="F163" s="219" t="s">
        <v>180</v>
      </c>
      <c r="H163" s="218"/>
      <c r="I163" s="220"/>
      <c r="L163" s="217"/>
      <c r="M163" s="221"/>
      <c r="N163" s="222"/>
      <c r="O163" s="222"/>
      <c r="P163" s="222"/>
      <c r="Q163" s="222"/>
      <c r="R163" s="222"/>
      <c r="S163" s="222"/>
      <c r="T163" s="223"/>
      <c r="AT163" s="218" t="s">
        <v>144</v>
      </c>
      <c r="AU163" s="218" t="s">
        <v>142</v>
      </c>
      <c r="AV163" s="216" t="s">
        <v>83</v>
      </c>
      <c r="AW163" s="216" t="s">
        <v>32</v>
      </c>
      <c r="AX163" s="216" t="s">
        <v>75</v>
      </c>
      <c r="AY163" s="218" t="s">
        <v>134</v>
      </c>
    </row>
    <row r="164" s="195" customFormat="true" ht="11.25" hidden="false" customHeight="false" outlineLevel="0" collapsed="false">
      <c r="B164" s="196"/>
      <c r="D164" s="197" t="s">
        <v>144</v>
      </c>
      <c r="E164" s="198"/>
      <c r="F164" s="199" t="s">
        <v>181</v>
      </c>
      <c r="H164" s="200" t="n">
        <v>50</v>
      </c>
      <c r="I164" s="201"/>
      <c r="L164" s="196"/>
      <c r="M164" s="202"/>
      <c r="N164" s="203"/>
      <c r="O164" s="203"/>
      <c r="P164" s="203"/>
      <c r="Q164" s="203"/>
      <c r="R164" s="203"/>
      <c r="S164" s="203"/>
      <c r="T164" s="204"/>
      <c r="AT164" s="198" t="s">
        <v>144</v>
      </c>
      <c r="AU164" s="198" t="s">
        <v>142</v>
      </c>
      <c r="AV164" s="195" t="s">
        <v>142</v>
      </c>
      <c r="AW164" s="195" t="s">
        <v>32</v>
      </c>
      <c r="AX164" s="195" t="s">
        <v>75</v>
      </c>
      <c r="AY164" s="198" t="s">
        <v>134</v>
      </c>
    </row>
    <row r="165" s="224" customFormat="true" ht="11.25" hidden="false" customHeight="false" outlineLevel="0" collapsed="false">
      <c r="B165" s="225"/>
      <c r="D165" s="197" t="s">
        <v>144</v>
      </c>
      <c r="E165" s="226"/>
      <c r="F165" s="227" t="s">
        <v>169</v>
      </c>
      <c r="H165" s="228" t="n">
        <v>67</v>
      </c>
      <c r="I165" s="229"/>
      <c r="L165" s="225"/>
      <c r="M165" s="230"/>
      <c r="N165" s="231"/>
      <c r="O165" s="231"/>
      <c r="P165" s="231"/>
      <c r="Q165" s="231"/>
      <c r="R165" s="231"/>
      <c r="S165" s="231"/>
      <c r="T165" s="232"/>
      <c r="AT165" s="226" t="s">
        <v>144</v>
      </c>
      <c r="AU165" s="226" t="s">
        <v>142</v>
      </c>
      <c r="AV165" s="224" t="s">
        <v>141</v>
      </c>
      <c r="AW165" s="224" t="s">
        <v>32</v>
      </c>
      <c r="AX165" s="224" t="s">
        <v>83</v>
      </c>
      <c r="AY165" s="226" t="s">
        <v>134</v>
      </c>
    </row>
    <row r="166" s="27" customFormat="true" ht="16.5" hidden="false" customHeight="true" outlineLevel="0" collapsed="false">
      <c r="A166" s="22"/>
      <c r="B166" s="180"/>
      <c r="C166" s="181" t="s">
        <v>182</v>
      </c>
      <c r="D166" s="181" t="s">
        <v>137</v>
      </c>
      <c r="E166" s="182" t="s">
        <v>183</v>
      </c>
      <c r="F166" s="183" t="s">
        <v>184</v>
      </c>
      <c r="G166" s="184" t="s">
        <v>140</v>
      </c>
      <c r="H166" s="185" t="n">
        <v>27.17</v>
      </c>
      <c r="I166" s="186"/>
      <c r="J166" s="187" t="n">
        <f aca="false">ROUND(I166*H166,2)</f>
        <v>0</v>
      </c>
      <c r="K166" s="188"/>
      <c r="L166" s="23"/>
      <c r="M166" s="189"/>
      <c r="N166" s="190" t="s">
        <v>41</v>
      </c>
      <c r="O166" s="60"/>
      <c r="P166" s="191" t="n">
        <f aca="false">O166*H166</f>
        <v>0</v>
      </c>
      <c r="Q166" s="191" t="n">
        <v>0</v>
      </c>
      <c r="R166" s="191" t="n">
        <f aca="false">Q166*H166</f>
        <v>0</v>
      </c>
      <c r="S166" s="191" t="n">
        <v>0.1</v>
      </c>
      <c r="T166" s="192" t="n">
        <f aca="false">S166*H166</f>
        <v>2.717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141</v>
      </c>
      <c r="AT166" s="193" t="s">
        <v>137</v>
      </c>
      <c r="AU166" s="193" t="s">
        <v>142</v>
      </c>
      <c r="AY166" s="3" t="s">
        <v>134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142</v>
      </c>
      <c r="BK166" s="194" t="n">
        <f aca="false">ROUND(I166*H166,2)</f>
        <v>0</v>
      </c>
      <c r="BL166" s="3" t="s">
        <v>141</v>
      </c>
      <c r="BM166" s="193" t="s">
        <v>185</v>
      </c>
    </row>
    <row r="167" s="195" customFormat="true" ht="11.25" hidden="false" customHeight="false" outlineLevel="0" collapsed="false">
      <c r="B167" s="196"/>
      <c r="D167" s="197" t="s">
        <v>144</v>
      </c>
      <c r="E167" s="198"/>
      <c r="F167" s="199" t="s">
        <v>186</v>
      </c>
      <c r="H167" s="200" t="n">
        <v>27.17</v>
      </c>
      <c r="I167" s="201"/>
      <c r="L167" s="196"/>
      <c r="M167" s="202"/>
      <c r="N167" s="203"/>
      <c r="O167" s="203"/>
      <c r="P167" s="203"/>
      <c r="Q167" s="203"/>
      <c r="R167" s="203"/>
      <c r="S167" s="203"/>
      <c r="T167" s="204"/>
      <c r="AT167" s="198" t="s">
        <v>144</v>
      </c>
      <c r="AU167" s="198" t="s">
        <v>142</v>
      </c>
      <c r="AV167" s="195" t="s">
        <v>142</v>
      </c>
      <c r="AW167" s="195" t="s">
        <v>32</v>
      </c>
      <c r="AX167" s="195" t="s">
        <v>83</v>
      </c>
      <c r="AY167" s="198" t="s">
        <v>134</v>
      </c>
    </row>
    <row r="168" s="27" customFormat="true" ht="16.5" hidden="false" customHeight="true" outlineLevel="0" collapsed="false">
      <c r="A168" s="22"/>
      <c r="B168" s="180"/>
      <c r="C168" s="181" t="s">
        <v>187</v>
      </c>
      <c r="D168" s="181" t="s">
        <v>137</v>
      </c>
      <c r="E168" s="182" t="s">
        <v>188</v>
      </c>
      <c r="F168" s="183" t="s">
        <v>189</v>
      </c>
      <c r="G168" s="184" t="s">
        <v>140</v>
      </c>
      <c r="H168" s="185" t="n">
        <v>6.099</v>
      </c>
      <c r="I168" s="186"/>
      <c r="J168" s="187" t="n">
        <f aca="false">ROUND(I168*H168,2)</f>
        <v>0</v>
      </c>
      <c r="K168" s="188"/>
      <c r="L168" s="23"/>
      <c r="M168" s="189"/>
      <c r="N168" s="190" t="s">
        <v>41</v>
      </c>
      <c r="O168" s="60"/>
      <c r="P168" s="191" t="n">
        <f aca="false">O168*H168</f>
        <v>0</v>
      </c>
      <c r="Q168" s="191" t="n">
        <v>0</v>
      </c>
      <c r="R168" s="191" t="n">
        <f aca="false">Q168*H168</f>
        <v>0</v>
      </c>
      <c r="S168" s="191" t="n">
        <v>0</v>
      </c>
      <c r="T168" s="19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41</v>
      </c>
      <c r="AT168" s="193" t="s">
        <v>137</v>
      </c>
      <c r="AU168" s="193" t="s">
        <v>142</v>
      </c>
      <c r="AY168" s="3" t="s">
        <v>134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142</v>
      </c>
      <c r="BK168" s="194" t="n">
        <f aca="false">ROUND(I168*H168,2)</f>
        <v>0</v>
      </c>
      <c r="BL168" s="3" t="s">
        <v>141</v>
      </c>
      <c r="BM168" s="193" t="s">
        <v>190</v>
      </c>
    </row>
    <row r="169" s="195" customFormat="true" ht="11.25" hidden="false" customHeight="false" outlineLevel="0" collapsed="false">
      <c r="B169" s="196"/>
      <c r="D169" s="197" t="s">
        <v>144</v>
      </c>
      <c r="E169" s="198"/>
      <c r="F169" s="199" t="s">
        <v>191</v>
      </c>
      <c r="H169" s="200" t="n">
        <v>1.099</v>
      </c>
      <c r="I169" s="201"/>
      <c r="L169" s="196"/>
      <c r="M169" s="202"/>
      <c r="N169" s="203"/>
      <c r="O169" s="203"/>
      <c r="P169" s="203"/>
      <c r="Q169" s="203"/>
      <c r="R169" s="203"/>
      <c r="S169" s="203"/>
      <c r="T169" s="204"/>
      <c r="AT169" s="198" t="s">
        <v>144</v>
      </c>
      <c r="AU169" s="198" t="s">
        <v>142</v>
      </c>
      <c r="AV169" s="195" t="s">
        <v>142</v>
      </c>
      <c r="AW169" s="195" t="s">
        <v>32</v>
      </c>
      <c r="AX169" s="195" t="s">
        <v>75</v>
      </c>
      <c r="AY169" s="198" t="s">
        <v>134</v>
      </c>
    </row>
    <row r="170" s="195" customFormat="true" ht="11.25" hidden="false" customHeight="false" outlineLevel="0" collapsed="false">
      <c r="B170" s="196"/>
      <c r="D170" s="197" t="s">
        <v>144</v>
      </c>
      <c r="E170" s="198"/>
      <c r="F170" s="199" t="s">
        <v>192</v>
      </c>
      <c r="H170" s="200" t="n">
        <v>5</v>
      </c>
      <c r="I170" s="201"/>
      <c r="L170" s="196"/>
      <c r="M170" s="202"/>
      <c r="N170" s="203"/>
      <c r="O170" s="203"/>
      <c r="P170" s="203"/>
      <c r="Q170" s="203"/>
      <c r="R170" s="203"/>
      <c r="S170" s="203"/>
      <c r="T170" s="204"/>
      <c r="AT170" s="198" t="s">
        <v>144</v>
      </c>
      <c r="AU170" s="198" t="s">
        <v>142</v>
      </c>
      <c r="AV170" s="195" t="s">
        <v>142</v>
      </c>
      <c r="AW170" s="195" t="s">
        <v>32</v>
      </c>
      <c r="AX170" s="195" t="s">
        <v>75</v>
      </c>
      <c r="AY170" s="198" t="s">
        <v>134</v>
      </c>
    </row>
    <row r="171" s="224" customFormat="true" ht="11.25" hidden="false" customHeight="false" outlineLevel="0" collapsed="false">
      <c r="B171" s="225"/>
      <c r="D171" s="197" t="s">
        <v>144</v>
      </c>
      <c r="E171" s="226"/>
      <c r="F171" s="227" t="s">
        <v>169</v>
      </c>
      <c r="H171" s="228" t="n">
        <v>6.099</v>
      </c>
      <c r="I171" s="229"/>
      <c r="L171" s="225"/>
      <c r="M171" s="230"/>
      <c r="N171" s="231"/>
      <c r="O171" s="231"/>
      <c r="P171" s="231"/>
      <c r="Q171" s="231"/>
      <c r="R171" s="231"/>
      <c r="S171" s="231"/>
      <c r="T171" s="232"/>
      <c r="AT171" s="226" t="s">
        <v>144</v>
      </c>
      <c r="AU171" s="226" t="s">
        <v>142</v>
      </c>
      <c r="AV171" s="224" t="s">
        <v>141</v>
      </c>
      <c r="AW171" s="224" t="s">
        <v>32</v>
      </c>
      <c r="AX171" s="224" t="s">
        <v>83</v>
      </c>
      <c r="AY171" s="226" t="s">
        <v>134</v>
      </c>
    </row>
    <row r="172" s="166" customFormat="true" ht="22.5" hidden="false" customHeight="true" outlineLevel="0" collapsed="false">
      <c r="B172" s="167"/>
      <c r="D172" s="168" t="s">
        <v>74</v>
      </c>
      <c r="E172" s="178" t="s">
        <v>193</v>
      </c>
      <c r="F172" s="178" t="s">
        <v>194</v>
      </c>
      <c r="I172" s="170"/>
      <c r="J172" s="179" t="n">
        <f aca="false">BK172</f>
        <v>0</v>
      </c>
      <c r="L172" s="167"/>
      <c r="M172" s="172"/>
      <c r="N172" s="173"/>
      <c r="O172" s="173"/>
      <c r="P172" s="174" t="n">
        <f aca="false">SUM(P173:P179)</f>
        <v>0</v>
      </c>
      <c r="Q172" s="173"/>
      <c r="R172" s="174" t="n">
        <f aca="false">SUM(R173:R179)</f>
        <v>0</v>
      </c>
      <c r="S172" s="173"/>
      <c r="T172" s="175" t="n">
        <f aca="false">SUM(T173:T179)</f>
        <v>0</v>
      </c>
      <c r="AR172" s="168" t="s">
        <v>83</v>
      </c>
      <c r="AT172" s="176" t="s">
        <v>74</v>
      </c>
      <c r="AU172" s="176" t="s">
        <v>83</v>
      </c>
      <c r="AY172" s="168" t="s">
        <v>134</v>
      </c>
      <c r="BK172" s="177" t="n">
        <f aca="false">SUM(BK173:BK179)</f>
        <v>0</v>
      </c>
    </row>
    <row r="173" s="27" customFormat="true" ht="21.75" hidden="false" customHeight="true" outlineLevel="0" collapsed="false">
      <c r="A173" s="22"/>
      <c r="B173" s="180"/>
      <c r="C173" s="181" t="s">
        <v>195</v>
      </c>
      <c r="D173" s="181" t="s">
        <v>137</v>
      </c>
      <c r="E173" s="182" t="s">
        <v>196</v>
      </c>
      <c r="F173" s="183" t="s">
        <v>197</v>
      </c>
      <c r="G173" s="184" t="s">
        <v>198</v>
      </c>
      <c r="H173" s="185" t="n">
        <v>2.956</v>
      </c>
      <c r="I173" s="186"/>
      <c r="J173" s="187" t="n">
        <f aca="false">ROUND(I173*H173,2)</f>
        <v>0</v>
      </c>
      <c r="K173" s="188"/>
      <c r="L173" s="23"/>
      <c r="M173" s="189"/>
      <c r="N173" s="190" t="s">
        <v>41</v>
      </c>
      <c r="O173" s="60"/>
      <c r="P173" s="191" t="n">
        <f aca="false">O173*H173</f>
        <v>0</v>
      </c>
      <c r="Q173" s="191" t="n">
        <v>0</v>
      </c>
      <c r="R173" s="191" t="n">
        <f aca="false">Q173*H173</f>
        <v>0</v>
      </c>
      <c r="S173" s="191" t="n">
        <v>0</v>
      </c>
      <c r="T173" s="19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3" t="s">
        <v>141</v>
      </c>
      <c r="AT173" s="193" t="s">
        <v>137</v>
      </c>
      <c r="AU173" s="193" t="s">
        <v>142</v>
      </c>
      <c r="AY173" s="3" t="s">
        <v>134</v>
      </c>
      <c r="BE173" s="194" t="n">
        <f aca="false">IF(N173="základní",J173,0)</f>
        <v>0</v>
      </c>
      <c r="BF173" s="194" t="n">
        <f aca="false">IF(N173="snížená",J173,0)</f>
        <v>0</v>
      </c>
      <c r="BG173" s="194" t="n">
        <f aca="false">IF(N173="zákl. přenesená",J173,0)</f>
        <v>0</v>
      </c>
      <c r="BH173" s="194" t="n">
        <f aca="false">IF(N173="sníž. přenesená",J173,0)</f>
        <v>0</v>
      </c>
      <c r="BI173" s="194" t="n">
        <f aca="false">IF(N173="nulová",J173,0)</f>
        <v>0</v>
      </c>
      <c r="BJ173" s="3" t="s">
        <v>142</v>
      </c>
      <c r="BK173" s="194" t="n">
        <f aca="false">ROUND(I173*H173,2)</f>
        <v>0</v>
      </c>
      <c r="BL173" s="3" t="s">
        <v>141</v>
      </c>
      <c r="BM173" s="193" t="s">
        <v>199</v>
      </c>
    </row>
    <row r="174" s="27" customFormat="true" ht="21.75" hidden="false" customHeight="true" outlineLevel="0" collapsed="false">
      <c r="A174" s="22"/>
      <c r="B174" s="180"/>
      <c r="C174" s="181" t="s">
        <v>6</v>
      </c>
      <c r="D174" s="181" t="s">
        <v>137</v>
      </c>
      <c r="E174" s="182" t="s">
        <v>200</v>
      </c>
      <c r="F174" s="183" t="s">
        <v>201</v>
      </c>
      <c r="G174" s="184" t="s">
        <v>198</v>
      </c>
      <c r="H174" s="185" t="n">
        <v>147.8</v>
      </c>
      <c r="I174" s="186"/>
      <c r="J174" s="187" t="n">
        <f aca="false">ROUND(I174*H174,2)</f>
        <v>0</v>
      </c>
      <c r="K174" s="188"/>
      <c r="L174" s="23"/>
      <c r="M174" s="189"/>
      <c r="N174" s="190" t="s">
        <v>41</v>
      </c>
      <c r="O174" s="60"/>
      <c r="P174" s="191" t="n">
        <f aca="false">O174*H174</f>
        <v>0</v>
      </c>
      <c r="Q174" s="191" t="n">
        <v>0</v>
      </c>
      <c r="R174" s="191" t="n">
        <f aca="false">Q174*H174</f>
        <v>0</v>
      </c>
      <c r="S174" s="191" t="n">
        <v>0</v>
      </c>
      <c r="T174" s="192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3" t="s">
        <v>141</v>
      </c>
      <c r="AT174" s="193" t="s">
        <v>137</v>
      </c>
      <c r="AU174" s="193" t="s">
        <v>142</v>
      </c>
      <c r="AY174" s="3" t="s">
        <v>134</v>
      </c>
      <c r="BE174" s="194" t="n">
        <f aca="false">IF(N174="základní",J174,0)</f>
        <v>0</v>
      </c>
      <c r="BF174" s="194" t="n">
        <f aca="false">IF(N174="snížená",J174,0)</f>
        <v>0</v>
      </c>
      <c r="BG174" s="194" t="n">
        <f aca="false">IF(N174="zákl. přenesená",J174,0)</f>
        <v>0</v>
      </c>
      <c r="BH174" s="194" t="n">
        <f aca="false">IF(N174="sníž. přenesená",J174,0)</f>
        <v>0</v>
      </c>
      <c r="BI174" s="194" t="n">
        <f aca="false">IF(N174="nulová",J174,0)</f>
        <v>0</v>
      </c>
      <c r="BJ174" s="3" t="s">
        <v>142</v>
      </c>
      <c r="BK174" s="194" t="n">
        <f aca="false">ROUND(I174*H174,2)</f>
        <v>0</v>
      </c>
      <c r="BL174" s="3" t="s">
        <v>141</v>
      </c>
      <c r="BM174" s="193" t="s">
        <v>202</v>
      </c>
    </row>
    <row r="175" s="195" customFormat="true" ht="11.25" hidden="false" customHeight="false" outlineLevel="0" collapsed="false">
      <c r="B175" s="196"/>
      <c r="D175" s="197" t="s">
        <v>144</v>
      </c>
      <c r="F175" s="199" t="s">
        <v>203</v>
      </c>
      <c r="H175" s="200" t="n">
        <v>147.8</v>
      </c>
      <c r="I175" s="201"/>
      <c r="L175" s="196"/>
      <c r="M175" s="202"/>
      <c r="N175" s="203"/>
      <c r="O175" s="203"/>
      <c r="P175" s="203"/>
      <c r="Q175" s="203"/>
      <c r="R175" s="203"/>
      <c r="S175" s="203"/>
      <c r="T175" s="204"/>
      <c r="AT175" s="198" t="s">
        <v>144</v>
      </c>
      <c r="AU175" s="198" t="s">
        <v>142</v>
      </c>
      <c r="AV175" s="195" t="s">
        <v>142</v>
      </c>
      <c r="AW175" s="195" t="s">
        <v>2</v>
      </c>
      <c r="AX175" s="195" t="s">
        <v>83</v>
      </c>
      <c r="AY175" s="198" t="s">
        <v>134</v>
      </c>
    </row>
    <row r="176" s="27" customFormat="true" ht="21.75" hidden="false" customHeight="true" outlineLevel="0" collapsed="false">
      <c r="A176" s="22"/>
      <c r="B176" s="180"/>
      <c r="C176" s="181" t="s">
        <v>204</v>
      </c>
      <c r="D176" s="181" t="s">
        <v>137</v>
      </c>
      <c r="E176" s="182" t="s">
        <v>205</v>
      </c>
      <c r="F176" s="183" t="s">
        <v>206</v>
      </c>
      <c r="G176" s="184" t="s">
        <v>198</v>
      </c>
      <c r="H176" s="185" t="n">
        <v>2.956</v>
      </c>
      <c r="I176" s="186"/>
      <c r="J176" s="187" t="n">
        <f aca="false">ROUND(I176*H176,2)</f>
        <v>0</v>
      </c>
      <c r="K176" s="188"/>
      <c r="L176" s="23"/>
      <c r="M176" s="189"/>
      <c r="N176" s="190" t="s">
        <v>41</v>
      </c>
      <c r="O176" s="60"/>
      <c r="P176" s="191" t="n">
        <f aca="false">O176*H176</f>
        <v>0</v>
      </c>
      <c r="Q176" s="191" t="n">
        <v>0</v>
      </c>
      <c r="R176" s="191" t="n">
        <f aca="false">Q176*H176</f>
        <v>0</v>
      </c>
      <c r="S176" s="191" t="n">
        <v>0</v>
      </c>
      <c r="T176" s="192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93" t="s">
        <v>141</v>
      </c>
      <c r="AT176" s="193" t="s">
        <v>137</v>
      </c>
      <c r="AU176" s="193" t="s">
        <v>142</v>
      </c>
      <c r="AY176" s="3" t="s">
        <v>134</v>
      </c>
      <c r="BE176" s="194" t="n">
        <f aca="false">IF(N176="základní",J176,0)</f>
        <v>0</v>
      </c>
      <c r="BF176" s="194" t="n">
        <f aca="false">IF(N176="snížená",J176,0)</f>
        <v>0</v>
      </c>
      <c r="BG176" s="194" t="n">
        <f aca="false">IF(N176="zákl. přenesená",J176,0)</f>
        <v>0</v>
      </c>
      <c r="BH176" s="194" t="n">
        <f aca="false">IF(N176="sníž. přenesená",J176,0)</f>
        <v>0</v>
      </c>
      <c r="BI176" s="194" t="n">
        <f aca="false">IF(N176="nulová",J176,0)</f>
        <v>0</v>
      </c>
      <c r="BJ176" s="3" t="s">
        <v>142</v>
      </c>
      <c r="BK176" s="194" t="n">
        <f aca="false">ROUND(I176*H176,2)</f>
        <v>0</v>
      </c>
      <c r="BL176" s="3" t="s">
        <v>141</v>
      </c>
      <c r="BM176" s="193" t="s">
        <v>207</v>
      </c>
    </row>
    <row r="177" s="27" customFormat="true" ht="21.75" hidden="false" customHeight="true" outlineLevel="0" collapsed="false">
      <c r="A177" s="22"/>
      <c r="B177" s="180"/>
      <c r="C177" s="181" t="s">
        <v>208</v>
      </c>
      <c r="D177" s="181" t="s">
        <v>137</v>
      </c>
      <c r="E177" s="182" t="s">
        <v>209</v>
      </c>
      <c r="F177" s="183" t="s">
        <v>210</v>
      </c>
      <c r="G177" s="184" t="s">
        <v>198</v>
      </c>
      <c r="H177" s="185" t="n">
        <v>26.604</v>
      </c>
      <c r="I177" s="186"/>
      <c r="J177" s="187" t="n">
        <f aca="false">ROUND(I177*H177,2)</f>
        <v>0</v>
      </c>
      <c r="K177" s="188"/>
      <c r="L177" s="23"/>
      <c r="M177" s="189"/>
      <c r="N177" s="190" t="s">
        <v>41</v>
      </c>
      <c r="O177" s="60"/>
      <c r="P177" s="191" t="n">
        <f aca="false">O177*H177</f>
        <v>0</v>
      </c>
      <c r="Q177" s="191" t="n">
        <v>0</v>
      </c>
      <c r="R177" s="191" t="n">
        <f aca="false">Q177*H177</f>
        <v>0</v>
      </c>
      <c r="S177" s="191" t="n">
        <v>0</v>
      </c>
      <c r="T177" s="19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3" t="s">
        <v>141</v>
      </c>
      <c r="AT177" s="193" t="s">
        <v>137</v>
      </c>
      <c r="AU177" s="193" t="s">
        <v>142</v>
      </c>
      <c r="AY177" s="3" t="s">
        <v>134</v>
      </c>
      <c r="BE177" s="194" t="n">
        <f aca="false">IF(N177="základní",J177,0)</f>
        <v>0</v>
      </c>
      <c r="BF177" s="194" t="n">
        <f aca="false">IF(N177="snížená",J177,0)</f>
        <v>0</v>
      </c>
      <c r="BG177" s="194" t="n">
        <f aca="false">IF(N177="zákl. přenesená",J177,0)</f>
        <v>0</v>
      </c>
      <c r="BH177" s="194" t="n">
        <f aca="false">IF(N177="sníž. přenesená",J177,0)</f>
        <v>0</v>
      </c>
      <c r="BI177" s="194" t="n">
        <f aca="false">IF(N177="nulová",J177,0)</f>
        <v>0</v>
      </c>
      <c r="BJ177" s="3" t="s">
        <v>142</v>
      </c>
      <c r="BK177" s="194" t="n">
        <f aca="false">ROUND(I177*H177,2)</f>
        <v>0</v>
      </c>
      <c r="BL177" s="3" t="s">
        <v>141</v>
      </c>
      <c r="BM177" s="193" t="s">
        <v>211</v>
      </c>
    </row>
    <row r="178" s="195" customFormat="true" ht="11.25" hidden="false" customHeight="false" outlineLevel="0" collapsed="false">
      <c r="B178" s="196"/>
      <c r="D178" s="197" t="s">
        <v>144</v>
      </c>
      <c r="F178" s="199" t="s">
        <v>212</v>
      </c>
      <c r="H178" s="200" t="n">
        <v>26.604</v>
      </c>
      <c r="I178" s="201"/>
      <c r="L178" s="196"/>
      <c r="M178" s="202"/>
      <c r="N178" s="203"/>
      <c r="O178" s="203"/>
      <c r="P178" s="203"/>
      <c r="Q178" s="203"/>
      <c r="R178" s="203"/>
      <c r="S178" s="203"/>
      <c r="T178" s="204"/>
      <c r="AT178" s="198" t="s">
        <v>144</v>
      </c>
      <c r="AU178" s="198" t="s">
        <v>142</v>
      </c>
      <c r="AV178" s="195" t="s">
        <v>142</v>
      </c>
      <c r="AW178" s="195" t="s">
        <v>2</v>
      </c>
      <c r="AX178" s="195" t="s">
        <v>83</v>
      </c>
      <c r="AY178" s="198" t="s">
        <v>134</v>
      </c>
    </row>
    <row r="179" s="27" customFormat="true" ht="21.75" hidden="false" customHeight="true" outlineLevel="0" collapsed="false">
      <c r="A179" s="22"/>
      <c r="B179" s="180"/>
      <c r="C179" s="181" t="s">
        <v>213</v>
      </c>
      <c r="D179" s="181" t="s">
        <v>137</v>
      </c>
      <c r="E179" s="182" t="s">
        <v>214</v>
      </c>
      <c r="F179" s="183" t="s">
        <v>215</v>
      </c>
      <c r="G179" s="184" t="s">
        <v>198</v>
      </c>
      <c r="H179" s="185" t="n">
        <v>2.952</v>
      </c>
      <c r="I179" s="186"/>
      <c r="J179" s="187" t="n">
        <f aca="false">ROUND(I179*H179,2)</f>
        <v>0</v>
      </c>
      <c r="K179" s="188"/>
      <c r="L179" s="23"/>
      <c r="M179" s="189"/>
      <c r="N179" s="190" t="s">
        <v>41</v>
      </c>
      <c r="O179" s="60"/>
      <c r="P179" s="191" t="n">
        <f aca="false">O179*H179</f>
        <v>0</v>
      </c>
      <c r="Q179" s="191" t="n">
        <v>0</v>
      </c>
      <c r="R179" s="191" t="n">
        <f aca="false">Q179*H179</f>
        <v>0</v>
      </c>
      <c r="S179" s="191" t="n">
        <v>0</v>
      </c>
      <c r="T179" s="19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3" t="s">
        <v>141</v>
      </c>
      <c r="AT179" s="193" t="s">
        <v>137</v>
      </c>
      <c r="AU179" s="193" t="s">
        <v>142</v>
      </c>
      <c r="AY179" s="3" t="s">
        <v>134</v>
      </c>
      <c r="BE179" s="194" t="n">
        <f aca="false">IF(N179="základní",J179,0)</f>
        <v>0</v>
      </c>
      <c r="BF179" s="194" t="n">
        <f aca="false">IF(N179="snížená",J179,0)</f>
        <v>0</v>
      </c>
      <c r="BG179" s="194" t="n">
        <f aca="false">IF(N179="zákl. přenesená",J179,0)</f>
        <v>0</v>
      </c>
      <c r="BH179" s="194" t="n">
        <f aca="false">IF(N179="sníž. přenesená",J179,0)</f>
        <v>0</v>
      </c>
      <c r="BI179" s="194" t="n">
        <f aca="false">IF(N179="nulová",J179,0)</f>
        <v>0</v>
      </c>
      <c r="BJ179" s="3" t="s">
        <v>142</v>
      </c>
      <c r="BK179" s="194" t="n">
        <f aca="false">ROUND(I179*H179,2)</f>
        <v>0</v>
      </c>
      <c r="BL179" s="3" t="s">
        <v>141</v>
      </c>
      <c r="BM179" s="193" t="s">
        <v>216</v>
      </c>
    </row>
    <row r="180" s="166" customFormat="true" ht="22.5" hidden="false" customHeight="true" outlineLevel="0" collapsed="false">
      <c r="B180" s="167"/>
      <c r="D180" s="168" t="s">
        <v>74</v>
      </c>
      <c r="E180" s="178" t="s">
        <v>217</v>
      </c>
      <c r="F180" s="178" t="s">
        <v>218</v>
      </c>
      <c r="I180" s="170"/>
      <c r="J180" s="179" t="n">
        <f aca="false">BK180</f>
        <v>0</v>
      </c>
      <c r="L180" s="167"/>
      <c r="M180" s="172"/>
      <c r="N180" s="173"/>
      <c r="O180" s="173"/>
      <c r="P180" s="174" t="n">
        <f aca="false">SUM(P181:P183)</f>
        <v>0</v>
      </c>
      <c r="Q180" s="173"/>
      <c r="R180" s="174" t="n">
        <f aca="false">SUM(R181:R183)</f>
        <v>0</v>
      </c>
      <c r="S180" s="173"/>
      <c r="T180" s="175" t="n">
        <f aca="false">SUM(T181:T183)</f>
        <v>0</v>
      </c>
      <c r="AR180" s="168" t="s">
        <v>83</v>
      </c>
      <c r="AT180" s="176" t="s">
        <v>74</v>
      </c>
      <c r="AU180" s="176" t="s">
        <v>83</v>
      </c>
      <c r="AY180" s="168" t="s">
        <v>134</v>
      </c>
      <c r="BK180" s="177" t="n">
        <f aca="false">SUM(BK181:BK183)</f>
        <v>0</v>
      </c>
    </row>
    <row r="181" s="27" customFormat="true" ht="16.5" hidden="false" customHeight="true" outlineLevel="0" collapsed="false">
      <c r="A181" s="22"/>
      <c r="B181" s="180"/>
      <c r="C181" s="181" t="s">
        <v>219</v>
      </c>
      <c r="D181" s="181" t="s">
        <v>137</v>
      </c>
      <c r="E181" s="182" t="s">
        <v>220</v>
      </c>
      <c r="F181" s="183" t="s">
        <v>221</v>
      </c>
      <c r="G181" s="184" t="s">
        <v>198</v>
      </c>
      <c r="H181" s="185" t="n">
        <v>1.056</v>
      </c>
      <c r="I181" s="186"/>
      <c r="J181" s="187" t="n">
        <f aca="false">ROUND(I181*H181,2)</f>
        <v>0</v>
      </c>
      <c r="K181" s="188"/>
      <c r="L181" s="23"/>
      <c r="M181" s="189"/>
      <c r="N181" s="190" t="s">
        <v>41</v>
      </c>
      <c r="O181" s="60"/>
      <c r="P181" s="191" t="n">
        <f aca="false">O181*H181</f>
        <v>0</v>
      </c>
      <c r="Q181" s="191" t="n">
        <v>0</v>
      </c>
      <c r="R181" s="191" t="n">
        <f aca="false">Q181*H181</f>
        <v>0</v>
      </c>
      <c r="S181" s="191" t="n">
        <v>0</v>
      </c>
      <c r="T181" s="19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3" t="s">
        <v>141</v>
      </c>
      <c r="AT181" s="193" t="s">
        <v>137</v>
      </c>
      <c r="AU181" s="193" t="s">
        <v>142</v>
      </c>
      <c r="AY181" s="3" t="s">
        <v>134</v>
      </c>
      <c r="BE181" s="194" t="n">
        <f aca="false">IF(N181="základní",J181,0)</f>
        <v>0</v>
      </c>
      <c r="BF181" s="194" t="n">
        <f aca="false">IF(N181="snížená",J181,0)</f>
        <v>0</v>
      </c>
      <c r="BG181" s="194" t="n">
        <f aca="false">IF(N181="zákl. přenesená",J181,0)</f>
        <v>0</v>
      </c>
      <c r="BH181" s="194" t="n">
        <f aca="false">IF(N181="sníž. přenesená",J181,0)</f>
        <v>0</v>
      </c>
      <c r="BI181" s="194" t="n">
        <f aca="false">IF(N181="nulová",J181,0)</f>
        <v>0</v>
      </c>
      <c r="BJ181" s="3" t="s">
        <v>142</v>
      </c>
      <c r="BK181" s="194" t="n">
        <f aca="false">ROUND(I181*H181,2)</f>
        <v>0</v>
      </c>
      <c r="BL181" s="3" t="s">
        <v>141</v>
      </c>
      <c r="BM181" s="193" t="s">
        <v>222</v>
      </c>
    </row>
    <row r="182" s="27" customFormat="true" ht="21.75" hidden="false" customHeight="true" outlineLevel="0" collapsed="false">
      <c r="A182" s="22"/>
      <c r="B182" s="180"/>
      <c r="C182" s="181" t="s">
        <v>223</v>
      </c>
      <c r="D182" s="181" t="s">
        <v>137</v>
      </c>
      <c r="E182" s="182" t="s">
        <v>224</v>
      </c>
      <c r="F182" s="183" t="s">
        <v>225</v>
      </c>
      <c r="G182" s="184" t="s">
        <v>198</v>
      </c>
      <c r="H182" s="185" t="n">
        <v>1.056</v>
      </c>
      <c r="I182" s="186"/>
      <c r="J182" s="187" t="n">
        <f aca="false">ROUND(I182*H182,2)</f>
        <v>0</v>
      </c>
      <c r="K182" s="188"/>
      <c r="L182" s="23"/>
      <c r="M182" s="189"/>
      <c r="N182" s="190" t="s">
        <v>41</v>
      </c>
      <c r="O182" s="60"/>
      <c r="P182" s="191" t="n">
        <f aca="false">O182*H182</f>
        <v>0</v>
      </c>
      <c r="Q182" s="191" t="n">
        <v>0</v>
      </c>
      <c r="R182" s="191" t="n">
        <f aca="false">Q182*H182</f>
        <v>0</v>
      </c>
      <c r="S182" s="191" t="n">
        <v>0</v>
      </c>
      <c r="T182" s="19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3" t="s">
        <v>141</v>
      </c>
      <c r="AT182" s="193" t="s">
        <v>137</v>
      </c>
      <c r="AU182" s="193" t="s">
        <v>142</v>
      </c>
      <c r="AY182" s="3" t="s">
        <v>134</v>
      </c>
      <c r="BE182" s="194" t="n">
        <f aca="false">IF(N182="základní",J182,0)</f>
        <v>0</v>
      </c>
      <c r="BF182" s="194" t="n">
        <f aca="false">IF(N182="snížená",J182,0)</f>
        <v>0</v>
      </c>
      <c r="BG182" s="194" t="n">
        <f aca="false">IF(N182="zákl. přenesená",J182,0)</f>
        <v>0</v>
      </c>
      <c r="BH182" s="194" t="n">
        <f aca="false">IF(N182="sníž. přenesená",J182,0)</f>
        <v>0</v>
      </c>
      <c r="BI182" s="194" t="n">
        <f aca="false">IF(N182="nulová",J182,0)</f>
        <v>0</v>
      </c>
      <c r="BJ182" s="3" t="s">
        <v>142</v>
      </c>
      <c r="BK182" s="194" t="n">
        <f aca="false">ROUND(I182*H182,2)</f>
        <v>0</v>
      </c>
      <c r="BL182" s="3" t="s">
        <v>141</v>
      </c>
      <c r="BM182" s="193" t="s">
        <v>226</v>
      </c>
    </row>
    <row r="183" s="27" customFormat="true" ht="21.75" hidden="false" customHeight="true" outlineLevel="0" collapsed="false">
      <c r="A183" s="22"/>
      <c r="B183" s="180"/>
      <c r="C183" s="181" t="s">
        <v>227</v>
      </c>
      <c r="D183" s="181" t="s">
        <v>137</v>
      </c>
      <c r="E183" s="182" t="s">
        <v>228</v>
      </c>
      <c r="F183" s="183" t="s">
        <v>229</v>
      </c>
      <c r="G183" s="184" t="s">
        <v>198</v>
      </c>
      <c r="H183" s="185" t="n">
        <v>1.056</v>
      </c>
      <c r="I183" s="186"/>
      <c r="J183" s="187" t="n">
        <f aca="false">ROUND(I183*H183,2)</f>
        <v>0</v>
      </c>
      <c r="K183" s="188"/>
      <c r="L183" s="23"/>
      <c r="M183" s="189"/>
      <c r="N183" s="190" t="s">
        <v>41</v>
      </c>
      <c r="O183" s="60"/>
      <c r="P183" s="191" t="n">
        <f aca="false">O183*H183</f>
        <v>0</v>
      </c>
      <c r="Q183" s="191" t="n">
        <v>0</v>
      </c>
      <c r="R183" s="191" t="n">
        <f aca="false">Q183*H183</f>
        <v>0</v>
      </c>
      <c r="S183" s="191" t="n">
        <v>0</v>
      </c>
      <c r="T183" s="19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3" t="s">
        <v>141</v>
      </c>
      <c r="AT183" s="193" t="s">
        <v>137</v>
      </c>
      <c r="AU183" s="193" t="s">
        <v>142</v>
      </c>
      <c r="AY183" s="3" t="s">
        <v>134</v>
      </c>
      <c r="BE183" s="194" t="n">
        <f aca="false">IF(N183="základní",J183,0)</f>
        <v>0</v>
      </c>
      <c r="BF183" s="194" t="n">
        <f aca="false">IF(N183="snížená",J183,0)</f>
        <v>0</v>
      </c>
      <c r="BG183" s="194" t="n">
        <f aca="false">IF(N183="zákl. přenesená",J183,0)</f>
        <v>0</v>
      </c>
      <c r="BH183" s="194" t="n">
        <f aca="false">IF(N183="sníž. přenesená",J183,0)</f>
        <v>0</v>
      </c>
      <c r="BI183" s="194" t="n">
        <f aca="false">IF(N183="nulová",J183,0)</f>
        <v>0</v>
      </c>
      <c r="BJ183" s="3" t="s">
        <v>142</v>
      </c>
      <c r="BK183" s="194" t="n">
        <f aca="false">ROUND(I183*H183,2)</f>
        <v>0</v>
      </c>
      <c r="BL183" s="3" t="s">
        <v>141</v>
      </c>
      <c r="BM183" s="193" t="s">
        <v>230</v>
      </c>
    </row>
    <row r="184" s="166" customFormat="true" ht="25.5" hidden="false" customHeight="true" outlineLevel="0" collapsed="false">
      <c r="B184" s="167"/>
      <c r="D184" s="168" t="s">
        <v>74</v>
      </c>
      <c r="E184" s="169" t="s">
        <v>231</v>
      </c>
      <c r="F184" s="169" t="s">
        <v>232</v>
      </c>
      <c r="I184" s="170"/>
      <c r="J184" s="171" t="n">
        <f aca="false">BK184</f>
        <v>0</v>
      </c>
      <c r="L184" s="167"/>
      <c r="M184" s="172"/>
      <c r="N184" s="173"/>
      <c r="O184" s="173"/>
      <c r="P184" s="174" t="n">
        <f aca="false">P185+P212+P223+P235+P247+P267+P271+P289+P295+P312+P328+P338+P351+P368+P374</f>
        <v>0</v>
      </c>
      <c r="Q184" s="173"/>
      <c r="R184" s="174" t="n">
        <f aca="false">R185+R212+R223+R235+R247+R267+R271+R289+R295+R312+R328+R338+R351+R368+R374</f>
        <v>2.32264516</v>
      </c>
      <c r="S184" s="173"/>
      <c r="T184" s="175" t="n">
        <f aca="false">T185+T212+T223+T235+T247+T267+T271+T289+T295+T312+T328+T338+T351+T368+T374</f>
        <v>0.2358581</v>
      </c>
      <c r="AR184" s="168" t="s">
        <v>142</v>
      </c>
      <c r="AT184" s="176" t="s">
        <v>74</v>
      </c>
      <c r="AU184" s="176" t="s">
        <v>75</v>
      </c>
      <c r="AY184" s="168" t="s">
        <v>134</v>
      </c>
      <c r="BK184" s="177" t="n">
        <f aca="false">BK185+BK212+BK223+BK235+BK247+BK267+BK271+BK289+BK295+BK312+BK328+BK338+BK351+BK368+BK374</f>
        <v>0</v>
      </c>
    </row>
    <row r="185" s="166" customFormat="true" ht="22.5" hidden="false" customHeight="true" outlineLevel="0" collapsed="false">
      <c r="B185" s="167"/>
      <c r="D185" s="168" t="s">
        <v>74</v>
      </c>
      <c r="E185" s="178" t="s">
        <v>233</v>
      </c>
      <c r="F185" s="178" t="s">
        <v>234</v>
      </c>
      <c r="I185" s="170"/>
      <c r="J185" s="179" t="n">
        <f aca="false">BK185</f>
        <v>0</v>
      </c>
      <c r="L185" s="167"/>
      <c r="M185" s="172"/>
      <c r="N185" s="173"/>
      <c r="O185" s="173"/>
      <c r="P185" s="174" t="n">
        <f aca="false">SUM(P186:P211)</f>
        <v>0</v>
      </c>
      <c r="Q185" s="173"/>
      <c r="R185" s="174" t="n">
        <f aca="false">SUM(R186:R211)</f>
        <v>0.04348806</v>
      </c>
      <c r="S185" s="173"/>
      <c r="T185" s="175" t="n">
        <f aca="false">SUM(T186:T211)</f>
        <v>0</v>
      </c>
      <c r="AR185" s="168" t="s">
        <v>142</v>
      </c>
      <c r="AT185" s="176" t="s">
        <v>74</v>
      </c>
      <c r="AU185" s="176" t="s">
        <v>83</v>
      </c>
      <c r="AY185" s="168" t="s">
        <v>134</v>
      </c>
      <c r="BK185" s="177" t="n">
        <f aca="false">SUM(BK186:BK211)</f>
        <v>0</v>
      </c>
    </row>
    <row r="186" s="27" customFormat="true" ht="21.75" hidden="false" customHeight="true" outlineLevel="0" collapsed="false">
      <c r="A186" s="22"/>
      <c r="B186" s="180"/>
      <c r="C186" s="181" t="s">
        <v>235</v>
      </c>
      <c r="D186" s="181" t="s">
        <v>137</v>
      </c>
      <c r="E186" s="182" t="s">
        <v>236</v>
      </c>
      <c r="F186" s="183" t="s">
        <v>237</v>
      </c>
      <c r="G186" s="184" t="s">
        <v>140</v>
      </c>
      <c r="H186" s="185" t="n">
        <v>5.67</v>
      </c>
      <c r="I186" s="186"/>
      <c r="J186" s="187" t="n">
        <f aca="false">ROUND(I186*H186,2)</f>
        <v>0</v>
      </c>
      <c r="K186" s="188"/>
      <c r="L186" s="23"/>
      <c r="M186" s="189"/>
      <c r="N186" s="190" t="s">
        <v>41</v>
      </c>
      <c r="O186" s="60"/>
      <c r="P186" s="191" t="n">
        <f aca="false">O186*H186</f>
        <v>0</v>
      </c>
      <c r="Q186" s="191" t="n">
        <v>0</v>
      </c>
      <c r="R186" s="191" t="n">
        <f aca="false">Q186*H186</f>
        <v>0</v>
      </c>
      <c r="S186" s="191" t="n">
        <v>0</v>
      </c>
      <c r="T186" s="19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3" t="s">
        <v>162</v>
      </c>
      <c r="AT186" s="193" t="s">
        <v>137</v>
      </c>
      <c r="AU186" s="193" t="s">
        <v>142</v>
      </c>
      <c r="AY186" s="3" t="s">
        <v>134</v>
      </c>
      <c r="BE186" s="194" t="n">
        <f aca="false">IF(N186="základní",J186,0)</f>
        <v>0</v>
      </c>
      <c r="BF186" s="194" t="n">
        <f aca="false">IF(N186="snížená",J186,0)</f>
        <v>0</v>
      </c>
      <c r="BG186" s="194" t="n">
        <f aca="false">IF(N186="zákl. přenesená",J186,0)</f>
        <v>0</v>
      </c>
      <c r="BH186" s="194" t="n">
        <f aca="false">IF(N186="sníž. přenesená",J186,0)</f>
        <v>0</v>
      </c>
      <c r="BI186" s="194" t="n">
        <f aca="false">IF(N186="nulová",J186,0)</f>
        <v>0</v>
      </c>
      <c r="BJ186" s="3" t="s">
        <v>142</v>
      </c>
      <c r="BK186" s="194" t="n">
        <f aca="false">ROUND(I186*H186,2)</f>
        <v>0</v>
      </c>
      <c r="BL186" s="3" t="s">
        <v>162</v>
      </c>
      <c r="BM186" s="193" t="s">
        <v>238</v>
      </c>
    </row>
    <row r="187" s="195" customFormat="true" ht="11.25" hidden="false" customHeight="false" outlineLevel="0" collapsed="false">
      <c r="B187" s="196"/>
      <c r="D187" s="197" t="s">
        <v>144</v>
      </c>
      <c r="E187" s="198"/>
      <c r="F187" s="199" t="s">
        <v>239</v>
      </c>
      <c r="H187" s="200" t="n">
        <v>5.67</v>
      </c>
      <c r="I187" s="201"/>
      <c r="L187" s="196"/>
      <c r="M187" s="202"/>
      <c r="N187" s="203"/>
      <c r="O187" s="203"/>
      <c r="P187" s="203"/>
      <c r="Q187" s="203"/>
      <c r="R187" s="203"/>
      <c r="S187" s="203"/>
      <c r="T187" s="204"/>
      <c r="AT187" s="198" t="s">
        <v>144</v>
      </c>
      <c r="AU187" s="198" t="s">
        <v>142</v>
      </c>
      <c r="AV187" s="195" t="s">
        <v>142</v>
      </c>
      <c r="AW187" s="195" t="s">
        <v>32</v>
      </c>
      <c r="AX187" s="195" t="s">
        <v>75</v>
      </c>
      <c r="AY187" s="198" t="s">
        <v>134</v>
      </c>
    </row>
    <row r="188" s="224" customFormat="true" ht="11.25" hidden="false" customHeight="false" outlineLevel="0" collapsed="false">
      <c r="B188" s="225"/>
      <c r="D188" s="197" t="s">
        <v>144</v>
      </c>
      <c r="E188" s="226"/>
      <c r="F188" s="227" t="s">
        <v>169</v>
      </c>
      <c r="H188" s="228" t="n">
        <v>5.67</v>
      </c>
      <c r="I188" s="229"/>
      <c r="L188" s="225"/>
      <c r="M188" s="230"/>
      <c r="N188" s="231"/>
      <c r="O188" s="231"/>
      <c r="P188" s="231"/>
      <c r="Q188" s="231"/>
      <c r="R188" s="231"/>
      <c r="S188" s="231"/>
      <c r="T188" s="232"/>
      <c r="AT188" s="226" t="s">
        <v>144</v>
      </c>
      <c r="AU188" s="226" t="s">
        <v>142</v>
      </c>
      <c r="AV188" s="224" t="s">
        <v>141</v>
      </c>
      <c r="AW188" s="224" t="s">
        <v>32</v>
      </c>
      <c r="AX188" s="224" t="s">
        <v>83</v>
      </c>
      <c r="AY188" s="226" t="s">
        <v>134</v>
      </c>
    </row>
    <row r="189" s="27" customFormat="true" ht="21.75" hidden="false" customHeight="true" outlineLevel="0" collapsed="false">
      <c r="A189" s="22"/>
      <c r="B189" s="180"/>
      <c r="C189" s="181" t="s">
        <v>240</v>
      </c>
      <c r="D189" s="181" t="s">
        <v>137</v>
      </c>
      <c r="E189" s="182" t="s">
        <v>241</v>
      </c>
      <c r="F189" s="183" t="s">
        <v>242</v>
      </c>
      <c r="G189" s="184" t="s">
        <v>140</v>
      </c>
      <c r="H189" s="185" t="n">
        <v>8.354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162</v>
      </c>
      <c r="AT189" s="193" t="s">
        <v>137</v>
      </c>
      <c r="AU189" s="193" t="s">
        <v>142</v>
      </c>
      <c r="AY189" s="3" t="s">
        <v>134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142</v>
      </c>
      <c r="BK189" s="194" t="n">
        <f aca="false">ROUND(I189*H189,2)</f>
        <v>0</v>
      </c>
      <c r="BL189" s="3" t="s">
        <v>162</v>
      </c>
      <c r="BM189" s="193" t="s">
        <v>243</v>
      </c>
    </row>
    <row r="190" s="195" customFormat="true" ht="11.25" hidden="false" customHeight="false" outlineLevel="0" collapsed="false">
      <c r="B190" s="196"/>
      <c r="D190" s="197" t="s">
        <v>144</v>
      </c>
      <c r="E190" s="198"/>
      <c r="F190" s="199" t="s">
        <v>244</v>
      </c>
      <c r="H190" s="200" t="n">
        <v>0.636</v>
      </c>
      <c r="I190" s="201"/>
      <c r="L190" s="196"/>
      <c r="M190" s="202"/>
      <c r="N190" s="203"/>
      <c r="O190" s="203"/>
      <c r="P190" s="203"/>
      <c r="Q190" s="203"/>
      <c r="R190" s="203"/>
      <c r="S190" s="203"/>
      <c r="T190" s="204"/>
      <c r="AT190" s="198" t="s">
        <v>144</v>
      </c>
      <c r="AU190" s="198" t="s">
        <v>142</v>
      </c>
      <c r="AV190" s="195" t="s">
        <v>142</v>
      </c>
      <c r="AW190" s="195" t="s">
        <v>32</v>
      </c>
      <c r="AX190" s="195" t="s">
        <v>75</v>
      </c>
      <c r="AY190" s="198" t="s">
        <v>134</v>
      </c>
    </row>
    <row r="191" s="195" customFormat="true" ht="11.25" hidden="false" customHeight="false" outlineLevel="0" collapsed="false">
      <c r="B191" s="196"/>
      <c r="D191" s="197" t="s">
        <v>144</v>
      </c>
      <c r="E191" s="198"/>
      <c r="F191" s="199" t="s">
        <v>245</v>
      </c>
      <c r="H191" s="200" t="n">
        <v>4.6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44</v>
      </c>
      <c r="AU191" s="198" t="s">
        <v>142</v>
      </c>
      <c r="AV191" s="195" t="s">
        <v>142</v>
      </c>
      <c r="AW191" s="195" t="s">
        <v>32</v>
      </c>
      <c r="AX191" s="195" t="s">
        <v>75</v>
      </c>
      <c r="AY191" s="198" t="s">
        <v>134</v>
      </c>
    </row>
    <row r="192" s="195" customFormat="true" ht="11.25" hidden="false" customHeight="false" outlineLevel="0" collapsed="false">
      <c r="B192" s="196"/>
      <c r="D192" s="197" t="s">
        <v>144</v>
      </c>
      <c r="E192" s="198"/>
      <c r="F192" s="199" t="s">
        <v>246</v>
      </c>
      <c r="H192" s="200" t="n">
        <v>1.278</v>
      </c>
      <c r="I192" s="201"/>
      <c r="L192" s="196"/>
      <c r="M192" s="202"/>
      <c r="N192" s="203"/>
      <c r="O192" s="203"/>
      <c r="P192" s="203"/>
      <c r="Q192" s="203"/>
      <c r="R192" s="203"/>
      <c r="S192" s="203"/>
      <c r="T192" s="204"/>
      <c r="AT192" s="198" t="s">
        <v>144</v>
      </c>
      <c r="AU192" s="198" t="s">
        <v>142</v>
      </c>
      <c r="AV192" s="195" t="s">
        <v>142</v>
      </c>
      <c r="AW192" s="195" t="s">
        <v>32</v>
      </c>
      <c r="AX192" s="195" t="s">
        <v>75</v>
      </c>
      <c r="AY192" s="198" t="s">
        <v>134</v>
      </c>
    </row>
    <row r="193" s="216" customFormat="true" ht="11.25" hidden="false" customHeight="false" outlineLevel="0" collapsed="false">
      <c r="B193" s="217"/>
      <c r="D193" s="197" t="s">
        <v>144</v>
      </c>
      <c r="E193" s="218"/>
      <c r="F193" s="219" t="s">
        <v>247</v>
      </c>
      <c r="H193" s="218"/>
      <c r="I193" s="220"/>
      <c r="L193" s="217"/>
      <c r="M193" s="221"/>
      <c r="N193" s="222"/>
      <c r="O193" s="222"/>
      <c r="P193" s="222"/>
      <c r="Q193" s="222"/>
      <c r="R193" s="222"/>
      <c r="S193" s="222"/>
      <c r="T193" s="223"/>
      <c r="AT193" s="218" t="s">
        <v>144</v>
      </c>
      <c r="AU193" s="218" t="s">
        <v>142</v>
      </c>
      <c r="AV193" s="216" t="s">
        <v>83</v>
      </c>
      <c r="AW193" s="216" t="s">
        <v>32</v>
      </c>
      <c r="AX193" s="216" t="s">
        <v>75</v>
      </c>
      <c r="AY193" s="218" t="s">
        <v>134</v>
      </c>
    </row>
    <row r="194" s="195" customFormat="true" ht="11.25" hidden="false" customHeight="false" outlineLevel="0" collapsed="false">
      <c r="B194" s="196"/>
      <c r="D194" s="197" t="s">
        <v>144</v>
      </c>
      <c r="E194" s="198"/>
      <c r="F194" s="199" t="s">
        <v>248</v>
      </c>
      <c r="H194" s="200" t="n">
        <v>1.84</v>
      </c>
      <c r="I194" s="201"/>
      <c r="L194" s="196"/>
      <c r="M194" s="202"/>
      <c r="N194" s="203"/>
      <c r="O194" s="203"/>
      <c r="P194" s="203"/>
      <c r="Q194" s="203"/>
      <c r="R194" s="203"/>
      <c r="S194" s="203"/>
      <c r="T194" s="204"/>
      <c r="AT194" s="198" t="s">
        <v>144</v>
      </c>
      <c r="AU194" s="198" t="s">
        <v>142</v>
      </c>
      <c r="AV194" s="195" t="s">
        <v>142</v>
      </c>
      <c r="AW194" s="195" t="s">
        <v>32</v>
      </c>
      <c r="AX194" s="195" t="s">
        <v>75</v>
      </c>
      <c r="AY194" s="198" t="s">
        <v>134</v>
      </c>
    </row>
    <row r="195" s="224" customFormat="true" ht="11.25" hidden="false" customHeight="false" outlineLevel="0" collapsed="false">
      <c r="B195" s="225"/>
      <c r="D195" s="197" t="s">
        <v>144</v>
      </c>
      <c r="E195" s="226"/>
      <c r="F195" s="227" t="s">
        <v>169</v>
      </c>
      <c r="H195" s="228" t="n">
        <v>8.354</v>
      </c>
      <c r="I195" s="229"/>
      <c r="L195" s="225"/>
      <c r="M195" s="230"/>
      <c r="N195" s="231"/>
      <c r="O195" s="231"/>
      <c r="P195" s="231"/>
      <c r="Q195" s="231"/>
      <c r="R195" s="231"/>
      <c r="S195" s="231"/>
      <c r="T195" s="232"/>
      <c r="AT195" s="226" t="s">
        <v>144</v>
      </c>
      <c r="AU195" s="226" t="s">
        <v>142</v>
      </c>
      <c r="AV195" s="224" t="s">
        <v>141</v>
      </c>
      <c r="AW195" s="224" t="s">
        <v>32</v>
      </c>
      <c r="AX195" s="224" t="s">
        <v>83</v>
      </c>
      <c r="AY195" s="226" t="s">
        <v>134</v>
      </c>
    </row>
    <row r="196" s="27" customFormat="true" ht="21.75" hidden="false" customHeight="true" outlineLevel="0" collapsed="false">
      <c r="A196" s="22"/>
      <c r="B196" s="180"/>
      <c r="C196" s="205" t="s">
        <v>249</v>
      </c>
      <c r="D196" s="205" t="s">
        <v>153</v>
      </c>
      <c r="E196" s="206" t="s">
        <v>250</v>
      </c>
      <c r="F196" s="207" t="s">
        <v>251</v>
      </c>
      <c r="G196" s="208" t="s">
        <v>252</v>
      </c>
      <c r="H196" s="209" t="n">
        <v>42.072</v>
      </c>
      <c r="I196" s="210"/>
      <c r="J196" s="211" t="n">
        <f aca="false">ROUND(I196*H196,2)</f>
        <v>0</v>
      </c>
      <c r="K196" s="212"/>
      <c r="L196" s="213"/>
      <c r="M196" s="214"/>
      <c r="N196" s="215" t="s">
        <v>41</v>
      </c>
      <c r="O196" s="60"/>
      <c r="P196" s="191" t="n">
        <f aca="false">O196*H196</f>
        <v>0</v>
      </c>
      <c r="Q196" s="191" t="n">
        <v>0.001</v>
      </c>
      <c r="R196" s="191" t="n">
        <f aca="false">Q196*H196</f>
        <v>0.042072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253</v>
      </c>
      <c r="AT196" s="193" t="s">
        <v>153</v>
      </c>
      <c r="AU196" s="193" t="s">
        <v>142</v>
      </c>
      <c r="AY196" s="3" t="s">
        <v>134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42</v>
      </c>
      <c r="BK196" s="194" t="n">
        <f aca="false">ROUND(I196*H196,2)</f>
        <v>0</v>
      </c>
      <c r="BL196" s="3" t="s">
        <v>162</v>
      </c>
      <c r="BM196" s="193" t="s">
        <v>254</v>
      </c>
    </row>
    <row r="197" s="216" customFormat="true" ht="11.25" hidden="false" customHeight="false" outlineLevel="0" collapsed="false">
      <c r="B197" s="217"/>
      <c r="D197" s="197" t="s">
        <v>144</v>
      </c>
      <c r="E197" s="218"/>
      <c r="F197" s="219" t="s">
        <v>255</v>
      </c>
      <c r="H197" s="218"/>
      <c r="I197" s="220"/>
      <c r="L197" s="217"/>
      <c r="M197" s="221"/>
      <c r="N197" s="222"/>
      <c r="O197" s="222"/>
      <c r="P197" s="222"/>
      <c r="Q197" s="222"/>
      <c r="R197" s="222"/>
      <c r="S197" s="222"/>
      <c r="T197" s="223"/>
      <c r="AT197" s="218" t="s">
        <v>144</v>
      </c>
      <c r="AU197" s="218" t="s">
        <v>142</v>
      </c>
      <c r="AV197" s="216" t="s">
        <v>83</v>
      </c>
      <c r="AW197" s="216" t="s">
        <v>32</v>
      </c>
      <c r="AX197" s="216" t="s">
        <v>75</v>
      </c>
      <c r="AY197" s="218" t="s">
        <v>134</v>
      </c>
    </row>
    <row r="198" s="195" customFormat="true" ht="11.25" hidden="false" customHeight="false" outlineLevel="0" collapsed="false">
      <c r="B198" s="196"/>
      <c r="D198" s="197" t="s">
        <v>144</v>
      </c>
      <c r="E198" s="198"/>
      <c r="F198" s="199" t="s">
        <v>256</v>
      </c>
      <c r="H198" s="200" t="n">
        <v>42.072</v>
      </c>
      <c r="I198" s="201"/>
      <c r="L198" s="196"/>
      <c r="M198" s="202"/>
      <c r="N198" s="203"/>
      <c r="O198" s="203"/>
      <c r="P198" s="203"/>
      <c r="Q198" s="203"/>
      <c r="R198" s="203"/>
      <c r="S198" s="203"/>
      <c r="T198" s="204"/>
      <c r="AT198" s="198" t="s">
        <v>144</v>
      </c>
      <c r="AU198" s="198" t="s">
        <v>142</v>
      </c>
      <c r="AV198" s="195" t="s">
        <v>142</v>
      </c>
      <c r="AW198" s="195" t="s">
        <v>32</v>
      </c>
      <c r="AX198" s="195" t="s">
        <v>83</v>
      </c>
      <c r="AY198" s="198" t="s">
        <v>134</v>
      </c>
    </row>
    <row r="199" s="27" customFormat="true" ht="21.75" hidden="false" customHeight="true" outlineLevel="0" collapsed="false">
      <c r="A199" s="22"/>
      <c r="B199" s="180"/>
      <c r="C199" s="181" t="s">
        <v>257</v>
      </c>
      <c r="D199" s="181" t="s">
        <v>137</v>
      </c>
      <c r="E199" s="182" t="s">
        <v>258</v>
      </c>
      <c r="F199" s="183" t="s">
        <v>259</v>
      </c>
      <c r="G199" s="184" t="s">
        <v>140</v>
      </c>
      <c r="H199" s="185" t="n">
        <v>14.024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62</v>
      </c>
      <c r="AT199" s="193" t="s">
        <v>137</v>
      </c>
      <c r="AU199" s="193" t="s">
        <v>142</v>
      </c>
      <c r="AY199" s="3" t="s">
        <v>134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2</v>
      </c>
      <c r="BK199" s="194" t="n">
        <f aca="false">ROUND(I199*H199,2)</f>
        <v>0</v>
      </c>
      <c r="BL199" s="3" t="s">
        <v>162</v>
      </c>
      <c r="BM199" s="193" t="s">
        <v>260</v>
      </c>
    </row>
    <row r="200" s="195" customFormat="true" ht="11.25" hidden="false" customHeight="false" outlineLevel="0" collapsed="false">
      <c r="B200" s="196"/>
      <c r="D200" s="197" t="s">
        <v>144</v>
      </c>
      <c r="E200" s="198"/>
      <c r="F200" s="199" t="s">
        <v>261</v>
      </c>
      <c r="H200" s="200" t="n">
        <v>14.024</v>
      </c>
      <c r="I200" s="201"/>
      <c r="L200" s="196"/>
      <c r="M200" s="202"/>
      <c r="N200" s="203"/>
      <c r="O200" s="203"/>
      <c r="P200" s="203"/>
      <c r="Q200" s="203"/>
      <c r="R200" s="203"/>
      <c r="S200" s="203"/>
      <c r="T200" s="204"/>
      <c r="AT200" s="198" t="s">
        <v>144</v>
      </c>
      <c r="AU200" s="198" t="s">
        <v>142</v>
      </c>
      <c r="AV200" s="195" t="s">
        <v>142</v>
      </c>
      <c r="AW200" s="195" t="s">
        <v>32</v>
      </c>
      <c r="AX200" s="195" t="s">
        <v>83</v>
      </c>
      <c r="AY200" s="198" t="s">
        <v>134</v>
      </c>
    </row>
    <row r="201" s="27" customFormat="true" ht="21.75" hidden="false" customHeight="true" outlineLevel="0" collapsed="false">
      <c r="A201" s="22"/>
      <c r="B201" s="180"/>
      <c r="C201" s="181" t="s">
        <v>253</v>
      </c>
      <c r="D201" s="181" t="s">
        <v>137</v>
      </c>
      <c r="E201" s="182" t="s">
        <v>262</v>
      </c>
      <c r="F201" s="183" t="s">
        <v>263</v>
      </c>
      <c r="G201" s="184" t="s">
        <v>264</v>
      </c>
      <c r="H201" s="185" t="n">
        <v>21.455</v>
      </c>
      <c r="I201" s="186"/>
      <c r="J201" s="187" t="n">
        <f aca="false">ROUND(I201*H201,2)</f>
        <v>0</v>
      </c>
      <c r="K201" s="188"/>
      <c r="L201" s="23"/>
      <c r="M201" s="189"/>
      <c r="N201" s="190" t="s">
        <v>41</v>
      </c>
      <c r="O201" s="60"/>
      <c r="P201" s="191" t="n">
        <f aca="false">O201*H201</f>
        <v>0</v>
      </c>
      <c r="Q201" s="191" t="n">
        <v>0</v>
      </c>
      <c r="R201" s="191" t="n">
        <f aca="false">Q201*H201</f>
        <v>0</v>
      </c>
      <c r="S201" s="191" t="n">
        <v>0</v>
      </c>
      <c r="T201" s="192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93" t="s">
        <v>162</v>
      </c>
      <c r="AT201" s="193" t="s">
        <v>137</v>
      </c>
      <c r="AU201" s="193" t="s">
        <v>142</v>
      </c>
      <c r="AY201" s="3" t="s">
        <v>134</v>
      </c>
      <c r="BE201" s="194" t="n">
        <f aca="false">IF(N201="základní",J201,0)</f>
        <v>0</v>
      </c>
      <c r="BF201" s="194" t="n">
        <f aca="false">IF(N201="snížená",J201,0)</f>
        <v>0</v>
      </c>
      <c r="BG201" s="194" t="n">
        <f aca="false">IF(N201="zákl. přenesená",J201,0)</f>
        <v>0</v>
      </c>
      <c r="BH201" s="194" t="n">
        <f aca="false">IF(N201="sníž. přenesená",J201,0)</f>
        <v>0</v>
      </c>
      <c r="BI201" s="194" t="n">
        <f aca="false">IF(N201="nulová",J201,0)</f>
        <v>0</v>
      </c>
      <c r="BJ201" s="3" t="s">
        <v>142</v>
      </c>
      <c r="BK201" s="194" t="n">
        <f aca="false">ROUND(I201*H201,2)</f>
        <v>0</v>
      </c>
      <c r="BL201" s="3" t="s">
        <v>162</v>
      </c>
      <c r="BM201" s="193" t="s">
        <v>265</v>
      </c>
    </row>
    <row r="202" s="195" customFormat="true" ht="11.25" hidden="false" customHeight="false" outlineLevel="0" collapsed="false">
      <c r="B202" s="196"/>
      <c r="D202" s="197" t="s">
        <v>144</v>
      </c>
      <c r="E202" s="198"/>
      <c r="F202" s="199" t="s">
        <v>266</v>
      </c>
      <c r="H202" s="200" t="n">
        <v>10.81</v>
      </c>
      <c r="I202" s="201"/>
      <c r="L202" s="196"/>
      <c r="M202" s="202"/>
      <c r="N202" s="203"/>
      <c r="O202" s="203"/>
      <c r="P202" s="203"/>
      <c r="Q202" s="203"/>
      <c r="R202" s="203"/>
      <c r="S202" s="203"/>
      <c r="T202" s="204"/>
      <c r="AT202" s="198" t="s">
        <v>144</v>
      </c>
      <c r="AU202" s="198" t="s">
        <v>142</v>
      </c>
      <c r="AV202" s="195" t="s">
        <v>142</v>
      </c>
      <c r="AW202" s="195" t="s">
        <v>32</v>
      </c>
      <c r="AX202" s="195" t="s">
        <v>75</v>
      </c>
      <c r="AY202" s="198" t="s">
        <v>134</v>
      </c>
    </row>
    <row r="203" s="195" customFormat="true" ht="11.25" hidden="false" customHeight="false" outlineLevel="0" collapsed="false">
      <c r="B203" s="196"/>
      <c r="D203" s="197" t="s">
        <v>144</v>
      </c>
      <c r="E203" s="198"/>
      <c r="F203" s="199" t="s">
        <v>267</v>
      </c>
      <c r="H203" s="200" t="n">
        <v>4.845</v>
      </c>
      <c r="I203" s="201"/>
      <c r="L203" s="196"/>
      <c r="M203" s="202"/>
      <c r="N203" s="203"/>
      <c r="O203" s="203"/>
      <c r="P203" s="203"/>
      <c r="Q203" s="203"/>
      <c r="R203" s="203"/>
      <c r="S203" s="203"/>
      <c r="T203" s="204"/>
      <c r="AT203" s="198" t="s">
        <v>144</v>
      </c>
      <c r="AU203" s="198" t="s">
        <v>142</v>
      </c>
      <c r="AV203" s="195" t="s">
        <v>142</v>
      </c>
      <c r="AW203" s="195" t="s">
        <v>32</v>
      </c>
      <c r="AX203" s="195" t="s">
        <v>75</v>
      </c>
      <c r="AY203" s="198" t="s">
        <v>134</v>
      </c>
    </row>
    <row r="204" s="195" customFormat="true" ht="11.25" hidden="false" customHeight="false" outlineLevel="0" collapsed="false">
      <c r="B204" s="196"/>
      <c r="D204" s="197" t="s">
        <v>144</v>
      </c>
      <c r="E204" s="198"/>
      <c r="F204" s="199" t="s">
        <v>268</v>
      </c>
      <c r="H204" s="200" t="n">
        <v>4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44</v>
      </c>
      <c r="AU204" s="198" t="s">
        <v>142</v>
      </c>
      <c r="AV204" s="195" t="s">
        <v>142</v>
      </c>
      <c r="AW204" s="195" t="s">
        <v>32</v>
      </c>
      <c r="AX204" s="195" t="s">
        <v>75</v>
      </c>
      <c r="AY204" s="198" t="s">
        <v>134</v>
      </c>
    </row>
    <row r="205" s="195" customFormat="true" ht="11.25" hidden="false" customHeight="false" outlineLevel="0" collapsed="false">
      <c r="B205" s="196"/>
      <c r="D205" s="197" t="s">
        <v>144</v>
      </c>
      <c r="E205" s="198"/>
      <c r="F205" s="199" t="s">
        <v>269</v>
      </c>
      <c r="H205" s="200" t="n">
        <v>1.8</v>
      </c>
      <c r="I205" s="201"/>
      <c r="L205" s="196"/>
      <c r="M205" s="202"/>
      <c r="N205" s="203"/>
      <c r="O205" s="203"/>
      <c r="P205" s="203"/>
      <c r="Q205" s="203"/>
      <c r="R205" s="203"/>
      <c r="S205" s="203"/>
      <c r="T205" s="204"/>
      <c r="AT205" s="198" t="s">
        <v>144</v>
      </c>
      <c r="AU205" s="198" t="s">
        <v>142</v>
      </c>
      <c r="AV205" s="195" t="s">
        <v>142</v>
      </c>
      <c r="AW205" s="195" t="s">
        <v>32</v>
      </c>
      <c r="AX205" s="195" t="s">
        <v>75</v>
      </c>
      <c r="AY205" s="198" t="s">
        <v>134</v>
      </c>
    </row>
    <row r="206" s="224" customFormat="true" ht="11.25" hidden="false" customHeight="false" outlineLevel="0" collapsed="false">
      <c r="B206" s="225"/>
      <c r="D206" s="197" t="s">
        <v>144</v>
      </c>
      <c r="E206" s="226"/>
      <c r="F206" s="227" t="s">
        <v>169</v>
      </c>
      <c r="H206" s="228" t="n">
        <v>21.455</v>
      </c>
      <c r="I206" s="229"/>
      <c r="L206" s="225"/>
      <c r="M206" s="230"/>
      <c r="N206" s="231"/>
      <c r="O206" s="231"/>
      <c r="P206" s="231"/>
      <c r="Q206" s="231"/>
      <c r="R206" s="231"/>
      <c r="S206" s="231"/>
      <c r="T206" s="232"/>
      <c r="AT206" s="226" t="s">
        <v>144</v>
      </c>
      <c r="AU206" s="226" t="s">
        <v>142</v>
      </c>
      <c r="AV206" s="224" t="s">
        <v>141</v>
      </c>
      <c r="AW206" s="224" t="s">
        <v>32</v>
      </c>
      <c r="AX206" s="224" t="s">
        <v>83</v>
      </c>
      <c r="AY206" s="226" t="s">
        <v>134</v>
      </c>
    </row>
    <row r="207" s="27" customFormat="true" ht="21.75" hidden="false" customHeight="true" outlineLevel="0" collapsed="false">
      <c r="A207" s="22"/>
      <c r="B207" s="180"/>
      <c r="C207" s="181" t="s">
        <v>270</v>
      </c>
      <c r="D207" s="181" t="s">
        <v>137</v>
      </c>
      <c r="E207" s="182" t="s">
        <v>271</v>
      </c>
      <c r="F207" s="183" t="s">
        <v>272</v>
      </c>
      <c r="G207" s="184" t="s">
        <v>150</v>
      </c>
      <c r="H207" s="185" t="n">
        <v>10</v>
      </c>
      <c r="I207" s="186"/>
      <c r="J207" s="187" t="n">
        <f aca="false">ROUND(I207*H207,2)</f>
        <v>0</v>
      </c>
      <c r="K207" s="188"/>
      <c r="L207" s="23"/>
      <c r="M207" s="189"/>
      <c r="N207" s="190" t="s">
        <v>41</v>
      </c>
      <c r="O207" s="60"/>
      <c r="P207" s="191" t="n">
        <f aca="false">O207*H207</f>
        <v>0</v>
      </c>
      <c r="Q207" s="191" t="n">
        <v>0</v>
      </c>
      <c r="R207" s="191" t="n">
        <f aca="false">Q207*H207</f>
        <v>0</v>
      </c>
      <c r="S207" s="191" t="n">
        <v>0</v>
      </c>
      <c r="T207" s="19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3" t="s">
        <v>162</v>
      </c>
      <c r="AT207" s="193" t="s">
        <v>137</v>
      </c>
      <c r="AU207" s="193" t="s">
        <v>142</v>
      </c>
      <c r="AY207" s="3" t="s">
        <v>134</v>
      </c>
      <c r="BE207" s="194" t="n">
        <f aca="false">IF(N207="základní",J207,0)</f>
        <v>0</v>
      </c>
      <c r="BF207" s="194" t="n">
        <f aca="false">IF(N207="snížená",J207,0)</f>
        <v>0</v>
      </c>
      <c r="BG207" s="194" t="n">
        <f aca="false">IF(N207="zákl. přenesená",J207,0)</f>
        <v>0</v>
      </c>
      <c r="BH207" s="194" t="n">
        <f aca="false">IF(N207="sníž. přenesená",J207,0)</f>
        <v>0</v>
      </c>
      <c r="BI207" s="194" t="n">
        <f aca="false">IF(N207="nulová",J207,0)</f>
        <v>0</v>
      </c>
      <c r="BJ207" s="3" t="s">
        <v>142</v>
      </c>
      <c r="BK207" s="194" t="n">
        <f aca="false">ROUND(I207*H207,2)</f>
        <v>0</v>
      </c>
      <c r="BL207" s="3" t="s">
        <v>162</v>
      </c>
      <c r="BM207" s="193" t="s">
        <v>273</v>
      </c>
    </row>
    <row r="208" s="27" customFormat="true" ht="16.5" hidden="false" customHeight="true" outlineLevel="0" collapsed="false">
      <c r="A208" s="22"/>
      <c r="B208" s="180"/>
      <c r="C208" s="205" t="s">
        <v>274</v>
      </c>
      <c r="D208" s="205" t="s">
        <v>153</v>
      </c>
      <c r="E208" s="206" t="s">
        <v>275</v>
      </c>
      <c r="F208" s="207" t="s">
        <v>276</v>
      </c>
      <c r="G208" s="208" t="s">
        <v>264</v>
      </c>
      <c r="H208" s="209" t="n">
        <v>23.601</v>
      </c>
      <c r="I208" s="210"/>
      <c r="J208" s="211" t="n">
        <f aca="false">ROUND(I208*H208,2)</f>
        <v>0</v>
      </c>
      <c r="K208" s="212"/>
      <c r="L208" s="213"/>
      <c r="M208" s="214"/>
      <c r="N208" s="215" t="s">
        <v>41</v>
      </c>
      <c r="O208" s="60"/>
      <c r="P208" s="191" t="n">
        <f aca="false">O208*H208</f>
        <v>0</v>
      </c>
      <c r="Q208" s="191" t="n">
        <v>6E-005</v>
      </c>
      <c r="R208" s="191" t="n">
        <f aca="false">Q208*H208</f>
        <v>0.00141606</v>
      </c>
      <c r="S208" s="191" t="n">
        <v>0</v>
      </c>
      <c r="T208" s="192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93" t="s">
        <v>253</v>
      </c>
      <c r="AT208" s="193" t="s">
        <v>153</v>
      </c>
      <c r="AU208" s="193" t="s">
        <v>142</v>
      </c>
      <c r="AY208" s="3" t="s">
        <v>134</v>
      </c>
      <c r="BE208" s="194" t="n">
        <f aca="false">IF(N208="základní",J208,0)</f>
        <v>0</v>
      </c>
      <c r="BF208" s="194" t="n">
        <f aca="false">IF(N208="snížená",J208,0)</f>
        <v>0</v>
      </c>
      <c r="BG208" s="194" t="n">
        <f aca="false">IF(N208="zákl. přenesená",J208,0)</f>
        <v>0</v>
      </c>
      <c r="BH208" s="194" t="n">
        <f aca="false">IF(N208="sníž. přenesená",J208,0)</f>
        <v>0</v>
      </c>
      <c r="BI208" s="194" t="n">
        <f aca="false">IF(N208="nulová",J208,0)</f>
        <v>0</v>
      </c>
      <c r="BJ208" s="3" t="s">
        <v>142</v>
      </c>
      <c r="BK208" s="194" t="n">
        <f aca="false">ROUND(I208*H208,2)</f>
        <v>0</v>
      </c>
      <c r="BL208" s="3" t="s">
        <v>162</v>
      </c>
      <c r="BM208" s="193" t="s">
        <v>277</v>
      </c>
    </row>
    <row r="209" s="195" customFormat="true" ht="11.25" hidden="false" customHeight="false" outlineLevel="0" collapsed="false">
      <c r="B209" s="196"/>
      <c r="D209" s="197" t="s">
        <v>144</v>
      </c>
      <c r="E209" s="198"/>
      <c r="F209" s="199" t="s">
        <v>278</v>
      </c>
      <c r="H209" s="200" t="n">
        <v>23.601</v>
      </c>
      <c r="I209" s="201"/>
      <c r="L209" s="196"/>
      <c r="M209" s="202"/>
      <c r="N209" s="203"/>
      <c r="O209" s="203"/>
      <c r="P209" s="203"/>
      <c r="Q209" s="203"/>
      <c r="R209" s="203"/>
      <c r="S209" s="203"/>
      <c r="T209" s="204"/>
      <c r="AT209" s="198" t="s">
        <v>144</v>
      </c>
      <c r="AU209" s="198" t="s">
        <v>142</v>
      </c>
      <c r="AV209" s="195" t="s">
        <v>142</v>
      </c>
      <c r="AW209" s="195" t="s">
        <v>32</v>
      </c>
      <c r="AX209" s="195" t="s">
        <v>83</v>
      </c>
      <c r="AY209" s="198" t="s">
        <v>134</v>
      </c>
    </row>
    <row r="210" s="27" customFormat="true" ht="21.75" hidden="false" customHeight="true" outlineLevel="0" collapsed="false">
      <c r="A210" s="22"/>
      <c r="B210" s="180"/>
      <c r="C210" s="181" t="s">
        <v>279</v>
      </c>
      <c r="D210" s="181" t="s">
        <v>137</v>
      </c>
      <c r="E210" s="182" t="s">
        <v>280</v>
      </c>
      <c r="F210" s="183" t="s">
        <v>281</v>
      </c>
      <c r="G210" s="184" t="s">
        <v>198</v>
      </c>
      <c r="H210" s="185" t="n">
        <v>0.043</v>
      </c>
      <c r="I210" s="186"/>
      <c r="J210" s="187" t="n">
        <f aca="false">ROUND(I210*H210,2)</f>
        <v>0</v>
      </c>
      <c r="K210" s="188"/>
      <c r="L210" s="23"/>
      <c r="M210" s="189"/>
      <c r="N210" s="190" t="s">
        <v>41</v>
      </c>
      <c r="O210" s="60"/>
      <c r="P210" s="191" t="n">
        <f aca="false">O210*H210</f>
        <v>0</v>
      </c>
      <c r="Q210" s="191" t="n">
        <v>0</v>
      </c>
      <c r="R210" s="191" t="n">
        <f aca="false">Q210*H210</f>
        <v>0</v>
      </c>
      <c r="S210" s="191" t="n">
        <v>0</v>
      </c>
      <c r="T210" s="192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93" t="s">
        <v>162</v>
      </c>
      <c r="AT210" s="193" t="s">
        <v>137</v>
      </c>
      <c r="AU210" s="193" t="s">
        <v>142</v>
      </c>
      <c r="AY210" s="3" t="s">
        <v>134</v>
      </c>
      <c r="BE210" s="194" t="n">
        <f aca="false">IF(N210="základní",J210,0)</f>
        <v>0</v>
      </c>
      <c r="BF210" s="194" t="n">
        <f aca="false">IF(N210="snížená",J210,0)</f>
        <v>0</v>
      </c>
      <c r="BG210" s="194" t="n">
        <f aca="false">IF(N210="zákl. přenesená",J210,0)</f>
        <v>0</v>
      </c>
      <c r="BH210" s="194" t="n">
        <f aca="false">IF(N210="sníž. přenesená",J210,0)</f>
        <v>0</v>
      </c>
      <c r="BI210" s="194" t="n">
        <f aca="false">IF(N210="nulová",J210,0)</f>
        <v>0</v>
      </c>
      <c r="BJ210" s="3" t="s">
        <v>142</v>
      </c>
      <c r="BK210" s="194" t="n">
        <f aca="false">ROUND(I210*H210,2)</f>
        <v>0</v>
      </c>
      <c r="BL210" s="3" t="s">
        <v>162</v>
      </c>
      <c r="BM210" s="193" t="s">
        <v>282</v>
      </c>
    </row>
    <row r="211" s="27" customFormat="true" ht="21.75" hidden="false" customHeight="true" outlineLevel="0" collapsed="false">
      <c r="A211" s="22"/>
      <c r="B211" s="180"/>
      <c r="C211" s="181" t="s">
        <v>283</v>
      </c>
      <c r="D211" s="181" t="s">
        <v>137</v>
      </c>
      <c r="E211" s="182" t="s">
        <v>284</v>
      </c>
      <c r="F211" s="183" t="s">
        <v>285</v>
      </c>
      <c r="G211" s="184" t="s">
        <v>198</v>
      </c>
      <c r="H211" s="185" t="n">
        <v>0.043</v>
      </c>
      <c r="I211" s="186"/>
      <c r="J211" s="187" t="n">
        <f aca="false">ROUND(I211*H211,2)</f>
        <v>0</v>
      </c>
      <c r="K211" s="188"/>
      <c r="L211" s="23"/>
      <c r="M211" s="189"/>
      <c r="N211" s="190" t="s">
        <v>41</v>
      </c>
      <c r="O211" s="60"/>
      <c r="P211" s="191" t="n">
        <f aca="false">O211*H211</f>
        <v>0</v>
      </c>
      <c r="Q211" s="191" t="n">
        <v>0</v>
      </c>
      <c r="R211" s="191" t="n">
        <f aca="false">Q211*H211</f>
        <v>0</v>
      </c>
      <c r="S211" s="191" t="n">
        <v>0</v>
      </c>
      <c r="T211" s="192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93" t="s">
        <v>162</v>
      </c>
      <c r="AT211" s="193" t="s">
        <v>137</v>
      </c>
      <c r="AU211" s="193" t="s">
        <v>142</v>
      </c>
      <c r="AY211" s="3" t="s">
        <v>134</v>
      </c>
      <c r="BE211" s="194" t="n">
        <f aca="false">IF(N211="základní",J211,0)</f>
        <v>0</v>
      </c>
      <c r="BF211" s="194" t="n">
        <f aca="false">IF(N211="snížená",J211,0)</f>
        <v>0</v>
      </c>
      <c r="BG211" s="194" t="n">
        <f aca="false">IF(N211="zákl. přenesená",J211,0)</f>
        <v>0</v>
      </c>
      <c r="BH211" s="194" t="n">
        <f aca="false">IF(N211="sníž. přenesená",J211,0)</f>
        <v>0</v>
      </c>
      <c r="BI211" s="194" t="n">
        <f aca="false">IF(N211="nulová",J211,0)</f>
        <v>0</v>
      </c>
      <c r="BJ211" s="3" t="s">
        <v>142</v>
      </c>
      <c r="BK211" s="194" t="n">
        <f aca="false">ROUND(I211*H211,2)</f>
        <v>0</v>
      </c>
      <c r="BL211" s="3" t="s">
        <v>162</v>
      </c>
      <c r="BM211" s="193" t="s">
        <v>286</v>
      </c>
    </row>
    <row r="212" s="166" customFormat="true" ht="22.5" hidden="false" customHeight="true" outlineLevel="0" collapsed="false">
      <c r="B212" s="167"/>
      <c r="D212" s="168" t="s">
        <v>74</v>
      </c>
      <c r="E212" s="178" t="s">
        <v>287</v>
      </c>
      <c r="F212" s="178" t="s">
        <v>288</v>
      </c>
      <c r="I212" s="170"/>
      <c r="J212" s="179" t="n">
        <f aca="false">BK212</f>
        <v>0</v>
      </c>
      <c r="L212" s="167"/>
      <c r="M212" s="172"/>
      <c r="N212" s="173"/>
      <c r="O212" s="173"/>
      <c r="P212" s="174" t="n">
        <f aca="false">SUM(P213:P222)</f>
        <v>0</v>
      </c>
      <c r="Q212" s="173"/>
      <c r="R212" s="174" t="n">
        <f aca="false">SUM(R213:R222)</f>
        <v>0.0083</v>
      </c>
      <c r="S212" s="173"/>
      <c r="T212" s="175" t="n">
        <f aca="false">SUM(T213:T222)</f>
        <v>0.02118</v>
      </c>
      <c r="AR212" s="168" t="s">
        <v>142</v>
      </c>
      <c r="AT212" s="176" t="s">
        <v>74</v>
      </c>
      <c r="AU212" s="176" t="s">
        <v>83</v>
      </c>
      <c r="AY212" s="168" t="s">
        <v>134</v>
      </c>
      <c r="BK212" s="177" t="n">
        <f aca="false">SUM(BK213:BK222)</f>
        <v>0</v>
      </c>
    </row>
    <row r="213" s="27" customFormat="true" ht="16.5" hidden="false" customHeight="true" outlineLevel="0" collapsed="false">
      <c r="A213" s="22"/>
      <c r="B213" s="180"/>
      <c r="C213" s="181" t="s">
        <v>289</v>
      </c>
      <c r="D213" s="181" t="s">
        <v>137</v>
      </c>
      <c r="E213" s="182" t="s">
        <v>290</v>
      </c>
      <c r="F213" s="183" t="s">
        <v>291</v>
      </c>
      <c r="G213" s="184" t="s">
        <v>264</v>
      </c>
      <c r="H213" s="185" t="n">
        <v>6</v>
      </c>
      <c r="I213" s="186"/>
      <c r="J213" s="187" t="n">
        <f aca="false">ROUND(I213*H213,2)</f>
        <v>0</v>
      </c>
      <c r="K213" s="188"/>
      <c r="L213" s="23"/>
      <c r="M213" s="189"/>
      <c r="N213" s="190" t="s">
        <v>41</v>
      </c>
      <c r="O213" s="60"/>
      <c r="P213" s="191" t="n">
        <f aca="false">O213*H213</f>
        <v>0</v>
      </c>
      <c r="Q213" s="191" t="n">
        <v>0</v>
      </c>
      <c r="R213" s="191" t="n">
        <f aca="false">Q213*H213</f>
        <v>0</v>
      </c>
      <c r="S213" s="191" t="n">
        <v>0.00198</v>
      </c>
      <c r="T213" s="192" t="n">
        <f aca="false">S213*H213</f>
        <v>0.01188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93" t="s">
        <v>162</v>
      </c>
      <c r="AT213" s="193" t="s">
        <v>137</v>
      </c>
      <c r="AU213" s="193" t="s">
        <v>142</v>
      </c>
      <c r="AY213" s="3" t="s">
        <v>134</v>
      </c>
      <c r="BE213" s="194" t="n">
        <f aca="false">IF(N213="základní",J213,0)</f>
        <v>0</v>
      </c>
      <c r="BF213" s="194" t="n">
        <f aca="false">IF(N213="snížená",J213,0)</f>
        <v>0</v>
      </c>
      <c r="BG213" s="194" t="n">
        <f aca="false">IF(N213="zákl. přenesená",J213,0)</f>
        <v>0</v>
      </c>
      <c r="BH213" s="194" t="n">
        <f aca="false">IF(N213="sníž. přenesená",J213,0)</f>
        <v>0</v>
      </c>
      <c r="BI213" s="194" t="n">
        <f aca="false">IF(N213="nulová",J213,0)</f>
        <v>0</v>
      </c>
      <c r="BJ213" s="3" t="s">
        <v>142</v>
      </c>
      <c r="BK213" s="194" t="n">
        <f aca="false">ROUND(I213*H213,2)</f>
        <v>0</v>
      </c>
      <c r="BL213" s="3" t="s">
        <v>162</v>
      </c>
      <c r="BM213" s="193" t="s">
        <v>292</v>
      </c>
    </row>
    <row r="214" s="27" customFormat="true" ht="16.5" hidden="false" customHeight="true" outlineLevel="0" collapsed="false">
      <c r="A214" s="22"/>
      <c r="B214" s="180"/>
      <c r="C214" s="181" t="s">
        <v>293</v>
      </c>
      <c r="D214" s="181" t="s">
        <v>137</v>
      </c>
      <c r="E214" s="182" t="s">
        <v>294</v>
      </c>
      <c r="F214" s="183" t="s">
        <v>295</v>
      </c>
      <c r="G214" s="184" t="s">
        <v>264</v>
      </c>
      <c r="H214" s="185" t="n">
        <v>2</v>
      </c>
      <c r="I214" s="186"/>
      <c r="J214" s="187" t="n">
        <f aca="false">ROUND(I214*H214,2)</f>
        <v>0</v>
      </c>
      <c r="K214" s="188"/>
      <c r="L214" s="23"/>
      <c r="M214" s="189"/>
      <c r="N214" s="190" t="s">
        <v>41</v>
      </c>
      <c r="O214" s="60"/>
      <c r="P214" s="191" t="n">
        <f aca="false">O214*H214</f>
        <v>0</v>
      </c>
      <c r="Q214" s="191" t="n">
        <v>0.00177</v>
      </c>
      <c r="R214" s="191" t="n">
        <f aca="false">Q214*H214</f>
        <v>0.00354</v>
      </c>
      <c r="S214" s="191" t="n">
        <v>0</v>
      </c>
      <c r="T214" s="19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3" t="s">
        <v>162</v>
      </c>
      <c r="AT214" s="193" t="s">
        <v>137</v>
      </c>
      <c r="AU214" s="193" t="s">
        <v>142</v>
      </c>
      <c r="AY214" s="3" t="s">
        <v>134</v>
      </c>
      <c r="BE214" s="194" t="n">
        <f aca="false">IF(N214="základní",J214,0)</f>
        <v>0</v>
      </c>
      <c r="BF214" s="194" t="n">
        <f aca="false">IF(N214="snížená",J214,0)</f>
        <v>0</v>
      </c>
      <c r="BG214" s="194" t="n">
        <f aca="false">IF(N214="zákl. přenesená",J214,0)</f>
        <v>0</v>
      </c>
      <c r="BH214" s="194" t="n">
        <f aca="false">IF(N214="sníž. přenesená",J214,0)</f>
        <v>0</v>
      </c>
      <c r="BI214" s="194" t="n">
        <f aca="false">IF(N214="nulová",J214,0)</f>
        <v>0</v>
      </c>
      <c r="BJ214" s="3" t="s">
        <v>142</v>
      </c>
      <c r="BK214" s="194" t="n">
        <f aca="false">ROUND(I214*H214,2)</f>
        <v>0</v>
      </c>
      <c r="BL214" s="3" t="s">
        <v>162</v>
      </c>
      <c r="BM214" s="193" t="s">
        <v>296</v>
      </c>
    </row>
    <row r="215" s="27" customFormat="true" ht="16.5" hidden="false" customHeight="true" outlineLevel="0" collapsed="false">
      <c r="A215" s="22"/>
      <c r="B215" s="180"/>
      <c r="C215" s="181" t="s">
        <v>297</v>
      </c>
      <c r="D215" s="181" t="s">
        <v>137</v>
      </c>
      <c r="E215" s="182" t="s">
        <v>298</v>
      </c>
      <c r="F215" s="183" t="s">
        <v>299</v>
      </c>
      <c r="G215" s="184" t="s">
        <v>264</v>
      </c>
      <c r="H215" s="185" t="n">
        <v>7</v>
      </c>
      <c r="I215" s="186"/>
      <c r="J215" s="187" t="n">
        <f aca="false">ROUND(I215*H215,2)</f>
        <v>0</v>
      </c>
      <c r="K215" s="188"/>
      <c r="L215" s="23"/>
      <c r="M215" s="189"/>
      <c r="N215" s="190" t="s">
        <v>41</v>
      </c>
      <c r="O215" s="60"/>
      <c r="P215" s="191" t="n">
        <f aca="false">O215*H215</f>
        <v>0</v>
      </c>
      <c r="Q215" s="191" t="n">
        <v>0.00046</v>
      </c>
      <c r="R215" s="191" t="n">
        <f aca="false">Q215*H215</f>
        <v>0.00322</v>
      </c>
      <c r="S215" s="191" t="n">
        <v>0</v>
      </c>
      <c r="T215" s="19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3" t="s">
        <v>162</v>
      </c>
      <c r="AT215" s="193" t="s">
        <v>137</v>
      </c>
      <c r="AU215" s="193" t="s">
        <v>142</v>
      </c>
      <c r="AY215" s="3" t="s">
        <v>134</v>
      </c>
      <c r="BE215" s="194" t="n">
        <f aca="false">IF(N215="základní",J215,0)</f>
        <v>0</v>
      </c>
      <c r="BF215" s="194" t="n">
        <f aca="false">IF(N215="snížená",J215,0)</f>
        <v>0</v>
      </c>
      <c r="BG215" s="194" t="n">
        <f aca="false">IF(N215="zákl. přenesená",J215,0)</f>
        <v>0</v>
      </c>
      <c r="BH215" s="194" t="n">
        <f aca="false">IF(N215="sníž. přenesená",J215,0)</f>
        <v>0</v>
      </c>
      <c r="BI215" s="194" t="n">
        <f aca="false">IF(N215="nulová",J215,0)</f>
        <v>0</v>
      </c>
      <c r="BJ215" s="3" t="s">
        <v>142</v>
      </c>
      <c r="BK215" s="194" t="n">
        <f aca="false">ROUND(I215*H215,2)</f>
        <v>0</v>
      </c>
      <c r="BL215" s="3" t="s">
        <v>162</v>
      </c>
      <c r="BM215" s="193" t="s">
        <v>300</v>
      </c>
    </row>
    <row r="216" s="27" customFormat="true" ht="16.5" hidden="false" customHeight="true" outlineLevel="0" collapsed="false">
      <c r="A216" s="22"/>
      <c r="B216" s="180"/>
      <c r="C216" s="181" t="s">
        <v>301</v>
      </c>
      <c r="D216" s="181" t="s">
        <v>137</v>
      </c>
      <c r="E216" s="182" t="s">
        <v>302</v>
      </c>
      <c r="F216" s="183" t="s">
        <v>303</v>
      </c>
      <c r="G216" s="184" t="s">
        <v>264</v>
      </c>
      <c r="H216" s="185" t="n">
        <v>2</v>
      </c>
      <c r="I216" s="186"/>
      <c r="J216" s="187" t="n">
        <f aca="false">ROUND(I216*H216,2)</f>
        <v>0</v>
      </c>
      <c r="K216" s="188"/>
      <c r="L216" s="23"/>
      <c r="M216" s="189"/>
      <c r="N216" s="190" t="s">
        <v>41</v>
      </c>
      <c r="O216" s="60"/>
      <c r="P216" s="191" t="n">
        <f aca="false">O216*H216</f>
        <v>0</v>
      </c>
      <c r="Q216" s="191" t="n">
        <v>0.00077</v>
      </c>
      <c r="R216" s="191" t="n">
        <f aca="false">Q216*H216</f>
        <v>0.00154</v>
      </c>
      <c r="S216" s="191" t="n">
        <v>0</v>
      </c>
      <c r="T216" s="19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3" t="s">
        <v>162</v>
      </c>
      <c r="AT216" s="193" t="s">
        <v>137</v>
      </c>
      <c r="AU216" s="193" t="s">
        <v>142</v>
      </c>
      <c r="AY216" s="3" t="s">
        <v>134</v>
      </c>
      <c r="BE216" s="194" t="n">
        <f aca="false">IF(N216="základní",J216,0)</f>
        <v>0</v>
      </c>
      <c r="BF216" s="194" t="n">
        <f aca="false">IF(N216="snížená",J216,0)</f>
        <v>0</v>
      </c>
      <c r="BG216" s="194" t="n">
        <f aca="false">IF(N216="zákl. přenesená",J216,0)</f>
        <v>0</v>
      </c>
      <c r="BH216" s="194" t="n">
        <f aca="false">IF(N216="sníž. přenesená",J216,0)</f>
        <v>0</v>
      </c>
      <c r="BI216" s="194" t="n">
        <f aca="false">IF(N216="nulová",J216,0)</f>
        <v>0</v>
      </c>
      <c r="BJ216" s="3" t="s">
        <v>142</v>
      </c>
      <c r="BK216" s="194" t="n">
        <f aca="false">ROUND(I216*H216,2)</f>
        <v>0</v>
      </c>
      <c r="BL216" s="3" t="s">
        <v>162</v>
      </c>
      <c r="BM216" s="193" t="s">
        <v>304</v>
      </c>
    </row>
    <row r="217" s="27" customFormat="true" ht="16.5" hidden="false" customHeight="true" outlineLevel="0" collapsed="false">
      <c r="A217" s="22"/>
      <c r="B217" s="180"/>
      <c r="C217" s="181" t="s">
        <v>305</v>
      </c>
      <c r="D217" s="181" t="s">
        <v>137</v>
      </c>
      <c r="E217" s="182" t="s">
        <v>306</v>
      </c>
      <c r="F217" s="183" t="s">
        <v>307</v>
      </c>
      <c r="G217" s="184" t="s">
        <v>150</v>
      </c>
      <c r="H217" s="185" t="n">
        <v>3</v>
      </c>
      <c r="I217" s="186"/>
      <c r="J217" s="187" t="n">
        <f aca="false">ROUND(I217*H217,2)</f>
        <v>0</v>
      </c>
      <c r="K217" s="188"/>
      <c r="L217" s="23"/>
      <c r="M217" s="189"/>
      <c r="N217" s="190" t="s">
        <v>41</v>
      </c>
      <c r="O217" s="60"/>
      <c r="P217" s="191" t="n">
        <f aca="false">O217*H217</f>
        <v>0</v>
      </c>
      <c r="Q217" s="191" t="n">
        <v>0</v>
      </c>
      <c r="R217" s="191" t="n">
        <f aca="false">Q217*H217</f>
        <v>0</v>
      </c>
      <c r="S217" s="191" t="n">
        <v>0.0031</v>
      </c>
      <c r="T217" s="192" t="n">
        <f aca="false">S217*H217</f>
        <v>0.0093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3" t="s">
        <v>162</v>
      </c>
      <c r="AT217" s="193" t="s">
        <v>137</v>
      </c>
      <c r="AU217" s="193" t="s">
        <v>142</v>
      </c>
      <c r="AY217" s="3" t="s">
        <v>134</v>
      </c>
      <c r="BE217" s="194" t="n">
        <f aca="false">IF(N217="základní",J217,0)</f>
        <v>0</v>
      </c>
      <c r="BF217" s="194" t="n">
        <f aca="false">IF(N217="snížená",J217,0)</f>
        <v>0</v>
      </c>
      <c r="BG217" s="194" t="n">
        <f aca="false">IF(N217="zákl. přenesená",J217,0)</f>
        <v>0</v>
      </c>
      <c r="BH217" s="194" t="n">
        <f aca="false">IF(N217="sníž. přenesená",J217,0)</f>
        <v>0</v>
      </c>
      <c r="BI217" s="194" t="n">
        <f aca="false">IF(N217="nulová",J217,0)</f>
        <v>0</v>
      </c>
      <c r="BJ217" s="3" t="s">
        <v>142</v>
      </c>
      <c r="BK217" s="194" t="n">
        <f aca="false">ROUND(I217*H217,2)</f>
        <v>0</v>
      </c>
      <c r="BL217" s="3" t="s">
        <v>162</v>
      </c>
      <c r="BM217" s="193" t="s">
        <v>308</v>
      </c>
    </row>
    <row r="218" s="216" customFormat="true" ht="11.25" hidden="false" customHeight="false" outlineLevel="0" collapsed="false">
      <c r="B218" s="217"/>
      <c r="D218" s="197" t="s">
        <v>144</v>
      </c>
      <c r="E218" s="218"/>
      <c r="F218" s="219" t="s">
        <v>309</v>
      </c>
      <c r="H218" s="218"/>
      <c r="I218" s="220"/>
      <c r="L218" s="217"/>
      <c r="M218" s="221"/>
      <c r="N218" s="222"/>
      <c r="O218" s="222"/>
      <c r="P218" s="222"/>
      <c r="Q218" s="222"/>
      <c r="R218" s="222"/>
      <c r="S218" s="222"/>
      <c r="T218" s="223"/>
      <c r="AT218" s="218" t="s">
        <v>144</v>
      </c>
      <c r="AU218" s="218" t="s">
        <v>142</v>
      </c>
      <c r="AV218" s="216" t="s">
        <v>83</v>
      </c>
      <c r="AW218" s="216" t="s">
        <v>32</v>
      </c>
      <c r="AX218" s="216" t="s">
        <v>75</v>
      </c>
      <c r="AY218" s="218" t="s">
        <v>134</v>
      </c>
    </row>
    <row r="219" s="195" customFormat="true" ht="11.25" hidden="false" customHeight="false" outlineLevel="0" collapsed="false">
      <c r="B219" s="196"/>
      <c r="D219" s="197" t="s">
        <v>144</v>
      </c>
      <c r="E219" s="198"/>
      <c r="F219" s="199" t="s">
        <v>135</v>
      </c>
      <c r="H219" s="200" t="n">
        <v>3</v>
      </c>
      <c r="I219" s="201"/>
      <c r="L219" s="196"/>
      <c r="M219" s="202"/>
      <c r="N219" s="203"/>
      <c r="O219" s="203"/>
      <c r="P219" s="203"/>
      <c r="Q219" s="203"/>
      <c r="R219" s="203"/>
      <c r="S219" s="203"/>
      <c r="T219" s="204"/>
      <c r="AT219" s="198" t="s">
        <v>144</v>
      </c>
      <c r="AU219" s="198" t="s">
        <v>142</v>
      </c>
      <c r="AV219" s="195" t="s">
        <v>142</v>
      </c>
      <c r="AW219" s="195" t="s">
        <v>32</v>
      </c>
      <c r="AX219" s="195" t="s">
        <v>83</v>
      </c>
      <c r="AY219" s="198" t="s">
        <v>134</v>
      </c>
    </row>
    <row r="220" s="27" customFormat="true" ht="16.5" hidden="false" customHeight="true" outlineLevel="0" collapsed="false">
      <c r="A220" s="22"/>
      <c r="B220" s="180"/>
      <c r="C220" s="181" t="s">
        <v>310</v>
      </c>
      <c r="D220" s="181" t="s">
        <v>137</v>
      </c>
      <c r="E220" s="182" t="s">
        <v>311</v>
      </c>
      <c r="F220" s="183" t="s">
        <v>312</v>
      </c>
      <c r="G220" s="184" t="s">
        <v>264</v>
      </c>
      <c r="H220" s="185" t="n">
        <v>11</v>
      </c>
      <c r="I220" s="186"/>
      <c r="J220" s="187" t="n">
        <f aca="false">ROUND(I220*H220,2)</f>
        <v>0</v>
      </c>
      <c r="K220" s="188"/>
      <c r="L220" s="23"/>
      <c r="M220" s="189"/>
      <c r="N220" s="190" t="s">
        <v>41</v>
      </c>
      <c r="O220" s="60"/>
      <c r="P220" s="191" t="n">
        <f aca="false">O220*H220</f>
        <v>0</v>
      </c>
      <c r="Q220" s="191" t="n">
        <v>0</v>
      </c>
      <c r="R220" s="191" t="n">
        <f aca="false">Q220*H220</f>
        <v>0</v>
      </c>
      <c r="S220" s="191" t="n">
        <v>0</v>
      </c>
      <c r="T220" s="19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3" t="s">
        <v>162</v>
      </c>
      <c r="AT220" s="193" t="s">
        <v>137</v>
      </c>
      <c r="AU220" s="193" t="s">
        <v>142</v>
      </c>
      <c r="AY220" s="3" t="s">
        <v>134</v>
      </c>
      <c r="BE220" s="194" t="n">
        <f aca="false">IF(N220="základní",J220,0)</f>
        <v>0</v>
      </c>
      <c r="BF220" s="194" t="n">
        <f aca="false">IF(N220="snížená",J220,0)</f>
        <v>0</v>
      </c>
      <c r="BG220" s="194" t="n">
        <f aca="false">IF(N220="zákl. přenesená",J220,0)</f>
        <v>0</v>
      </c>
      <c r="BH220" s="194" t="n">
        <f aca="false">IF(N220="sníž. přenesená",J220,0)</f>
        <v>0</v>
      </c>
      <c r="BI220" s="194" t="n">
        <f aca="false">IF(N220="nulová",J220,0)</f>
        <v>0</v>
      </c>
      <c r="BJ220" s="3" t="s">
        <v>142</v>
      </c>
      <c r="BK220" s="194" t="n">
        <f aca="false">ROUND(I220*H220,2)</f>
        <v>0</v>
      </c>
      <c r="BL220" s="3" t="s">
        <v>162</v>
      </c>
      <c r="BM220" s="193" t="s">
        <v>313</v>
      </c>
    </row>
    <row r="221" s="27" customFormat="true" ht="21.75" hidden="false" customHeight="true" outlineLevel="0" collapsed="false">
      <c r="A221" s="22"/>
      <c r="B221" s="180"/>
      <c r="C221" s="181" t="s">
        <v>314</v>
      </c>
      <c r="D221" s="181" t="s">
        <v>137</v>
      </c>
      <c r="E221" s="182" t="s">
        <v>315</v>
      </c>
      <c r="F221" s="183" t="s">
        <v>316</v>
      </c>
      <c r="G221" s="184" t="s">
        <v>198</v>
      </c>
      <c r="H221" s="185" t="n">
        <v>0.008</v>
      </c>
      <c r="I221" s="186"/>
      <c r="J221" s="187" t="n">
        <f aca="false">ROUND(I221*H221,2)</f>
        <v>0</v>
      </c>
      <c r="K221" s="188"/>
      <c r="L221" s="23"/>
      <c r="M221" s="189"/>
      <c r="N221" s="190" t="s">
        <v>41</v>
      </c>
      <c r="O221" s="60"/>
      <c r="P221" s="191" t="n">
        <f aca="false">O221*H221</f>
        <v>0</v>
      </c>
      <c r="Q221" s="191" t="n">
        <v>0</v>
      </c>
      <c r="R221" s="191" t="n">
        <f aca="false">Q221*H221</f>
        <v>0</v>
      </c>
      <c r="S221" s="191" t="n">
        <v>0</v>
      </c>
      <c r="T221" s="19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3" t="s">
        <v>162</v>
      </c>
      <c r="AT221" s="193" t="s">
        <v>137</v>
      </c>
      <c r="AU221" s="193" t="s">
        <v>142</v>
      </c>
      <c r="AY221" s="3" t="s">
        <v>134</v>
      </c>
      <c r="BE221" s="194" t="n">
        <f aca="false">IF(N221="základní",J221,0)</f>
        <v>0</v>
      </c>
      <c r="BF221" s="194" t="n">
        <f aca="false">IF(N221="snížená",J221,0)</f>
        <v>0</v>
      </c>
      <c r="BG221" s="194" t="n">
        <f aca="false">IF(N221="zákl. přenesená",J221,0)</f>
        <v>0</v>
      </c>
      <c r="BH221" s="194" t="n">
        <f aca="false">IF(N221="sníž. přenesená",J221,0)</f>
        <v>0</v>
      </c>
      <c r="BI221" s="194" t="n">
        <f aca="false">IF(N221="nulová",J221,0)</f>
        <v>0</v>
      </c>
      <c r="BJ221" s="3" t="s">
        <v>142</v>
      </c>
      <c r="BK221" s="194" t="n">
        <f aca="false">ROUND(I221*H221,2)</f>
        <v>0</v>
      </c>
      <c r="BL221" s="3" t="s">
        <v>162</v>
      </c>
      <c r="BM221" s="193" t="s">
        <v>317</v>
      </c>
    </row>
    <row r="222" s="27" customFormat="true" ht="21.75" hidden="false" customHeight="true" outlineLevel="0" collapsed="false">
      <c r="A222" s="22"/>
      <c r="B222" s="180"/>
      <c r="C222" s="181" t="s">
        <v>318</v>
      </c>
      <c r="D222" s="181" t="s">
        <v>137</v>
      </c>
      <c r="E222" s="182" t="s">
        <v>319</v>
      </c>
      <c r="F222" s="183" t="s">
        <v>320</v>
      </c>
      <c r="G222" s="184" t="s">
        <v>198</v>
      </c>
      <c r="H222" s="185" t="n">
        <v>0.008</v>
      </c>
      <c r="I222" s="186"/>
      <c r="J222" s="187" t="n">
        <f aca="false">ROUND(I222*H222,2)</f>
        <v>0</v>
      </c>
      <c r="K222" s="188"/>
      <c r="L222" s="23"/>
      <c r="M222" s="189"/>
      <c r="N222" s="190" t="s">
        <v>41</v>
      </c>
      <c r="O222" s="60"/>
      <c r="P222" s="191" t="n">
        <f aca="false">O222*H222</f>
        <v>0</v>
      </c>
      <c r="Q222" s="191" t="n">
        <v>0</v>
      </c>
      <c r="R222" s="191" t="n">
        <f aca="false">Q222*H222</f>
        <v>0</v>
      </c>
      <c r="S222" s="191" t="n">
        <v>0</v>
      </c>
      <c r="T222" s="192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93" t="s">
        <v>162</v>
      </c>
      <c r="AT222" s="193" t="s">
        <v>137</v>
      </c>
      <c r="AU222" s="193" t="s">
        <v>142</v>
      </c>
      <c r="AY222" s="3" t="s">
        <v>134</v>
      </c>
      <c r="BE222" s="194" t="n">
        <f aca="false">IF(N222="základní",J222,0)</f>
        <v>0</v>
      </c>
      <c r="BF222" s="194" t="n">
        <f aca="false">IF(N222="snížená",J222,0)</f>
        <v>0</v>
      </c>
      <c r="BG222" s="194" t="n">
        <f aca="false">IF(N222="zákl. přenesená",J222,0)</f>
        <v>0</v>
      </c>
      <c r="BH222" s="194" t="n">
        <f aca="false">IF(N222="sníž. přenesená",J222,0)</f>
        <v>0</v>
      </c>
      <c r="BI222" s="194" t="n">
        <f aca="false">IF(N222="nulová",J222,0)</f>
        <v>0</v>
      </c>
      <c r="BJ222" s="3" t="s">
        <v>142</v>
      </c>
      <c r="BK222" s="194" t="n">
        <f aca="false">ROUND(I222*H222,2)</f>
        <v>0</v>
      </c>
      <c r="BL222" s="3" t="s">
        <v>162</v>
      </c>
      <c r="BM222" s="193" t="s">
        <v>321</v>
      </c>
    </row>
    <row r="223" s="166" customFormat="true" ht="22.5" hidden="false" customHeight="true" outlineLevel="0" collapsed="false">
      <c r="B223" s="167"/>
      <c r="D223" s="168" t="s">
        <v>74</v>
      </c>
      <c r="E223" s="178" t="s">
        <v>322</v>
      </c>
      <c r="F223" s="178" t="s">
        <v>323</v>
      </c>
      <c r="I223" s="170"/>
      <c r="J223" s="179" t="n">
        <f aca="false">BK223</f>
        <v>0</v>
      </c>
      <c r="L223" s="167"/>
      <c r="M223" s="172"/>
      <c r="N223" s="173"/>
      <c r="O223" s="173"/>
      <c r="P223" s="174" t="n">
        <f aca="false">SUM(P224:P234)</f>
        <v>0</v>
      </c>
      <c r="Q223" s="173"/>
      <c r="R223" s="174" t="n">
        <f aca="false">SUM(R224:R234)</f>
        <v>0.02018</v>
      </c>
      <c r="S223" s="173"/>
      <c r="T223" s="175" t="n">
        <f aca="false">SUM(T224:T234)</f>
        <v>0.0028</v>
      </c>
      <c r="AR223" s="168" t="s">
        <v>142</v>
      </c>
      <c r="AT223" s="176" t="s">
        <v>74</v>
      </c>
      <c r="AU223" s="176" t="s">
        <v>83</v>
      </c>
      <c r="AY223" s="168" t="s">
        <v>134</v>
      </c>
      <c r="BK223" s="177" t="n">
        <f aca="false">SUM(BK224:BK234)</f>
        <v>0</v>
      </c>
    </row>
    <row r="224" s="27" customFormat="true" ht="16.5" hidden="false" customHeight="true" outlineLevel="0" collapsed="false">
      <c r="A224" s="22"/>
      <c r="B224" s="180"/>
      <c r="C224" s="181" t="s">
        <v>324</v>
      </c>
      <c r="D224" s="181" t="s">
        <v>137</v>
      </c>
      <c r="E224" s="182" t="s">
        <v>325</v>
      </c>
      <c r="F224" s="183" t="s">
        <v>326</v>
      </c>
      <c r="G224" s="184" t="s">
        <v>264</v>
      </c>
      <c r="H224" s="185" t="n">
        <v>10</v>
      </c>
      <c r="I224" s="186"/>
      <c r="J224" s="187" t="n">
        <f aca="false">ROUND(I224*H224,2)</f>
        <v>0</v>
      </c>
      <c r="K224" s="188"/>
      <c r="L224" s="23"/>
      <c r="M224" s="189"/>
      <c r="N224" s="190" t="s">
        <v>41</v>
      </c>
      <c r="O224" s="60"/>
      <c r="P224" s="191" t="n">
        <f aca="false">O224*H224</f>
        <v>0</v>
      </c>
      <c r="Q224" s="191" t="n">
        <v>0</v>
      </c>
      <c r="R224" s="191" t="n">
        <f aca="false">Q224*H224</f>
        <v>0</v>
      </c>
      <c r="S224" s="191" t="n">
        <v>0.00028</v>
      </c>
      <c r="T224" s="192" t="n">
        <f aca="false">S224*H224</f>
        <v>0.0028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3" t="s">
        <v>162</v>
      </c>
      <c r="AT224" s="193" t="s">
        <v>137</v>
      </c>
      <c r="AU224" s="193" t="s">
        <v>142</v>
      </c>
      <c r="AY224" s="3" t="s">
        <v>134</v>
      </c>
      <c r="BE224" s="194" t="n">
        <f aca="false">IF(N224="základní",J224,0)</f>
        <v>0</v>
      </c>
      <c r="BF224" s="194" t="n">
        <f aca="false">IF(N224="snížená",J224,0)</f>
        <v>0</v>
      </c>
      <c r="BG224" s="194" t="n">
        <f aca="false">IF(N224="zákl. přenesená",J224,0)</f>
        <v>0</v>
      </c>
      <c r="BH224" s="194" t="n">
        <f aca="false">IF(N224="sníž. přenesená",J224,0)</f>
        <v>0</v>
      </c>
      <c r="BI224" s="194" t="n">
        <f aca="false">IF(N224="nulová",J224,0)</f>
        <v>0</v>
      </c>
      <c r="BJ224" s="3" t="s">
        <v>142</v>
      </c>
      <c r="BK224" s="194" t="n">
        <f aca="false">ROUND(I224*H224,2)</f>
        <v>0</v>
      </c>
      <c r="BL224" s="3" t="s">
        <v>162</v>
      </c>
      <c r="BM224" s="193" t="s">
        <v>327</v>
      </c>
    </row>
    <row r="225" s="27" customFormat="true" ht="21.75" hidden="false" customHeight="true" outlineLevel="0" collapsed="false">
      <c r="A225" s="22"/>
      <c r="B225" s="180"/>
      <c r="C225" s="181" t="s">
        <v>328</v>
      </c>
      <c r="D225" s="181" t="s">
        <v>137</v>
      </c>
      <c r="E225" s="182" t="s">
        <v>329</v>
      </c>
      <c r="F225" s="183" t="s">
        <v>330</v>
      </c>
      <c r="G225" s="184" t="s">
        <v>264</v>
      </c>
      <c r="H225" s="185" t="n">
        <v>20</v>
      </c>
      <c r="I225" s="186"/>
      <c r="J225" s="187" t="n">
        <f aca="false">ROUND(I225*H225,2)</f>
        <v>0</v>
      </c>
      <c r="K225" s="188"/>
      <c r="L225" s="23"/>
      <c r="M225" s="189"/>
      <c r="N225" s="190" t="s">
        <v>41</v>
      </c>
      <c r="O225" s="60"/>
      <c r="P225" s="191" t="n">
        <f aca="false">O225*H225</f>
        <v>0</v>
      </c>
      <c r="Q225" s="191" t="n">
        <v>0.00042</v>
      </c>
      <c r="R225" s="191" t="n">
        <f aca="false">Q225*H225</f>
        <v>0.0084</v>
      </c>
      <c r="S225" s="191" t="n">
        <v>0</v>
      </c>
      <c r="T225" s="192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93" t="s">
        <v>162</v>
      </c>
      <c r="AT225" s="193" t="s">
        <v>137</v>
      </c>
      <c r="AU225" s="193" t="s">
        <v>142</v>
      </c>
      <c r="AY225" s="3" t="s">
        <v>134</v>
      </c>
      <c r="BE225" s="194" t="n">
        <f aca="false">IF(N225="základní",J225,0)</f>
        <v>0</v>
      </c>
      <c r="BF225" s="194" t="n">
        <f aca="false">IF(N225="snížená",J225,0)</f>
        <v>0</v>
      </c>
      <c r="BG225" s="194" t="n">
        <f aca="false">IF(N225="zákl. přenesená",J225,0)</f>
        <v>0</v>
      </c>
      <c r="BH225" s="194" t="n">
        <f aca="false">IF(N225="sníž. přenesená",J225,0)</f>
        <v>0</v>
      </c>
      <c r="BI225" s="194" t="n">
        <f aca="false">IF(N225="nulová",J225,0)</f>
        <v>0</v>
      </c>
      <c r="BJ225" s="3" t="s">
        <v>142</v>
      </c>
      <c r="BK225" s="194" t="n">
        <f aca="false">ROUND(I225*H225,2)</f>
        <v>0</v>
      </c>
      <c r="BL225" s="3" t="s">
        <v>162</v>
      </c>
      <c r="BM225" s="193" t="s">
        <v>331</v>
      </c>
    </row>
    <row r="226" s="27" customFormat="true" ht="21.75" hidden="false" customHeight="true" outlineLevel="0" collapsed="false">
      <c r="A226" s="22"/>
      <c r="B226" s="180"/>
      <c r="C226" s="205" t="s">
        <v>332</v>
      </c>
      <c r="D226" s="205" t="s">
        <v>153</v>
      </c>
      <c r="E226" s="206" t="s">
        <v>333</v>
      </c>
      <c r="F226" s="207" t="s">
        <v>334</v>
      </c>
      <c r="G226" s="208" t="s">
        <v>264</v>
      </c>
      <c r="H226" s="209" t="n">
        <v>7</v>
      </c>
      <c r="I226" s="210"/>
      <c r="J226" s="211" t="n">
        <f aca="false">ROUND(I226*H226,2)</f>
        <v>0</v>
      </c>
      <c r="K226" s="212"/>
      <c r="L226" s="213"/>
      <c r="M226" s="214"/>
      <c r="N226" s="215" t="s">
        <v>41</v>
      </c>
      <c r="O226" s="60"/>
      <c r="P226" s="191" t="n">
        <f aca="false">O226*H226</f>
        <v>0</v>
      </c>
      <c r="Q226" s="191" t="n">
        <v>0.00011</v>
      </c>
      <c r="R226" s="191" t="n">
        <f aca="false">Q226*H226</f>
        <v>0.00077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253</v>
      </c>
      <c r="AT226" s="193" t="s">
        <v>153</v>
      </c>
      <c r="AU226" s="193" t="s">
        <v>142</v>
      </c>
      <c r="AY226" s="3" t="s">
        <v>134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42</v>
      </c>
      <c r="BK226" s="194" t="n">
        <f aca="false">ROUND(I226*H226,2)</f>
        <v>0</v>
      </c>
      <c r="BL226" s="3" t="s">
        <v>162</v>
      </c>
      <c r="BM226" s="193" t="s">
        <v>335</v>
      </c>
    </row>
    <row r="227" s="27" customFormat="true" ht="21.75" hidden="false" customHeight="true" outlineLevel="0" collapsed="false">
      <c r="A227" s="22"/>
      <c r="B227" s="180"/>
      <c r="C227" s="205" t="s">
        <v>336</v>
      </c>
      <c r="D227" s="205" t="s">
        <v>153</v>
      </c>
      <c r="E227" s="206" t="s">
        <v>337</v>
      </c>
      <c r="F227" s="207" t="s">
        <v>338</v>
      </c>
      <c r="G227" s="208" t="s">
        <v>264</v>
      </c>
      <c r="H227" s="209" t="n">
        <v>7</v>
      </c>
      <c r="I227" s="210"/>
      <c r="J227" s="211" t="n">
        <f aca="false">ROUND(I227*H227,2)</f>
        <v>0</v>
      </c>
      <c r="K227" s="212"/>
      <c r="L227" s="213"/>
      <c r="M227" s="214"/>
      <c r="N227" s="215" t="s">
        <v>41</v>
      </c>
      <c r="O227" s="60"/>
      <c r="P227" s="191" t="n">
        <f aca="false">O227*H227</f>
        <v>0</v>
      </c>
      <c r="Q227" s="191" t="n">
        <v>0.00017</v>
      </c>
      <c r="R227" s="191" t="n">
        <f aca="false">Q227*H227</f>
        <v>0.00119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253</v>
      </c>
      <c r="AT227" s="193" t="s">
        <v>153</v>
      </c>
      <c r="AU227" s="193" t="s">
        <v>142</v>
      </c>
      <c r="AY227" s="3" t="s">
        <v>134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2</v>
      </c>
      <c r="BK227" s="194" t="n">
        <f aca="false">ROUND(I227*H227,2)</f>
        <v>0</v>
      </c>
      <c r="BL227" s="3" t="s">
        <v>162</v>
      </c>
      <c r="BM227" s="193" t="s">
        <v>339</v>
      </c>
    </row>
    <row r="228" s="27" customFormat="true" ht="21.75" hidden="false" customHeight="true" outlineLevel="0" collapsed="false">
      <c r="A228" s="22"/>
      <c r="B228" s="180"/>
      <c r="C228" s="205" t="s">
        <v>340</v>
      </c>
      <c r="D228" s="205" t="s">
        <v>153</v>
      </c>
      <c r="E228" s="206" t="s">
        <v>341</v>
      </c>
      <c r="F228" s="207" t="s">
        <v>342</v>
      </c>
      <c r="G228" s="208" t="s">
        <v>264</v>
      </c>
      <c r="H228" s="209" t="n">
        <v>6</v>
      </c>
      <c r="I228" s="210"/>
      <c r="J228" s="211" t="n">
        <f aca="false">ROUND(I228*H228,2)</f>
        <v>0</v>
      </c>
      <c r="K228" s="212"/>
      <c r="L228" s="213"/>
      <c r="M228" s="214"/>
      <c r="N228" s="215" t="s">
        <v>41</v>
      </c>
      <c r="O228" s="60"/>
      <c r="P228" s="191" t="n">
        <f aca="false">O228*H228</f>
        <v>0</v>
      </c>
      <c r="Q228" s="191" t="n">
        <v>0.00027</v>
      </c>
      <c r="R228" s="191" t="n">
        <f aca="false">Q228*H228</f>
        <v>0.00162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253</v>
      </c>
      <c r="AT228" s="193" t="s">
        <v>153</v>
      </c>
      <c r="AU228" s="193" t="s">
        <v>142</v>
      </c>
      <c r="AY228" s="3" t="s">
        <v>134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142</v>
      </c>
      <c r="BK228" s="194" t="n">
        <f aca="false">ROUND(I228*H228,2)</f>
        <v>0</v>
      </c>
      <c r="BL228" s="3" t="s">
        <v>162</v>
      </c>
      <c r="BM228" s="193" t="s">
        <v>343</v>
      </c>
    </row>
    <row r="229" s="27" customFormat="true" ht="21.75" hidden="false" customHeight="true" outlineLevel="0" collapsed="false">
      <c r="A229" s="22"/>
      <c r="B229" s="180"/>
      <c r="C229" s="181" t="s">
        <v>181</v>
      </c>
      <c r="D229" s="181" t="s">
        <v>137</v>
      </c>
      <c r="E229" s="182" t="s">
        <v>344</v>
      </c>
      <c r="F229" s="183" t="s">
        <v>345</v>
      </c>
      <c r="G229" s="184" t="s">
        <v>346</v>
      </c>
      <c r="H229" s="185" t="n">
        <v>1</v>
      </c>
      <c r="I229" s="186"/>
      <c r="J229" s="187" t="n">
        <f aca="false">ROUND(I229*H229,2)</f>
        <v>0</v>
      </c>
      <c r="K229" s="188"/>
      <c r="L229" s="23"/>
      <c r="M229" s="189"/>
      <c r="N229" s="190" t="s">
        <v>41</v>
      </c>
      <c r="O229" s="60"/>
      <c r="P229" s="191" t="n">
        <f aca="false">O229*H229</f>
        <v>0</v>
      </c>
      <c r="Q229" s="191" t="n">
        <v>0</v>
      </c>
      <c r="R229" s="191" t="n">
        <f aca="false">Q229*H229</f>
        <v>0</v>
      </c>
      <c r="S229" s="191" t="n">
        <v>0</v>
      </c>
      <c r="T229" s="192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162</v>
      </c>
      <c r="AT229" s="193" t="s">
        <v>137</v>
      </c>
      <c r="AU229" s="193" t="s">
        <v>142</v>
      </c>
      <c r="AY229" s="3" t="s">
        <v>134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142</v>
      </c>
      <c r="BK229" s="194" t="n">
        <f aca="false">ROUND(I229*H229,2)</f>
        <v>0</v>
      </c>
      <c r="BL229" s="3" t="s">
        <v>162</v>
      </c>
      <c r="BM229" s="193" t="s">
        <v>347</v>
      </c>
    </row>
    <row r="230" s="27" customFormat="true" ht="21.75" hidden="false" customHeight="true" outlineLevel="0" collapsed="false">
      <c r="A230" s="22"/>
      <c r="B230" s="180"/>
      <c r="C230" s="181" t="s">
        <v>348</v>
      </c>
      <c r="D230" s="181" t="s">
        <v>137</v>
      </c>
      <c r="E230" s="182" t="s">
        <v>349</v>
      </c>
      <c r="F230" s="183" t="s">
        <v>350</v>
      </c>
      <c r="G230" s="184" t="s">
        <v>346</v>
      </c>
      <c r="H230" s="185" t="n">
        <v>1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62</v>
      </c>
      <c r="AT230" s="193" t="s">
        <v>137</v>
      </c>
      <c r="AU230" s="193" t="s">
        <v>142</v>
      </c>
      <c r="AY230" s="3" t="s">
        <v>134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2</v>
      </c>
      <c r="BK230" s="194" t="n">
        <f aca="false">ROUND(I230*H230,2)</f>
        <v>0</v>
      </c>
      <c r="BL230" s="3" t="s">
        <v>162</v>
      </c>
      <c r="BM230" s="193" t="s">
        <v>351</v>
      </c>
    </row>
    <row r="231" s="27" customFormat="true" ht="21.75" hidden="false" customHeight="true" outlineLevel="0" collapsed="false">
      <c r="A231" s="22"/>
      <c r="B231" s="180"/>
      <c r="C231" s="181" t="s">
        <v>352</v>
      </c>
      <c r="D231" s="181" t="s">
        <v>137</v>
      </c>
      <c r="E231" s="182" t="s">
        <v>353</v>
      </c>
      <c r="F231" s="183" t="s">
        <v>354</v>
      </c>
      <c r="G231" s="184" t="s">
        <v>264</v>
      </c>
      <c r="H231" s="185" t="n">
        <v>20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.0004</v>
      </c>
      <c r="R231" s="191" t="n">
        <f aca="false">Q231*H231</f>
        <v>0.008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162</v>
      </c>
      <c r="AT231" s="193" t="s">
        <v>137</v>
      </c>
      <c r="AU231" s="193" t="s">
        <v>142</v>
      </c>
      <c r="AY231" s="3" t="s">
        <v>134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42</v>
      </c>
      <c r="BK231" s="194" t="n">
        <f aca="false">ROUND(I231*H231,2)</f>
        <v>0</v>
      </c>
      <c r="BL231" s="3" t="s">
        <v>162</v>
      </c>
      <c r="BM231" s="193" t="s">
        <v>355</v>
      </c>
    </row>
    <row r="232" s="27" customFormat="true" ht="16.5" hidden="false" customHeight="true" outlineLevel="0" collapsed="false">
      <c r="A232" s="22"/>
      <c r="B232" s="180"/>
      <c r="C232" s="181" t="s">
        <v>356</v>
      </c>
      <c r="D232" s="181" t="s">
        <v>137</v>
      </c>
      <c r="E232" s="182" t="s">
        <v>357</v>
      </c>
      <c r="F232" s="183" t="s">
        <v>358</v>
      </c>
      <c r="G232" s="184" t="s">
        <v>264</v>
      </c>
      <c r="H232" s="185" t="n">
        <v>20</v>
      </c>
      <c r="I232" s="186"/>
      <c r="J232" s="187" t="n">
        <f aca="false">ROUND(I232*H232,2)</f>
        <v>0</v>
      </c>
      <c r="K232" s="188"/>
      <c r="L232" s="23"/>
      <c r="M232" s="189"/>
      <c r="N232" s="190" t="s">
        <v>41</v>
      </c>
      <c r="O232" s="60"/>
      <c r="P232" s="191" t="n">
        <f aca="false">O232*H232</f>
        <v>0</v>
      </c>
      <c r="Q232" s="191" t="n">
        <v>1E-005</v>
      </c>
      <c r="R232" s="191" t="n">
        <f aca="false">Q232*H232</f>
        <v>0.0002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162</v>
      </c>
      <c r="AT232" s="193" t="s">
        <v>137</v>
      </c>
      <c r="AU232" s="193" t="s">
        <v>142</v>
      </c>
      <c r="AY232" s="3" t="s">
        <v>134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42</v>
      </c>
      <c r="BK232" s="194" t="n">
        <f aca="false">ROUND(I232*H232,2)</f>
        <v>0</v>
      </c>
      <c r="BL232" s="3" t="s">
        <v>162</v>
      </c>
      <c r="BM232" s="193" t="s">
        <v>359</v>
      </c>
    </row>
    <row r="233" s="27" customFormat="true" ht="21.75" hidden="false" customHeight="true" outlineLevel="0" collapsed="false">
      <c r="A233" s="22"/>
      <c r="B233" s="180"/>
      <c r="C233" s="181" t="s">
        <v>360</v>
      </c>
      <c r="D233" s="181" t="s">
        <v>137</v>
      </c>
      <c r="E233" s="182" t="s">
        <v>361</v>
      </c>
      <c r="F233" s="183" t="s">
        <v>362</v>
      </c>
      <c r="G233" s="184" t="s">
        <v>198</v>
      </c>
      <c r="H233" s="185" t="n">
        <v>0.02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162</v>
      </c>
      <c r="AT233" s="193" t="s">
        <v>137</v>
      </c>
      <c r="AU233" s="193" t="s">
        <v>142</v>
      </c>
      <c r="AY233" s="3" t="s">
        <v>134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2</v>
      </c>
      <c r="BK233" s="194" t="n">
        <f aca="false">ROUND(I233*H233,2)</f>
        <v>0</v>
      </c>
      <c r="BL233" s="3" t="s">
        <v>162</v>
      </c>
      <c r="BM233" s="193" t="s">
        <v>363</v>
      </c>
    </row>
    <row r="234" s="27" customFormat="true" ht="21.75" hidden="false" customHeight="true" outlineLevel="0" collapsed="false">
      <c r="A234" s="22"/>
      <c r="B234" s="180"/>
      <c r="C234" s="181" t="s">
        <v>364</v>
      </c>
      <c r="D234" s="181" t="s">
        <v>137</v>
      </c>
      <c r="E234" s="182" t="s">
        <v>365</v>
      </c>
      <c r="F234" s="183" t="s">
        <v>366</v>
      </c>
      <c r="G234" s="184" t="s">
        <v>198</v>
      </c>
      <c r="H234" s="185" t="n">
        <v>0.02</v>
      </c>
      <c r="I234" s="186"/>
      <c r="J234" s="187" t="n">
        <f aca="false">ROUND(I234*H234,2)</f>
        <v>0</v>
      </c>
      <c r="K234" s="188"/>
      <c r="L234" s="23"/>
      <c r="M234" s="189"/>
      <c r="N234" s="190" t="s">
        <v>41</v>
      </c>
      <c r="O234" s="60"/>
      <c r="P234" s="191" t="n">
        <f aca="false">O234*H234</f>
        <v>0</v>
      </c>
      <c r="Q234" s="191" t="n">
        <v>0</v>
      </c>
      <c r="R234" s="191" t="n">
        <f aca="false">Q234*H234</f>
        <v>0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162</v>
      </c>
      <c r="AT234" s="193" t="s">
        <v>137</v>
      </c>
      <c r="AU234" s="193" t="s">
        <v>142</v>
      </c>
      <c r="AY234" s="3" t="s">
        <v>134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142</v>
      </c>
      <c r="BK234" s="194" t="n">
        <f aca="false">ROUND(I234*H234,2)</f>
        <v>0</v>
      </c>
      <c r="BL234" s="3" t="s">
        <v>162</v>
      </c>
      <c r="BM234" s="193" t="s">
        <v>367</v>
      </c>
    </row>
    <row r="235" s="166" customFormat="true" ht="22.5" hidden="false" customHeight="true" outlineLevel="0" collapsed="false">
      <c r="B235" s="167"/>
      <c r="D235" s="168" t="s">
        <v>74</v>
      </c>
      <c r="E235" s="178" t="s">
        <v>368</v>
      </c>
      <c r="F235" s="178" t="s">
        <v>369</v>
      </c>
      <c r="I235" s="170"/>
      <c r="J235" s="179" t="n">
        <f aca="false">BK235</f>
        <v>0</v>
      </c>
      <c r="L235" s="167"/>
      <c r="M235" s="172"/>
      <c r="N235" s="173"/>
      <c r="O235" s="173"/>
      <c r="P235" s="174" t="n">
        <f aca="false">SUM(P236:P246)</f>
        <v>0</v>
      </c>
      <c r="Q235" s="173"/>
      <c r="R235" s="174" t="n">
        <f aca="false">SUM(R236:R246)</f>
        <v>0.00315</v>
      </c>
      <c r="S235" s="173"/>
      <c r="T235" s="175" t="n">
        <f aca="false">SUM(T236:T246)</f>
        <v>0.00645</v>
      </c>
      <c r="AR235" s="168" t="s">
        <v>142</v>
      </c>
      <c r="AT235" s="176" t="s">
        <v>74</v>
      </c>
      <c r="AU235" s="176" t="s">
        <v>83</v>
      </c>
      <c r="AY235" s="168" t="s">
        <v>134</v>
      </c>
      <c r="BK235" s="177" t="n">
        <f aca="false">SUM(BK236:BK246)</f>
        <v>0</v>
      </c>
    </row>
    <row r="236" s="27" customFormat="true" ht="21.75" hidden="false" customHeight="true" outlineLevel="0" collapsed="false">
      <c r="A236" s="22"/>
      <c r="B236" s="180"/>
      <c r="C236" s="181" t="s">
        <v>370</v>
      </c>
      <c r="D236" s="181" t="s">
        <v>137</v>
      </c>
      <c r="E236" s="182" t="s">
        <v>371</v>
      </c>
      <c r="F236" s="183" t="s">
        <v>372</v>
      </c>
      <c r="G236" s="184" t="s">
        <v>264</v>
      </c>
      <c r="H236" s="185" t="n">
        <v>3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.00011</v>
      </c>
      <c r="R236" s="191" t="n">
        <f aca="false">Q236*H236</f>
        <v>0.00033</v>
      </c>
      <c r="S236" s="191" t="n">
        <v>0.00215</v>
      </c>
      <c r="T236" s="192" t="n">
        <f aca="false">S236*H236</f>
        <v>0.00645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162</v>
      </c>
      <c r="AT236" s="193" t="s">
        <v>137</v>
      </c>
      <c r="AU236" s="193" t="s">
        <v>142</v>
      </c>
      <c r="AY236" s="3" t="s">
        <v>134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2</v>
      </c>
      <c r="BK236" s="194" t="n">
        <f aca="false">ROUND(I236*H236,2)</f>
        <v>0</v>
      </c>
      <c r="BL236" s="3" t="s">
        <v>162</v>
      </c>
      <c r="BM236" s="193" t="s">
        <v>373</v>
      </c>
    </row>
    <row r="237" s="27" customFormat="true" ht="21.75" hidden="false" customHeight="true" outlineLevel="0" collapsed="false">
      <c r="A237" s="22"/>
      <c r="B237" s="180"/>
      <c r="C237" s="181" t="s">
        <v>374</v>
      </c>
      <c r="D237" s="181" t="s">
        <v>137</v>
      </c>
      <c r="E237" s="182" t="s">
        <v>375</v>
      </c>
      <c r="F237" s="183" t="s">
        <v>376</v>
      </c>
      <c r="G237" s="184" t="s">
        <v>264</v>
      </c>
      <c r="H237" s="185" t="n">
        <v>1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.0006</v>
      </c>
      <c r="R237" s="191" t="n">
        <f aca="false">Q237*H237</f>
        <v>0.0006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162</v>
      </c>
      <c r="AT237" s="193" t="s">
        <v>137</v>
      </c>
      <c r="AU237" s="193" t="s">
        <v>142</v>
      </c>
      <c r="AY237" s="3" t="s">
        <v>134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2</v>
      </c>
      <c r="BK237" s="194" t="n">
        <f aca="false">ROUND(I237*H237,2)</f>
        <v>0</v>
      </c>
      <c r="BL237" s="3" t="s">
        <v>162</v>
      </c>
      <c r="BM237" s="193" t="s">
        <v>377</v>
      </c>
    </row>
    <row r="238" s="216" customFormat="true" ht="11.25" hidden="false" customHeight="false" outlineLevel="0" collapsed="false">
      <c r="B238" s="217"/>
      <c r="D238" s="197" t="s">
        <v>144</v>
      </c>
      <c r="E238" s="218"/>
      <c r="F238" s="219" t="s">
        <v>378</v>
      </c>
      <c r="H238" s="218"/>
      <c r="I238" s="220"/>
      <c r="L238" s="217"/>
      <c r="M238" s="221"/>
      <c r="N238" s="222"/>
      <c r="O238" s="222"/>
      <c r="P238" s="222"/>
      <c r="Q238" s="222"/>
      <c r="R238" s="222"/>
      <c r="S238" s="222"/>
      <c r="T238" s="223"/>
      <c r="AT238" s="218" t="s">
        <v>144</v>
      </c>
      <c r="AU238" s="218" t="s">
        <v>142</v>
      </c>
      <c r="AV238" s="216" t="s">
        <v>83</v>
      </c>
      <c r="AW238" s="216" t="s">
        <v>32</v>
      </c>
      <c r="AX238" s="216" t="s">
        <v>75</v>
      </c>
      <c r="AY238" s="218" t="s">
        <v>134</v>
      </c>
    </row>
    <row r="239" s="195" customFormat="true" ht="11.25" hidden="false" customHeight="false" outlineLevel="0" collapsed="false">
      <c r="B239" s="196"/>
      <c r="D239" s="197" t="s">
        <v>144</v>
      </c>
      <c r="E239" s="198"/>
      <c r="F239" s="199" t="s">
        <v>83</v>
      </c>
      <c r="H239" s="200" t="n">
        <v>1</v>
      </c>
      <c r="I239" s="201"/>
      <c r="L239" s="196"/>
      <c r="M239" s="202"/>
      <c r="N239" s="203"/>
      <c r="O239" s="203"/>
      <c r="P239" s="203"/>
      <c r="Q239" s="203"/>
      <c r="R239" s="203"/>
      <c r="S239" s="203"/>
      <c r="T239" s="204"/>
      <c r="AT239" s="198" t="s">
        <v>144</v>
      </c>
      <c r="AU239" s="198" t="s">
        <v>142</v>
      </c>
      <c r="AV239" s="195" t="s">
        <v>142</v>
      </c>
      <c r="AW239" s="195" t="s">
        <v>32</v>
      </c>
      <c r="AX239" s="195" t="s">
        <v>83</v>
      </c>
      <c r="AY239" s="198" t="s">
        <v>134</v>
      </c>
    </row>
    <row r="240" s="27" customFormat="true" ht="21.75" hidden="false" customHeight="true" outlineLevel="0" collapsed="false">
      <c r="A240" s="22"/>
      <c r="B240" s="180"/>
      <c r="C240" s="181" t="s">
        <v>379</v>
      </c>
      <c r="D240" s="181" t="s">
        <v>137</v>
      </c>
      <c r="E240" s="182" t="s">
        <v>380</v>
      </c>
      <c r="F240" s="183" t="s">
        <v>381</v>
      </c>
      <c r="G240" s="184" t="s">
        <v>264</v>
      </c>
      <c r="H240" s="185" t="n">
        <v>3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.00054</v>
      </c>
      <c r="R240" s="191" t="n">
        <f aca="false">Q240*H240</f>
        <v>0.00162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162</v>
      </c>
      <c r="AT240" s="193" t="s">
        <v>137</v>
      </c>
      <c r="AU240" s="193" t="s">
        <v>142</v>
      </c>
      <c r="AY240" s="3" t="s">
        <v>134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2</v>
      </c>
      <c r="BK240" s="194" t="n">
        <f aca="false">ROUND(I240*H240,2)</f>
        <v>0</v>
      </c>
      <c r="BL240" s="3" t="s">
        <v>162</v>
      </c>
      <c r="BM240" s="193" t="s">
        <v>382</v>
      </c>
    </row>
    <row r="241" s="27" customFormat="true" ht="21.75" hidden="false" customHeight="true" outlineLevel="0" collapsed="false">
      <c r="A241" s="22"/>
      <c r="B241" s="180"/>
      <c r="C241" s="181" t="s">
        <v>383</v>
      </c>
      <c r="D241" s="181" t="s">
        <v>137</v>
      </c>
      <c r="E241" s="182" t="s">
        <v>384</v>
      </c>
      <c r="F241" s="183" t="s">
        <v>385</v>
      </c>
      <c r="G241" s="184" t="s">
        <v>346</v>
      </c>
      <c r="H241" s="185" t="n">
        <v>1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.0006</v>
      </c>
      <c r="R241" s="191" t="n">
        <f aca="false">Q241*H241</f>
        <v>0.0006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162</v>
      </c>
      <c r="AT241" s="193" t="s">
        <v>137</v>
      </c>
      <c r="AU241" s="193" t="s">
        <v>142</v>
      </c>
      <c r="AY241" s="3" t="s">
        <v>134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2</v>
      </c>
      <c r="BK241" s="194" t="n">
        <f aca="false">ROUND(I241*H241,2)</f>
        <v>0</v>
      </c>
      <c r="BL241" s="3" t="s">
        <v>162</v>
      </c>
      <c r="BM241" s="193" t="s">
        <v>386</v>
      </c>
    </row>
    <row r="242" s="27" customFormat="true" ht="16.5" hidden="false" customHeight="true" outlineLevel="0" collapsed="false">
      <c r="A242" s="22"/>
      <c r="B242" s="180"/>
      <c r="C242" s="181" t="s">
        <v>387</v>
      </c>
      <c r="D242" s="181" t="s">
        <v>137</v>
      </c>
      <c r="E242" s="182" t="s">
        <v>388</v>
      </c>
      <c r="F242" s="183" t="s">
        <v>389</v>
      </c>
      <c r="G242" s="184" t="s">
        <v>150</v>
      </c>
      <c r="H242" s="185" t="n">
        <v>2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</v>
      </c>
      <c r="R242" s="191" t="n">
        <f aca="false">Q242*H242</f>
        <v>0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162</v>
      </c>
      <c r="AT242" s="193" t="s">
        <v>137</v>
      </c>
      <c r="AU242" s="193" t="s">
        <v>142</v>
      </c>
      <c r="AY242" s="3" t="s">
        <v>134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2</v>
      </c>
      <c r="BK242" s="194" t="n">
        <f aca="false">ROUND(I242*H242,2)</f>
        <v>0</v>
      </c>
      <c r="BL242" s="3" t="s">
        <v>162</v>
      </c>
      <c r="BM242" s="193" t="s">
        <v>390</v>
      </c>
    </row>
    <row r="243" s="27" customFormat="true" ht="16.5" hidden="false" customHeight="true" outlineLevel="0" collapsed="false">
      <c r="A243" s="22"/>
      <c r="B243" s="180"/>
      <c r="C243" s="181" t="s">
        <v>391</v>
      </c>
      <c r="D243" s="181" t="s">
        <v>137</v>
      </c>
      <c r="E243" s="182" t="s">
        <v>392</v>
      </c>
      <c r="F243" s="183" t="s">
        <v>393</v>
      </c>
      <c r="G243" s="184" t="s">
        <v>264</v>
      </c>
      <c r="H243" s="185" t="n">
        <v>3</v>
      </c>
      <c r="I243" s="186"/>
      <c r="J243" s="187" t="n">
        <f aca="false">ROUND(I243*H243,2)</f>
        <v>0</v>
      </c>
      <c r="K243" s="188"/>
      <c r="L243" s="23"/>
      <c r="M243" s="189"/>
      <c r="N243" s="190" t="s">
        <v>41</v>
      </c>
      <c r="O243" s="60"/>
      <c r="P243" s="191" t="n">
        <f aca="false">O243*H243</f>
        <v>0</v>
      </c>
      <c r="Q243" s="191" t="n">
        <v>0</v>
      </c>
      <c r="R243" s="191" t="n">
        <f aca="false">Q243*H243</f>
        <v>0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162</v>
      </c>
      <c r="AT243" s="193" t="s">
        <v>137</v>
      </c>
      <c r="AU243" s="193" t="s">
        <v>142</v>
      </c>
      <c r="AY243" s="3" t="s">
        <v>134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2</v>
      </c>
      <c r="BK243" s="194" t="n">
        <f aca="false">ROUND(I243*H243,2)</f>
        <v>0</v>
      </c>
      <c r="BL243" s="3" t="s">
        <v>162</v>
      </c>
      <c r="BM243" s="193" t="s">
        <v>394</v>
      </c>
    </row>
    <row r="244" s="27" customFormat="true" ht="16.5" hidden="false" customHeight="true" outlineLevel="0" collapsed="false">
      <c r="A244" s="22"/>
      <c r="B244" s="180"/>
      <c r="C244" s="181" t="s">
        <v>395</v>
      </c>
      <c r="D244" s="181" t="s">
        <v>137</v>
      </c>
      <c r="E244" s="182" t="s">
        <v>396</v>
      </c>
      <c r="F244" s="183" t="s">
        <v>397</v>
      </c>
      <c r="G244" s="184" t="s">
        <v>150</v>
      </c>
      <c r="H244" s="185" t="n">
        <v>1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</v>
      </c>
      <c r="R244" s="191" t="n">
        <f aca="false">Q244*H244</f>
        <v>0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162</v>
      </c>
      <c r="AT244" s="193" t="s">
        <v>137</v>
      </c>
      <c r="AU244" s="193" t="s">
        <v>142</v>
      </c>
      <c r="AY244" s="3" t="s">
        <v>134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2</v>
      </c>
      <c r="BK244" s="194" t="n">
        <f aca="false">ROUND(I244*H244,2)</f>
        <v>0</v>
      </c>
      <c r="BL244" s="3" t="s">
        <v>162</v>
      </c>
      <c r="BM244" s="193" t="s">
        <v>398</v>
      </c>
    </row>
    <row r="245" s="27" customFormat="true" ht="21.75" hidden="false" customHeight="true" outlineLevel="0" collapsed="false">
      <c r="A245" s="22"/>
      <c r="B245" s="180"/>
      <c r="C245" s="181" t="s">
        <v>399</v>
      </c>
      <c r="D245" s="181" t="s">
        <v>137</v>
      </c>
      <c r="E245" s="182" t="s">
        <v>400</v>
      </c>
      <c r="F245" s="183" t="s">
        <v>401</v>
      </c>
      <c r="G245" s="184" t="s">
        <v>198</v>
      </c>
      <c r="H245" s="185" t="n">
        <v>0.003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</v>
      </c>
      <c r="R245" s="191" t="n">
        <f aca="false">Q245*H245</f>
        <v>0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162</v>
      </c>
      <c r="AT245" s="193" t="s">
        <v>137</v>
      </c>
      <c r="AU245" s="193" t="s">
        <v>142</v>
      </c>
      <c r="AY245" s="3" t="s">
        <v>134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2</v>
      </c>
      <c r="BK245" s="194" t="n">
        <f aca="false">ROUND(I245*H245,2)</f>
        <v>0</v>
      </c>
      <c r="BL245" s="3" t="s">
        <v>162</v>
      </c>
      <c r="BM245" s="193" t="s">
        <v>402</v>
      </c>
    </row>
    <row r="246" s="27" customFormat="true" ht="21.75" hidden="false" customHeight="true" outlineLevel="0" collapsed="false">
      <c r="A246" s="22"/>
      <c r="B246" s="180"/>
      <c r="C246" s="181" t="s">
        <v>403</v>
      </c>
      <c r="D246" s="181" t="s">
        <v>137</v>
      </c>
      <c r="E246" s="182" t="s">
        <v>404</v>
      </c>
      <c r="F246" s="183" t="s">
        <v>405</v>
      </c>
      <c r="G246" s="184" t="s">
        <v>198</v>
      </c>
      <c r="H246" s="185" t="n">
        <v>0.003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</v>
      </c>
      <c r="R246" s="191" t="n">
        <f aca="false">Q246*H246</f>
        <v>0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162</v>
      </c>
      <c r="AT246" s="193" t="s">
        <v>137</v>
      </c>
      <c r="AU246" s="193" t="s">
        <v>142</v>
      </c>
      <c r="AY246" s="3" t="s">
        <v>134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2</v>
      </c>
      <c r="BK246" s="194" t="n">
        <f aca="false">ROUND(I246*H246,2)</f>
        <v>0</v>
      </c>
      <c r="BL246" s="3" t="s">
        <v>162</v>
      </c>
      <c r="BM246" s="193" t="s">
        <v>406</v>
      </c>
    </row>
    <row r="247" s="166" customFormat="true" ht="22.5" hidden="false" customHeight="true" outlineLevel="0" collapsed="false">
      <c r="B247" s="167"/>
      <c r="D247" s="168" t="s">
        <v>74</v>
      </c>
      <c r="E247" s="178" t="s">
        <v>407</v>
      </c>
      <c r="F247" s="178" t="s">
        <v>408</v>
      </c>
      <c r="I247" s="170"/>
      <c r="J247" s="179" t="n">
        <f aca="false">BK247</f>
        <v>0</v>
      </c>
      <c r="L247" s="167"/>
      <c r="M247" s="172"/>
      <c r="N247" s="173"/>
      <c r="O247" s="173"/>
      <c r="P247" s="174" t="n">
        <f aca="false">SUM(P248:P266)</f>
        <v>0</v>
      </c>
      <c r="Q247" s="173"/>
      <c r="R247" s="174" t="n">
        <f aca="false">SUM(R248:R266)</f>
        <v>0.06511</v>
      </c>
      <c r="S247" s="173"/>
      <c r="T247" s="175" t="n">
        <f aca="false">SUM(T248:T266)</f>
        <v>0.07775</v>
      </c>
      <c r="AR247" s="168" t="s">
        <v>142</v>
      </c>
      <c r="AT247" s="176" t="s">
        <v>74</v>
      </c>
      <c r="AU247" s="176" t="s">
        <v>83</v>
      </c>
      <c r="AY247" s="168" t="s">
        <v>134</v>
      </c>
      <c r="BK247" s="177" t="n">
        <f aca="false">SUM(BK248:BK266)</f>
        <v>0</v>
      </c>
    </row>
    <row r="248" s="27" customFormat="true" ht="16.5" hidden="false" customHeight="true" outlineLevel="0" collapsed="false">
      <c r="A248" s="22"/>
      <c r="B248" s="180"/>
      <c r="C248" s="181" t="s">
        <v>409</v>
      </c>
      <c r="D248" s="181" t="s">
        <v>137</v>
      </c>
      <c r="E248" s="182" t="s">
        <v>410</v>
      </c>
      <c r="F248" s="183" t="s">
        <v>411</v>
      </c>
      <c r="G248" s="184" t="s">
        <v>346</v>
      </c>
      <c r="H248" s="185" t="n">
        <v>1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0</v>
      </c>
      <c r="R248" s="191" t="n">
        <f aca="false">Q248*H248</f>
        <v>0</v>
      </c>
      <c r="S248" s="191" t="n">
        <v>0.01933</v>
      </c>
      <c r="T248" s="192" t="n">
        <f aca="false">S248*H248</f>
        <v>0.01933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162</v>
      </c>
      <c r="AT248" s="193" t="s">
        <v>137</v>
      </c>
      <c r="AU248" s="193" t="s">
        <v>142</v>
      </c>
      <c r="AY248" s="3" t="s">
        <v>134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2</v>
      </c>
      <c r="BK248" s="194" t="n">
        <f aca="false">ROUND(I248*H248,2)</f>
        <v>0</v>
      </c>
      <c r="BL248" s="3" t="s">
        <v>162</v>
      </c>
      <c r="BM248" s="193" t="s">
        <v>412</v>
      </c>
    </row>
    <row r="249" s="27" customFormat="true" ht="21.75" hidden="false" customHeight="true" outlineLevel="0" collapsed="false">
      <c r="A249" s="22"/>
      <c r="B249" s="180"/>
      <c r="C249" s="181" t="s">
        <v>413</v>
      </c>
      <c r="D249" s="181" t="s">
        <v>137</v>
      </c>
      <c r="E249" s="182" t="s">
        <v>414</v>
      </c>
      <c r="F249" s="183" t="s">
        <v>415</v>
      </c>
      <c r="G249" s="184" t="s">
        <v>346</v>
      </c>
      <c r="H249" s="185" t="n">
        <v>1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.01382</v>
      </c>
      <c r="R249" s="191" t="n">
        <f aca="false">Q249*H249</f>
        <v>0.01382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162</v>
      </c>
      <c r="AT249" s="193" t="s">
        <v>137</v>
      </c>
      <c r="AU249" s="193" t="s">
        <v>142</v>
      </c>
      <c r="AY249" s="3" t="s">
        <v>134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2</v>
      </c>
      <c r="BK249" s="194" t="n">
        <f aca="false">ROUND(I249*H249,2)</f>
        <v>0</v>
      </c>
      <c r="BL249" s="3" t="s">
        <v>162</v>
      </c>
      <c r="BM249" s="193" t="s">
        <v>416</v>
      </c>
    </row>
    <row r="250" s="27" customFormat="true" ht="16.5" hidden="false" customHeight="true" outlineLevel="0" collapsed="false">
      <c r="A250" s="22"/>
      <c r="B250" s="180"/>
      <c r="C250" s="181" t="s">
        <v>417</v>
      </c>
      <c r="D250" s="181" t="s">
        <v>137</v>
      </c>
      <c r="E250" s="182" t="s">
        <v>418</v>
      </c>
      <c r="F250" s="183" t="s">
        <v>419</v>
      </c>
      <c r="G250" s="184" t="s">
        <v>346</v>
      </c>
      <c r="H250" s="185" t="n">
        <v>1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.01946</v>
      </c>
      <c r="T250" s="192" t="n">
        <f aca="false">S250*H250</f>
        <v>0.01946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162</v>
      </c>
      <c r="AT250" s="193" t="s">
        <v>137</v>
      </c>
      <c r="AU250" s="193" t="s">
        <v>142</v>
      </c>
      <c r="AY250" s="3" t="s">
        <v>134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2</v>
      </c>
      <c r="BK250" s="194" t="n">
        <f aca="false">ROUND(I250*H250,2)</f>
        <v>0</v>
      </c>
      <c r="BL250" s="3" t="s">
        <v>162</v>
      </c>
      <c r="BM250" s="193" t="s">
        <v>420</v>
      </c>
    </row>
    <row r="251" s="27" customFormat="true" ht="21.75" hidden="false" customHeight="true" outlineLevel="0" collapsed="false">
      <c r="A251" s="22"/>
      <c r="B251" s="180"/>
      <c r="C251" s="181" t="s">
        <v>421</v>
      </c>
      <c r="D251" s="181" t="s">
        <v>137</v>
      </c>
      <c r="E251" s="182" t="s">
        <v>422</v>
      </c>
      <c r="F251" s="183" t="s">
        <v>423</v>
      </c>
      <c r="G251" s="184" t="s">
        <v>346</v>
      </c>
      <c r="H251" s="185" t="n">
        <v>1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.01375</v>
      </c>
      <c r="R251" s="191" t="n">
        <f aca="false">Q251*H251</f>
        <v>0.01375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162</v>
      </c>
      <c r="AT251" s="193" t="s">
        <v>137</v>
      </c>
      <c r="AU251" s="193" t="s">
        <v>142</v>
      </c>
      <c r="AY251" s="3" t="s">
        <v>134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42</v>
      </c>
      <c r="BK251" s="194" t="n">
        <f aca="false">ROUND(I251*H251,2)</f>
        <v>0</v>
      </c>
      <c r="BL251" s="3" t="s">
        <v>162</v>
      </c>
      <c r="BM251" s="193" t="s">
        <v>424</v>
      </c>
    </row>
    <row r="252" s="27" customFormat="true" ht="16.5" hidden="false" customHeight="true" outlineLevel="0" collapsed="false">
      <c r="A252" s="22"/>
      <c r="B252" s="180"/>
      <c r="C252" s="181" t="s">
        <v>425</v>
      </c>
      <c r="D252" s="181" t="s">
        <v>137</v>
      </c>
      <c r="E252" s="182" t="s">
        <v>426</v>
      </c>
      <c r="F252" s="183" t="s">
        <v>427</v>
      </c>
      <c r="G252" s="184" t="s">
        <v>346</v>
      </c>
      <c r="H252" s="185" t="n">
        <v>1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</v>
      </c>
      <c r="R252" s="191" t="n">
        <f aca="false">Q252*H252</f>
        <v>0</v>
      </c>
      <c r="S252" s="191" t="n">
        <v>0.0329</v>
      </c>
      <c r="T252" s="192" t="n">
        <f aca="false">S252*H252</f>
        <v>0.0329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162</v>
      </c>
      <c r="AT252" s="193" t="s">
        <v>137</v>
      </c>
      <c r="AU252" s="193" t="s">
        <v>142</v>
      </c>
      <c r="AY252" s="3" t="s">
        <v>134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2</v>
      </c>
      <c r="BK252" s="194" t="n">
        <f aca="false">ROUND(I252*H252,2)</f>
        <v>0</v>
      </c>
      <c r="BL252" s="3" t="s">
        <v>162</v>
      </c>
      <c r="BM252" s="193" t="s">
        <v>428</v>
      </c>
    </row>
    <row r="253" s="27" customFormat="true" ht="21.75" hidden="false" customHeight="true" outlineLevel="0" collapsed="false">
      <c r="A253" s="22"/>
      <c r="B253" s="180"/>
      <c r="C253" s="181" t="s">
        <v>429</v>
      </c>
      <c r="D253" s="181" t="s">
        <v>137</v>
      </c>
      <c r="E253" s="182" t="s">
        <v>430</v>
      </c>
      <c r="F253" s="183" t="s">
        <v>431</v>
      </c>
      <c r="G253" s="184" t="s">
        <v>346</v>
      </c>
      <c r="H253" s="185" t="n">
        <v>1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.01999</v>
      </c>
      <c r="R253" s="191" t="n">
        <f aca="false">Q253*H253</f>
        <v>0.01999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62</v>
      </c>
      <c r="AT253" s="193" t="s">
        <v>137</v>
      </c>
      <c r="AU253" s="193" t="s">
        <v>142</v>
      </c>
      <c r="AY253" s="3" t="s">
        <v>134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2</v>
      </c>
      <c r="BK253" s="194" t="n">
        <f aca="false">ROUND(I253*H253,2)</f>
        <v>0</v>
      </c>
      <c r="BL253" s="3" t="s">
        <v>162</v>
      </c>
      <c r="BM253" s="193" t="s">
        <v>432</v>
      </c>
    </row>
    <row r="254" s="27" customFormat="true" ht="16.5" hidden="false" customHeight="true" outlineLevel="0" collapsed="false">
      <c r="A254" s="22"/>
      <c r="B254" s="180"/>
      <c r="C254" s="181" t="s">
        <v>433</v>
      </c>
      <c r="D254" s="181" t="s">
        <v>137</v>
      </c>
      <c r="E254" s="182" t="s">
        <v>434</v>
      </c>
      <c r="F254" s="183" t="s">
        <v>435</v>
      </c>
      <c r="G254" s="184" t="s">
        <v>150</v>
      </c>
      <c r="H254" s="185" t="n">
        <v>6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</v>
      </c>
      <c r="R254" s="191" t="n">
        <f aca="false">Q254*H254</f>
        <v>0</v>
      </c>
      <c r="S254" s="191" t="n">
        <v>0.00049</v>
      </c>
      <c r="T254" s="192" t="n">
        <f aca="false">S254*H254</f>
        <v>0.00294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62</v>
      </c>
      <c r="AT254" s="193" t="s">
        <v>137</v>
      </c>
      <c r="AU254" s="193" t="s">
        <v>142</v>
      </c>
      <c r="AY254" s="3" t="s">
        <v>134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42</v>
      </c>
      <c r="BK254" s="194" t="n">
        <f aca="false">ROUND(I254*H254,2)</f>
        <v>0</v>
      </c>
      <c r="BL254" s="3" t="s">
        <v>162</v>
      </c>
      <c r="BM254" s="193" t="s">
        <v>436</v>
      </c>
    </row>
    <row r="255" s="27" customFormat="true" ht="16.5" hidden="false" customHeight="true" outlineLevel="0" collapsed="false">
      <c r="A255" s="22"/>
      <c r="B255" s="180"/>
      <c r="C255" s="181" t="s">
        <v>437</v>
      </c>
      <c r="D255" s="181" t="s">
        <v>137</v>
      </c>
      <c r="E255" s="182" t="s">
        <v>438</v>
      </c>
      <c r="F255" s="183" t="s">
        <v>439</v>
      </c>
      <c r="G255" s="184" t="s">
        <v>346</v>
      </c>
      <c r="H255" s="185" t="n">
        <v>6</v>
      </c>
      <c r="I255" s="186"/>
      <c r="J255" s="187" t="n">
        <f aca="false">ROUND(I255*H255,2)</f>
        <v>0</v>
      </c>
      <c r="K255" s="188"/>
      <c r="L255" s="23"/>
      <c r="M255" s="189"/>
      <c r="N255" s="190" t="s">
        <v>41</v>
      </c>
      <c r="O255" s="60"/>
      <c r="P255" s="191" t="n">
        <f aca="false">O255*H255</f>
        <v>0</v>
      </c>
      <c r="Q255" s="191" t="n">
        <v>0.00189</v>
      </c>
      <c r="R255" s="191" t="n">
        <f aca="false">Q255*H255</f>
        <v>0.01134</v>
      </c>
      <c r="S255" s="191" t="n">
        <v>0</v>
      </c>
      <c r="T255" s="19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162</v>
      </c>
      <c r="AT255" s="193" t="s">
        <v>137</v>
      </c>
      <c r="AU255" s="193" t="s">
        <v>142</v>
      </c>
      <c r="AY255" s="3" t="s">
        <v>134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142</v>
      </c>
      <c r="BK255" s="194" t="n">
        <f aca="false">ROUND(I255*H255,2)</f>
        <v>0</v>
      </c>
      <c r="BL255" s="3" t="s">
        <v>162</v>
      </c>
      <c r="BM255" s="193" t="s">
        <v>440</v>
      </c>
    </row>
    <row r="256" s="27" customFormat="true" ht="16.5" hidden="false" customHeight="true" outlineLevel="0" collapsed="false">
      <c r="A256" s="22"/>
      <c r="B256" s="180"/>
      <c r="C256" s="181" t="s">
        <v>441</v>
      </c>
      <c r="D256" s="181" t="s">
        <v>137</v>
      </c>
      <c r="E256" s="182" t="s">
        <v>442</v>
      </c>
      <c r="F256" s="183" t="s">
        <v>443</v>
      </c>
      <c r="G256" s="184" t="s">
        <v>346</v>
      </c>
      <c r="H256" s="185" t="n">
        <v>2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</v>
      </c>
      <c r="R256" s="191" t="n">
        <f aca="false">Q256*H256</f>
        <v>0</v>
      </c>
      <c r="S256" s="191" t="n">
        <v>0.00156</v>
      </c>
      <c r="T256" s="192" t="n">
        <f aca="false">S256*H256</f>
        <v>0.00312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162</v>
      </c>
      <c r="AT256" s="193" t="s">
        <v>137</v>
      </c>
      <c r="AU256" s="193" t="s">
        <v>142</v>
      </c>
      <c r="AY256" s="3" t="s">
        <v>134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2</v>
      </c>
      <c r="BK256" s="194" t="n">
        <f aca="false">ROUND(I256*H256,2)</f>
        <v>0</v>
      </c>
      <c r="BL256" s="3" t="s">
        <v>162</v>
      </c>
      <c r="BM256" s="193" t="s">
        <v>444</v>
      </c>
    </row>
    <row r="257" s="27" customFormat="true" ht="16.5" hidden="false" customHeight="true" outlineLevel="0" collapsed="false">
      <c r="A257" s="22"/>
      <c r="B257" s="180"/>
      <c r="C257" s="181" t="s">
        <v>445</v>
      </c>
      <c r="D257" s="181" t="s">
        <v>137</v>
      </c>
      <c r="E257" s="182" t="s">
        <v>446</v>
      </c>
      <c r="F257" s="183" t="s">
        <v>447</v>
      </c>
      <c r="G257" s="184" t="s">
        <v>346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018</v>
      </c>
      <c r="R257" s="191" t="n">
        <f aca="false">Q257*H257</f>
        <v>0.0018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62</v>
      </c>
      <c r="AT257" s="193" t="s">
        <v>137</v>
      </c>
      <c r="AU257" s="193" t="s">
        <v>142</v>
      </c>
      <c r="AY257" s="3" t="s">
        <v>134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2</v>
      </c>
      <c r="BK257" s="194" t="n">
        <f aca="false">ROUND(I257*H257,2)</f>
        <v>0</v>
      </c>
      <c r="BL257" s="3" t="s">
        <v>162</v>
      </c>
      <c r="BM257" s="193" t="s">
        <v>448</v>
      </c>
    </row>
    <row r="258" s="27" customFormat="true" ht="21.75" hidden="false" customHeight="true" outlineLevel="0" collapsed="false">
      <c r="A258" s="22"/>
      <c r="B258" s="180"/>
      <c r="C258" s="181" t="s">
        <v>449</v>
      </c>
      <c r="D258" s="181" t="s">
        <v>137</v>
      </c>
      <c r="E258" s="182" t="s">
        <v>450</v>
      </c>
      <c r="F258" s="183" t="s">
        <v>451</v>
      </c>
      <c r="G258" s="184" t="s">
        <v>346</v>
      </c>
      <c r="H258" s="185" t="n">
        <v>1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.00196</v>
      </c>
      <c r="R258" s="191" t="n">
        <f aca="false">Q258*H258</f>
        <v>0.00196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162</v>
      </c>
      <c r="AT258" s="193" t="s">
        <v>137</v>
      </c>
      <c r="AU258" s="193" t="s">
        <v>142</v>
      </c>
      <c r="AY258" s="3" t="s">
        <v>134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42</v>
      </c>
      <c r="BK258" s="194" t="n">
        <f aca="false">ROUND(I258*H258,2)</f>
        <v>0</v>
      </c>
      <c r="BL258" s="3" t="s">
        <v>162</v>
      </c>
      <c r="BM258" s="193" t="s">
        <v>452</v>
      </c>
    </row>
    <row r="259" s="27" customFormat="true" ht="21.75" hidden="false" customHeight="true" outlineLevel="0" collapsed="false">
      <c r="A259" s="22"/>
      <c r="B259" s="180"/>
      <c r="C259" s="181" t="s">
        <v>453</v>
      </c>
      <c r="D259" s="181" t="s">
        <v>137</v>
      </c>
      <c r="E259" s="182" t="s">
        <v>454</v>
      </c>
      <c r="F259" s="183" t="s">
        <v>455</v>
      </c>
      <c r="G259" s="184" t="s">
        <v>150</v>
      </c>
      <c r="H259" s="185" t="n">
        <v>1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.00128</v>
      </c>
      <c r="R259" s="191" t="n">
        <f aca="false">Q259*H259</f>
        <v>0.00128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62</v>
      </c>
      <c r="AT259" s="193" t="s">
        <v>137</v>
      </c>
      <c r="AU259" s="193" t="s">
        <v>142</v>
      </c>
      <c r="AY259" s="3" t="s">
        <v>134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2</v>
      </c>
      <c r="BK259" s="194" t="n">
        <f aca="false">ROUND(I259*H259,2)</f>
        <v>0</v>
      </c>
      <c r="BL259" s="3" t="s">
        <v>162</v>
      </c>
      <c r="BM259" s="193" t="s">
        <v>456</v>
      </c>
    </row>
    <row r="260" s="27" customFormat="true" ht="16.5" hidden="false" customHeight="true" outlineLevel="0" collapsed="false">
      <c r="A260" s="22"/>
      <c r="B260" s="180"/>
      <c r="C260" s="181" t="s">
        <v>457</v>
      </c>
      <c r="D260" s="181" t="s">
        <v>137</v>
      </c>
      <c r="E260" s="182" t="s">
        <v>458</v>
      </c>
      <c r="F260" s="183" t="s">
        <v>459</v>
      </c>
      <c r="G260" s="184" t="s">
        <v>150</v>
      </c>
      <c r="H260" s="185" t="n">
        <v>3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.00014</v>
      </c>
      <c r="R260" s="191" t="n">
        <f aca="false">Q260*H260</f>
        <v>0.00042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62</v>
      </c>
      <c r="AT260" s="193" t="s">
        <v>137</v>
      </c>
      <c r="AU260" s="193" t="s">
        <v>142</v>
      </c>
      <c r="AY260" s="3" t="s">
        <v>134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2</v>
      </c>
      <c r="BK260" s="194" t="n">
        <f aca="false">ROUND(I260*H260,2)</f>
        <v>0</v>
      </c>
      <c r="BL260" s="3" t="s">
        <v>162</v>
      </c>
      <c r="BM260" s="193" t="s">
        <v>460</v>
      </c>
    </row>
    <row r="261" s="27" customFormat="true" ht="21.75" hidden="false" customHeight="true" outlineLevel="0" collapsed="false">
      <c r="A261" s="22"/>
      <c r="B261" s="180"/>
      <c r="C261" s="205" t="s">
        <v>461</v>
      </c>
      <c r="D261" s="205" t="s">
        <v>153</v>
      </c>
      <c r="E261" s="206" t="s">
        <v>462</v>
      </c>
      <c r="F261" s="207" t="s">
        <v>463</v>
      </c>
      <c r="G261" s="208" t="s">
        <v>150</v>
      </c>
      <c r="H261" s="209" t="n">
        <v>1</v>
      </c>
      <c r="I261" s="210"/>
      <c r="J261" s="211" t="n">
        <f aca="false">ROUND(I261*H261,2)</f>
        <v>0</v>
      </c>
      <c r="K261" s="212"/>
      <c r="L261" s="213"/>
      <c r="M261" s="214"/>
      <c r="N261" s="215" t="s">
        <v>41</v>
      </c>
      <c r="O261" s="60"/>
      <c r="P261" s="191" t="n">
        <f aca="false">O261*H261</f>
        <v>0</v>
      </c>
      <c r="Q261" s="191" t="n">
        <v>0.00044</v>
      </c>
      <c r="R261" s="191" t="n">
        <f aca="false">Q261*H261</f>
        <v>0.00044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253</v>
      </c>
      <c r="AT261" s="193" t="s">
        <v>153</v>
      </c>
      <c r="AU261" s="193" t="s">
        <v>142</v>
      </c>
      <c r="AY261" s="3" t="s">
        <v>134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2</v>
      </c>
      <c r="BK261" s="194" t="n">
        <f aca="false">ROUND(I261*H261,2)</f>
        <v>0</v>
      </c>
      <c r="BL261" s="3" t="s">
        <v>162</v>
      </c>
      <c r="BM261" s="193" t="s">
        <v>464</v>
      </c>
    </row>
    <row r="262" s="27" customFormat="true" ht="21.75" hidden="false" customHeight="true" outlineLevel="0" collapsed="false">
      <c r="A262" s="22"/>
      <c r="B262" s="180"/>
      <c r="C262" s="205" t="s">
        <v>465</v>
      </c>
      <c r="D262" s="205" t="s">
        <v>153</v>
      </c>
      <c r="E262" s="206" t="s">
        <v>466</v>
      </c>
      <c r="F262" s="207" t="s">
        <v>467</v>
      </c>
      <c r="G262" s="208" t="s">
        <v>150</v>
      </c>
      <c r="H262" s="209" t="n">
        <v>1</v>
      </c>
      <c r="I262" s="210"/>
      <c r="J262" s="211" t="n">
        <f aca="false">ROUND(I262*H262,2)</f>
        <v>0</v>
      </c>
      <c r="K262" s="212"/>
      <c r="L262" s="213"/>
      <c r="M262" s="214"/>
      <c r="N262" s="215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253</v>
      </c>
      <c r="AT262" s="193" t="s">
        <v>153</v>
      </c>
      <c r="AU262" s="193" t="s">
        <v>142</v>
      </c>
      <c r="AY262" s="3" t="s">
        <v>134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2</v>
      </c>
      <c r="BK262" s="194" t="n">
        <f aca="false">ROUND(I262*H262,2)</f>
        <v>0</v>
      </c>
      <c r="BL262" s="3" t="s">
        <v>162</v>
      </c>
      <c r="BM262" s="193" t="s">
        <v>468</v>
      </c>
    </row>
    <row r="263" s="27" customFormat="true" ht="16.5" hidden="false" customHeight="true" outlineLevel="0" collapsed="false">
      <c r="A263" s="22"/>
      <c r="B263" s="180"/>
      <c r="C263" s="181" t="s">
        <v>469</v>
      </c>
      <c r="D263" s="181" t="s">
        <v>137</v>
      </c>
      <c r="E263" s="182" t="s">
        <v>470</v>
      </c>
      <c r="F263" s="183" t="s">
        <v>471</v>
      </c>
      <c r="G263" s="184" t="s">
        <v>150</v>
      </c>
      <c r="H263" s="185" t="n">
        <v>1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.00031</v>
      </c>
      <c r="R263" s="191" t="n">
        <f aca="false">Q263*H263</f>
        <v>0.00031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62</v>
      </c>
      <c r="AT263" s="193" t="s">
        <v>137</v>
      </c>
      <c r="AU263" s="193" t="s">
        <v>142</v>
      </c>
      <c r="AY263" s="3" t="s">
        <v>134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42</v>
      </c>
      <c r="BK263" s="194" t="n">
        <f aca="false">ROUND(I263*H263,2)</f>
        <v>0</v>
      </c>
      <c r="BL263" s="3" t="s">
        <v>162</v>
      </c>
      <c r="BM263" s="193" t="s">
        <v>472</v>
      </c>
    </row>
    <row r="264" s="27" customFormat="true" ht="21.75" hidden="false" customHeight="true" outlineLevel="0" collapsed="false">
      <c r="A264" s="22"/>
      <c r="B264" s="180"/>
      <c r="C264" s="181" t="s">
        <v>473</v>
      </c>
      <c r="D264" s="181" t="s">
        <v>137</v>
      </c>
      <c r="E264" s="182" t="s">
        <v>474</v>
      </c>
      <c r="F264" s="183" t="s">
        <v>475</v>
      </c>
      <c r="G264" s="184" t="s">
        <v>198</v>
      </c>
      <c r="H264" s="185" t="n">
        <v>0.065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62</v>
      </c>
      <c r="AT264" s="193" t="s">
        <v>137</v>
      </c>
      <c r="AU264" s="193" t="s">
        <v>142</v>
      </c>
      <c r="AY264" s="3" t="s">
        <v>134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2</v>
      </c>
      <c r="BK264" s="194" t="n">
        <f aca="false">ROUND(I264*H264,2)</f>
        <v>0</v>
      </c>
      <c r="BL264" s="3" t="s">
        <v>162</v>
      </c>
      <c r="BM264" s="193" t="s">
        <v>476</v>
      </c>
    </row>
    <row r="265" s="27" customFormat="true" ht="21.75" hidden="false" customHeight="true" outlineLevel="0" collapsed="false">
      <c r="A265" s="22"/>
      <c r="B265" s="180"/>
      <c r="C265" s="181" t="s">
        <v>477</v>
      </c>
      <c r="D265" s="181" t="s">
        <v>137</v>
      </c>
      <c r="E265" s="182" t="s">
        <v>478</v>
      </c>
      <c r="F265" s="183" t="s">
        <v>479</v>
      </c>
      <c r="G265" s="184" t="s">
        <v>198</v>
      </c>
      <c r="H265" s="185" t="n">
        <v>0.065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</v>
      </c>
      <c r="R265" s="191" t="n">
        <f aca="false">Q265*H265</f>
        <v>0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62</v>
      </c>
      <c r="AT265" s="193" t="s">
        <v>137</v>
      </c>
      <c r="AU265" s="193" t="s">
        <v>142</v>
      </c>
      <c r="AY265" s="3" t="s">
        <v>134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2</v>
      </c>
      <c r="BK265" s="194" t="n">
        <f aca="false">ROUND(I265*H265,2)</f>
        <v>0</v>
      </c>
      <c r="BL265" s="3" t="s">
        <v>162</v>
      </c>
      <c r="BM265" s="193" t="s">
        <v>480</v>
      </c>
    </row>
    <row r="266" s="27" customFormat="true" ht="33" hidden="false" customHeight="true" outlineLevel="0" collapsed="false">
      <c r="A266" s="22"/>
      <c r="B266" s="180"/>
      <c r="C266" s="181" t="s">
        <v>481</v>
      </c>
      <c r="D266" s="181" t="s">
        <v>137</v>
      </c>
      <c r="E266" s="182" t="s">
        <v>482</v>
      </c>
      <c r="F266" s="183" t="s">
        <v>483</v>
      </c>
      <c r="G266" s="184" t="s">
        <v>484</v>
      </c>
      <c r="H266" s="185" t="n">
        <v>1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62</v>
      </c>
      <c r="AT266" s="193" t="s">
        <v>137</v>
      </c>
      <c r="AU266" s="193" t="s">
        <v>142</v>
      </c>
      <c r="AY266" s="3" t="s">
        <v>134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2</v>
      </c>
      <c r="BK266" s="194" t="n">
        <f aca="false">ROUND(I266*H266,2)</f>
        <v>0</v>
      </c>
      <c r="BL266" s="3" t="s">
        <v>162</v>
      </c>
      <c r="BM266" s="193" t="s">
        <v>485</v>
      </c>
    </row>
    <row r="267" s="166" customFormat="true" ht="22.5" hidden="false" customHeight="true" outlineLevel="0" collapsed="false">
      <c r="B267" s="167"/>
      <c r="D267" s="168" t="s">
        <v>74</v>
      </c>
      <c r="E267" s="178" t="s">
        <v>486</v>
      </c>
      <c r="F267" s="178" t="s">
        <v>487</v>
      </c>
      <c r="I267" s="170"/>
      <c r="J267" s="179" t="n">
        <f aca="false">BK267</f>
        <v>0</v>
      </c>
      <c r="L267" s="167"/>
      <c r="M267" s="172"/>
      <c r="N267" s="173"/>
      <c r="O267" s="173"/>
      <c r="P267" s="174" t="n">
        <f aca="false">SUM(P268:P270)</f>
        <v>0</v>
      </c>
      <c r="Q267" s="173"/>
      <c r="R267" s="174" t="n">
        <f aca="false">SUM(R268:R270)</f>
        <v>0.012</v>
      </c>
      <c r="S267" s="173"/>
      <c r="T267" s="175" t="n">
        <f aca="false">SUM(T268:T270)</f>
        <v>0</v>
      </c>
      <c r="AR267" s="168" t="s">
        <v>142</v>
      </c>
      <c r="AT267" s="176" t="s">
        <v>74</v>
      </c>
      <c r="AU267" s="176" t="s">
        <v>83</v>
      </c>
      <c r="AY267" s="168" t="s">
        <v>134</v>
      </c>
      <c r="BK267" s="177" t="n">
        <f aca="false">SUM(BK268:BK270)</f>
        <v>0</v>
      </c>
    </row>
    <row r="268" s="27" customFormat="true" ht="21.75" hidden="false" customHeight="true" outlineLevel="0" collapsed="false">
      <c r="A268" s="22"/>
      <c r="B268" s="180"/>
      <c r="C268" s="181" t="s">
        <v>488</v>
      </c>
      <c r="D268" s="181" t="s">
        <v>137</v>
      </c>
      <c r="E268" s="182" t="s">
        <v>489</v>
      </c>
      <c r="F268" s="183" t="s">
        <v>490</v>
      </c>
      <c r="G268" s="184" t="s">
        <v>346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.012</v>
      </c>
      <c r="R268" s="191" t="n">
        <f aca="false">Q268*H268</f>
        <v>0.012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62</v>
      </c>
      <c r="AT268" s="193" t="s">
        <v>137</v>
      </c>
      <c r="AU268" s="193" t="s">
        <v>142</v>
      </c>
      <c r="AY268" s="3" t="s">
        <v>134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2</v>
      </c>
      <c r="BK268" s="194" t="n">
        <f aca="false">ROUND(I268*H268,2)</f>
        <v>0</v>
      </c>
      <c r="BL268" s="3" t="s">
        <v>162</v>
      </c>
      <c r="BM268" s="193" t="s">
        <v>491</v>
      </c>
    </row>
    <row r="269" s="27" customFormat="true" ht="21.75" hidden="false" customHeight="true" outlineLevel="0" collapsed="false">
      <c r="A269" s="22"/>
      <c r="B269" s="180"/>
      <c r="C269" s="181" t="s">
        <v>492</v>
      </c>
      <c r="D269" s="181" t="s">
        <v>137</v>
      </c>
      <c r="E269" s="182" t="s">
        <v>493</v>
      </c>
      <c r="F269" s="183" t="s">
        <v>494</v>
      </c>
      <c r="G269" s="184" t="s">
        <v>198</v>
      </c>
      <c r="H269" s="185" t="n">
        <v>0.012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</v>
      </c>
      <c r="R269" s="191" t="n">
        <f aca="false">Q269*H269</f>
        <v>0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62</v>
      </c>
      <c r="AT269" s="193" t="s">
        <v>137</v>
      </c>
      <c r="AU269" s="193" t="s">
        <v>142</v>
      </c>
      <c r="AY269" s="3" t="s">
        <v>134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2</v>
      </c>
      <c r="BK269" s="194" t="n">
        <f aca="false">ROUND(I269*H269,2)</f>
        <v>0</v>
      </c>
      <c r="BL269" s="3" t="s">
        <v>162</v>
      </c>
      <c r="BM269" s="193" t="s">
        <v>495</v>
      </c>
    </row>
    <row r="270" s="27" customFormat="true" ht="21.75" hidden="false" customHeight="true" outlineLevel="0" collapsed="false">
      <c r="A270" s="22"/>
      <c r="B270" s="180"/>
      <c r="C270" s="181" t="s">
        <v>496</v>
      </c>
      <c r="D270" s="181" t="s">
        <v>137</v>
      </c>
      <c r="E270" s="182" t="s">
        <v>497</v>
      </c>
      <c r="F270" s="183" t="s">
        <v>498</v>
      </c>
      <c r="G270" s="184" t="s">
        <v>198</v>
      </c>
      <c r="H270" s="185" t="n">
        <v>0.012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</v>
      </c>
      <c r="R270" s="191" t="n">
        <f aca="false">Q270*H270</f>
        <v>0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162</v>
      </c>
      <c r="AT270" s="193" t="s">
        <v>137</v>
      </c>
      <c r="AU270" s="193" t="s">
        <v>142</v>
      </c>
      <c r="AY270" s="3" t="s">
        <v>134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2</v>
      </c>
      <c r="BK270" s="194" t="n">
        <f aca="false">ROUND(I270*H270,2)</f>
        <v>0</v>
      </c>
      <c r="BL270" s="3" t="s">
        <v>162</v>
      </c>
      <c r="BM270" s="193" t="s">
        <v>499</v>
      </c>
    </row>
    <row r="271" s="166" customFormat="true" ht="22.5" hidden="false" customHeight="true" outlineLevel="0" collapsed="false">
      <c r="B271" s="167"/>
      <c r="D271" s="168" t="s">
        <v>74</v>
      </c>
      <c r="E271" s="178" t="s">
        <v>500</v>
      </c>
      <c r="F271" s="178" t="s">
        <v>501</v>
      </c>
      <c r="I271" s="170"/>
      <c r="J271" s="179" t="n">
        <f aca="false">BK271</f>
        <v>0</v>
      </c>
      <c r="L271" s="167"/>
      <c r="M271" s="172"/>
      <c r="N271" s="173"/>
      <c r="O271" s="173"/>
      <c r="P271" s="174" t="n">
        <f aca="false">SUM(P272:P288)</f>
        <v>0</v>
      </c>
      <c r="Q271" s="173"/>
      <c r="R271" s="174" t="n">
        <f aca="false">SUM(R272:R288)</f>
        <v>0.02451</v>
      </c>
      <c r="S271" s="173"/>
      <c r="T271" s="175" t="n">
        <f aca="false">SUM(T272:T288)</f>
        <v>0</v>
      </c>
      <c r="AR271" s="168" t="s">
        <v>142</v>
      </c>
      <c r="AT271" s="176" t="s">
        <v>74</v>
      </c>
      <c r="AU271" s="176" t="s">
        <v>83</v>
      </c>
      <c r="AY271" s="168" t="s">
        <v>134</v>
      </c>
      <c r="BK271" s="177" t="n">
        <f aca="false">SUM(BK272:BK288)</f>
        <v>0</v>
      </c>
    </row>
    <row r="272" s="27" customFormat="true" ht="16.5" hidden="false" customHeight="true" outlineLevel="0" collapsed="false">
      <c r="A272" s="22"/>
      <c r="B272" s="180"/>
      <c r="C272" s="181" t="s">
        <v>502</v>
      </c>
      <c r="D272" s="181" t="s">
        <v>137</v>
      </c>
      <c r="E272" s="182" t="s">
        <v>503</v>
      </c>
      <c r="F272" s="183" t="s">
        <v>504</v>
      </c>
      <c r="G272" s="184" t="s">
        <v>150</v>
      </c>
      <c r="H272" s="185" t="n">
        <v>1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</v>
      </c>
      <c r="R272" s="191" t="n">
        <f aca="false">Q272*H272</f>
        <v>0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162</v>
      </c>
      <c r="AT272" s="193" t="s">
        <v>137</v>
      </c>
      <c r="AU272" s="193" t="s">
        <v>142</v>
      </c>
      <c r="AY272" s="3" t="s">
        <v>134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2</v>
      </c>
      <c r="BK272" s="194" t="n">
        <f aca="false">ROUND(I272*H272,2)</f>
        <v>0</v>
      </c>
      <c r="BL272" s="3" t="s">
        <v>162</v>
      </c>
      <c r="BM272" s="193" t="s">
        <v>505</v>
      </c>
    </row>
    <row r="273" s="27" customFormat="true" ht="21.75" hidden="false" customHeight="true" outlineLevel="0" collapsed="false">
      <c r="A273" s="22"/>
      <c r="B273" s="180"/>
      <c r="C273" s="205" t="s">
        <v>506</v>
      </c>
      <c r="D273" s="205" t="s">
        <v>153</v>
      </c>
      <c r="E273" s="206" t="s">
        <v>507</v>
      </c>
      <c r="F273" s="207" t="s">
        <v>508</v>
      </c>
      <c r="G273" s="208" t="s">
        <v>150</v>
      </c>
      <c r="H273" s="209" t="n">
        <v>1</v>
      </c>
      <c r="I273" s="210"/>
      <c r="J273" s="211" t="n">
        <f aca="false">ROUND(I273*H273,2)</f>
        <v>0</v>
      </c>
      <c r="K273" s="212"/>
      <c r="L273" s="213"/>
      <c r="M273" s="214"/>
      <c r="N273" s="215" t="s">
        <v>41</v>
      </c>
      <c r="O273" s="60"/>
      <c r="P273" s="191" t="n">
        <f aca="false">O273*H273</f>
        <v>0</v>
      </c>
      <c r="Q273" s="191" t="n">
        <v>2E-005</v>
      </c>
      <c r="R273" s="191" t="n">
        <f aca="false">Q273*H273</f>
        <v>2E-005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253</v>
      </c>
      <c r="AT273" s="193" t="s">
        <v>153</v>
      </c>
      <c r="AU273" s="193" t="s">
        <v>142</v>
      </c>
      <c r="AY273" s="3" t="s">
        <v>134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2</v>
      </c>
      <c r="BK273" s="194" t="n">
        <f aca="false">ROUND(I273*H273,2)</f>
        <v>0</v>
      </c>
      <c r="BL273" s="3" t="s">
        <v>162</v>
      </c>
      <c r="BM273" s="193" t="s">
        <v>509</v>
      </c>
    </row>
    <row r="274" s="27" customFormat="true" ht="21.75" hidden="false" customHeight="true" outlineLevel="0" collapsed="false">
      <c r="A274" s="22"/>
      <c r="B274" s="180"/>
      <c r="C274" s="181" t="s">
        <v>510</v>
      </c>
      <c r="D274" s="181" t="s">
        <v>137</v>
      </c>
      <c r="E274" s="182" t="s">
        <v>511</v>
      </c>
      <c r="F274" s="183" t="s">
        <v>512</v>
      </c>
      <c r="G274" s="184" t="s">
        <v>264</v>
      </c>
      <c r="H274" s="185" t="n">
        <v>30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</v>
      </c>
      <c r="R274" s="191" t="n">
        <f aca="false">Q274*H274</f>
        <v>0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162</v>
      </c>
      <c r="AT274" s="193" t="s">
        <v>137</v>
      </c>
      <c r="AU274" s="193" t="s">
        <v>142</v>
      </c>
      <c r="AY274" s="3" t="s">
        <v>134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2</v>
      </c>
      <c r="BK274" s="194" t="n">
        <f aca="false">ROUND(I274*H274,2)</f>
        <v>0</v>
      </c>
      <c r="BL274" s="3" t="s">
        <v>162</v>
      </c>
      <c r="BM274" s="193" t="s">
        <v>513</v>
      </c>
    </row>
    <row r="275" s="27" customFormat="true" ht="16.5" hidden="false" customHeight="true" outlineLevel="0" collapsed="false">
      <c r="A275" s="22"/>
      <c r="B275" s="180"/>
      <c r="C275" s="205" t="s">
        <v>514</v>
      </c>
      <c r="D275" s="205" t="s">
        <v>153</v>
      </c>
      <c r="E275" s="206" t="s">
        <v>515</v>
      </c>
      <c r="F275" s="207" t="s">
        <v>516</v>
      </c>
      <c r="G275" s="208" t="s">
        <v>264</v>
      </c>
      <c r="H275" s="209" t="n">
        <v>15</v>
      </c>
      <c r="I275" s="210"/>
      <c r="J275" s="211" t="n">
        <f aca="false">ROUND(I275*H275,2)</f>
        <v>0</v>
      </c>
      <c r="K275" s="212"/>
      <c r="L275" s="213"/>
      <c r="M275" s="214"/>
      <c r="N275" s="215" t="s">
        <v>41</v>
      </c>
      <c r="O275" s="60"/>
      <c r="P275" s="191" t="n">
        <f aca="false">O275*H275</f>
        <v>0</v>
      </c>
      <c r="Q275" s="191" t="n">
        <v>0.00017</v>
      </c>
      <c r="R275" s="191" t="n">
        <f aca="false">Q275*H275</f>
        <v>0.00255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253</v>
      </c>
      <c r="AT275" s="193" t="s">
        <v>153</v>
      </c>
      <c r="AU275" s="193" t="s">
        <v>142</v>
      </c>
      <c r="AY275" s="3" t="s">
        <v>134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2</v>
      </c>
      <c r="BK275" s="194" t="n">
        <f aca="false">ROUND(I275*H275,2)</f>
        <v>0</v>
      </c>
      <c r="BL275" s="3" t="s">
        <v>162</v>
      </c>
      <c r="BM275" s="193" t="s">
        <v>517</v>
      </c>
    </row>
    <row r="276" s="27" customFormat="true" ht="16.5" hidden="false" customHeight="true" outlineLevel="0" collapsed="false">
      <c r="A276" s="22"/>
      <c r="B276" s="180"/>
      <c r="C276" s="205" t="s">
        <v>518</v>
      </c>
      <c r="D276" s="205" t="s">
        <v>153</v>
      </c>
      <c r="E276" s="206" t="s">
        <v>519</v>
      </c>
      <c r="F276" s="207" t="s">
        <v>520</v>
      </c>
      <c r="G276" s="208" t="s">
        <v>264</v>
      </c>
      <c r="H276" s="209" t="n">
        <v>5</v>
      </c>
      <c r="I276" s="210"/>
      <c r="J276" s="211" t="n">
        <f aca="false">ROUND(I276*H276,2)</f>
        <v>0</v>
      </c>
      <c r="K276" s="212"/>
      <c r="L276" s="213"/>
      <c r="M276" s="214"/>
      <c r="N276" s="215" t="s">
        <v>41</v>
      </c>
      <c r="O276" s="60"/>
      <c r="P276" s="191" t="n">
        <f aca="false">O276*H276</f>
        <v>0</v>
      </c>
      <c r="Q276" s="191" t="n">
        <v>0.00028</v>
      </c>
      <c r="R276" s="191" t="n">
        <f aca="false">Q276*H276</f>
        <v>0.0014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53</v>
      </c>
      <c r="AT276" s="193" t="s">
        <v>153</v>
      </c>
      <c r="AU276" s="193" t="s">
        <v>142</v>
      </c>
      <c r="AY276" s="3" t="s">
        <v>134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2</v>
      </c>
      <c r="BK276" s="194" t="n">
        <f aca="false">ROUND(I276*H276,2)</f>
        <v>0</v>
      </c>
      <c r="BL276" s="3" t="s">
        <v>162</v>
      </c>
      <c r="BM276" s="193" t="s">
        <v>521</v>
      </c>
    </row>
    <row r="277" s="27" customFormat="true" ht="21.75" hidden="false" customHeight="true" outlineLevel="0" collapsed="false">
      <c r="A277" s="22"/>
      <c r="B277" s="180"/>
      <c r="C277" s="181" t="s">
        <v>522</v>
      </c>
      <c r="D277" s="181" t="s">
        <v>137</v>
      </c>
      <c r="E277" s="182" t="s">
        <v>523</v>
      </c>
      <c r="F277" s="183" t="s">
        <v>524</v>
      </c>
      <c r="G277" s="184" t="s">
        <v>150</v>
      </c>
      <c r="H277" s="185" t="n">
        <v>1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</v>
      </c>
      <c r="R277" s="191" t="n">
        <f aca="false">Q277*H277</f>
        <v>0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162</v>
      </c>
      <c r="AT277" s="193" t="s">
        <v>137</v>
      </c>
      <c r="AU277" s="193" t="s">
        <v>142</v>
      </c>
      <c r="AY277" s="3" t="s">
        <v>134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2</v>
      </c>
      <c r="BK277" s="194" t="n">
        <f aca="false">ROUND(I277*H277,2)</f>
        <v>0</v>
      </c>
      <c r="BL277" s="3" t="s">
        <v>162</v>
      </c>
      <c r="BM277" s="193" t="s">
        <v>525</v>
      </c>
    </row>
    <row r="278" s="27" customFormat="true" ht="21.75" hidden="false" customHeight="true" outlineLevel="0" collapsed="false">
      <c r="A278" s="22"/>
      <c r="B278" s="180"/>
      <c r="C278" s="205" t="s">
        <v>526</v>
      </c>
      <c r="D278" s="205" t="s">
        <v>153</v>
      </c>
      <c r="E278" s="206" t="s">
        <v>527</v>
      </c>
      <c r="F278" s="207" t="s">
        <v>528</v>
      </c>
      <c r="G278" s="208" t="s">
        <v>150</v>
      </c>
      <c r="H278" s="209" t="n">
        <v>1</v>
      </c>
      <c r="I278" s="210"/>
      <c r="J278" s="211" t="n">
        <f aca="false">ROUND(I278*H278,2)</f>
        <v>0</v>
      </c>
      <c r="K278" s="212"/>
      <c r="L278" s="213"/>
      <c r="M278" s="214"/>
      <c r="N278" s="215" t="s">
        <v>41</v>
      </c>
      <c r="O278" s="60"/>
      <c r="P278" s="191" t="n">
        <f aca="false">O278*H278</f>
        <v>0</v>
      </c>
      <c r="Q278" s="191" t="n">
        <v>0.0169</v>
      </c>
      <c r="R278" s="191" t="n">
        <f aca="false">Q278*H278</f>
        <v>0.0169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53</v>
      </c>
      <c r="AT278" s="193" t="s">
        <v>153</v>
      </c>
      <c r="AU278" s="193" t="s">
        <v>142</v>
      </c>
      <c r="AY278" s="3" t="s">
        <v>134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2</v>
      </c>
      <c r="BK278" s="194" t="n">
        <f aca="false">ROUND(I278*H278,2)</f>
        <v>0</v>
      </c>
      <c r="BL278" s="3" t="s">
        <v>162</v>
      </c>
      <c r="BM278" s="193" t="s">
        <v>529</v>
      </c>
    </row>
    <row r="279" s="27" customFormat="true" ht="21.75" hidden="false" customHeight="true" outlineLevel="0" collapsed="false">
      <c r="A279" s="22"/>
      <c r="B279" s="180"/>
      <c r="C279" s="181" t="s">
        <v>530</v>
      </c>
      <c r="D279" s="181" t="s">
        <v>137</v>
      </c>
      <c r="E279" s="182" t="s">
        <v>531</v>
      </c>
      <c r="F279" s="183" t="s">
        <v>532</v>
      </c>
      <c r="G279" s="184" t="s">
        <v>150</v>
      </c>
      <c r="H279" s="185" t="n">
        <v>3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</v>
      </c>
      <c r="R279" s="191" t="n">
        <f aca="false">Q279*H279</f>
        <v>0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162</v>
      </c>
      <c r="AT279" s="193" t="s">
        <v>137</v>
      </c>
      <c r="AU279" s="193" t="s">
        <v>142</v>
      </c>
      <c r="AY279" s="3" t="s">
        <v>134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2</v>
      </c>
      <c r="BK279" s="194" t="n">
        <f aca="false">ROUND(I279*H279,2)</f>
        <v>0</v>
      </c>
      <c r="BL279" s="3" t="s">
        <v>162</v>
      </c>
      <c r="BM279" s="193" t="s">
        <v>533</v>
      </c>
    </row>
    <row r="280" s="27" customFormat="true" ht="21.75" hidden="false" customHeight="true" outlineLevel="0" collapsed="false">
      <c r="A280" s="22"/>
      <c r="B280" s="180"/>
      <c r="C280" s="205" t="s">
        <v>534</v>
      </c>
      <c r="D280" s="205" t="s">
        <v>153</v>
      </c>
      <c r="E280" s="206" t="s">
        <v>535</v>
      </c>
      <c r="F280" s="207" t="s">
        <v>536</v>
      </c>
      <c r="G280" s="208" t="s">
        <v>150</v>
      </c>
      <c r="H280" s="209" t="n">
        <v>3</v>
      </c>
      <c r="I280" s="210"/>
      <c r="J280" s="211" t="n">
        <f aca="false">ROUND(I280*H280,2)</f>
        <v>0</v>
      </c>
      <c r="K280" s="212"/>
      <c r="L280" s="213"/>
      <c r="M280" s="214"/>
      <c r="N280" s="215" t="s">
        <v>41</v>
      </c>
      <c r="O280" s="60"/>
      <c r="P280" s="191" t="n">
        <f aca="false">O280*H280</f>
        <v>0</v>
      </c>
      <c r="Q280" s="191" t="n">
        <v>0.0001</v>
      </c>
      <c r="R280" s="191" t="n">
        <f aca="false">Q280*H280</f>
        <v>0.0003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53</v>
      </c>
      <c r="AT280" s="193" t="s">
        <v>153</v>
      </c>
      <c r="AU280" s="193" t="s">
        <v>142</v>
      </c>
      <c r="AY280" s="3" t="s">
        <v>134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2</v>
      </c>
      <c r="BK280" s="194" t="n">
        <f aca="false">ROUND(I280*H280,2)</f>
        <v>0</v>
      </c>
      <c r="BL280" s="3" t="s">
        <v>162</v>
      </c>
      <c r="BM280" s="193" t="s">
        <v>537</v>
      </c>
    </row>
    <row r="281" s="27" customFormat="true" ht="21.75" hidden="false" customHeight="true" outlineLevel="0" collapsed="false">
      <c r="A281" s="22"/>
      <c r="B281" s="180"/>
      <c r="C281" s="181" t="s">
        <v>538</v>
      </c>
      <c r="D281" s="181" t="s">
        <v>137</v>
      </c>
      <c r="E281" s="182" t="s">
        <v>539</v>
      </c>
      <c r="F281" s="183" t="s">
        <v>540</v>
      </c>
      <c r="G281" s="184" t="s">
        <v>150</v>
      </c>
      <c r="H281" s="185" t="n">
        <v>2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</v>
      </c>
      <c r="R281" s="191" t="n">
        <f aca="false">Q281*H281</f>
        <v>0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162</v>
      </c>
      <c r="AT281" s="193" t="s">
        <v>137</v>
      </c>
      <c r="AU281" s="193" t="s">
        <v>142</v>
      </c>
      <c r="AY281" s="3" t="s">
        <v>134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2</v>
      </c>
      <c r="BK281" s="194" t="n">
        <f aca="false">ROUND(I281*H281,2)</f>
        <v>0</v>
      </c>
      <c r="BL281" s="3" t="s">
        <v>162</v>
      </c>
      <c r="BM281" s="193" t="s">
        <v>541</v>
      </c>
    </row>
    <row r="282" s="27" customFormat="true" ht="16.5" hidden="false" customHeight="true" outlineLevel="0" collapsed="false">
      <c r="A282" s="22"/>
      <c r="B282" s="180"/>
      <c r="C282" s="205" t="s">
        <v>542</v>
      </c>
      <c r="D282" s="205" t="s">
        <v>153</v>
      </c>
      <c r="E282" s="206" t="s">
        <v>543</v>
      </c>
      <c r="F282" s="207" t="s">
        <v>544</v>
      </c>
      <c r="G282" s="208" t="s">
        <v>150</v>
      </c>
      <c r="H282" s="209" t="n">
        <v>2</v>
      </c>
      <c r="I282" s="210"/>
      <c r="J282" s="211" t="n">
        <f aca="false">ROUND(I282*H282,2)</f>
        <v>0</v>
      </c>
      <c r="K282" s="212"/>
      <c r="L282" s="213"/>
      <c r="M282" s="214"/>
      <c r="N282" s="215" t="s">
        <v>41</v>
      </c>
      <c r="O282" s="60"/>
      <c r="P282" s="191" t="n">
        <f aca="false">O282*H282</f>
        <v>0</v>
      </c>
      <c r="Q282" s="191" t="n">
        <v>0.00027</v>
      </c>
      <c r="R282" s="191" t="n">
        <f aca="false">Q282*H282</f>
        <v>0.00054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53</v>
      </c>
      <c r="AT282" s="193" t="s">
        <v>153</v>
      </c>
      <c r="AU282" s="193" t="s">
        <v>142</v>
      </c>
      <c r="AY282" s="3" t="s">
        <v>134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2</v>
      </c>
      <c r="BK282" s="194" t="n">
        <f aca="false">ROUND(I282*H282,2)</f>
        <v>0</v>
      </c>
      <c r="BL282" s="3" t="s">
        <v>162</v>
      </c>
      <c r="BM282" s="193" t="s">
        <v>545</v>
      </c>
    </row>
    <row r="283" s="27" customFormat="true" ht="21.75" hidden="false" customHeight="true" outlineLevel="0" collapsed="false">
      <c r="A283" s="22"/>
      <c r="B283" s="180"/>
      <c r="C283" s="181" t="s">
        <v>546</v>
      </c>
      <c r="D283" s="181" t="s">
        <v>137</v>
      </c>
      <c r="E283" s="182" t="s">
        <v>547</v>
      </c>
      <c r="F283" s="183" t="s">
        <v>548</v>
      </c>
      <c r="G283" s="184" t="s">
        <v>150</v>
      </c>
      <c r="H283" s="185" t="n">
        <v>2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</v>
      </c>
      <c r="R283" s="191" t="n">
        <f aca="false">Q283*H283</f>
        <v>0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162</v>
      </c>
      <c r="AT283" s="193" t="s">
        <v>137</v>
      </c>
      <c r="AU283" s="193" t="s">
        <v>142</v>
      </c>
      <c r="AY283" s="3" t="s">
        <v>134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2</v>
      </c>
      <c r="BK283" s="194" t="n">
        <f aca="false">ROUND(I283*H283,2)</f>
        <v>0</v>
      </c>
      <c r="BL283" s="3" t="s">
        <v>162</v>
      </c>
      <c r="BM283" s="193" t="s">
        <v>549</v>
      </c>
    </row>
    <row r="284" s="27" customFormat="true" ht="16.5" hidden="false" customHeight="true" outlineLevel="0" collapsed="false">
      <c r="A284" s="22"/>
      <c r="B284" s="180"/>
      <c r="C284" s="205" t="s">
        <v>550</v>
      </c>
      <c r="D284" s="205" t="s">
        <v>153</v>
      </c>
      <c r="E284" s="206" t="s">
        <v>551</v>
      </c>
      <c r="F284" s="207" t="s">
        <v>552</v>
      </c>
      <c r="G284" s="208" t="s">
        <v>150</v>
      </c>
      <c r="H284" s="209" t="n">
        <v>2</v>
      </c>
      <c r="I284" s="210"/>
      <c r="J284" s="211" t="n">
        <f aca="false">ROUND(I284*H284,2)</f>
        <v>0</v>
      </c>
      <c r="K284" s="212"/>
      <c r="L284" s="213"/>
      <c r="M284" s="214"/>
      <c r="N284" s="215" t="s">
        <v>41</v>
      </c>
      <c r="O284" s="60"/>
      <c r="P284" s="191" t="n">
        <f aca="false">O284*H284</f>
        <v>0</v>
      </c>
      <c r="Q284" s="191" t="n">
        <v>0.0008</v>
      </c>
      <c r="R284" s="191" t="n">
        <f aca="false">Q284*H284</f>
        <v>0.0016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253</v>
      </c>
      <c r="AT284" s="193" t="s">
        <v>153</v>
      </c>
      <c r="AU284" s="193" t="s">
        <v>142</v>
      </c>
      <c r="AY284" s="3" t="s">
        <v>134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2</v>
      </c>
      <c r="BK284" s="194" t="n">
        <f aca="false">ROUND(I284*H284,2)</f>
        <v>0</v>
      </c>
      <c r="BL284" s="3" t="s">
        <v>162</v>
      </c>
      <c r="BM284" s="193" t="s">
        <v>553</v>
      </c>
    </row>
    <row r="285" s="27" customFormat="true" ht="16.5" hidden="false" customHeight="true" outlineLevel="0" collapsed="false">
      <c r="A285" s="22"/>
      <c r="B285" s="180"/>
      <c r="C285" s="205" t="s">
        <v>554</v>
      </c>
      <c r="D285" s="205" t="s">
        <v>153</v>
      </c>
      <c r="E285" s="206" t="s">
        <v>555</v>
      </c>
      <c r="F285" s="207" t="s">
        <v>556</v>
      </c>
      <c r="G285" s="208" t="s">
        <v>264</v>
      </c>
      <c r="H285" s="209" t="n">
        <v>10</v>
      </c>
      <c r="I285" s="210"/>
      <c r="J285" s="211" t="n">
        <f aca="false">ROUND(I285*H285,2)</f>
        <v>0</v>
      </c>
      <c r="K285" s="212"/>
      <c r="L285" s="213"/>
      <c r="M285" s="214"/>
      <c r="N285" s="215" t="s">
        <v>41</v>
      </c>
      <c r="O285" s="60"/>
      <c r="P285" s="191" t="n">
        <f aca="false">O285*H285</f>
        <v>0</v>
      </c>
      <c r="Q285" s="191" t="n">
        <v>0.00012</v>
      </c>
      <c r="R285" s="191" t="n">
        <f aca="false">Q285*H285</f>
        <v>0.0012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253</v>
      </c>
      <c r="AT285" s="193" t="s">
        <v>153</v>
      </c>
      <c r="AU285" s="193" t="s">
        <v>142</v>
      </c>
      <c r="AY285" s="3" t="s">
        <v>134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2</v>
      </c>
      <c r="BK285" s="194" t="n">
        <f aca="false">ROUND(I285*H285,2)</f>
        <v>0</v>
      </c>
      <c r="BL285" s="3" t="s">
        <v>162</v>
      </c>
      <c r="BM285" s="193" t="s">
        <v>557</v>
      </c>
    </row>
    <row r="286" s="27" customFormat="true" ht="21.75" hidden="false" customHeight="true" outlineLevel="0" collapsed="false">
      <c r="A286" s="22"/>
      <c r="B286" s="180"/>
      <c r="C286" s="181" t="s">
        <v>558</v>
      </c>
      <c r="D286" s="181" t="s">
        <v>137</v>
      </c>
      <c r="E286" s="182" t="s">
        <v>559</v>
      </c>
      <c r="F286" s="183" t="s">
        <v>560</v>
      </c>
      <c r="G286" s="184" t="s">
        <v>150</v>
      </c>
      <c r="H286" s="185" t="n">
        <v>1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162</v>
      </c>
      <c r="AT286" s="193" t="s">
        <v>137</v>
      </c>
      <c r="AU286" s="193" t="s">
        <v>142</v>
      </c>
      <c r="AY286" s="3" t="s">
        <v>134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2</v>
      </c>
      <c r="BK286" s="194" t="n">
        <f aca="false">ROUND(I286*H286,2)</f>
        <v>0</v>
      </c>
      <c r="BL286" s="3" t="s">
        <v>162</v>
      </c>
      <c r="BM286" s="193" t="s">
        <v>561</v>
      </c>
    </row>
    <row r="287" s="27" customFormat="true" ht="21.75" hidden="false" customHeight="true" outlineLevel="0" collapsed="false">
      <c r="A287" s="22"/>
      <c r="B287" s="180"/>
      <c r="C287" s="181" t="s">
        <v>562</v>
      </c>
      <c r="D287" s="181" t="s">
        <v>137</v>
      </c>
      <c r="E287" s="182" t="s">
        <v>563</v>
      </c>
      <c r="F287" s="183" t="s">
        <v>564</v>
      </c>
      <c r="G287" s="184" t="s">
        <v>198</v>
      </c>
      <c r="H287" s="185" t="n">
        <v>0.025</v>
      </c>
      <c r="I287" s="186"/>
      <c r="J287" s="187" t="n">
        <f aca="false">ROUND(I287*H287,2)</f>
        <v>0</v>
      </c>
      <c r="K287" s="188"/>
      <c r="L287" s="23"/>
      <c r="M287" s="189"/>
      <c r="N287" s="190" t="s">
        <v>41</v>
      </c>
      <c r="O287" s="60"/>
      <c r="P287" s="191" t="n">
        <f aca="false">O287*H287</f>
        <v>0</v>
      </c>
      <c r="Q287" s="191" t="n">
        <v>0</v>
      </c>
      <c r="R287" s="191" t="n">
        <f aca="false">Q287*H287</f>
        <v>0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162</v>
      </c>
      <c r="AT287" s="193" t="s">
        <v>137</v>
      </c>
      <c r="AU287" s="193" t="s">
        <v>142</v>
      </c>
      <c r="AY287" s="3" t="s">
        <v>134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142</v>
      </c>
      <c r="BK287" s="194" t="n">
        <f aca="false">ROUND(I287*H287,2)</f>
        <v>0</v>
      </c>
      <c r="BL287" s="3" t="s">
        <v>162</v>
      </c>
      <c r="BM287" s="193" t="s">
        <v>565</v>
      </c>
    </row>
    <row r="288" s="27" customFormat="true" ht="21.75" hidden="false" customHeight="true" outlineLevel="0" collapsed="false">
      <c r="A288" s="22"/>
      <c r="B288" s="180"/>
      <c r="C288" s="181" t="s">
        <v>566</v>
      </c>
      <c r="D288" s="181" t="s">
        <v>137</v>
      </c>
      <c r="E288" s="182" t="s">
        <v>567</v>
      </c>
      <c r="F288" s="183" t="s">
        <v>568</v>
      </c>
      <c r="G288" s="184" t="s">
        <v>198</v>
      </c>
      <c r="H288" s="185" t="n">
        <v>0.025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162</v>
      </c>
      <c r="AT288" s="193" t="s">
        <v>137</v>
      </c>
      <c r="AU288" s="193" t="s">
        <v>142</v>
      </c>
      <c r="AY288" s="3" t="s">
        <v>134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2</v>
      </c>
      <c r="BK288" s="194" t="n">
        <f aca="false">ROUND(I288*H288,2)</f>
        <v>0</v>
      </c>
      <c r="BL288" s="3" t="s">
        <v>162</v>
      </c>
      <c r="BM288" s="193" t="s">
        <v>569</v>
      </c>
    </row>
    <row r="289" s="166" customFormat="true" ht="22.5" hidden="false" customHeight="true" outlineLevel="0" collapsed="false">
      <c r="B289" s="167"/>
      <c r="D289" s="168" t="s">
        <v>74</v>
      </c>
      <c r="E289" s="178" t="s">
        <v>570</v>
      </c>
      <c r="F289" s="178" t="s">
        <v>571</v>
      </c>
      <c r="I289" s="170"/>
      <c r="J289" s="179" t="n">
        <f aca="false">BK289</f>
        <v>0</v>
      </c>
      <c r="L289" s="167"/>
      <c r="M289" s="172"/>
      <c r="N289" s="173"/>
      <c r="O289" s="173"/>
      <c r="P289" s="174" t="n">
        <f aca="false">SUM(P290:P294)</f>
        <v>0</v>
      </c>
      <c r="Q289" s="173"/>
      <c r="R289" s="174" t="n">
        <f aca="false">SUM(R290:R294)</f>
        <v>0.01</v>
      </c>
      <c r="S289" s="173"/>
      <c r="T289" s="175" t="n">
        <f aca="false">SUM(T290:T294)</f>
        <v>0.004</v>
      </c>
      <c r="AR289" s="168" t="s">
        <v>142</v>
      </c>
      <c r="AT289" s="176" t="s">
        <v>74</v>
      </c>
      <c r="AU289" s="176" t="s">
        <v>83</v>
      </c>
      <c r="AY289" s="168" t="s">
        <v>134</v>
      </c>
      <c r="BK289" s="177" t="n">
        <f aca="false">SUM(BK290:BK294)</f>
        <v>0</v>
      </c>
    </row>
    <row r="290" s="27" customFormat="true" ht="16.5" hidden="false" customHeight="true" outlineLevel="0" collapsed="false">
      <c r="A290" s="22"/>
      <c r="B290" s="180"/>
      <c r="C290" s="181" t="s">
        <v>572</v>
      </c>
      <c r="D290" s="181" t="s">
        <v>137</v>
      </c>
      <c r="E290" s="182" t="s">
        <v>573</v>
      </c>
      <c r="F290" s="183" t="s">
        <v>574</v>
      </c>
      <c r="G290" s="184" t="s">
        <v>150</v>
      </c>
      <c r="H290" s="185" t="n">
        <v>2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162</v>
      </c>
      <c r="AT290" s="193" t="s">
        <v>137</v>
      </c>
      <c r="AU290" s="193" t="s">
        <v>142</v>
      </c>
      <c r="AY290" s="3" t="s">
        <v>134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2</v>
      </c>
      <c r="BK290" s="194" t="n">
        <f aca="false">ROUND(I290*H290,2)</f>
        <v>0</v>
      </c>
      <c r="BL290" s="3" t="s">
        <v>162</v>
      </c>
      <c r="BM290" s="193" t="s">
        <v>575</v>
      </c>
    </row>
    <row r="291" s="27" customFormat="true" ht="16.5" hidden="false" customHeight="true" outlineLevel="0" collapsed="false">
      <c r="A291" s="22"/>
      <c r="B291" s="180"/>
      <c r="C291" s="205" t="s">
        <v>576</v>
      </c>
      <c r="D291" s="205" t="s">
        <v>153</v>
      </c>
      <c r="E291" s="206" t="s">
        <v>577</v>
      </c>
      <c r="F291" s="207" t="s">
        <v>578</v>
      </c>
      <c r="G291" s="208" t="s">
        <v>150</v>
      </c>
      <c r="H291" s="209" t="n">
        <v>2</v>
      </c>
      <c r="I291" s="210"/>
      <c r="J291" s="211" t="n">
        <f aca="false">ROUND(I291*H291,2)</f>
        <v>0</v>
      </c>
      <c r="K291" s="212"/>
      <c r="L291" s="213"/>
      <c r="M291" s="214"/>
      <c r="N291" s="215" t="s">
        <v>41</v>
      </c>
      <c r="O291" s="60"/>
      <c r="P291" s="191" t="n">
        <f aca="false">O291*H291</f>
        <v>0</v>
      </c>
      <c r="Q291" s="191" t="n">
        <v>0.005</v>
      </c>
      <c r="R291" s="191" t="n">
        <f aca="false">Q291*H291</f>
        <v>0.01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53</v>
      </c>
      <c r="AT291" s="193" t="s">
        <v>153</v>
      </c>
      <c r="AU291" s="193" t="s">
        <v>142</v>
      </c>
      <c r="AY291" s="3" t="s">
        <v>134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2</v>
      </c>
      <c r="BK291" s="194" t="n">
        <f aca="false">ROUND(I291*H291,2)</f>
        <v>0</v>
      </c>
      <c r="BL291" s="3" t="s">
        <v>162</v>
      </c>
      <c r="BM291" s="193" t="s">
        <v>579</v>
      </c>
    </row>
    <row r="292" s="27" customFormat="true" ht="21.75" hidden="false" customHeight="true" outlineLevel="0" collapsed="false">
      <c r="A292" s="22"/>
      <c r="B292" s="180"/>
      <c r="C292" s="181" t="s">
        <v>580</v>
      </c>
      <c r="D292" s="181" t="s">
        <v>137</v>
      </c>
      <c r="E292" s="182" t="s">
        <v>581</v>
      </c>
      <c r="F292" s="183" t="s">
        <v>582</v>
      </c>
      <c r="G292" s="184" t="s">
        <v>150</v>
      </c>
      <c r="H292" s="185" t="n">
        <v>2</v>
      </c>
      <c r="I292" s="186"/>
      <c r="J292" s="187" t="n">
        <f aca="false">ROUND(I292*H292,2)</f>
        <v>0</v>
      </c>
      <c r="K292" s="188"/>
      <c r="L292" s="23"/>
      <c r="M292" s="189"/>
      <c r="N292" s="190" t="s">
        <v>41</v>
      </c>
      <c r="O292" s="60"/>
      <c r="P292" s="191" t="n">
        <f aca="false">O292*H292</f>
        <v>0</v>
      </c>
      <c r="Q292" s="191" t="n">
        <v>0</v>
      </c>
      <c r="R292" s="191" t="n">
        <f aca="false">Q292*H292</f>
        <v>0</v>
      </c>
      <c r="S292" s="191" t="n">
        <v>0.002</v>
      </c>
      <c r="T292" s="192" t="n">
        <f aca="false">S292*H292</f>
        <v>0.004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162</v>
      </c>
      <c r="AT292" s="193" t="s">
        <v>137</v>
      </c>
      <c r="AU292" s="193" t="s">
        <v>142</v>
      </c>
      <c r="AY292" s="3" t="s">
        <v>134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2</v>
      </c>
      <c r="BK292" s="194" t="n">
        <f aca="false">ROUND(I292*H292,2)</f>
        <v>0</v>
      </c>
      <c r="BL292" s="3" t="s">
        <v>162</v>
      </c>
      <c r="BM292" s="193" t="s">
        <v>583</v>
      </c>
    </row>
    <row r="293" s="27" customFormat="true" ht="21.75" hidden="false" customHeight="true" outlineLevel="0" collapsed="false">
      <c r="A293" s="22"/>
      <c r="B293" s="180"/>
      <c r="C293" s="181" t="s">
        <v>584</v>
      </c>
      <c r="D293" s="181" t="s">
        <v>137</v>
      </c>
      <c r="E293" s="182" t="s">
        <v>585</v>
      </c>
      <c r="F293" s="183" t="s">
        <v>586</v>
      </c>
      <c r="G293" s="184" t="s">
        <v>198</v>
      </c>
      <c r="H293" s="185" t="n">
        <v>0.01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</v>
      </c>
      <c r="R293" s="191" t="n">
        <f aca="false">Q293*H293</f>
        <v>0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162</v>
      </c>
      <c r="AT293" s="193" t="s">
        <v>137</v>
      </c>
      <c r="AU293" s="193" t="s">
        <v>142</v>
      </c>
      <c r="AY293" s="3" t="s">
        <v>134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2</v>
      </c>
      <c r="BK293" s="194" t="n">
        <f aca="false">ROUND(I293*H293,2)</f>
        <v>0</v>
      </c>
      <c r="BL293" s="3" t="s">
        <v>162</v>
      </c>
      <c r="BM293" s="193" t="s">
        <v>587</v>
      </c>
    </row>
    <row r="294" s="27" customFormat="true" ht="21.75" hidden="false" customHeight="true" outlineLevel="0" collapsed="false">
      <c r="A294" s="22"/>
      <c r="B294" s="180"/>
      <c r="C294" s="181" t="s">
        <v>588</v>
      </c>
      <c r="D294" s="181" t="s">
        <v>137</v>
      </c>
      <c r="E294" s="182" t="s">
        <v>589</v>
      </c>
      <c r="F294" s="183" t="s">
        <v>590</v>
      </c>
      <c r="G294" s="184" t="s">
        <v>198</v>
      </c>
      <c r="H294" s="185" t="n">
        <v>0.01</v>
      </c>
      <c r="I294" s="186"/>
      <c r="J294" s="187" t="n">
        <f aca="false">ROUND(I294*H294,2)</f>
        <v>0</v>
      </c>
      <c r="K294" s="188"/>
      <c r="L294" s="23"/>
      <c r="M294" s="189"/>
      <c r="N294" s="190" t="s">
        <v>41</v>
      </c>
      <c r="O294" s="60"/>
      <c r="P294" s="191" t="n">
        <f aca="false">O294*H294</f>
        <v>0</v>
      </c>
      <c r="Q294" s="191" t="n">
        <v>0</v>
      </c>
      <c r="R294" s="191" t="n">
        <f aca="false">Q294*H294</f>
        <v>0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162</v>
      </c>
      <c r="AT294" s="193" t="s">
        <v>137</v>
      </c>
      <c r="AU294" s="193" t="s">
        <v>142</v>
      </c>
      <c r="AY294" s="3" t="s">
        <v>134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2</v>
      </c>
      <c r="BK294" s="194" t="n">
        <f aca="false">ROUND(I294*H294,2)</f>
        <v>0</v>
      </c>
      <c r="BL294" s="3" t="s">
        <v>162</v>
      </c>
      <c r="BM294" s="193" t="s">
        <v>591</v>
      </c>
    </row>
    <row r="295" s="166" customFormat="true" ht="22.5" hidden="false" customHeight="true" outlineLevel="0" collapsed="false">
      <c r="B295" s="167"/>
      <c r="D295" s="168" t="s">
        <v>74</v>
      </c>
      <c r="E295" s="178" t="s">
        <v>592</v>
      </c>
      <c r="F295" s="178" t="s">
        <v>593</v>
      </c>
      <c r="I295" s="170"/>
      <c r="J295" s="179" t="n">
        <f aca="false">BK295</f>
        <v>0</v>
      </c>
      <c r="L295" s="167"/>
      <c r="M295" s="172"/>
      <c r="N295" s="173"/>
      <c r="O295" s="173"/>
      <c r="P295" s="174" t="n">
        <f aca="false">SUM(P296:P311)</f>
        <v>0</v>
      </c>
      <c r="Q295" s="173"/>
      <c r="R295" s="174" t="n">
        <f aca="false">SUM(R296:R311)</f>
        <v>0.43006212</v>
      </c>
      <c r="S295" s="173"/>
      <c r="T295" s="175" t="n">
        <f aca="false">SUM(T296:T311)</f>
        <v>0</v>
      </c>
      <c r="AR295" s="168" t="s">
        <v>142</v>
      </c>
      <c r="AT295" s="176" t="s">
        <v>74</v>
      </c>
      <c r="AU295" s="176" t="s">
        <v>83</v>
      </c>
      <c r="AY295" s="168" t="s">
        <v>134</v>
      </c>
      <c r="BK295" s="177" t="n">
        <f aca="false">SUM(BK296:BK311)</f>
        <v>0</v>
      </c>
    </row>
    <row r="296" s="27" customFormat="true" ht="21.75" hidden="false" customHeight="true" outlineLevel="0" collapsed="false">
      <c r="A296" s="22"/>
      <c r="B296" s="180"/>
      <c r="C296" s="181" t="s">
        <v>594</v>
      </c>
      <c r="D296" s="181" t="s">
        <v>137</v>
      </c>
      <c r="E296" s="182" t="s">
        <v>595</v>
      </c>
      <c r="F296" s="183" t="s">
        <v>596</v>
      </c>
      <c r="G296" s="184" t="s">
        <v>140</v>
      </c>
      <c r="H296" s="185" t="n">
        <v>16.172</v>
      </c>
      <c r="I296" s="186"/>
      <c r="J296" s="187" t="n">
        <f aca="false">ROUND(I296*H296,2)</f>
        <v>0</v>
      </c>
      <c r="K296" s="188"/>
      <c r="L296" s="23"/>
      <c r="M296" s="189"/>
      <c r="N296" s="190" t="s">
        <v>41</v>
      </c>
      <c r="O296" s="60"/>
      <c r="P296" s="191" t="n">
        <f aca="false">O296*H296</f>
        <v>0</v>
      </c>
      <c r="Q296" s="191" t="n">
        <v>0.02541</v>
      </c>
      <c r="R296" s="191" t="n">
        <f aca="false">Q296*H296</f>
        <v>0.41093052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162</v>
      </c>
      <c r="AT296" s="193" t="s">
        <v>137</v>
      </c>
      <c r="AU296" s="193" t="s">
        <v>142</v>
      </c>
      <c r="AY296" s="3" t="s">
        <v>134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2</v>
      </c>
      <c r="BK296" s="194" t="n">
        <f aca="false">ROUND(I296*H296,2)</f>
        <v>0</v>
      </c>
      <c r="BL296" s="3" t="s">
        <v>162</v>
      </c>
      <c r="BM296" s="193" t="s">
        <v>597</v>
      </c>
    </row>
    <row r="297" s="195" customFormat="true" ht="11.25" hidden="false" customHeight="false" outlineLevel="0" collapsed="false">
      <c r="B297" s="196"/>
      <c r="D297" s="197" t="s">
        <v>144</v>
      </c>
      <c r="E297" s="198"/>
      <c r="F297" s="199" t="s">
        <v>598</v>
      </c>
      <c r="H297" s="200" t="n">
        <v>8.84</v>
      </c>
      <c r="I297" s="201"/>
      <c r="L297" s="196"/>
      <c r="M297" s="202"/>
      <c r="N297" s="203"/>
      <c r="O297" s="203"/>
      <c r="P297" s="203"/>
      <c r="Q297" s="203"/>
      <c r="R297" s="203"/>
      <c r="S297" s="203"/>
      <c r="T297" s="204"/>
      <c r="AT297" s="198" t="s">
        <v>144</v>
      </c>
      <c r="AU297" s="198" t="s">
        <v>142</v>
      </c>
      <c r="AV297" s="195" t="s">
        <v>142</v>
      </c>
      <c r="AW297" s="195" t="s">
        <v>32</v>
      </c>
      <c r="AX297" s="195" t="s">
        <v>75</v>
      </c>
      <c r="AY297" s="198" t="s">
        <v>134</v>
      </c>
    </row>
    <row r="298" s="195" customFormat="true" ht="11.25" hidden="false" customHeight="false" outlineLevel="0" collapsed="false">
      <c r="B298" s="196"/>
      <c r="D298" s="197" t="s">
        <v>144</v>
      </c>
      <c r="E298" s="198"/>
      <c r="F298" s="199" t="s">
        <v>599</v>
      </c>
      <c r="H298" s="200" t="n">
        <v>7.332</v>
      </c>
      <c r="I298" s="201"/>
      <c r="L298" s="196"/>
      <c r="M298" s="202"/>
      <c r="N298" s="203"/>
      <c r="O298" s="203"/>
      <c r="P298" s="203"/>
      <c r="Q298" s="203"/>
      <c r="R298" s="203"/>
      <c r="S298" s="203"/>
      <c r="T298" s="204"/>
      <c r="AT298" s="198" t="s">
        <v>144</v>
      </c>
      <c r="AU298" s="198" t="s">
        <v>142</v>
      </c>
      <c r="AV298" s="195" t="s">
        <v>142</v>
      </c>
      <c r="AW298" s="195" t="s">
        <v>32</v>
      </c>
      <c r="AX298" s="195" t="s">
        <v>75</v>
      </c>
      <c r="AY298" s="198" t="s">
        <v>134</v>
      </c>
    </row>
    <row r="299" s="224" customFormat="true" ht="11.25" hidden="false" customHeight="false" outlineLevel="0" collapsed="false">
      <c r="B299" s="225"/>
      <c r="D299" s="197" t="s">
        <v>144</v>
      </c>
      <c r="E299" s="226"/>
      <c r="F299" s="227" t="s">
        <v>169</v>
      </c>
      <c r="H299" s="228" t="n">
        <v>16.172</v>
      </c>
      <c r="I299" s="229"/>
      <c r="L299" s="225"/>
      <c r="M299" s="230"/>
      <c r="N299" s="231"/>
      <c r="O299" s="231"/>
      <c r="P299" s="231"/>
      <c r="Q299" s="231"/>
      <c r="R299" s="231"/>
      <c r="S299" s="231"/>
      <c r="T299" s="232"/>
      <c r="AT299" s="226" t="s">
        <v>144</v>
      </c>
      <c r="AU299" s="226" t="s">
        <v>142</v>
      </c>
      <c r="AV299" s="224" t="s">
        <v>141</v>
      </c>
      <c r="AW299" s="224" t="s">
        <v>32</v>
      </c>
      <c r="AX299" s="224" t="s">
        <v>83</v>
      </c>
      <c r="AY299" s="226" t="s">
        <v>134</v>
      </c>
    </row>
    <row r="300" s="27" customFormat="true" ht="21.75" hidden="false" customHeight="true" outlineLevel="0" collapsed="false">
      <c r="A300" s="22"/>
      <c r="B300" s="180"/>
      <c r="C300" s="181" t="s">
        <v>600</v>
      </c>
      <c r="D300" s="181" t="s">
        <v>137</v>
      </c>
      <c r="E300" s="182" t="s">
        <v>601</v>
      </c>
      <c r="F300" s="183" t="s">
        <v>602</v>
      </c>
      <c r="G300" s="184" t="s">
        <v>264</v>
      </c>
      <c r="H300" s="185" t="n">
        <v>33.56</v>
      </c>
      <c r="I300" s="186"/>
      <c r="J300" s="187" t="n">
        <f aca="false">ROUND(I300*H300,2)</f>
        <v>0</v>
      </c>
      <c r="K300" s="188"/>
      <c r="L300" s="23"/>
      <c r="M300" s="189"/>
      <c r="N300" s="190" t="s">
        <v>41</v>
      </c>
      <c r="O300" s="60"/>
      <c r="P300" s="191" t="n">
        <f aca="false">O300*H300</f>
        <v>0</v>
      </c>
      <c r="Q300" s="191" t="n">
        <v>4E-005</v>
      </c>
      <c r="R300" s="191" t="n">
        <f aca="false">Q300*H300</f>
        <v>0.0013424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162</v>
      </c>
      <c r="AT300" s="193" t="s">
        <v>137</v>
      </c>
      <c r="AU300" s="193" t="s">
        <v>142</v>
      </c>
      <c r="AY300" s="3" t="s">
        <v>134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2</v>
      </c>
      <c r="BK300" s="194" t="n">
        <f aca="false">ROUND(I300*H300,2)</f>
        <v>0</v>
      </c>
      <c r="BL300" s="3" t="s">
        <v>162</v>
      </c>
      <c r="BM300" s="193" t="s">
        <v>603</v>
      </c>
    </row>
    <row r="301" s="195" customFormat="true" ht="11.25" hidden="false" customHeight="false" outlineLevel="0" collapsed="false">
      <c r="B301" s="196"/>
      <c r="D301" s="197" t="s">
        <v>144</v>
      </c>
      <c r="E301" s="198"/>
      <c r="F301" s="199" t="s">
        <v>604</v>
      </c>
      <c r="H301" s="200" t="n">
        <v>4.05</v>
      </c>
      <c r="I301" s="201"/>
      <c r="L301" s="196"/>
      <c r="M301" s="202"/>
      <c r="N301" s="203"/>
      <c r="O301" s="203"/>
      <c r="P301" s="203"/>
      <c r="Q301" s="203"/>
      <c r="R301" s="203"/>
      <c r="S301" s="203"/>
      <c r="T301" s="204"/>
      <c r="AT301" s="198" t="s">
        <v>144</v>
      </c>
      <c r="AU301" s="198" t="s">
        <v>142</v>
      </c>
      <c r="AV301" s="195" t="s">
        <v>142</v>
      </c>
      <c r="AW301" s="195" t="s">
        <v>32</v>
      </c>
      <c r="AX301" s="195" t="s">
        <v>75</v>
      </c>
      <c r="AY301" s="198" t="s">
        <v>134</v>
      </c>
    </row>
    <row r="302" s="195" customFormat="true" ht="11.25" hidden="false" customHeight="false" outlineLevel="0" collapsed="false">
      <c r="B302" s="196"/>
      <c r="D302" s="197" t="s">
        <v>144</v>
      </c>
      <c r="E302" s="198"/>
      <c r="F302" s="199" t="s">
        <v>605</v>
      </c>
      <c r="H302" s="200" t="n">
        <v>8.71</v>
      </c>
      <c r="I302" s="201"/>
      <c r="L302" s="196"/>
      <c r="M302" s="202"/>
      <c r="N302" s="203"/>
      <c r="O302" s="203"/>
      <c r="P302" s="203"/>
      <c r="Q302" s="203"/>
      <c r="R302" s="203"/>
      <c r="S302" s="203"/>
      <c r="T302" s="204"/>
      <c r="AT302" s="198" t="s">
        <v>144</v>
      </c>
      <c r="AU302" s="198" t="s">
        <v>142</v>
      </c>
      <c r="AV302" s="195" t="s">
        <v>142</v>
      </c>
      <c r="AW302" s="195" t="s">
        <v>32</v>
      </c>
      <c r="AX302" s="195" t="s">
        <v>75</v>
      </c>
      <c r="AY302" s="198" t="s">
        <v>134</v>
      </c>
    </row>
    <row r="303" s="195" customFormat="true" ht="11.25" hidden="false" customHeight="false" outlineLevel="0" collapsed="false">
      <c r="B303" s="196"/>
      <c r="D303" s="197" t="s">
        <v>144</v>
      </c>
      <c r="E303" s="198"/>
      <c r="F303" s="199" t="s">
        <v>606</v>
      </c>
      <c r="H303" s="200" t="n">
        <v>20.8</v>
      </c>
      <c r="I303" s="201"/>
      <c r="L303" s="196"/>
      <c r="M303" s="202"/>
      <c r="N303" s="203"/>
      <c r="O303" s="203"/>
      <c r="P303" s="203"/>
      <c r="Q303" s="203"/>
      <c r="R303" s="203"/>
      <c r="S303" s="203"/>
      <c r="T303" s="204"/>
      <c r="AT303" s="198" t="s">
        <v>144</v>
      </c>
      <c r="AU303" s="198" t="s">
        <v>142</v>
      </c>
      <c r="AV303" s="195" t="s">
        <v>142</v>
      </c>
      <c r="AW303" s="195" t="s">
        <v>32</v>
      </c>
      <c r="AX303" s="195" t="s">
        <v>75</v>
      </c>
      <c r="AY303" s="198" t="s">
        <v>134</v>
      </c>
    </row>
    <row r="304" s="224" customFormat="true" ht="11.25" hidden="false" customHeight="false" outlineLevel="0" collapsed="false">
      <c r="B304" s="225"/>
      <c r="D304" s="197" t="s">
        <v>144</v>
      </c>
      <c r="E304" s="226"/>
      <c r="F304" s="227" t="s">
        <v>169</v>
      </c>
      <c r="H304" s="228" t="n">
        <v>33.56</v>
      </c>
      <c r="I304" s="229"/>
      <c r="L304" s="225"/>
      <c r="M304" s="230"/>
      <c r="N304" s="231"/>
      <c r="O304" s="231"/>
      <c r="P304" s="231"/>
      <c r="Q304" s="231"/>
      <c r="R304" s="231"/>
      <c r="S304" s="231"/>
      <c r="T304" s="232"/>
      <c r="AT304" s="226" t="s">
        <v>144</v>
      </c>
      <c r="AU304" s="226" t="s">
        <v>142</v>
      </c>
      <c r="AV304" s="224" t="s">
        <v>141</v>
      </c>
      <c r="AW304" s="224" t="s">
        <v>32</v>
      </c>
      <c r="AX304" s="224" t="s">
        <v>83</v>
      </c>
      <c r="AY304" s="226" t="s">
        <v>134</v>
      </c>
    </row>
    <row r="305" s="27" customFormat="true" ht="16.5" hidden="false" customHeight="true" outlineLevel="0" collapsed="false">
      <c r="A305" s="22"/>
      <c r="B305" s="180"/>
      <c r="C305" s="181" t="s">
        <v>607</v>
      </c>
      <c r="D305" s="181" t="s">
        <v>137</v>
      </c>
      <c r="E305" s="182" t="s">
        <v>608</v>
      </c>
      <c r="F305" s="183" t="s">
        <v>609</v>
      </c>
      <c r="G305" s="184" t="s">
        <v>140</v>
      </c>
      <c r="H305" s="185" t="n">
        <v>16.172</v>
      </c>
      <c r="I305" s="186"/>
      <c r="J305" s="187" t="n">
        <f aca="false">ROUND(I305*H305,2)</f>
        <v>0</v>
      </c>
      <c r="K305" s="188"/>
      <c r="L305" s="23"/>
      <c r="M305" s="189"/>
      <c r="N305" s="190" t="s">
        <v>41</v>
      </c>
      <c r="O305" s="60"/>
      <c r="P305" s="191" t="n">
        <f aca="false">O305*H305</f>
        <v>0</v>
      </c>
      <c r="Q305" s="191" t="n">
        <v>0</v>
      </c>
      <c r="R305" s="191" t="n">
        <f aca="false">Q305*H305</f>
        <v>0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162</v>
      </c>
      <c r="AT305" s="193" t="s">
        <v>137</v>
      </c>
      <c r="AU305" s="193" t="s">
        <v>142</v>
      </c>
      <c r="AY305" s="3" t="s">
        <v>134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42</v>
      </c>
      <c r="BK305" s="194" t="n">
        <f aca="false">ROUND(I305*H305,2)</f>
        <v>0</v>
      </c>
      <c r="BL305" s="3" t="s">
        <v>162</v>
      </c>
      <c r="BM305" s="193" t="s">
        <v>610</v>
      </c>
    </row>
    <row r="306" s="27" customFormat="true" ht="21.75" hidden="false" customHeight="true" outlineLevel="0" collapsed="false">
      <c r="A306" s="22"/>
      <c r="B306" s="180"/>
      <c r="C306" s="181" t="s">
        <v>611</v>
      </c>
      <c r="D306" s="181" t="s">
        <v>137</v>
      </c>
      <c r="E306" s="182" t="s">
        <v>612</v>
      </c>
      <c r="F306" s="183" t="s">
        <v>613</v>
      </c>
      <c r="G306" s="184" t="s">
        <v>140</v>
      </c>
      <c r="H306" s="185" t="n">
        <v>16.172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.0007</v>
      </c>
      <c r="R306" s="191" t="n">
        <f aca="false">Q306*H306</f>
        <v>0.0113204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162</v>
      </c>
      <c r="AT306" s="193" t="s">
        <v>137</v>
      </c>
      <c r="AU306" s="193" t="s">
        <v>142</v>
      </c>
      <c r="AY306" s="3" t="s">
        <v>134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2</v>
      </c>
      <c r="BK306" s="194" t="n">
        <f aca="false">ROUND(I306*H306,2)</f>
        <v>0</v>
      </c>
      <c r="BL306" s="3" t="s">
        <v>162</v>
      </c>
      <c r="BM306" s="193" t="s">
        <v>614</v>
      </c>
    </row>
    <row r="307" s="27" customFormat="true" ht="16.5" hidden="false" customHeight="true" outlineLevel="0" collapsed="false">
      <c r="A307" s="22"/>
      <c r="B307" s="180"/>
      <c r="C307" s="181" t="s">
        <v>615</v>
      </c>
      <c r="D307" s="181" t="s">
        <v>137</v>
      </c>
      <c r="E307" s="182" t="s">
        <v>616</v>
      </c>
      <c r="F307" s="183" t="s">
        <v>617</v>
      </c>
      <c r="G307" s="184" t="s">
        <v>140</v>
      </c>
      <c r="H307" s="185" t="n">
        <v>32.344</v>
      </c>
      <c r="I307" s="186"/>
      <c r="J307" s="187" t="n">
        <f aca="false">ROUND(I307*H307,2)</f>
        <v>0</v>
      </c>
      <c r="K307" s="188"/>
      <c r="L307" s="23"/>
      <c r="M307" s="189"/>
      <c r="N307" s="190" t="s">
        <v>41</v>
      </c>
      <c r="O307" s="60"/>
      <c r="P307" s="191" t="n">
        <f aca="false">O307*H307</f>
        <v>0</v>
      </c>
      <c r="Q307" s="191" t="n">
        <v>0.0002</v>
      </c>
      <c r="R307" s="191" t="n">
        <f aca="false">Q307*H307</f>
        <v>0.0064688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162</v>
      </c>
      <c r="AT307" s="193" t="s">
        <v>137</v>
      </c>
      <c r="AU307" s="193" t="s">
        <v>142</v>
      </c>
      <c r="AY307" s="3" t="s">
        <v>134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142</v>
      </c>
      <c r="BK307" s="194" t="n">
        <f aca="false">ROUND(I307*H307,2)</f>
        <v>0</v>
      </c>
      <c r="BL307" s="3" t="s">
        <v>162</v>
      </c>
      <c r="BM307" s="193" t="s">
        <v>618</v>
      </c>
    </row>
    <row r="308" s="195" customFormat="true" ht="11.25" hidden="false" customHeight="false" outlineLevel="0" collapsed="false">
      <c r="B308" s="196"/>
      <c r="D308" s="197" t="s">
        <v>144</v>
      </c>
      <c r="E308" s="198"/>
      <c r="F308" s="199" t="s">
        <v>619</v>
      </c>
      <c r="H308" s="200" t="n">
        <v>32.344</v>
      </c>
      <c r="I308" s="201"/>
      <c r="L308" s="196"/>
      <c r="M308" s="202"/>
      <c r="N308" s="203"/>
      <c r="O308" s="203"/>
      <c r="P308" s="203"/>
      <c r="Q308" s="203"/>
      <c r="R308" s="203"/>
      <c r="S308" s="203"/>
      <c r="T308" s="204"/>
      <c r="AT308" s="198" t="s">
        <v>144</v>
      </c>
      <c r="AU308" s="198" t="s">
        <v>142</v>
      </c>
      <c r="AV308" s="195" t="s">
        <v>142</v>
      </c>
      <c r="AW308" s="195" t="s">
        <v>32</v>
      </c>
      <c r="AX308" s="195" t="s">
        <v>75</v>
      </c>
      <c r="AY308" s="198" t="s">
        <v>134</v>
      </c>
    </row>
    <row r="309" s="224" customFormat="true" ht="11.25" hidden="false" customHeight="false" outlineLevel="0" collapsed="false">
      <c r="B309" s="225"/>
      <c r="D309" s="197" t="s">
        <v>144</v>
      </c>
      <c r="E309" s="226"/>
      <c r="F309" s="227" t="s">
        <v>169</v>
      </c>
      <c r="H309" s="228" t="n">
        <v>32.344</v>
      </c>
      <c r="I309" s="229"/>
      <c r="L309" s="225"/>
      <c r="M309" s="230"/>
      <c r="N309" s="231"/>
      <c r="O309" s="231"/>
      <c r="P309" s="231"/>
      <c r="Q309" s="231"/>
      <c r="R309" s="231"/>
      <c r="S309" s="231"/>
      <c r="T309" s="232"/>
      <c r="AT309" s="226" t="s">
        <v>144</v>
      </c>
      <c r="AU309" s="226" t="s">
        <v>142</v>
      </c>
      <c r="AV309" s="224" t="s">
        <v>141</v>
      </c>
      <c r="AW309" s="224" t="s">
        <v>32</v>
      </c>
      <c r="AX309" s="224" t="s">
        <v>83</v>
      </c>
      <c r="AY309" s="226" t="s">
        <v>134</v>
      </c>
    </row>
    <row r="310" s="27" customFormat="true" ht="21.75" hidden="false" customHeight="true" outlineLevel="0" collapsed="false">
      <c r="A310" s="22"/>
      <c r="B310" s="180"/>
      <c r="C310" s="181" t="s">
        <v>620</v>
      </c>
      <c r="D310" s="181" t="s">
        <v>137</v>
      </c>
      <c r="E310" s="182" t="s">
        <v>621</v>
      </c>
      <c r="F310" s="183" t="s">
        <v>622</v>
      </c>
      <c r="G310" s="184" t="s">
        <v>198</v>
      </c>
      <c r="H310" s="185" t="n">
        <v>0.43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162</v>
      </c>
      <c r="AT310" s="193" t="s">
        <v>137</v>
      </c>
      <c r="AU310" s="193" t="s">
        <v>142</v>
      </c>
      <c r="AY310" s="3" t="s">
        <v>134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42</v>
      </c>
      <c r="BK310" s="194" t="n">
        <f aca="false">ROUND(I310*H310,2)</f>
        <v>0</v>
      </c>
      <c r="BL310" s="3" t="s">
        <v>162</v>
      </c>
      <c r="BM310" s="193" t="s">
        <v>623</v>
      </c>
    </row>
    <row r="311" s="27" customFormat="true" ht="21.75" hidden="false" customHeight="true" outlineLevel="0" collapsed="false">
      <c r="A311" s="22"/>
      <c r="B311" s="180"/>
      <c r="C311" s="181" t="s">
        <v>624</v>
      </c>
      <c r="D311" s="181" t="s">
        <v>137</v>
      </c>
      <c r="E311" s="182" t="s">
        <v>625</v>
      </c>
      <c r="F311" s="183" t="s">
        <v>626</v>
      </c>
      <c r="G311" s="184" t="s">
        <v>198</v>
      </c>
      <c r="H311" s="185" t="n">
        <v>0.43</v>
      </c>
      <c r="I311" s="186"/>
      <c r="J311" s="187" t="n">
        <f aca="false">ROUND(I311*H311,2)</f>
        <v>0</v>
      </c>
      <c r="K311" s="188"/>
      <c r="L311" s="23"/>
      <c r="M311" s="189"/>
      <c r="N311" s="190" t="s">
        <v>41</v>
      </c>
      <c r="O311" s="60"/>
      <c r="P311" s="191" t="n">
        <f aca="false">O311*H311</f>
        <v>0</v>
      </c>
      <c r="Q311" s="191" t="n">
        <v>0</v>
      </c>
      <c r="R311" s="191" t="n">
        <f aca="false">Q311*H311</f>
        <v>0</v>
      </c>
      <c r="S311" s="191" t="n">
        <v>0</v>
      </c>
      <c r="T311" s="192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3" t="s">
        <v>162</v>
      </c>
      <c r="AT311" s="193" t="s">
        <v>137</v>
      </c>
      <c r="AU311" s="193" t="s">
        <v>142</v>
      </c>
      <c r="AY311" s="3" t="s">
        <v>134</v>
      </c>
      <c r="BE311" s="194" t="n">
        <f aca="false">IF(N311="základní",J311,0)</f>
        <v>0</v>
      </c>
      <c r="BF311" s="194" t="n">
        <f aca="false">IF(N311="snížená",J311,0)</f>
        <v>0</v>
      </c>
      <c r="BG311" s="194" t="n">
        <f aca="false">IF(N311="zákl. přenesená",J311,0)</f>
        <v>0</v>
      </c>
      <c r="BH311" s="194" t="n">
        <f aca="false">IF(N311="sníž. přenesená",J311,0)</f>
        <v>0</v>
      </c>
      <c r="BI311" s="194" t="n">
        <f aca="false">IF(N311="nulová",J311,0)</f>
        <v>0</v>
      </c>
      <c r="BJ311" s="3" t="s">
        <v>142</v>
      </c>
      <c r="BK311" s="194" t="n">
        <f aca="false">ROUND(I311*H311,2)</f>
        <v>0</v>
      </c>
      <c r="BL311" s="3" t="s">
        <v>162</v>
      </c>
      <c r="BM311" s="193" t="s">
        <v>627</v>
      </c>
    </row>
    <row r="312" s="166" customFormat="true" ht="22.5" hidden="false" customHeight="true" outlineLevel="0" collapsed="false">
      <c r="B312" s="167"/>
      <c r="D312" s="168" t="s">
        <v>74</v>
      </c>
      <c r="E312" s="178" t="s">
        <v>628</v>
      </c>
      <c r="F312" s="178" t="s">
        <v>629</v>
      </c>
      <c r="I312" s="170"/>
      <c r="J312" s="179" t="n">
        <f aca="false">BK312</f>
        <v>0</v>
      </c>
      <c r="L312" s="167"/>
      <c r="M312" s="172"/>
      <c r="N312" s="173"/>
      <c r="O312" s="173"/>
      <c r="P312" s="174" t="n">
        <f aca="false">SUM(P313:P327)</f>
        <v>0</v>
      </c>
      <c r="Q312" s="173"/>
      <c r="R312" s="174" t="n">
        <f aca="false">SUM(R313:R327)</f>
        <v>0.037</v>
      </c>
      <c r="S312" s="173"/>
      <c r="T312" s="175" t="n">
        <f aca="false">SUM(T313:T327)</f>
        <v>0.1013115</v>
      </c>
      <c r="AR312" s="168" t="s">
        <v>142</v>
      </c>
      <c r="AT312" s="176" t="s">
        <v>74</v>
      </c>
      <c r="AU312" s="176" t="s">
        <v>83</v>
      </c>
      <c r="AY312" s="168" t="s">
        <v>134</v>
      </c>
      <c r="BK312" s="177" t="n">
        <f aca="false">SUM(BK313:BK327)</f>
        <v>0</v>
      </c>
    </row>
    <row r="313" s="27" customFormat="true" ht="21.75" hidden="false" customHeight="true" outlineLevel="0" collapsed="false">
      <c r="A313" s="22"/>
      <c r="B313" s="180"/>
      <c r="C313" s="181" t="s">
        <v>630</v>
      </c>
      <c r="D313" s="181" t="s">
        <v>137</v>
      </c>
      <c r="E313" s="182" t="s">
        <v>631</v>
      </c>
      <c r="F313" s="183" t="s">
        <v>632</v>
      </c>
      <c r="G313" s="184" t="s">
        <v>140</v>
      </c>
      <c r="H313" s="185" t="n">
        <v>4.11</v>
      </c>
      <c r="I313" s="186"/>
      <c r="J313" s="187" t="n">
        <f aca="false">ROUND(I313*H313,2)</f>
        <v>0</v>
      </c>
      <c r="K313" s="188"/>
      <c r="L313" s="23"/>
      <c r="M313" s="189"/>
      <c r="N313" s="190" t="s">
        <v>41</v>
      </c>
      <c r="O313" s="60"/>
      <c r="P313" s="191" t="n">
        <f aca="false">O313*H313</f>
        <v>0</v>
      </c>
      <c r="Q313" s="191" t="n">
        <v>0</v>
      </c>
      <c r="R313" s="191" t="n">
        <f aca="false">Q313*H313</f>
        <v>0</v>
      </c>
      <c r="S313" s="191" t="n">
        <v>0.02465</v>
      </c>
      <c r="T313" s="192" t="n">
        <f aca="false">S313*H313</f>
        <v>0.1013115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 t="s">
        <v>162</v>
      </c>
      <c r="AT313" s="193" t="s">
        <v>137</v>
      </c>
      <c r="AU313" s="193" t="s">
        <v>142</v>
      </c>
      <c r="AY313" s="3" t="s">
        <v>134</v>
      </c>
      <c r="BE313" s="194" t="n">
        <f aca="false">IF(N313="základní",J313,0)</f>
        <v>0</v>
      </c>
      <c r="BF313" s="194" t="n">
        <f aca="false">IF(N313="snížená",J313,0)</f>
        <v>0</v>
      </c>
      <c r="BG313" s="194" t="n">
        <f aca="false">IF(N313="zákl. přenesená",J313,0)</f>
        <v>0</v>
      </c>
      <c r="BH313" s="194" t="n">
        <f aca="false">IF(N313="sníž. přenesená",J313,0)</f>
        <v>0</v>
      </c>
      <c r="BI313" s="194" t="n">
        <f aca="false">IF(N313="nulová",J313,0)</f>
        <v>0</v>
      </c>
      <c r="BJ313" s="3" t="s">
        <v>142</v>
      </c>
      <c r="BK313" s="194" t="n">
        <f aca="false">ROUND(I313*H313,2)</f>
        <v>0</v>
      </c>
      <c r="BL313" s="3" t="s">
        <v>162</v>
      </c>
      <c r="BM313" s="193" t="s">
        <v>633</v>
      </c>
    </row>
    <row r="314" s="216" customFormat="true" ht="11.25" hidden="false" customHeight="false" outlineLevel="0" collapsed="false">
      <c r="B314" s="217"/>
      <c r="D314" s="197" t="s">
        <v>144</v>
      </c>
      <c r="E314" s="218"/>
      <c r="F314" s="219" t="s">
        <v>634</v>
      </c>
      <c r="H314" s="218"/>
      <c r="I314" s="220"/>
      <c r="L314" s="217"/>
      <c r="M314" s="221"/>
      <c r="N314" s="222"/>
      <c r="O314" s="222"/>
      <c r="P314" s="222"/>
      <c r="Q314" s="222"/>
      <c r="R314" s="222"/>
      <c r="S314" s="222"/>
      <c r="T314" s="223"/>
      <c r="AT314" s="218" t="s">
        <v>144</v>
      </c>
      <c r="AU314" s="218" t="s">
        <v>142</v>
      </c>
      <c r="AV314" s="216" t="s">
        <v>83</v>
      </c>
      <c r="AW314" s="216" t="s">
        <v>32</v>
      </c>
      <c r="AX314" s="216" t="s">
        <v>75</v>
      </c>
      <c r="AY314" s="218" t="s">
        <v>134</v>
      </c>
    </row>
    <row r="315" s="195" customFormat="true" ht="11.25" hidden="false" customHeight="false" outlineLevel="0" collapsed="false">
      <c r="B315" s="196"/>
      <c r="D315" s="197" t="s">
        <v>144</v>
      </c>
      <c r="E315" s="198"/>
      <c r="F315" s="199" t="s">
        <v>635</v>
      </c>
      <c r="H315" s="200" t="n">
        <v>4.11</v>
      </c>
      <c r="I315" s="201"/>
      <c r="L315" s="196"/>
      <c r="M315" s="202"/>
      <c r="N315" s="203"/>
      <c r="O315" s="203"/>
      <c r="P315" s="203"/>
      <c r="Q315" s="203"/>
      <c r="R315" s="203"/>
      <c r="S315" s="203"/>
      <c r="T315" s="204"/>
      <c r="AT315" s="198" t="s">
        <v>144</v>
      </c>
      <c r="AU315" s="198" t="s">
        <v>142</v>
      </c>
      <c r="AV315" s="195" t="s">
        <v>142</v>
      </c>
      <c r="AW315" s="195" t="s">
        <v>32</v>
      </c>
      <c r="AX315" s="195" t="s">
        <v>75</v>
      </c>
      <c r="AY315" s="198" t="s">
        <v>134</v>
      </c>
    </row>
    <row r="316" s="224" customFormat="true" ht="11.25" hidden="false" customHeight="false" outlineLevel="0" collapsed="false">
      <c r="B316" s="225"/>
      <c r="D316" s="197" t="s">
        <v>144</v>
      </c>
      <c r="E316" s="226"/>
      <c r="F316" s="227" t="s">
        <v>169</v>
      </c>
      <c r="H316" s="228" t="n">
        <v>4.11</v>
      </c>
      <c r="I316" s="229"/>
      <c r="L316" s="225"/>
      <c r="M316" s="230"/>
      <c r="N316" s="231"/>
      <c r="O316" s="231"/>
      <c r="P316" s="231"/>
      <c r="Q316" s="231"/>
      <c r="R316" s="231"/>
      <c r="S316" s="231"/>
      <c r="T316" s="232"/>
      <c r="AT316" s="226" t="s">
        <v>144</v>
      </c>
      <c r="AU316" s="226" t="s">
        <v>142</v>
      </c>
      <c r="AV316" s="224" t="s">
        <v>141</v>
      </c>
      <c r="AW316" s="224" t="s">
        <v>32</v>
      </c>
      <c r="AX316" s="224" t="s">
        <v>83</v>
      </c>
      <c r="AY316" s="226" t="s">
        <v>134</v>
      </c>
    </row>
    <row r="317" s="27" customFormat="true" ht="21.75" hidden="false" customHeight="true" outlineLevel="0" collapsed="false">
      <c r="A317" s="22"/>
      <c r="B317" s="180"/>
      <c r="C317" s="181" t="s">
        <v>636</v>
      </c>
      <c r="D317" s="181" t="s">
        <v>137</v>
      </c>
      <c r="E317" s="182" t="s">
        <v>637</v>
      </c>
      <c r="F317" s="183" t="s">
        <v>638</v>
      </c>
      <c r="G317" s="184" t="s">
        <v>150</v>
      </c>
      <c r="H317" s="185" t="n">
        <v>2</v>
      </c>
      <c r="I317" s="186"/>
      <c r="J317" s="187" t="n">
        <f aca="false">ROUND(I317*H317,2)</f>
        <v>0</v>
      </c>
      <c r="K317" s="188"/>
      <c r="L317" s="23"/>
      <c r="M317" s="189"/>
      <c r="N317" s="190" t="s">
        <v>41</v>
      </c>
      <c r="O317" s="60"/>
      <c r="P317" s="191" t="n">
        <f aca="false">O317*H317</f>
        <v>0</v>
      </c>
      <c r="Q317" s="191" t="n">
        <v>0</v>
      </c>
      <c r="R317" s="191" t="n">
        <f aca="false">Q317*H317</f>
        <v>0</v>
      </c>
      <c r="S317" s="191" t="n">
        <v>0</v>
      </c>
      <c r="T317" s="19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3" t="s">
        <v>162</v>
      </c>
      <c r="AT317" s="193" t="s">
        <v>137</v>
      </c>
      <c r="AU317" s="193" t="s">
        <v>142</v>
      </c>
      <c r="AY317" s="3" t="s">
        <v>134</v>
      </c>
      <c r="BE317" s="194" t="n">
        <f aca="false">IF(N317="základní",J317,0)</f>
        <v>0</v>
      </c>
      <c r="BF317" s="194" t="n">
        <f aca="false">IF(N317="snížená",J317,0)</f>
        <v>0</v>
      </c>
      <c r="BG317" s="194" t="n">
        <f aca="false">IF(N317="zákl. přenesená",J317,0)</f>
        <v>0</v>
      </c>
      <c r="BH317" s="194" t="n">
        <f aca="false">IF(N317="sníž. přenesená",J317,0)</f>
        <v>0</v>
      </c>
      <c r="BI317" s="194" t="n">
        <f aca="false">IF(N317="nulová",J317,0)</f>
        <v>0</v>
      </c>
      <c r="BJ317" s="3" t="s">
        <v>142</v>
      </c>
      <c r="BK317" s="194" t="n">
        <f aca="false">ROUND(I317*H317,2)</f>
        <v>0</v>
      </c>
      <c r="BL317" s="3" t="s">
        <v>162</v>
      </c>
      <c r="BM317" s="193" t="s">
        <v>639</v>
      </c>
    </row>
    <row r="318" s="27" customFormat="true" ht="16.5" hidden="false" customHeight="true" outlineLevel="0" collapsed="false">
      <c r="A318" s="22"/>
      <c r="B318" s="180"/>
      <c r="C318" s="205" t="s">
        <v>640</v>
      </c>
      <c r="D318" s="205" t="s">
        <v>153</v>
      </c>
      <c r="E318" s="206" t="s">
        <v>641</v>
      </c>
      <c r="F318" s="207" t="s">
        <v>642</v>
      </c>
      <c r="G318" s="208" t="s">
        <v>150</v>
      </c>
      <c r="H318" s="209" t="n">
        <v>2</v>
      </c>
      <c r="I318" s="210"/>
      <c r="J318" s="211" t="n">
        <f aca="false">ROUND(I318*H318,2)</f>
        <v>0</v>
      </c>
      <c r="K318" s="212"/>
      <c r="L318" s="213"/>
      <c r="M318" s="214"/>
      <c r="N318" s="215" t="s">
        <v>41</v>
      </c>
      <c r="O318" s="60"/>
      <c r="P318" s="191" t="n">
        <f aca="false">O318*H318</f>
        <v>0</v>
      </c>
      <c r="Q318" s="191" t="n">
        <v>0.0155</v>
      </c>
      <c r="R318" s="191" t="n">
        <f aca="false">Q318*H318</f>
        <v>0.031</v>
      </c>
      <c r="S318" s="191" t="n">
        <v>0</v>
      </c>
      <c r="T318" s="192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93" t="s">
        <v>253</v>
      </c>
      <c r="AT318" s="193" t="s">
        <v>153</v>
      </c>
      <c r="AU318" s="193" t="s">
        <v>142</v>
      </c>
      <c r="AY318" s="3" t="s">
        <v>134</v>
      </c>
      <c r="BE318" s="194" t="n">
        <f aca="false">IF(N318="základní",J318,0)</f>
        <v>0</v>
      </c>
      <c r="BF318" s="194" t="n">
        <f aca="false">IF(N318="snížená",J318,0)</f>
        <v>0</v>
      </c>
      <c r="BG318" s="194" t="n">
        <f aca="false">IF(N318="zákl. přenesená",J318,0)</f>
        <v>0</v>
      </c>
      <c r="BH318" s="194" t="n">
        <f aca="false">IF(N318="sníž. přenesená",J318,0)</f>
        <v>0</v>
      </c>
      <c r="BI318" s="194" t="n">
        <f aca="false">IF(N318="nulová",J318,0)</f>
        <v>0</v>
      </c>
      <c r="BJ318" s="3" t="s">
        <v>142</v>
      </c>
      <c r="BK318" s="194" t="n">
        <f aca="false">ROUND(I318*H318,2)</f>
        <v>0</v>
      </c>
      <c r="BL318" s="3" t="s">
        <v>162</v>
      </c>
      <c r="BM318" s="193" t="s">
        <v>643</v>
      </c>
    </row>
    <row r="319" s="27" customFormat="true" ht="21.75" hidden="false" customHeight="true" outlineLevel="0" collapsed="false">
      <c r="A319" s="22"/>
      <c r="B319" s="180"/>
      <c r="C319" s="205" t="s">
        <v>644</v>
      </c>
      <c r="D319" s="205" t="s">
        <v>153</v>
      </c>
      <c r="E319" s="206" t="s">
        <v>645</v>
      </c>
      <c r="F319" s="207" t="s">
        <v>646</v>
      </c>
      <c r="G319" s="208" t="s">
        <v>150</v>
      </c>
      <c r="H319" s="209" t="n">
        <v>2</v>
      </c>
      <c r="I319" s="210"/>
      <c r="J319" s="211" t="n">
        <f aca="false">ROUND(I319*H319,2)</f>
        <v>0</v>
      </c>
      <c r="K319" s="212"/>
      <c r="L319" s="213"/>
      <c r="M319" s="214"/>
      <c r="N319" s="215" t="s">
        <v>41</v>
      </c>
      <c r="O319" s="60"/>
      <c r="P319" s="191" t="n">
        <f aca="false">O319*H319</f>
        <v>0</v>
      </c>
      <c r="Q319" s="191" t="n">
        <v>0.0012</v>
      </c>
      <c r="R319" s="191" t="n">
        <f aca="false">Q319*H319</f>
        <v>0.0024</v>
      </c>
      <c r="S319" s="191" t="n">
        <v>0</v>
      </c>
      <c r="T319" s="19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3" t="s">
        <v>253</v>
      </c>
      <c r="AT319" s="193" t="s">
        <v>153</v>
      </c>
      <c r="AU319" s="193" t="s">
        <v>142</v>
      </c>
      <c r="AY319" s="3" t="s">
        <v>134</v>
      </c>
      <c r="BE319" s="194" t="n">
        <f aca="false">IF(N319="základní",J319,0)</f>
        <v>0</v>
      </c>
      <c r="BF319" s="194" t="n">
        <f aca="false">IF(N319="snížená",J319,0)</f>
        <v>0</v>
      </c>
      <c r="BG319" s="194" t="n">
        <f aca="false">IF(N319="zákl. přenesená",J319,0)</f>
        <v>0</v>
      </c>
      <c r="BH319" s="194" t="n">
        <f aca="false">IF(N319="sníž. přenesená",J319,0)</f>
        <v>0</v>
      </c>
      <c r="BI319" s="194" t="n">
        <f aca="false">IF(N319="nulová",J319,0)</f>
        <v>0</v>
      </c>
      <c r="BJ319" s="3" t="s">
        <v>142</v>
      </c>
      <c r="BK319" s="194" t="n">
        <f aca="false">ROUND(I319*H319,2)</f>
        <v>0</v>
      </c>
      <c r="BL319" s="3" t="s">
        <v>162</v>
      </c>
      <c r="BM319" s="193" t="s">
        <v>647</v>
      </c>
    </row>
    <row r="320" s="27" customFormat="true" ht="16.5" hidden="false" customHeight="true" outlineLevel="0" collapsed="false">
      <c r="A320" s="22"/>
      <c r="B320" s="180"/>
      <c r="C320" s="181" t="s">
        <v>648</v>
      </c>
      <c r="D320" s="181" t="s">
        <v>137</v>
      </c>
      <c r="E320" s="182" t="s">
        <v>649</v>
      </c>
      <c r="F320" s="183" t="s">
        <v>650</v>
      </c>
      <c r="G320" s="184" t="s">
        <v>150</v>
      </c>
      <c r="H320" s="185" t="n">
        <v>2</v>
      </c>
      <c r="I320" s="186"/>
      <c r="J320" s="187" t="n">
        <f aca="false">ROUND(I320*H320,2)</f>
        <v>0</v>
      </c>
      <c r="K320" s="188"/>
      <c r="L320" s="23"/>
      <c r="M320" s="189"/>
      <c r="N320" s="190" t="s">
        <v>41</v>
      </c>
      <c r="O320" s="60"/>
      <c r="P320" s="191" t="n">
        <f aca="false">O320*H320</f>
        <v>0</v>
      </c>
      <c r="Q320" s="191" t="n">
        <v>0</v>
      </c>
      <c r="R320" s="191" t="n">
        <f aca="false">Q320*H320</f>
        <v>0</v>
      </c>
      <c r="S320" s="191" t="n">
        <v>0</v>
      </c>
      <c r="T320" s="192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3" t="s">
        <v>162</v>
      </c>
      <c r="AT320" s="193" t="s">
        <v>137</v>
      </c>
      <c r="AU320" s="193" t="s">
        <v>142</v>
      </c>
      <c r="AY320" s="3" t="s">
        <v>134</v>
      </c>
      <c r="BE320" s="194" t="n">
        <f aca="false">IF(N320="základní",J320,0)</f>
        <v>0</v>
      </c>
      <c r="BF320" s="194" t="n">
        <f aca="false">IF(N320="snížená",J320,0)</f>
        <v>0</v>
      </c>
      <c r="BG320" s="194" t="n">
        <f aca="false">IF(N320="zákl. přenesená",J320,0)</f>
        <v>0</v>
      </c>
      <c r="BH320" s="194" t="n">
        <f aca="false">IF(N320="sníž. přenesená",J320,0)</f>
        <v>0</v>
      </c>
      <c r="BI320" s="194" t="n">
        <f aca="false">IF(N320="nulová",J320,0)</f>
        <v>0</v>
      </c>
      <c r="BJ320" s="3" t="s">
        <v>142</v>
      </c>
      <c r="BK320" s="194" t="n">
        <f aca="false">ROUND(I320*H320,2)</f>
        <v>0</v>
      </c>
      <c r="BL320" s="3" t="s">
        <v>162</v>
      </c>
      <c r="BM320" s="193" t="s">
        <v>651</v>
      </c>
    </row>
    <row r="321" s="27" customFormat="true" ht="16.5" hidden="false" customHeight="true" outlineLevel="0" collapsed="false">
      <c r="A321" s="22"/>
      <c r="B321" s="180"/>
      <c r="C321" s="205" t="s">
        <v>652</v>
      </c>
      <c r="D321" s="205" t="s">
        <v>153</v>
      </c>
      <c r="E321" s="206" t="s">
        <v>653</v>
      </c>
      <c r="F321" s="207" t="s">
        <v>654</v>
      </c>
      <c r="G321" s="208" t="s">
        <v>150</v>
      </c>
      <c r="H321" s="209" t="n">
        <v>2</v>
      </c>
      <c r="I321" s="210"/>
      <c r="J321" s="211" t="n">
        <f aca="false">ROUND(I321*H321,2)</f>
        <v>0</v>
      </c>
      <c r="K321" s="212"/>
      <c r="L321" s="213"/>
      <c r="M321" s="214"/>
      <c r="N321" s="215" t="s">
        <v>41</v>
      </c>
      <c r="O321" s="60"/>
      <c r="P321" s="191" t="n">
        <f aca="false">O321*H321</f>
        <v>0</v>
      </c>
      <c r="Q321" s="191" t="n">
        <v>0.00045</v>
      </c>
      <c r="R321" s="191" t="n">
        <f aca="false">Q321*H321</f>
        <v>0.0009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253</v>
      </c>
      <c r="AT321" s="193" t="s">
        <v>153</v>
      </c>
      <c r="AU321" s="193" t="s">
        <v>142</v>
      </c>
      <c r="AY321" s="3" t="s">
        <v>134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142</v>
      </c>
      <c r="BK321" s="194" t="n">
        <f aca="false">ROUND(I321*H321,2)</f>
        <v>0</v>
      </c>
      <c r="BL321" s="3" t="s">
        <v>162</v>
      </c>
      <c r="BM321" s="193" t="s">
        <v>655</v>
      </c>
    </row>
    <row r="322" s="27" customFormat="true" ht="21.75" hidden="false" customHeight="true" outlineLevel="0" collapsed="false">
      <c r="A322" s="22"/>
      <c r="B322" s="180"/>
      <c r="C322" s="181" t="s">
        <v>656</v>
      </c>
      <c r="D322" s="181" t="s">
        <v>137</v>
      </c>
      <c r="E322" s="182" t="s">
        <v>657</v>
      </c>
      <c r="F322" s="183" t="s">
        <v>658</v>
      </c>
      <c r="G322" s="184" t="s">
        <v>150</v>
      </c>
      <c r="H322" s="185" t="n">
        <v>2</v>
      </c>
      <c r="I322" s="186"/>
      <c r="J322" s="187" t="n">
        <f aca="false">ROUND(I322*H322,2)</f>
        <v>0</v>
      </c>
      <c r="K322" s="188"/>
      <c r="L322" s="23"/>
      <c r="M322" s="189"/>
      <c r="N322" s="190" t="s">
        <v>41</v>
      </c>
      <c r="O322" s="60"/>
      <c r="P322" s="191" t="n">
        <f aca="false">O322*H322</f>
        <v>0</v>
      </c>
      <c r="Q322" s="191" t="n">
        <v>0</v>
      </c>
      <c r="R322" s="191" t="n">
        <f aca="false">Q322*H322</f>
        <v>0</v>
      </c>
      <c r="S322" s="191" t="n">
        <v>0</v>
      </c>
      <c r="T322" s="19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3" t="s">
        <v>162</v>
      </c>
      <c r="AT322" s="193" t="s">
        <v>137</v>
      </c>
      <c r="AU322" s="193" t="s">
        <v>142</v>
      </c>
      <c r="AY322" s="3" t="s">
        <v>134</v>
      </c>
      <c r="BE322" s="194" t="n">
        <f aca="false">IF(N322="základní",J322,0)</f>
        <v>0</v>
      </c>
      <c r="BF322" s="194" t="n">
        <f aca="false">IF(N322="snížená",J322,0)</f>
        <v>0</v>
      </c>
      <c r="BG322" s="194" t="n">
        <f aca="false">IF(N322="zákl. přenesená",J322,0)</f>
        <v>0</v>
      </c>
      <c r="BH322" s="194" t="n">
        <f aca="false">IF(N322="sníž. přenesená",J322,0)</f>
        <v>0</v>
      </c>
      <c r="BI322" s="194" t="n">
        <f aca="false">IF(N322="nulová",J322,0)</f>
        <v>0</v>
      </c>
      <c r="BJ322" s="3" t="s">
        <v>142</v>
      </c>
      <c r="BK322" s="194" t="n">
        <f aca="false">ROUND(I322*H322,2)</f>
        <v>0</v>
      </c>
      <c r="BL322" s="3" t="s">
        <v>162</v>
      </c>
      <c r="BM322" s="193" t="s">
        <v>659</v>
      </c>
    </row>
    <row r="323" s="27" customFormat="true" ht="16.5" hidden="false" customHeight="true" outlineLevel="0" collapsed="false">
      <c r="A323" s="22"/>
      <c r="B323" s="180"/>
      <c r="C323" s="205" t="s">
        <v>660</v>
      </c>
      <c r="D323" s="205" t="s">
        <v>153</v>
      </c>
      <c r="E323" s="206" t="s">
        <v>661</v>
      </c>
      <c r="F323" s="207" t="s">
        <v>662</v>
      </c>
      <c r="G323" s="208" t="s">
        <v>150</v>
      </c>
      <c r="H323" s="209" t="n">
        <v>2</v>
      </c>
      <c r="I323" s="210"/>
      <c r="J323" s="211" t="n">
        <f aca="false">ROUND(I323*H323,2)</f>
        <v>0</v>
      </c>
      <c r="K323" s="212"/>
      <c r="L323" s="213"/>
      <c r="M323" s="214"/>
      <c r="N323" s="215" t="s">
        <v>41</v>
      </c>
      <c r="O323" s="60"/>
      <c r="P323" s="191" t="n">
        <f aca="false">O323*H323</f>
        <v>0</v>
      </c>
      <c r="Q323" s="191" t="n">
        <v>0.00135</v>
      </c>
      <c r="R323" s="191" t="n">
        <f aca="false">Q323*H323</f>
        <v>0.0027</v>
      </c>
      <c r="S323" s="191" t="n">
        <v>0</v>
      </c>
      <c r="T323" s="192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3" t="s">
        <v>253</v>
      </c>
      <c r="AT323" s="193" t="s">
        <v>153</v>
      </c>
      <c r="AU323" s="193" t="s">
        <v>142</v>
      </c>
      <c r="AY323" s="3" t="s">
        <v>134</v>
      </c>
      <c r="BE323" s="194" t="n">
        <f aca="false">IF(N323="základní",J323,0)</f>
        <v>0</v>
      </c>
      <c r="BF323" s="194" t="n">
        <f aca="false">IF(N323="snížená",J323,0)</f>
        <v>0</v>
      </c>
      <c r="BG323" s="194" t="n">
        <f aca="false">IF(N323="zákl. přenesená",J323,0)</f>
        <v>0</v>
      </c>
      <c r="BH323" s="194" t="n">
        <f aca="false">IF(N323="sníž. přenesená",J323,0)</f>
        <v>0</v>
      </c>
      <c r="BI323" s="194" t="n">
        <f aca="false">IF(N323="nulová",J323,0)</f>
        <v>0</v>
      </c>
      <c r="BJ323" s="3" t="s">
        <v>142</v>
      </c>
      <c r="BK323" s="194" t="n">
        <f aca="false">ROUND(I323*H323,2)</f>
        <v>0</v>
      </c>
      <c r="BL323" s="3" t="s">
        <v>162</v>
      </c>
      <c r="BM323" s="193" t="s">
        <v>663</v>
      </c>
    </row>
    <row r="324" s="27" customFormat="true" ht="21.75" hidden="false" customHeight="true" outlineLevel="0" collapsed="false">
      <c r="A324" s="22"/>
      <c r="B324" s="180"/>
      <c r="C324" s="181" t="s">
        <v>664</v>
      </c>
      <c r="D324" s="181" t="s">
        <v>137</v>
      </c>
      <c r="E324" s="182" t="s">
        <v>665</v>
      </c>
      <c r="F324" s="183" t="s">
        <v>666</v>
      </c>
      <c r="G324" s="184" t="s">
        <v>198</v>
      </c>
      <c r="H324" s="185" t="n">
        <v>0.037</v>
      </c>
      <c r="I324" s="186"/>
      <c r="J324" s="187" t="n">
        <f aca="false">ROUND(I324*H324,2)</f>
        <v>0</v>
      </c>
      <c r="K324" s="188"/>
      <c r="L324" s="23"/>
      <c r="M324" s="189"/>
      <c r="N324" s="190" t="s">
        <v>41</v>
      </c>
      <c r="O324" s="60"/>
      <c r="P324" s="191" t="n">
        <f aca="false">O324*H324</f>
        <v>0</v>
      </c>
      <c r="Q324" s="191" t="n">
        <v>0</v>
      </c>
      <c r="R324" s="191" t="n">
        <f aca="false">Q324*H324</f>
        <v>0</v>
      </c>
      <c r="S324" s="191" t="n">
        <v>0</v>
      </c>
      <c r="T324" s="19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162</v>
      </c>
      <c r="AT324" s="193" t="s">
        <v>137</v>
      </c>
      <c r="AU324" s="193" t="s">
        <v>142</v>
      </c>
      <c r="AY324" s="3" t="s">
        <v>134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142</v>
      </c>
      <c r="BK324" s="194" t="n">
        <f aca="false">ROUND(I324*H324,2)</f>
        <v>0</v>
      </c>
      <c r="BL324" s="3" t="s">
        <v>162</v>
      </c>
      <c r="BM324" s="193" t="s">
        <v>667</v>
      </c>
    </row>
    <row r="325" s="27" customFormat="true" ht="21.75" hidden="false" customHeight="true" outlineLevel="0" collapsed="false">
      <c r="A325" s="22"/>
      <c r="B325" s="180"/>
      <c r="C325" s="181" t="s">
        <v>668</v>
      </c>
      <c r="D325" s="181" t="s">
        <v>137</v>
      </c>
      <c r="E325" s="182" t="s">
        <v>669</v>
      </c>
      <c r="F325" s="183" t="s">
        <v>670</v>
      </c>
      <c r="G325" s="184" t="s">
        <v>198</v>
      </c>
      <c r="H325" s="185" t="n">
        <v>0.037</v>
      </c>
      <c r="I325" s="186"/>
      <c r="J325" s="187" t="n">
        <f aca="false">ROUND(I325*H325,2)</f>
        <v>0</v>
      </c>
      <c r="K325" s="188"/>
      <c r="L325" s="23"/>
      <c r="M325" s="189"/>
      <c r="N325" s="190" t="s">
        <v>41</v>
      </c>
      <c r="O325" s="60"/>
      <c r="P325" s="191" t="n">
        <f aca="false">O325*H325</f>
        <v>0</v>
      </c>
      <c r="Q325" s="191" t="n">
        <v>0</v>
      </c>
      <c r="R325" s="191" t="n">
        <f aca="false">Q325*H325</f>
        <v>0</v>
      </c>
      <c r="S325" s="191" t="n">
        <v>0</v>
      </c>
      <c r="T325" s="192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3" t="s">
        <v>162</v>
      </c>
      <c r="AT325" s="193" t="s">
        <v>137</v>
      </c>
      <c r="AU325" s="193" t="s">
        <v>142</v>
      </c>
      <c r="AY325" s="3" t="s">
        <v>134</v>
      </c>
      <c r="BE325" s="194" t="n">
        <f aca="false">IF(N325="základní",J325,0)</f>
        <v>0</v>
      </c>
      <c r="BF325" s="194" t="n">
        <f aca="false">IF(N325="snížená",J325,0)</f>
        <v>0</v>
      </c>
      <c r="BG325" s="194" t="n">
        <f aca="false">IF(N325="zákl. přenesená",J325,0)</f>
        <v>0</v>
      </c>
      <c r="BH325" s="194" t="n">
        <f aca="false">IF(N325="sníž. přenesená",J325,0)</f>
        <v>0</v>
      </c>
      <c r="BI325" s="194" t="n">
        <f aca="false">IF(N325="nulová",J325,0)</f>
        <v>0</v>
      </c>
      <c r="BJ325" s="3" t="s">
        <v>142</v>
      </c>
      <c r="BK325" s="194" t="n">
        <f aca="false">ROUND(I325*H325,2)</f>
        <v>0</v>
      </c>
      <c r="BL325" s="3" t="s">
        <v>162</v>
      </c>
      <c r="BM325" s="193" t="s">
        <v>671</v>
      </c>
    </row>
    <row r="326" s="27" customFormat="true" ht="21.75" hidden="false" customHeight="true" outlineLevel="0" collapsed="false">
      <c r="A326" s="22"/>
      <c r="B326" s="180"/>
      <c r="C326" s="181" t="s">
        <v>672</v>
      </c>
      <c r="D326" s="181" t="s">
        <v>137</v>
      </c>
      <c r="E326" s="182" t="s">
        <v>673</v>
      </c>
      <c r="F326" s="183" t="s">
        <v>674</v>
      </c>
      <c r="G326" s="184" t="s">
        <v>484</v>
      </c>
      <c r="H326" s="185" t="n">
        <v>1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</v>
      </c>
      <c r="R326" s="191" t="n">
        <f aca="false">Q326*H326</f>
        <v>0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162</v>
      </c>
      <c r="AT326" s="193" t="s">
        <v>137</v>
      </c>
      <c r="AU326" s="193" t="s">
        <v>142</v>
      </c>
      <c r="AY326" s="3" t="s">
        <v>134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142</v>
      </c>
      <c r="BK326" s="194" t="n">
        <f aca="false">ROUND(I326*H326,2)</f>
        <v>0</v>
      </c>
      <c r="BL326" s="3" t="s">
        <v>162</v>
      </c>
      <c r="BM326" s="193" t="s">
        <v>675</v>
      </c>
    </row>
    <row r="327" s="27" customFormat="true" ht="21.75" hidden="false" customHeight="true" outlineLevel="0" collapsed="false">
      <c r="A327" s="22"/>
      <c r="B327" s="180"/>
      <c r="C327" s="181" t="s">
        <v>676</v>
      </c>
      <c r="D327" s="181" t="s">
        <v>137</v>
      </c>
      <c r="E327" s="182" t="s">
        <v>677</v>
      </c>
      <c r="F327" s="183" t="s">
        <v>678</v>
      </c>
      <c r="G327" s="184" t="s">
        <v>484</v>
      </c>
      <c r="H327" s="185" t="n">
        <v>2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</v>
      </c>
      <c r="R327" s="191" t="n">
        <f aca="false">Q327*H327</f>
        <v>0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162</v>
      </c>
      <c r="AT327" s="193" t="s">
        <v>137</v>
      </c>
      <c r="AU327" s="193" t="s">
        <v>142</v>
      </c>
      <c r="AY327" s="3" t="s">
        <v>134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142</v>
      </c>
      <c r="BK327" s="194" t="n">
        <f aca="false">ROUND(I327*H327,2)</f>
        <v>0</v>
      </c>
      <c r="BL327" s="3" t="s">
        <v>162</v>
      </c>
      <c r="BM327" s="193" t="s">
        <v>679</v>
      </c>
    </row>
    <row r="328" s="166" customFormat="true" ht="22.5" hidden="false" customHeight="true" outlineLevel="0" collapsed="false">
      <c r="B328" s="167"/>
      <c r="D328" s="168" t="s">
        <v>74</v>
      </c>
      <c r="E328" s="178" t="s">
        <v>680</v>
      </c>
      <c r="F328" s="178" t="s">
        <v>681</v>
      </c>
      <c r="I328" s="170"/>
      <c r="J328" s="179" t="n">
        <f aca="false">BK328</f>
        <v>0</v>
      </c>
      <c r="L328" s="167"/>
      <c r="M328" s="172"/>
      <c r="N328" s="173"/>
      <c r="O328" s="173"/>
      <c r="P328" s="174" t="n">
        <f aca="false">SUM(P329:P337)</f>
        <v>0</v>
      </c>
      <c r="Q328" s="173"/>
      <c r="R328" s="174" t="n">
        <f aca="false">SUM(R329:R337)</f>
        <v>0.3350403</v>
      </c>
      <c r="S328" s="173"/>
      <c r="T328" s="175" t="n">
        <f aca="false">SUM(T329:T337)</f>
        <v>0</v>
      </c>
      <c r="AR328" s="168" t="s">
        <v>142</v>
      </c>
      <c r="AT328" s="176" t="s">
        <v>74</v>
      </c>
      <c r="AU328" s="176" t="s">
        <v>83</v>
      </c>
      <c r="AY328" s="168" t="s">
        <v>134</v>
      </c>
      <c r="BK328" s="177" t="n">
        <f aca="false">SUM(BK329:BK337)</f>
        <v>0</v>
      </c>
    </row>
    <row r="329" s="27" customFormat="true" ht="21.75" hidden="false" customHeight="true" outlineLevel="0" collapsed="false">
      <c r="A329" s="22"/>
      <c r="B329" s="180"/>
      <c r="C329" s="181" t="s">
        <v>682</v>
      </c>
      <c r="D329" s="181" t="s">
        <v>137</v>
      </c>
      <c r="E329" s="182" t="s">
        <v>683</v>
      </c>
      <c r="F329" s="183" t="s">
        <v>684</v>
      </c>
      <c r="G329" s="184" t="s">
        <v>140</v>
      </c>
      <c r="H329" s="185" t="n">
        <v>5.67</v>
      </c>
      <c r="I329" s="186"/>
      <c r="J329" s="187" t="n">
        <f aca="false">ROUND(I329*H329,2)</f>
        <v>0</v>
      </c>
      <c r="K329" s="188"/>
      <c r="L329" s="23"/>
      <c r="M329" s="189"/>
      <c r="N329" s="190" t="s">
        <v>41</v>
      </c>
      <c r="O329" s="60"/>
      <c r="P329" s="191" t="n">
        <f aca="false">O329*H329</f>
        <v>0</v>
      </c>
      <c r="Q329" s="191" t="n">
        <v>0.03767</v>
      </c>
      <c r="R329" s="191" t="n">
        <f aca="false">Q329*H329</f>
        <v>0.2135889</v>
      </c>
      <c r="S329" s="191" t="n">
        <v>0</v>
      </c>
      <c r="T329" s="19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162</v>
      </c>
      <c r="AT329" s="193" t="s">
        <v>137</v>
      </c>
      <c r="AU329" s="193" t="s">
        <v>142</v>
      </c>
      <c r="AY329" s="3" t="s">
        <v>134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142</v>
      </c>
      <c r="BK329" s="194" t="n">
        <f aca="false">ROUND(I329*H329,2)</f>
        <v>0</v>
      </c>
      <c r="BL329" s="3" t="s">
        <v>162</v>
      </c>
      <c r="BM329" s="193" t="s">
        <v>685</v>
      </c>
    </row>
    <row r="330" s="195" customFormat="true" ht="11.25" hidden="false" customHeight="false" outlineLevel="0" collapsed="false">
      <c r="B330" s="196"/>
      <c r="D330" s="197" t="s">
        <v>144</v>
      </c>
      <c r="E330" s="198"/>
      <c r="F330" s="199" t="s">
        <v>83</v>
      </c>
      <c r="H330" s="200" t="n">
        <v>1</v>
      </c>
      <c r="I330" s="201"/>
      <c r="L330" s="196"/>
      <c r="M330" s="202"/>
      <c r="N330" s="203"/>
      <c r="O330" s="203"/>
      <c r="P330" s="203"/>
      <c r="Q330" s="203"/>
      <c r="R330" s="203"/>
      <c r="S330" s="203"/>
      <c r="T330" s="204"/>
      <c r="AT330" s="198" t="s">
        <v>144</v>
      </c>
      <c r="AU330" s="198" t="s">
        <v>142</v>
      </c>
      <c r="AV330" s="195" t="s">
        <v>142</v>
      </c>
      <c r="AW330" s="195" t="s">
        <v>32</v>
      </c>
      <c r="AX330" s="195" t="s">
        <v>75</v>
      </c>
      <c r="AY330" s="198" t="s">
        <v>134</v>
      </c>
    </row>
    <row r="331" s="195" customFormat="true" ht="11.25" hidden="false" customHeight="false" outlineLevel="0" collapsed="false">
      <c r="B331" s="196"/>
      <c r="D331" s="197" t="s">
        <v>144</v>
      </c>
      <c r="E331" s="198"/>
      <c r="F331" s="199" t="s">
        <v>686</v>
      </c>
      <c r="H331" s="200" t="n">
        <v>4.67</v>
      </c>
      <c r="I331" s="201"/>
      <c r="L331" s="196"/>
      <c r="M331" s="202"/>
      <c r="N331" s="203"/>
      <c r="O331" s="203"/>
      <c r="P331" s="203"/>
      <c r="Q331" s="203"/>
      <c r="R331" s="203"/>
      <c r="S331" s="203"/>
      <c r="T331" s="204"/>
      <c r="AT331" s="198" t="s">
        <v>144</v>
      </c>
      <c r="AU331" s="198" t="s">
        <v>142</v>
      </c>
      <c r="AV331" s="195" t="s">
        <v>142</v>
      </c>
      <c r="AW331" s="195" t="s">
        <v>32</v>
      </c>
      <c r="AX331" s="195" t="s">
        <v>75</v>
      </c>
      <c r="AY331" s="198" t="s">
        <v>134</v>
      </c>
    </row>
    <row r="332" s="224" customFormat="true" ht="11.25" hidden="false" customHeight="false" outlineLevel="0" collapsed="false">
      <c r="B332" s="225"/>
      <c r="D332" s="197" t="s">
        <v>144</v>
      </c>
      <c r="E332" s="226"/>
      <c r="F332" s="227" t="s">
        <v>169</v>
      </c>
      <c r="H332" s="228" t="n">
        <v>5.67</v>
      </c>
      <c r="I332" s="229"/>
      <c r="L332" s="225"/>
      <c r="M332" s="230"/>
      <c r="N332" s="231"/>
      <c r="O332" s="231"/>
      <c r="P332" s="231"/>
      <c r="Q332" s="231"/>
      <c r="R332" s="231"/>
      <c r="S332" s="231"/>
      <c r="T332" s="232"/>
      <c r="AT332" s="226" t="s">
        <v>144</v>
      </c>
      <c r="AU332" s="226" t="s">
        <v>142</v>
      </c>
      <c r="AV332" s="224" t="s">
        <v>141</v>
      </c>
      <c r="AW332" s="224" t="s">
        <v>32</v>
      </c>
      <c r="AX332" s="224" t="s">
        <v>83</v>
      </c>
      <c r="AY332" s="226" t="s">
        <v>134</v>
      </c>
    </row>
    <row r="333" s="27" customFormat="true" ht="16.5" hidden="false" customHeight="true" outlineLevel="0" collapsed="false">
      <c r="A333" s="22"/>
      <c r="B333" s="180"/>
      <c r="C333" s="181" t="s">
        <v>687</v>
      </c>
      <c r="D333" s="181" t="s">
        <v>137</v>
      </c>
      <c r="E333" s="182" t="s">
        <v>688</v>
      </c>
      <c r="F333" s="183" t="s">
        <v>689</v>
      </c>
      <c r="G333" s="184" t="s">
        <v>140</v>
      </c>
      <c r="H333" s="185" t="n">
        <v>5.67</v>
      </c>
      <c r="I333" s="186"/>
      <c r="J333" s="187" t="n">
        <f aca="false">ROUND(I333*H333,2)</f>
        <v>0</v>
      </c>
      <c r="K333" s="188"/>
      <c r="L333" s="23"/>
      <c r="M333" s="189"/>
      <c r="N333" s="190" t="s">
        <v>41</v>
      </c>
      <c r="O333" s="60"/>
      <c r="P333" s="191" t="n">
        <f aca="false">O333*H333</f>
        <v>0</v>
      </c>
      <c r="Q333" s="191" t="n">
        <v>0.0003</v>
      </c>
      <c r="R333" s="191" t="n">
        <f aca="false">Q333*H333</f>
        <v>0.001701</v>
      </c>
      <c r="S333" s="191" t="n">
        <v>0</v>
      </c>
      <c r="T333" s="19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162</v>
      </c>
      <c r="AT333" s="193" t="s">
        <v>137</v>
      </c>
      <c r="AU333" s="193" t="s">
        <v>142</v>
      </c>
      <c r="AY333" s="3" t="s">
        <v>134</v>
      </c>
      <c r="BE333" s="194" t="n">
        <f aca="false">IF(N333="základní",J333,0)</f>
        <v>0</v>
      </c>
      <c r="BF333" s="194" t="n">
        <f aca="false">IF(N333="snížená",J333,0)</f>
        <v>0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142</v>
      </c>
      <c r="BK333" s="194" t="n">
        <f aca="false">ROUND(I333*H333,2)</f>
        <v>0</v>
      </c>
      <c r="BL333" s="3" t="s">
        <v>162</v>
      </c>
      <c r="BM333" s="193" t="s">
        <v>690</v>
      </c>
    </row>
    <row r="334" s="27" customFormat="true" ht="16.5" hidden="false" customHeight="true" outlineLevel="0" collapsed="false">
      <c r="A334" s="22"/>
      <c r="B334" s="180"/>
      <c r="C334" s="205" t="s">
        <v>691</v>
      </c>
      <c r="D334" s="205" t="s">
        <v>153</v>
      </c>
      <c r="E334" s="206" t="s">
        <v>692</v>
      </c>
      <c r="F334" s="207" t="s">
        <v>693</v>
      </c>
      <c r="G334" s="208" t="s">
        <v>140</v>
      </c>
      <c r="H334" s="209" t="n">
        <v>6.237</v>
      </c>
      <c r="I334" s="210"/>
      <c r="J334" s="211" t="n">
        <f aca="false">ROUND(I334*H334,2)</f>
        <v>0</v>
      </c>
      <c r="K334" s="212"/>
      <c r="L334" s="213"/>
      <c r="M334" s="214"/>
      <c r="N334" s="215" t="s">
        <v>41</v>
      </c>
      <c r="O334" s="60"/>
      <c r="P334" s="191" t="n">
        <f aca="false">O334*H334</f>
        <v>0</v>
      </c>
      <c r="Q334" s="191" t="n">
        <v>0.0192</v>
      </c>
      <c r="R334" s="191" t="n">
        <f aca="false">Q334*H334</f>
        <v>0.1197504</v>
      </c>
      <c r="S334" s="191" t="n">
        <v>0</v>
      </c>
      <c r="T334" s="192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93" t="s">
        <v>253</v>
      </c>
      <c r="AT334" s="193" t="s">
        <v>153</v>
      </c>
      <c r="AU334" s="193" t="s">
        <v>142</v>
      </c>
      <c r="AY334" s="3" t="s">
        <v>134</v>
      </c>
      <c r="BE334" s="194" t="n">
        <f aca="false">IF(N334="základní",J334,0)</f>
        <v>0</v>
      </c>
      <c r="BF334" s="194" t="n">
        <f aca="false">IF(N334="snížená",J334,0)</f>
        <v>0</v>
      </c>
      <c r="BG334" s="194" t="n">
        <f aca="false">IF(N334="zákl. přenesená",J334,0)</f>
        <v>0</v>
      </c>
      <c r="BH334" s="194" t="n">
        <f aca="false">IF(N334="sníž. přenesená",J334,0)</f>
        <v>0</v>
      </c>
      <c r="BI334" s="194" t="n">
        <f aca="false">IF(N334="nulová",J334,0)</f>
        <v>0</v>
      </c>
      <c r="BJ334" s="3" t="s">
        <v>142</v>
      </c>
      <c r="BK334" s="194" t="n">
        <f aca="false">ROUND(I334*H334,2)</f>
        <v>0</v>
      </c>
      <c r="BL334" s="3" t="s">
        <v>162</v>
      </c>
      <c r="BM334" s="193" t="s">
        <v>694</v>
      </c>
    </row>
    <row r="335" s="195" customFormat="true" ht="11.25" hidden="false" customHeight="false" outlineLevel="0" collapsed="false">
      <c r="B335" s="196"/>
      <c r="D335" s="197" t="s">
        <v>144</v>
      </c>
      <c r="E335" s="198"/>
      <c r="F335" s="199" t="s">
        <v>695</v>
      </c>
      <c r="H335" s="200" t="n">
        <v>6.237</v>
      </c>
      <c r="I335" s="201"/>
      <c r="L335" s="196"/>
      <c r="M335" s="202"/>
      <c r="N335" s="203"/>
      <c r="O335" s="203"/>
      <c r="P335" s="203"/>
      <c r="Q335" s="203"/>
      <c r="R335" s="203"/>
      <c r="S335" s="203"/>
      <c r="T335" s="204"/>
      <c r="AT335" s="198" t="s">
        <v>144</v>
      </c>
      <c r="AU335" s="198" t="s">
        <v>142</v>
      </c>
      <c r="AV335" s="195" t="s">
        <v>142</v>
      </c>
      <c r="AW335" s="195" t="s">
        <v>32</v>
      </c>
      <c r="AX335" s="195" t="s">
        <v>83</v>
      </c>
      <c r="AY335" s="198" t="s">
        <v>134</v>
      </c>
    </row>
    <row r="336" s="27" customFormat="true" ht="21.75" hidden="false" customHeight="true" outlineLevel="0" collapsed="false">
      <c r="A336" s="22"/>
      <c r="B336" s="180"/>
      <c r="C336" s="181" t="s">
        <v>696</v>
      </c>
      <c r="D336" s="181" t="s">
        <v>137</v>
      </c>
      <c r="E336" s="182" t="s">
        <v>697</v>
      </c>
      <c r="F336" s="183" t="s">
        <v>698</v>
      </c>
      <c r="G336" s="184" t="s">
        <v>198</v>
      </c>
      <c r="H336" s="185" t="n">
        <v>0.335</v>
      </c>
      <c r="I336" s="186"/>
      <c r="J336" s="187" t="n">
        <f aca="false">ROUND(I336*H336,2)</f>
        <v>0</v>
      </c>
      <c r="K336" s="188"/>
      <c r="L336" s="23"/>
      <c r="M336" s="189"/>
      <c r="N336" s="190" t="s">
        <v>41</v>
      </c>
      <c r="O336" s="60"/>
      <c r="P336" s="191" t="n">
        <f aca="false">O336*H336</f>
        <v>0</v>
      </c>
      <c r="Q336" s="191" t="n">
        <v>0</v>
      </c>
      <c r="R336" s="191" t="n">
        <f aca="false">Q336*H336</f>
        <v>0</v>
      </c>
      <c r="S336" s="191" t="n">
        <v>0</v>
      </c>
      <c r="T336" s="192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3" t="s">
        <v>162</v>
      </c>
      <c r="AT336" s="193" t="s">
        <v>137</v>
      </c>
      <c r="AU336" s="193" t="s">
        <v>142</v>
      </c>
      <c r="AY336" s="3" t="s">
        <v>134</v>
      </c>
      <c r="BE336" s="194" t="n">
        <f aca="false">IF(N336="základní",J336,0)</f>
        <v>0</v>
      </c>
      <c r="BF336" s="194" t="n">
        <f aca="false">IF(N336="snížená",J336,0)</f>
        <v>0</v>
      </c>
      <c r="BG336" s="194" t="n">
        <f aca="false">IF(N336="zákl. přenesená",J336,0)</f>
        <v>0</v>
      </c>
      <c r="BH336" s="194" t="n">
        <f aca="false">IF(N336="sníž. přenesená",J336,0)</f>
        <v>0</v>
      </c>
      <c r="BI336" s="194" t="n">
        <f aca="false">IF(N336="nulová",J336,0)</f>
        <v>0</v>
      </c>
      <c r="BJ336" s="3" t="s">
        <v>142</v>
      </c>
      <c r="BK336" s="194" t="n">
        <f aca="false">ROUND(I336*H336,2)</f>
        <v>0</v>
      </c>
      <c r="BL336" s="3" t="s">
        <v>162</v>
      </c>
      <c r="BM336" s="193" t="s">
        <v>699</v>
      </c>
    </row>
    <row r="337" s="27" customFormat="true" ht="21.75" hidden="false" customHeight="true" outlineLevel="0" collapsed="false">
      <c r="A337" s="22"/>
      <c r="B337" s="180"/>
      <c r="C337" s="181" t="s">
        <v>700</v>
      </c>
      <c r="D337" s="181" t="s">
        <v>137</v>
      </c>
      <c r="E337" s="182" t="s">
        <v>701</v>
      </c>
      <c r="F337" s="183" t="s">
        <v>702</v>
      </c>
      <c r="G337" s="184" t="s">
        <v>198</v>
      </c>
      <c r="H337" s="185" t="n">
        <v>0.335</v>
      </c>
      <c r="I337" s="186"/>
      <c r="J337" s="187" t="n">
        <f aca="false">ROUND(I337*H337,2)</f>
        <v>0</v>
      </c>
      <c r="K337" s="188"/>
      <c r="L337" s="23"/>
      <c r="M337" s="189"/>
      <c r="N337" s="190" t="s">
        <v>41</v>
      </c>
      <c r="O337" s="60"/>
      <c r="P337" s="191" t="n">
        <f aca="false">O337*H337</f>
        <v>0</v>
      </c>
      <c r="Q337" s="191" t="n">
        <v>0</v>
      </c>
      <c r="R337" s="191" t="n">
        <f aca="false">Q337*H337</f>
        <v>0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162</v>
      </c>
      <c r="AT337" s="193" t="s">
        <v>137</v>
      </c>
      <c r="AU337" s="193" t="s">
        <v>142</v>
      </c>
      <c r="AY337" s="3" t="s">
        <v>134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142</v>
      </c>
      <c r="BK337" s="194" t="n">
        <f aca="false">ROUND(I337*H337,2)</f>
        <v>0</v>
      </c>
      <c r="BL337" s="3" t="s">
        <v>162</v>
      </c>
      <c r="BM337" s="193" t="s">
        <v>703</v>
      </c>
    </row>
    <row r="338" s="166" customFormat="true" ht="22.5" hidden="false" customHeight="true" outlineLevel="0" collapsed="false">
      <c r="B338" s="167"/>
      <c r="D338" s="168" t="s">
        <v>74</v>
      </c>
      <c r="E338" s="178" t="s">
        <v>704</v>
      </c>
      <c r="F338" s="178" t="s">
        <v>705</v>
      </c>
      <c r="I338" s="170"/>
      <c r="J338" s="179" t="n">
        <f aca="false">BK338</f>
        <v>0</v>
      </c>
      <c r="L338" s="167"/>
      <c r="M338" s="172"/>
      <c r="N338" s="173"/>
      <c r="O338" s="173"/>
      <c r="P338" s="174" t="n">
        <f aca="false">SUM(P339:P350)</f>
        <v>0</v>
      </c>
      <c r="Q338" s="173"/>
      <c r="R338" s="174" t="n">
        <f aca="false">SUM(R339:R350)</f>
        <v>0.00090586</v>
      </c>
      <c r="S338" s="173"/>
      <c r="T338" s="175" t="n">
        <f aca="false">SUM(T339:T350)</f>
        <v>0.01683</v>
      </c>
      <c r="AR338" s="168" t="s">
        <v>142</v>
      </c>
      <c r="AT338" s="176" t="s">
        <v>74</v>
      </c>
      <c r="AU338" s="176" t="s">
        <v>83</v>
      </c>
      <c r="AY338" s="168" t="s">
        <v>134</v>
      </c>
      <c r="BK338" s="177" t="n">
        <f aca="false">SUM(BK339:BK350)</f>
        <v>0</v>
      </c>
    </row>
    <row r="339" s="27" customFormat="true" ht="21.75" hidden="false" customHeight="true" outlineLevel="0" collapsed="false">
      <c r="A339" s="22"/>
      <c r="B339" s="180"/>
      <c r="C339" s="181" t="s">
        <v>706</v>
      </c>
      <c r="D339" s="181" t="s">
        <v>137</v>
      </c>
      <c r="E339" s="182" t="s">
        <v>707</v>
      </c>
      <c r="F339" s="183" t="s">
        <v>708</v>
      </c>
      <c r="G339" s="184" t="s">
        <v>140</v>
      </c>
      <c r="H339" s="185" t="n">
        <v>5.61</v>
      </c>
      <c r="I339" s="186"/>
      <c r="J339" s="187" t="n">
        <f aca="false">ROUND(I339*H339,2)</f>
        <v>0</v>
      </c>
      <c r="K339" s="188"/>
      <c r="L339" s="23"/>
      <c r="M339" s="189"/>
      <c r="N339" s="190" t="s">
        <v>41</v>
      </c>
      <c r="O339" s="60"/>
      <c r="P339" s="191" t="n">
        <f aca="false">O339*H339</f>
        <v>0</v>
      </c>
      <c r="Q339" s="191" t="n">
        <v>0</v>
      </c>
      <c r="R339" s="191" t="n">
        <f aca="false">Q339*H339</f>
        <v>0</v>
      </c>
      <c r="S339" s="191" t="n">
        <v>0.003</v>
      </c>
      <c r="T339" s="192" t="n">
        <f aca="false">S339*H339</f>
        <v>0.01683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93" t="s">
        <v>162</v>
      </c>
      <c r="AT339" s="193" t="s">
        <v>137</v>
      </c>
      <c r="AU339" s="193" t="s">
        <v>142</v>
      </c>
      <c r="AY339" s="3" t="s">
        <v>134</v>
      </c>
      <c r="BE339" s="194" t="n">
        <f aca="false">IF(N339="základní",J339,0)</f>
        <v>0</v>
      </c>
      <c r="BF339" s="194" t="n">
        <f aca="false">IF(N339="snížená",J339,0)</f>
        <v>0</v>
      </c>
      <c r="BG339" s="194" t="n">
        <f aca="false">IF(N339="zákl. přenesená",J339,0)</f>
        <v>0</v>
      </c>
      <c r="BH339" s="194" t="n">
        <f aca="false">IF(N339="sníž. přenesená",J339,0)</f>
        <v>0</v>
      </c>
      <c r="BI339" s="194" t="n">
        <f aca="false">IF(N339="nulová",J339,0)</f>
        <v>0</v>
      </c>
      <c r="BJ339" s="3" t="s">
        <v>142</v>
      </c>
      <c r="BK339" s="194" t="n">
        <f aca="false">ROUND(I339*H339,2)</f>
        <v>0</v>
      </c>
      <c r="BL339" s="3" t="s">
        <v>162</v>
      </c>
      <c r="BM339" s="193" t="s">
        <v>709</v>
      </c>
    </row>
    <row r="340" s="216" customFormat="true" ht="11.25" hidden="false" customHeight="false" outlineLevel="0" collapsed="false">
      <c r="B340" s="217"/>
      <c r="D340" s="197" t="s">
        <v>144</v>
      </c>
      <c r="E340" s="218"/>
      <c r="F340" s="219" t="s">
        <v>710</v>
      </c>
      <c r="H340" s="218"/>
      <c r="I340" s="220"/>
      <c r="L340" s="217"/>
      <c r="M340" s="221"/>
      <c r="N340" s="222"/>
      <c r="O340" s="222"/>
      <c r="P340" s="222"/>
      <c r="Q340" s="222"/>
      <c r="R340" s="222"/>
      <c r="S340" s="222"/>
      <c r="T340" s="223"/>
      <c r="AT340" s="218" t="s">
        <v>144</v>
      </c>
      <c r="AU340" s="218" t="s">
        <v>142</v>
      </c>
      <c r="AV340" s="216" t="s">
        <v>83</v>
      </c>
      <c r="AW340" s="216" t="s">
        <v>32</v>
      </c>
      <c r="AX340" s="216" t="s">
        <v>75</v>
      </c>
      <c r="AY340" s="218" t="s">
        <v>134</v>
      </c>
    </row>
    <row r="341" s="195" customFormat="true" ht="11.25" hidden="false" customHeight="false" outlineLevel="0" collapsed="false">
      <c r="B341" s="196"/>
      <c r="D341" s="197" t="s">
        <v>144</v>
      </c>
      <c r="E341" s="198"/>
      <c r="F341" s="199" t="s">
        <v>711</v>
      </c>
      <c r="H341" s="200" t="n">
        <v>0.99</v>
      </c>
      <c r="I341" s="201"/>
      <c r="L341" s="196"/>
      <c r="M341" s="202"/>
      <c r="N341" s="203"/>
      <c r="O341" s="203"/>
      <c r="P341" s="203"/>
      <c r="Q341" s="203"/>
      <c r="R341" s="203"/>
      <c r="S341" s="203"/>
      <c r="T341" s="204"/>
      <c r="AT341" s="198" t="s">
        <v>144</v>
      </c>
      <c r="AU341" s="198" t="s">
        <v>142</v>
      </c>
      <c r="AV341" s="195" t="s">
        <v>142</v>
      </c>
      <c r="AW341" s="195" t="s">
        <v>32</v>
      </c>
      <c r="AX341" s="195" t="s">
        <v>75</v>
      </c>
      <c r="AY341" s="198" t="s">
        <v>134</v>
      </c>
    </row>
    <row r="342" s="195" customFormat="true" ht="11.25" hidden="false" customHeight="false" outlineLevel="0" collapsed="false">
      <c r="B342" s="196"/>
      <c r="D342" s="197" t="s">
        <v>144</v>
      </c>
      <c r="E342" s="198"/>
      <c r="F342" s="199" t="s">
        <v>712</v>
      </c>
      <c r="H342" s="200" t="n">
        <v>3.12</v>
      </c>
      <c r="I342" s="201"/>
      <c r="L342" s="196"/>
      <c r="M342" s="202"/>
      <c r="N342" s="203"/>
      <c r="O342" s="203"/>
      <c r="P342" s="203"/>
      <c r="Q342" s="203"/>
      <c r="R342" s="203"/>
      <c r="S342" s="203"/>
      <c r="T342" s="204"/>
      <c r="AT342" s="198" t="s">
        <v>144</v>
      </c>
      <c r="AU342" s="198" t="s">
        <v>142</v>
      </c>
      <c r="AV342" s="195" t="s">
        <v>142</v>
      </c>
      <c r="AW342" s="195" t="s">
        <v>32</v>
      </c>
      <c r="AX342" s="195" t="s">
        <v>75</v>
      </c>
      <c r="AY342" s="198" t="s">
        <v>134</v>
      </c>
    </row>
    <row r="343" s="195" customFormat="true" ht="11.25" hidden="false" customHeight="false" outlineLevel="0" collapsed="false">
      <c r="B343" s="196"/>
      <c r="D343" s="197" t="s">
        <v>144</v>
      </c>
      <c r="E343" s="198"/>
      <c r="F343" s="199" t="s">
        <v>713</v>
      </c>
      <c r="H343" s="200" t="n">
        <v>1.5</v>
      </c>
      <c r="I343" s="201"/>
      <c r="L343" s="196"/>
      <c r="M343" s="202"/>
      <c r="N343" s="203"/>
      <c r="O343" s="203"/>
      <c r="P343" s="203"/>
      <c r="Q343" s="203"/>
      <c r="R343" s="203"/>
      <c r="S343" s="203"/>
      <c r="T343" s="204"/>
      <c r="AT343" s="198" t="s">
        <v>144</v>
      </c>
      <c r="AU343" s="198" t="s">
        <v>142</v>
      </c>
      <c r="AV343" s="195" t="s">
        <v>142</v>
      </c>
      <c r="AW343" s="195" t="s">
        <v>32</v>
      </c>
      <c r="AX343" s="195" t="s">
        <v>75</v>
      </c>
      <c r="AY343" s="198" t="s">
        <v>134</v>
      </c>
    </row>
    <row r="344" s="224" customFormat="true" ht="11.25" hidden="false" customHeight="false" outlineLevel="0" collapsed="false">
      <c r="B344" s="225"/>
      <c r="D344" s="197" t="s">
        <v>144</v>
      </c>
      <c r="E344" s="226"/>
      <c r="F344" s="227" t="s">
        <v>169</v>
      </c>
      <c r="H344" s="228" t="n">
        <v>5.61</v>
      </c>
      <c r="I344" s="229"/>
      <c r="L344" s="225"/>
      <c r="M344" s="230"/>
      <c r="N344" s="231"/>
      <c r="O344" s="231"/>
      <c r="P344" s="231"/>
      <c r="Q344" s="231"/>
      <c r="R344" s="231"/>
      <c r="S344" s="231"/>
      <c r="T344" s="232"/>
      <c r="AT344" s="226" t="s">
        <v>144</v>
      </c>
      <c r="AU344" s="226" t="s">
        <v>142</v>
      </c>
      <c r="AV344" s="224" t="s">
        <v>141</v>
      </c>
      <c r="AW344" s="224" t="s">
        <v>32</v>
      </c>
      <c r="AX344" s="224" t="s">
        <v>83</v>
      </c>
      <c r="AY344" s="226" t="s">
        <v>134</v>
      </c>
    </row>
    <row r="345" s="27" customFormat="true" ht="16.5" hidden="false" customHeight="true" outlineLevel="0" collapsed="false">
      <c r="A345" s="22"/>
      <c r="B345" s="180"/>
      <c r="C345" s="181" t="s">
        <v>714</v>
      </c>
      <c r="D345" s="181" t="s">
        <v>137</v>
      </c>
      <c r="E345" s="182" t="s">
        <v>715</v>
      </c>
      <c r="F345" s="183" t="s">
        <v>716</v>
      </c>
      <c r="G345" s="184" t="s">
        <v>264</v>
      </c>
      <c r="H345" s="185" t="n">
        <v>3.4</v>
      </c>
      <c r="I345" s="186"/>
      <c r="J345" s="187" t="n">
        <f aca="false">ROUND(I345*H345,2)</f>
        <v>0</v>
      </c>
      <c r="K345" s="188"/>
      <c r="L345" s="23"/>
      <c r="M345" s="189"/>
      <c r="N345" s="190" t="s">
        <v>41</v>
      </c>
      <c r="O345" s="60"/>
      <c r="P345" s="191" t="n">
        <f aca="false">O345*H345</f>
        <v>0</v>
      </c>
      <c r="Q345" s="191" t="n">
        <v>1E-005</v>
      </c>
      <c r="R345" s="191" t="n">
        <f aca="false">Q345*H345</f>
        <v>3.4E-005</v>
      </c>
      <c r="S345" s="191" t="n">
        <v>0</v>
      </c>
      <c r="T345" s="19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162</v>
      </c>
      <c r="AT345" s="193" t="s">
        <v>137</v>
      </c>
      <c r="AU345" s="193" t="s">
        <v>142</v>
      </c>
      <c r="AY345" s="3" t="s">
        <v>134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142</v>
      </c>
      <c r="BK345" s="194" t="n">
        <f aca="false">ROUND(I345*H345,2)</f>
        <v>0</v>
      </c>
      <c r="BL345" s="3" t="s">
        <v>162</v>
      </c>
      <c r="BM345" s="193" t="s">
        <v>717</v>
      </c>
    </row>
    <row r="346" s="195" customFormat="true" ht="11.25" hidden="false" customHeight="false" outlineLevel="0" collapsed="false">
      <c r="B346" s="196"/>
      <c r="D346" s="197" t="s">
        <v>144</v>
      </c>
      <c r="E346" s="198"/>
      <c r="F346" s="199" t="s">
        <v>718</v>
      </c>
      <c r="H346" s="200" t="n">
        <v>3.4</v>
      </c>
      <c r="I346" s="201"/>
      <c r="L346" s="196"/>
      <c r="M346" s="202"/>
      <c r="N346" s="203"/>
      <c r="O346" s="203"/>
      <c r="P346" s="203"/>
      <c r="Q346" s="203"/>
      <c r="R346" s="203"/>
      <c r="S346" s="203"/>
      <c r="T346" s="204"/>
      <c r="AT346" s="198" t="s">
        <v>144</v>
      </c>
      <c r="AU346" s="198" t="s">
        <v>142</v>
      </c>
      <c r="AV346" s="195" t="s">
        <v>142</v>
      </c>
      <c r="AW346" s="195" t="s">
        <v>32</v>
      </c>
      <c r="AX346" s="195" t="s">
        <v>83</v>
      </c>
      <c r="AY346" s="198" t="s">
        <v>134</v>
      </c>
    </row>
    <row r="347" s="27" customFormat="true" ht="16.5" hidden="false" customHeight="true" outlineLevel="0" collapsed="false">
      <c r="A347" s="22"/>
      <c r="B347" s="180"/>
      <c r="C347" s="205" t="s">
        <v>719</v>
      </c>
      <c r="D347" s="205" t="s">
        <v>153</v>
      </c>
      <c r="E347" s="206" t="s">
        <v>720</v>
      </c>
      <c r="F347" s="207" t="s">
        <v>721</v>
      </c>
      <c r="G347" s="208" t="s">
        <v>264</v>
      </c>
      <c r="H347" s="209" t="n">
        <v>3.963</v>
      </c>
      <c r="I347" s="210"/>
      <c r="J347" s="211" t="n">
        <f aca="false">ROUND(I347*H347,2)</f>
        <v>0</v>
      </c>
      <c r="K347" s="212"/>
      <c r="L347" s="213"/>
      <c r="M347" s="214"/>
      <c r="N347" s="215" t="s">
        <v>41</v>
      </c>
      <c r="O347" s="60"/>
      <c r="P347" s="191" t="n">
        <f aca="false">O347*H347</f>
        <v>0</v>
      </c>
      <c r="Q347" s="191" t="n">
        <v>0.00022</v>
      </c>
      <c r="R347" s="191" t="n">
        <f aca="false">Q347*H347</f>
        <v>0.00087186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253</v>
      </c>
      <c r="AT347" s="193" t="s">
        <v>153</v>
      </c>
      <c r="AU347" s="193" t="s">
        <v>142</v>
      </c>
      <c r="AY347" s="3" t="s">
        <v>134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142</v>
      </c>
      <c r="BK347" s="194" t="n">
        <f aca="false">ROUND(I347*H347,2)</f>
        <v>0</v>
      </c>
      <c r="BL347" s="3" t="s">
        <v>162</v>
      </c>
      <c r="BM347" s="193" t="s">
        <v>722</v>
      </c>
    </row>
    <row r="348" s="195" customFormat="true" ht="11.25" hidden="false" customHeight="false" outlineLevel="0" collapsed="false">
      <c r="B348" s="196"/>
      <c r="D348" s="197" t="s">
        <v>144</v>
      </c>
      <c r="F348" s="199" t="s">
        <v>723</v>
      </c>
      <c r="H348" s="200" t="n">
        <v>3.963</v>
      </c>
      <c r="I348" s="201"/>
      <c r="L348" s="196"/>
      <c r="M348" s="202"/>
      <c r="N348" s="203"/>
      <c r="O348" s="203"/>
      <c r="P348" s="203"/>
      <c r="Q348" s="203"/>
      <c r="R348" s="203"/>
      <c r="S348" s="203"/>
      <c r="T348" s="204"/>
      <c r="AT348" s="198" t="s">
        <v>144</v>
      </c>
      <c r="AU348" s="198" t="s">
        <v>142</v>
      </c>
      <c r="AV348" s="195" t="s">
        <v>142</v>
      </c>
      <c r="AW348" s="195" t="s">
        <v>2</v>
      </c>
      <c r="AX348" s="195" t="s">
        <v>83</v>
      </c>
      <c r="AY348" s="198" t="s">
        <v>134</v>
      </c>
    </row>
    <row r="349" s="27" customFormat="true" ht="21.75" hidden="false" customHeight="true" outlineLevel="0" collapsed="false">
      <c r="A349" s="22"/>
      <c r="B349" s="180"/>
      <c r="C349" s="181" t="s">
        <v>724</v>
      </c>
      <c r="D349" s="181" t="s">
        <v>137</v>
      </c>
      <c r="E349" s="182" t="s">
        <v>725</v>
      </c>
      <c r="F349" s="183" t="s">
        <v>726</v>
      </c>
      <c r="G349" s="184" t="s">
        <v>198</v>
      </c>
      <c r="H349" s="185" t="n">
        <v>0.001</v>
      </c>
      <c r="I349" s="186"/>
      <c r="J349" s="187" t="n">
        <f aca="false">ROUND(I349*H349,2)</f>
        <v>0</v>
      </c>
      <c r="K349" s="188"/>
      <c r="L349" s="23"/>
      <c r="M349" s="189"/>
      <c r="N349" s="190" t="s">
        <v>41</v>
      </c>
      <c r="O349" s="60"/>
      <c r="P349" s="191" t="n">
        <f aca="false">O349*H349</f>
        <v>0</v>
      </c>
      <c r="Q349" s="191" t="n">
        <v>0</v>
      </c>
      <c r="R349" s="191" t="n">
        <f aca="false">Q349*H349</f>
        <v>0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162</v>
      </c>
      <c r="AT349" s="193" t="s">
        <v>137</v>
      </c>
      <c r="AU349" s="193" t="s">
        <v>142</v>
      </c>
      <c r="AY349" s="3" t="s">
        <v>134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42</v>
      </c>
      <c r="BK349" s="194" t="n">
        <f aca="false">ROUND(I349*H349,2)</f>
        <v>0</v>
      </c>
      <c r="BL349" s="3" t="s">
        <v>162</v>
      </c>
      <c r="BM349" s="193" t="s">
        <v>727</v>
      </c>
    </row>
    <row r="350" s="27" customFormat="true" ht="21.75" hidden="false" customHeight="true" outlineLevel="0" collapsed="false">
      <c r="A350" s="22"/>
      <c r="B350" s="180"/>
      <c r="C350" s="181" t="s">
        <v>728</v>
      </c>
      <c r="D350" s="181" t="s">
        <v>137</v>
      </c>
      <c r="E350" s="182" t="s">
        <v>729</v>
      </c>
      <c r="F350" s="183" t="s">
        <v>730</v>
      </c>
      <c r="G350" s="184" t="s">
        <v>198</v>
      </c>
      <c r="H350" s="185" t="n">
        <v>0.001</v>
      </c>
      <c r="I350" s="186"/>
      <c r="J350" s="187" t="n">
        <f aca="false">ROUND(I350*H350,2)</f>
        <v>0</v>
      </c>
      <c r="K350" s="188"/>
      <c r="L350" s="23"/>
      <c r="M350" s="189"/>
      <c r="N350" s="190" t="s">
        <v>41</v>
      </c>
      <c r="O350" s="60"/>
      <c r="P350" s="191" t="n">
        <f aca="false">O350*H350</f>
        <v>0</v>
      </c>
      <c r="Q350" s="191" t="n">
        <v>0</v>
      </c>
      <c r="R350" s="191" t="n">
        <f aca="false">Q350*H350</f>
        <v>0</v>
      </c>
      <c r="S350" s="191" t="n">
        <v>0</v>
      </c>
      <c r="T350" s="19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3" t="s">
        <v>162</v>
      </c>
      <c r="AT350" s="193" t="s">
        <v>137</v>
      </c>
      <c r="AU350" s="193" t="s">
        <v>142</v>
      </c>
      <c r="AY350" s="3" t="s">
        <v>134</v>
      </c>
      <c r="BE350" s="194" t="n">
        <f aca="false">IF(N350="základní",J350,0)</f>
        <v>0</v>
      </c>
      <c r="BF350" s="194" t="n">
        <f aca="false">IF(N350="snížená",J350,0)</f>
        <v>0</v>
      </c>
      <c r="BG350" s="194" t="n">
        <f aca="false">IF(N350="zákl. přenesená",J350,0)</f>
        <v>0</v>
      </c>
      <c r="BH350" s="194" t="n">
        <f aca="false">IF(N350="sníž. přenesená",J350,0)</f>
        <v>0</v>
      </c>
      <c r="BI350" s="194" t="n">
        <f aca="false">IF(N350="nulová",J350,0)</f>
        <v>0</v>
      </c>
      <c r="BJ350" s="3" t="s">
        <v>142</v>
      </c>
      <c r="BK350" s="194" t="n">
        <f aca="false">ROUND(I350*H350,2)</f>
        <v>0</v>
      </c>
      <c r="BL350" s="3" t="s">
        <v>162</v>
      </c>
      <c r="BM350" s="193" t="s">
        <v>731</v>
      </c>
    </row>
    <row r="351" s="166" customFormat="true" ht="22.5" hidden="false" customHeight="true" outlineLevel="0" collapsed="false">
      <c r="B351" s="167"/>
      <c r="D351" s="168" t="s">
        <v>74</v>
      </c>
      <c r="E351" s="178" t="s">
        <v>732</v>
      </c>
      <c r="F351" s="178" t="s">
        <v>733</v>
      </c>
      <c r="I351" s="170"/>
      <c r="J351" s="179" t="n">
        <f aca="false">BK351</f>
        <v>0</v>
      </c>
      <c r="L351" s="167"/>
      <c r="M351" s="172"/>
      <c r="N351" s="173"/>
      <c r="O351" s="173"/>
      <c r="P351" s="174" t="n">
        <f aca="false">SUM(P352:P367)</f>
        <v>0</v>
      </c>
      <c r="Q351" s="173"/>
      <c r="R351" s="174" t="n">
        <f aca="false">SUM(R352:R367)</f>
        <v>1.3052204</v>
      </c>
      <c r="S351" s="173"/>
      <c r="T351" s="175" t="n">
        <f aca="false">SUM(T352:T367)</f>
        <v>0</v>
      </c>
      <c r="AR351" s="168" t="s">
        <v>142</v>
      </c>
      <c r="AT351" s="176" t="s">
        <v>74</v>
      </c>
      <c r="AU351" s="176" t="s">
        <v>83</v>
      </c>
      <c r="AY351" s="168" t="s">
        <v>134</v>
      </c>
      <c r="BK351" s="177" t="n">
        <f aca="false">SUM(BK352:BK367)</f>
        <v>0</v>
      </c>
    </row>
    <row r="352" s="27" customFormat="true" ht="21.75" hidden="false" customHeight="true" outlineLevel="0" collapsed="false">
      <c r="A352" s="22"/>
      <c r="B352" s="180"/>
      <c r="C352" s="181" t="s">
        <v>734</v>
      </c>
      <c r="D352" s="181" t="s">
        <v>137</v>
      </c>
      <c r="E352" s="182" t="s">
        <v>735</v>
      </c>
      <c r="F352" s="183" t="s">
        <v>736</v>
      </c>
      <c r="G352" s="184" t="s">
        <v>264</v>
      </c>
      <c r="H352" s="185" t="n">
        <v>12.76</v>
      </c>
      <c r="I352" s="186"/>
      <c r="J352" s="187" t="n">
        <f aca="false">ROUND(I352*H352,2)</f>
        <v>0</v>
      </c>
      <c r="K352" s="188"/>
      <c r="L352" s="23"/>
      <c r="M352" s="189"/>
      <c r="N352" s="190" t="s">
        <v>41</v>
      </c>
      <c r="O352" s="60"/>
      <c r="P352" s="191" t="n">
        <f aca="false">O352*H352</f>
        <v>0</v>
      </c>
      <c r="Q352" s="191" t="n">
        <v>0.00035</v>
      </c>
      <c r="R352" s="191" t="n">
        <f aca="false">Q352*H352</f>
        <v>0.004466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162</v>
      </c>
      <c r="AT352" s="193" t="s">
        <v>137</v>
      </c>
      <c r="AU352" s="193" t="s">
        <v>142</v>
      </c>
      <c r="AY352" s="3" t="s">
        <v>134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42</v>
      </c>
      <c r="BK352" s="194" t="n">
        <f aca="false">ROUND(I352*H352,2)</f>
        <v>0</v>
      </c>
      <c r="BL352" s="3" t="s">
        <v>162</v>
      </c>
      <c r="BM352" s="193" t="s">
        <v>737</v>
      </c>
    </row>
    <row r="353" s="195" customFormat="true" ht="11.25" hidden="false" customHeight="false" outlineLevel="0" collapsed="false">
      <c r="B353" s="196"/>
      <c r="D353" s="197" t="s">
        <v>144</v>
      </c>
      <c r="E353" s="198"/>
      <c r="F353" s="199" t="s">
        <v>604</v>
      </c>
      <c r="H353" s="200" t="n">
        <v>4.05</v>
      </c>
      <c r="I353" s="201"/>
      <c r="L353" s="196"/>
      <c r="M353" s="202"/>
      <c r="N353" s="203"/>
      <c r="O353" s="203"/>
      <c r="P353" s="203"/>
      <c r="Q353" s="203"/>
      <c r="R353" s="203"/>
      <c r="S353" s="203"/>
      <c r="T353" s="204"/>
      <c r="AT353" s="198" t="s">
        <v>144</v>
      </c>
      <c r="AU353" s="198" t="s">
        <v>142</v>
      </c>
      <c r="AV353" s="195" t="s">
        <v>142</v>
      </c>
      <c r="AW353" s="195" t="s">
        <v>32</v>
      </c>
      <c r="AX353" s="195" t="s">
        <v>75</v>
      </c>
      <c r="AY353" s="198" t="s">
        <v>134</v>
      </c>
    </row>
    <row r="354" s="195" customFormat="true" ht="11.25" hidden="false" customHeight="false" outlineLevel="0" collapsed="false">
      <c r="B354" s="196"/>
      <c r="D354" s="197" t="s">
        <v>144</v>
      </c>
      <c r="E354" s="198"/>
      <c r="F354" s="199" t="s">
        <v>738</v>
      </c>
      <c r="H354" s="200" t="n">
        <v>8.71</v>
      </c>
      <c r="I354" s="201"/>
      <c r="L354" s="196"/>
      <c r="M354" s="202"/>
      <c r="N354" s="203"/>
      <c r="O354" s="203"/>
      <c r="P354" s="203"/>
      <c r="Q354" s="203"/>
      <c r="R354" s="203"/>
      <c r="S354" s="203"/>
      <c r="T354" s="204"/>
      <c r="AT354" s="198" t="s">
        <v>144</v>
      </c>
      <c r="AU354" s="198" t="s">
        <v>142</v>
      </c>
      <c r="AV354" s="195" t="s">
        <v>142</v>
      </c>
      <c r="AW354" s="195" t="s">
        <v>32</v>
      </c>
      <c r="AX354" s="195" t="s">
        <v>75</v>
      </c>
      <c r="AY354" s="198" t="s">
        <v>134</v>
      </c>
    </row>
    <row r="355" s="224" customFormat="true" ht="11.25" hidden="false" customHeight="false" outlineLevel="0" collapsed="false">
      <c r="B355" s="225"/>
      <c r="D355" s="197" t="s">
        <v>144</v>
      </c>
      <c r="E355" s="226"/>
      <c r="F355" s="227" t="s">
        <v>169</v>
      </c>
      <c r="H355" s="228" t="n">
        <v>12.76</v>
      </c>
      <c r="I355" s="229"/>
      <c r="L355" s="225"/>
      <c r="M355" s="230"/>
      <c r="N355" s="231"/>
      <c r="O355" s="231"/>
      <c r="P355" s="231"/>
      <c r="Q355" s="231"/>
      <c r="R355" s="231"/>
      <c r="S355" s="231"/>
      <c r="T355" s="232"/>
      <c r="AT355" s="226" t="s">
        <v>144</v>
      </c>
      <c r="AU355" s="226" t="s">
        <v>142</v>
      </c>
      <c r="AV355" s="224" t="s">
        <v>141</v>
      </c>
      <c r="AW355" s="224" t="s">
        <v>32</v>
      </c>
      <c r="AX355" s="224" t="s">
        <v>83</v>
      </c>
      <c r="AY355" s="226" t="s">
        <v>134</v>
      </c>
    </row>
    <row r="356" s="27" customFormat="true" ht="16.5" hidden="false" customHeight="true" outlineLevel="0" collapsed="false">
      <c r="A356" s="22"/>
      <c r="B356" s="180"/>
      <c r="C356" s="205" t="s">
        <v>739</v>
      </c>
      <c r="D356" s="205" t="s">
        <v>153</v>
      </c>
      <c r="E356" s="206" t="s">
        <v>740</v>
      </c>
      <c r="F356" s="207" t="s">
        <v>741</v>
      </c>
      <c r="G356" s="208" t="s">
        <v>150</v>
      </c>
      <c r="H356" s="209" t="n">
        <v>35.09</v>
      </c>
      <c r="I356" s="210"/>
      <c r="J356" s="211" t="n">
        <f aca="false">ROUND(I356*H356,2)</f>
        <v>0</v>
      </c>
      <c r="K356" s="212"/>
      <c r="L356" s="213"/>
      <c r="M356" s="214"/>
      <c r="N356" s="215" t="s">
        <v>41</v>
      </c>
      <c r="O356" s="60"/>
      <c r="P356" s="191" t="n">
        <f aca="false">O356*H356</f>
        <v>0</v>
      </c>
      <c r="Q356" s="191" t="n">
        <v>0</v>
      </c>
      <c r="R356" s="191" t="n">
        <f aca="false">Q356*H356</f>
        <v>0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253</v>
      </c>
      <c r="AT356" s="193" t="s">
        <v>153</v>
      </c>
      <c r="AU356" s="193" t="s">
        <v>142</v>
      </c>
      <c r="AY356" s="3" t="s">
        <v>134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142</v>
      </c>
      <c r="BK356" s="194" t="n">
        <f aca="false">ROUND(I356*H356,2)</f>
        <v>0</v>
      </c>
      <c r="BL356" s="3" t="s">
        <v>162</v>
      </c>
      <c r="BM356" s="193" t="s">
        <v>742</v>
      </c>
    </row>
    <row r="357" s="195" customFormat="true" ht="11.25" hidden="false" customHeight="false" outlineLevel="0" collapsed="false">
      <c r="B357" s="196"/>
      <c r="D357" s="197" t="s">
        <v>144</v>
      </c>
      <c r="E357" s="198"/>
      <c r="F357" s="199" t="s">
        <v>743</v>
      </c>
      <c r="H357" s="200" t="n">
        <v>35.09</v>
      </c>
      <c r="I357" s="201"/>
      <c r="L357" s="196"/>
      <c r="M357" s="202"/>
      <c r="N357" s="203"/>
      <c r="O357" s="203"/>
      <c r="P357" s="203"/>
      <c r="Q357" s="203"/>
      <c r="R357" s="203"/>
      <c r="S357" s="203"/>
      <c r="T357" s="204"/>
      <c r="AT357" s="198" t="s">
        <v>144</v>
      </c>
      <c r="AU357" s="198" t="s">
        <v>142</v>
      </c>
      <c r="AV357" s="195" t="s">
        <v>142</v>
      </c>
      <c r="AW357" s="195" t="s">
        <v>32</v>
      </c>
      <c r="AX357" s="195" t="s">
        <v>83</v>
      </c>
      <c r="AY357" s="198" t="s">
        <v>134</v>
      </c>
    </row>
    <row r="358" s="27" customFormat="true" ht="21.75" hidden="false" customHeight="true" outlineLevel="0" collapsed="false">
      <c r="A358" s="22"/>
      <c r="B358" s="180"/>
      <c r="C358" s="181" t="s">
        <v>744</v>
      </c>
      <c r="D358" s="181" t="s">
        <v>137</v>
      </c>
      <c r="E358" s="182" t="s">
        <v>745</v>
      </c>
      <c r="F358" s="183" t="s">
        <v>746</v>
      </c>
      <c r="G358" s="184" t="s">
        <v>140</v>
      </c>
      <c r="H358" s="185" t="n">
        <v>25.52</v>
      </c>
      <c r="I358" s="186"/>
      <c r="J358" s="187" t="n">
        <f aca="false">ROUND(I358*H358,2)</f>
        <v>0</v>
      </c>
      <c r="K358" s="188"/>
      <c r="L358" s="23"/>
      <c r="M358" s="189"/>
      <c r="N358" s="190" t="s">
        <v>41</v>
      </c>
      <c r="O358" s="60"/>
      <c r="P358" s="191" t="n">
        <f aca="false">O358*H358</f>
        <v>0</v>
      </c>
      <c r="Q358" s="191" t="n">
        <v>0.03362</v>
      </c>
      <c r="R358" s="191" t="n">
        <f aca="false">Q358*H358</f>
        <v>0.8579824</v>
      </c>
      <c r="S358" s="191" t="n">
        <v>0</v>
      </c>
      <c r="T358" s="19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162</v>
      </c>
      <c r="AT358" s="193" t="s">
        <v>137</v>
      </c>
      <c r="AU358" s="193" t="s">
        <v>142</v>
      </c>
      <c r="AY358" s="3" t="s">
        <v>134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142</v>
      </c>
      <c r="BK358" s="194" t="n">
        <f aca="false">ROUND(I358*H358,2)</f>
        <v>0</v>
      </c>
      <c r="BL358" s="3" t="s">
        <v>162</v>
      </c>
      <c r="BM358" s="193" t="s">
        <v>747</v>
      </c>
    </row>
    <row r="359" s="195" customFormat="true" ht="11.25" hidden="false" customHeight="false" outlineLevel="0" collapsed="false">
      <c r="B359" s="196"/>
      <c r="D359" s="197" t="s">
        <v>144</v>
      </c>
      <c r="E359" s="198"/>
      <c r="F359" s="199" t="s">
        <v>748</v>
      </c>
      <c r="H359" s="200" t="n">
        <v>17.42</v>
      </c>
      <c r="I359" s="201"/>
      <c r="L359" s="196"/>
      <c r="M359" s="202"/>
      <c r="N359" s="203"/>
      <c r="O359" s="203"/>
      <c r="P359" s="203"/>
      <c r="Q359" s="203"/>
      <c r="R359" s="203"/>
      <c r="S359" s="203"/>
      <c r="T359" s="204"/>
      <c r="AT359" s="198" t="s">
        <v>144</v>
      </c>
      <c r="AU359" s="198" t="s">
        <v>142</v>
      </c>
      <c r="AV359" s="195" t="s">
        <v>142</v>
      </c>
      <c r="AW359" s="195" t="s">
        <v>32</v>
      </c>
      <c r="AX359" s="195" t="s">
        <v>75</v>
      </c>
      <c r="AY359" s="198" t="s">
        <v>134</v>
      </c>
    </row>
    <row r="360" s="195" customFormat="true" ht="11.25" hidden="false" customHeight="false" outlineLevel="0" collapsed="false">
      <c r="B360" s="196"/>
      <c r="D360" s="197" t="s">
        <v>144</v>
      </c>
      <c r="E360" s="198"/>
      <c r="F360" s="199" t="s">
        <v>749</v>
      </c>
      <c r="H360" s="200" t="n">
        <v>8.1</v>
      </c>
      <c r="I360" s="201"/>
      <c r="L360" s="196"/>
      <c r="M360" s="202"/>
      <c r="N360" s="203"/>
      <c r="O360" s="203"/>
      <c r="P360" s="203"/>
      <c r="Q360" s="203"/>
      <c r="R360" s="203"/>
      <c r="S360" s="203"/>
      <c r="T360" s="204"/>
      <c r="AT360" s="198" t="s">
        <v>144</v>
      </c>
      <c r="AU360" s="198" t="s">
        <v>142</v>
      </c>
      <c r="AV360" s="195" t="s">
        <v>142</v>
      </c>
      <c r="AW360" s="195" t="s">
        <v>32</v>
      </c>
      <c r="AX360" s="195" t="s">
        <v>75</v>
      </c>
      <c r="AY360" s="198" t="s">
        <v>134</v>
      </c>
    </row>
    <row r="361" s="224" customFormat="true" ht="11.25" hidden="false" customHeight="false" outlineLevel="0" collapsed="false">
      <c r="B361" s="225"/>
      <c r="D361" s="197" t="s">
        <v>144</v>
      </c>
      <c r="E361" s="226"/>
      <c r="F361" s="227" t="s">
        <v>169</v>
      </c>
      <c r="H361" s="228" t="n">
        <v>25.52</v>
      </c>
      <c r="I361" s="229"/>
      <c r="L361" s="225"/>
      <c r="M361" s="230"/>
      <c r="N361" s="231"/>
      <c r="O361" s="231"/>
      <c r="P361" s="231"/>
      <c r="Q361" s="231"/>
      <c r="R361" s="231"/>
      <c r="S361" s="231"/>
      <c r="T361" s="232"/>
      <c r="AT361" s="226" t="s">
        <v>144</v>
      </c>
      <c r="AU361" s="226" t="s">
        <v>142</v>
      </c>
      <c r="AV361" s="224" t="s">
        <v>141</v>
      </c>
      <c r="AW361" s="224" t="s">
        <v>32</v>
      </c>
      <c r="AX361" s="224" t="s">
        <v>83</v>
      </c>
      <c r="AY361" s="226" t="s">
        <v>134</v>
      </c>
    </row>
    <row r="362" s="27" customFormat="true" ht="21.75" hidden="false" customHeight="true" outlineLevel="0" collapsed="false">
      <c r="A362" s="22"/>
      <c r="B362" s="180"/>
      <c r="C362" s="205" t="s">
        <v>750</v>
      </c>
      <c r="D362" s="205" t="s">
        <v>153</v>
      </c>
      <c r="E362" s="206" t="s">
        <v>751</v>
      </c>
      <c r="F362" s="207" t="s">
        <v>752</v>
      </c>
      <c r="G362" s="208" t="s">
        <v>140</v>
      </c>
      <c r="H362" s="209" t="n">
        <v>28.072</v>
      </c>
      <c r="I362" s="210"/>
      <c r="J362" s="211" t="n">
        <f aca="false">ROUND(I362*H362,2)</f>
        <v>0</v>
      </c>
      <c r="K362" s="212"/>
      <c r="L362" s="213"/>
      <c r="M362" s="214"/>
      <c r="N362" s="215" t="s">
        <v>41</v>
      </c>
      <c r="O362" s="60"/>
      <c r="P362" s="191" t="n">
        <f aca="false">O362*H362</f>
        <v>0</v>
      </c>
      <c r="Q362" s="191" t="n">
        <v>0.0155</v>
      </c>
      <c r="R362" s="191" t="n">
        <f aca="false">Q362*H362</f>
        <v>0.435116</v>
      </c>
      <c r="S362" s="191" t="n">
        <v>0</v>
      </c>
      <c r="T362" s="192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3" t="s">
        <v>253</v>
      </c>
      <c r="AT362" s="193" t="s">
        <v>153</v>
      </c>
      <c r="AU362" s="193" t="s">
        <v>142</v>
      </c>
      <c r="AY362" s="3" t="s">
        <v>134</v>
      </c>
      <c r="BE362" s="194" t="n">
        <f aca="false">IF(N362="základní",J362,0)</f>
        <v>0</v>
      </c>
      <c r="BF362" s="194" t="n">
        <f aca="false">IF(N362="snížená",J362,0)</f>
        <v>0</v>
      </c>
      <c r="BG362" s="194" t="n">
        <f aca="false">IF(N362="zákl. přenesená",J362,0)</f>
        <v>0</v>
      </c>
      <c r="BH362" s="194" t="n">
        <f aca="false">IF(N362="sníž. přenesená",J362,0)</f>
        <v>0</v>
      </c>
      <c r="BI362" s="194" t="n">
        <f aca="false">IF(N362="nulová",J362,0)</f>
        <v>0</v>
      </c>
      <c r="BJ362" s="3" t="s">
        <v>142</v>
      </c>
      <c r="BK362" s="194" t="n">
        <f aca="false">ROUND(I362*H362,2)</f>
        <v>0</v>
      </c>
      <c r="BL362" s="3" t="s">
        <v>162</v>
      </c>
      <c r="BM362" s="193" t="s">
        <v>753</v>
      </c>
    </row>
    <row r="363" s="195" customFormat="true" ht="11.25" hidden="false" customHeight="false" outlineLevel="0" collapsed="false">
      <c r="B363" s="196"/>
      <c r="D363" s="197" t="s">
        <v>144</v>
      </c>
      <c r="E363" s="198"/>
      <c r="F363" s="199" t="s">
        <v>754</v>
      </c>
      <c r="H363" s="200" t="n">
        <v>28.072</v>
      </c>
      <c r="I363" s="201"/>
      <c r="L363" s="196"/>
      <c r="M363" s="202"/>
      <c r="N363" s="203"/>
      <c r="O363" s="203"/>
      <c r="P363" s="203"/>
      <c r="Q363" s="203"/>
      <c r="R363" s="203"/>
      <c r="S363" s="203"/>
      <c r="T363" s="204"/>
      <c r="AT363" s="198" t="s">
        <v>144</v>
      </c>
      <c r="AU363" s="198" t="s">
        <v>142</v>
      </c>
      <c r="AV363" s="195" t="s">
        <v>142</v>
      </c>
      <c r="AW363" s="195" t="s">
        <v>32</v>
      </c>
      <c r="AX363" s="195" t="s">
        <v>83</v>
      </c>
      <c r="AY363" s="198" t="s">
        <v>134</v>
      </c>
    </row>
    <row r="364" s="27" customFormat="true" ht="16.5" hidden="false" customHeight="true" outlineLevel="0" collapsed="false">
      <c r="A364" s="22"/>
      <c r="B364" s="180"/>
      <c r="C364" s="181" t="s">
        <v>755</v>
      </c>
      <c r="D364" s="181" t="s">
        <v>137</v>
      </c>
      <c r="E364" s="182" t="s">
        <v>756</v>
      </c>
      <c r="F364" s="183" t="s">
        <v>757</v>
      </c>
      <c r="G364" s="184" t="s">
        <v>140</v>
      </c>
      <c r="H364" s="185" t="n">
        <v>25.52</v>
      </c>
      <c r="I364" s="186"/>
      <c r="J364" s="187" t="n">
        <f aca="false">ROUND(I364*H364,2)</f>
        <v>0</v>
      </c>
      <c r="K364" s="188"/>
      <c r="L364" s="23"/>
      <c r="M364" s="189"/>
      <c r="N364" s="190" t="s">
        <v>41</v>
      </c>
      <c r="O364" s="60"/>
      <c r="P364" s="191" t="n">
        <f aca="false">O364*H364</f>
        <v>0</v>
      </c>
      <c r="Q364" s="191" t="n">
        <v>0.0003</v>
      </c>
      <c r="R364" s="191" t="n">
        <f aca="false">Q364*H364</f>
        <v>0.007656</v>
      </c>
      <c r="S364" s="191" t="n">
        <v>0</v>
      </c>
      <c r="T364" s="19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3" t="s">
        <v>162</v>
      </c>
      <c r="AT364" s="193" t="s">
        <v>137</v>
      </c>
      <c r="AU364" s="193" t="s">
        <v>142</v>
      </c>
      <c r="AY364" s="3" t="s">
        <v>134</v>
      </c>
      <c r="BE364" s="194" t="n">
        <f aca="false">IF(N364="základní",J364,0)</f>
        <v>0</v>
      </c>
      <c r="BF364" s="194" t="n">
        <f aca="false">IF(N364="snížená",J364,0)</f>
        <v>0</v>
      </c>
      <c r="BG364" s="194" t="n">
        <f aca="false">IF(N364="zákl. přenesená",J364,0)</f>
        <v>0</v>
      </c>
      <c r="BH364" s="194" t="n">
        <f aca="false">IF(N364="sníž. přenesená",J364,0)</f>
        <v>0</v>
      </c>
      <c r="BI364" s="194" t="n">
        <f aca="false">IF(N364="nulová",J364,0)</f>
        <v>0</v>
      </c>
      <c r="BJ364" s="3" t="s">
        <v>142</v>
      </c>
      <c r="BK364" s="194" t="n">
        <f aca="false">ROUND(I364*H364,2)</f>
        <v>0</v>
      </c>
      <c r="BL364" s="3" t="s">
        <v>162</v>
      </c>
      <c r="BM364" s="193" t="s">
        <v>758</v>
      </c>
    </row>
    <row r="365" s="27" customFormat="true" ht="21.75" hidden="false" customHeight="true" outlineLevel="0" collapsed="false">
      <c r="A365" s="22"/>
      <c r="B365" s="180"/>
      <c r="C365" s="181" t="s">
        <v>759</v>
      </c>
      <c r="D365" s="181" t="s">
        <v>137</v>
      </c>
      <c r="E365" s="182" t="s">
        <v>760</v>
      </c>
      <c r="F365" s="183" t="s">
        <v>761</v>
      </c>
      <c r="G365" s="184" t="s">
        <v>198</v>
      </c>
      <c r="H365" s="185" t="n">
        <v>1.305</v>
      </c>
      <c r="I365" s="186"/>
      <c r="J365" s="187" t="n">
        <f aca="false">ROUND(I365*H365,2)</f>
        <v>0</v>
      </c>
      <c r="K365" s="188"/>
      <c r="L365" s="23"/>
      <c r="M365" s="189"/>
      <c r="N365" s="190" t="s">
        <v>41</v>
      </c>
      <c r="O365" s="60"/>
      <c r="P365" s="191" t="n">
        <f aca="false">O365*H365</f>
        <v>0</v>
      </c>
      <c r="Q365" s="191" t="n">
        <v>0</v>
      </c>
      <c r="R365" s="191" t="n">
        <f aca="false">Q365*H365</f>
        <v>0</v>
      </c>
      <c r="S365" s="191" t="n">
        <v>0</v>
      </c>
      <c r="T365" s="19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3" t="s">
        <v>162</v>
      </c>
      <c r="AT365" s="193" t="s">
        <v>137</v>
      </c>
      <c r="AU365" s="193" t="s">
        <v>142</v>
      </c>
      <c r="AY365" s="3" t="s">
        <v>134</v>
      </c>
      <c r="BE365" s="194" t="n">
        <f aca="false">IF(N365="základní",J365,0)</f>
        <v>0</v>
      </c>
      <c r="BF365" s="194" t="n">
        <f aca="false">IF(N365="snížená",J365,0)</f>
        <v>0</v>
      </c>
      <c r="BG365" s="194" t="n">
        <f aca="false">IF(N365="zákl. přenesená",J365,0)</f>
        <v>0</v>
      </c>
      <c r="BH365" s="194" t="n">
        <f aca="false">IF(N365="sníž. přenesená",J365,0)</f>
        <v>0</v>
      </c>
      <c r="BI365" s="194" t="n">
        <f aca="false">IF(N365="nulová",J365,0)</f>
        <v>0</v>
      </c>
      <c r="BJ365" s="3" t="s">
        <v>142</v>
      </c>
      <c r="BK365" s="194" t="n">
        <f aca="false">ROUND(I365*H365,2)</f>
        <v>0</v>
      </c>
      <c r="BL365" s="3" t="s">
        <v>162</v>
      </c>
      <c r="BM365" s="193" t="s">
        <v>762</v>
      </c>
    </row>
    <row r="366" s="27" customFormat="true" ht="21.75" hidden="false" customHeight="true" outlineLevel="0" collapsed="false">
      <c r="A366" s="22"/>
      <c r="B366" s="180"/>
      <c r="C366" s="181" t="s">
        <v>763</v>
      </c>
      <c r="D366" s="181" t="s">
        <v>137</v>
      </c>
      <c r="E366" s="182" t="s">
        <v>764</v>
      </c>
      <c r="F366" s="183" t="s">
        <v>765</v>
      </c>
      <c r="G366" s="184" t="s">
        <v>198</v>
      </c>
      <c r="H366" s="185" t="n">
        <v>1.305</v>
      </c>
      <c r="I366" s="186"/>
      <c r="J366" s="187" t="n">
        <f aca="false">ROUND(I366*H366,2)</f>
        <v>0</v>
      </c>
      <c r="K366" s="188"/>
      <c r="L366" s="23"/>
      <c r="M366" s="189"/>
      <c r="N366" s="190" t="s">
        <v>41</v>
      </c>
      <c r="O366" s="60"/>
      <c r="P366" s="191" t="n">
        <f aca="false">O366*H366</f>
        <v>0</v>
      </c>
      <c r="Q366" s="191" t="n">
        <v>0</v>
      </c>
      <c r="R366" s="191" t="n">
        <f aca="false">Q366*H366</f>
        <v>0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162</v>
      </c>
      <c r="AT366" s="193" t="s">
        <v>137</v>
      </c>
      <c r="AU366" s="193" t="s">
        <v>142</v>
      </c>
      <c r="AY366" s="3" t="s">
        <v>134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142</v>
      </c>
      <c r="BK366" s="194" t="n">
        <f aca="false">ROUND(I366*H366,2)</f>
        <v>0</v>
      </c>
      <c r="BL366" s="3" t="s">
        <v>162</v>
      </c>
      <c r="BM366" s="193" t="s">
        <v>766</v>
      </c>
    </row>
    <row r="367" s="27" customFormat="true" ht="16.5" hidden="false" customHeight="true" outlineLevel="0" collapsed="false">
      <c r="A367" s="22"/>
      <c r="B367" s="180"/>
      <c r="C367" s="181" t="s">
        <v>767</v>
      </c>
      <c r="D367" s="181" t="s">
        <v>137</v>
      </c>
      <c r="E367" s="182" t="s">
        <v>768</v>
      </c>
      <c r="F367" s="183" t="s">
        <v>769</v>
      </c>
      <c r="G367" s="184" t="s">
        <v>484</v>
      </c>
      <c r="H367" s="185" t="n">
        <v>1</v>
      </c>
      <c r="I367" s="186"/>
      <c r="J367" s="187" t="n">
        <f aca="false">ROUND(I367*H367,2)</f>
        <v>0</v>
      </c>
      <c r="K367" s="188"/>
      <c r="L367" s="23"/>
      <c r="M367" s="189"/>
      <c r="N367" s="190" t="s">
        <v>41</v>
      </c>
      <c r="O367" s="60"/>
      <c r="P367" s="191" t="n">
        <f aca="false">O367*H367</f>
        <v>0</v>
      </c>
      <c r="Q367" s="191" t="n">
        <v>0</v>
      </c>
      <c r="R367" s="191" t="n">
        <f aca="false">Q367*H367</f>
        <v>0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162</v>
      </c>
      <c r="AT367" s="193" t="s">
        <v>137</v>
      </c>
      <c r="AU367" s="193" t="s">
        <v>142</v>
      </c>
      <c r="AY367" s="3" t="s">
        <v>134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42</v>
      </c>
      <c r="BK367" s="194" t="n">
        <f aca="false">ROUND(I367*H367,2)</f>
        <v>0</v>
      </c>
      <c r="BL367" s="3" t="s">
        <v>162</v>
      </c>
      <c r="BM367" s="193" t="s">
        <v>770</v>
      </c>
    </row>
    <row r="368" s="166" customFormat="true" ht="22.5" hidden="false" customHeight="true" outlineLevel="0" collapsed="false">
      <c r="B368" s="167"/>
      <c r="D368" s="168" t="s">
        <v>74</v>
      </c>
      <c r="E368" s="178" t="s">
        <v>771</v>
      </c>
      <c r="F368" s="178" t="s">
        <v>772</v>
      </c>
      <c r="I368" s="170"/>
      <c r="J368" s="179" t="n">
        <f aca="false">BK368</f>
        <v>0</v>
      </c>
      <c r="L368" s="167"/>
      <c r="M368" s="172"/>
      <c r="N368" s="173"/>
      <c r="O368" s="173"/>
      <c r="P368" s="174" t="n">
        <f aca="false">SUM(P369:P373)</f>
        <v>0</v>
      </c>
      <c r="Q368" s="173"/>
      <c r="R368" s="174" t="n">
        <f aca="false">SUM(R369:R373)</f>
        <v>0.001617</v>
      </c>
      <c r="S368" s="173"/>
      <c r="T368" s="175" t="n">
        <f aca="false">SUM(T369:T373)</f>
        <v>0</v>
      </c>
      <c r="AR368" s="168" t="s">
        <v>142</v>
      </c>
      <c r="AT368" s="176" t="s">
        <v>74</v>
      </c>
      <c r="AU368" s="176" t="s">
        <v>83</v>
      </c>
      <c r="AY368" s="168" t="s">
        <v>134</v>
      </c>
      <c r="BK368" s="177" t="n">
        <f aca="false">SUM(BK369:BK373)</f>
        <v>0</v>
      </c>
    </row>
    <row r="369" s="27" customFormat="true" ht="21.75" hidden="false" customHeight="true" outlineLevel="0" collapsed="false">
      <c r="A369" s="22"/>
      <c r="B369" s="180"/>
      <c r="C369" s="181" t="s">
        <v>773</v>
      </c>
      <c r="D369" s="181" t="s">
        <v>137</v>
      </c>
      <c r="E369" s="182" t="s">
        <v>774</v>
      </c>
      <c r="F369" s="183" t="s">
        <v>775</v>
      </c>
      <c r="G369" s="184" t="s">
        <v>140</v>
      </c>
      <c r="H369" s="185" t="n">
        <v>4.9</v>
      </c>
      <c r="I369" s="186"/>
      <c r="J369" s="187" t="n">
        <f aca="false">ROUND(I369*H369,2)</f>
        <v>0</v>
      </c>
      <c r="K369" s="188"/>
      <c r="L369" s="23"/>
      <c r="M369" s="189"/>
      <c r="N369" s="190" t="s">
        <v>41</v>
      </c>
      <c r="O369" s="60"/>
      <c r="P369" s="191" t="n">
        <f aca="false">O369*H369</f>
        <v>0</v>
      </c>
      <c r="Q369" s="191" t="n">
        <v>7E-005</v>
      </c>
      <c r="R369" s="191" t="n">
        <f aca="false">Q369*H369</f>
        <v>0.000343</v>
      </c>
      <c r="S369" s="191" t="n">
        <v>0</v>
      </c>
      <c r="T369" s="192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93" t="s">
        <v>162</v>
      </c>
      <c r="AT369" s="193" t="s">
        <v>137</v>
      </c>
      <c r="AU369" s="193" t="s">
        <v>142</v>
      </c>
      <c r="AY369" s="3" t="s">
        <v>134</v>
      </c>
      <c r="BE369" s="194" t="n">
        <f aca="false">IF(N369="základní",J369,0)</f>
        <v>0</v>
      </c>
      <c r="BF369" s="194" t="n">
        <f aca="false">IF(N369="snížená",J369,0)</f>
        <v>0</v>
      </c>
      <c r="BG369" s="194" t="n">
        <f aca="false">IF(N369="zákl. přenesená",J369,0)</f>
        <v>0</v>
      </c>
      <c r="BH369" s="194" t="n">
        <f aca="false">IF(N369="sníž. přenesená",J369,0)</f>
        <v>0</v>
      </c>
      <c r="BI369" s="194" t="n">
        <f aca="false">IF(N369="nulová",J369,0)</f>
        <v>0</v>
      </c>
      <c r="BJ369" s="3" t="s">
        <v>142</v>
      </c>
      <c r="BK369" s="194" t="n">
        <f aca="false">ROUND(I369*H369,2)</f>
        <v>0</v>
      </c>
      <c r="BL369" s="3" t="s">
        <v>162</v>
      </c>
      <c r="BM369" s="193" t="s">
        <v>776</v>
      </c>
    </row>
    <row r="370" s="27" customFormat="true" ht="21.75" hidden="false" customHeight="true" outlineLevel="0" collapsed="false">
      <c r="A370" s="22"/>
      <c r="B370" s="180"/>
      <c r="C370" s="181" t="s">
        <v>777</v>
      </c>
      <c r="D370" s="181" t="s">
        <v>137</v>
      </c>
      <c r="E370" s="182" t="s">
        <v>778</v>
      </c>
      <c r="F370" s="183" t="s">
        <v>779</v>
      </c>
      <c r="G370" s="184" t="s">
        <v>140</v>
      </c>
      <c r="H370" s="185" t="n">
        <v>4.9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.00014</v>
      </c>
      <c r="R370" s="191" t="n">
        <f aca="false">Q370*H370</f>
        <v>0.000686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162</v>
      </c>
      <c r="AT370" s="193" t="s">
        <v>137</v>
      </c>
      <c r="AU370" s="193" t="s">
        <v>142</v>
      </c>
      <c r="AY370" s="3" t="s">
        <v>134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42</v>
      </c>
      <c r="BK370" s="194" t="n">
        <f aca="false">ROUND(I370*H370,2)</f>
        <v>0</v>
      </c>
      <c r="BL370" s="3" t="s">
        <v>162</v>
      </c>
      <c r="BM370" s="193" t="s">
        <v>780</v>
      </c>
    </row>
    <row r="371" s="216" customFormat="true" ht="11.25" hidden="false" customHeight="false" outlineLevel="0" collapsed="false">
      <c r="B371" s="217"/>
      <c r="D371" s="197" t="s">
        <v>144</v>
      </c>
      <c r="E371" s="218"/>
      <c r="F371" s="219" t="s">
        <v>781</v>
      </c>
      <c r="H371" s="218"/>
      <c r="I371" s="220"/>
      <c r="L371" s="217"/>
      <c r="M371" s="221"/>
      <c r="N371" s="222"/>
      <c r="O371" s="222"/>
      <c r="P371" s="222"/>
      <c r="Q371" s="222"/>
      <c r="R371" s="222"/>
      <c r="S371" s="222"/>
      <c r="T371" s="223"/>
      <c r="AT371" s="218" t="s">
        <v>144</v>
      </c>
      <c r="AU371" s="218" t="s">
        <v>142</v>
      </c>
      <c r="AV371" s="216" t="s">
        <v>83</v>
      </c>
      <c r="AW371" s="216" t="s">
        <v>32</v>
      </c>
      <c r="AX371" s="216" t="s">
        <v>75</v>
      </c>
      <c r="AY371" s="218" t="s">
        <v>134</v>
      </c>
    </row>
    <row r="372" s="195" customFormat="true" ht="11.25" hidden="false" customHeight="false" outlineLevel="0" collapsed="false">
      <c r="B372" s="196"/>
      <c r="D372" s="197" t="s">
        <v>144</v>
      </c>
      <c r="E372" s="198"/>
      <c r="F372" s="199" t="s">
        <v>782</v>
      </c>
      <c r="H372" s="200" t="n">
        <v>4.9</v>
      </c>
      <c r="I372" s="201"/>
      <c r="L372" s="196"/>
      <c r="M372" s="202"/>
      <c r="N372" s="203"/>
      <c r="O372" s="203"/>
      <c r="P372" s="203"/>
      <c r="Q372" s="203"/>
      <c r="R372" s="203"/>
      <c r="S372" s="203"/>
      <c r="T372" s="204"/>
      <c r="AT372" s="198" t="s">
        <v>144</v>
      </c>
      <c r="AU372" s="198" t="s">
        <v>142</v>
      </c>
      <c r="AV372" s="195" t="s">
        <v>142</v>
      </c>
      <c r="AW372" s="195" t="s">
        <v>32</v>
      </c>
      <c r="AX372" s="195" t="s">
        <v>83</v>
      </c>
      <c r="AY372" s="198" t="s">
        <v>134</v>
      </c>
    </row>
    <row r="373" s="27" customFormat="true" ht="21.75" hidden="false" customHeight="true" outlineLevel="0" collapsed="false">
      <c r="A373" s="22"/>
      <c r="B373" s="180"/>
      <c r="C373" s="181" t="s">
        <v>783</v>
      </c>
      <c r="D373" s="181" t="s">
        <v>137</v>
      </c>
      <c r="E373" s="182" t="s">
        <v>784</v>
      </c>
      <c r="F373" s="183" t="s">
        <v>785</v>
      </c>
      <c r="G373" s="184" t="s">
        <v>140</v>
      </c>
      <c r="H373" s="185" t="n">
        <v>4.9</v>
      </c>
      <c r="I373" s="186"/>
      <c r="J373" s="187" t="n">
        <f aca="false">ROUND(I373*H373,2)</f>
        <v>0</v>
      </c>
      <c r="K373" s="188"/>
      <c r="L373" s="23"/>
      <c r="M373" s="189"/>
      <c r="N373" s="190" t="s">
        <v>41</v>
      </c>
      <c r="O373" s="60"/>
      <c r="P373" s="191" t="n">
        <f aca="false">O373*H373</f>
        <v>0</v>
      </c>
      <c r="Q373" s="191" t="n">
        <v>0.00012</v>
      </c>
      <c r="R373" s="191" t="n">
        <f aca="false">Q373*H373</f>
        <v>0.000588</v>
      </c>
      <c r="S373" s="191" t="n">
        <v>0</v>
      </c>
      <c r="T373" s="19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162</v>
      </c>
      <c r="AT373" s="193" t="s">
        <v>137</v>
      </c>
      <c r="AU373" s="193" t="s">
        <v>142</v>
      </c>
      <c r="AY373" s="3" t="s">
        <v>134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142</v>
      </c>
      <c r="BK373" s="194" t="n">
        <f aca="false">ROUND(I373*H373,2)</f>
        <v>0</v>
      </c>
      <c r="BL373" s="3" t="s">
        <v>162</v>
      </c>
      <c r="BM373" s="193" t="s">
        <v>786</v>
      </c>
    </row>
    <row r="374" s="166" customFormat="true" ht="22.5" hidden="false" customHeight="true" outlineLevel="0" collapsed="false">
      <c r="B374" s="167"/>
      <c r="D374" s="168" t="s">
        <v>74</v>
      </c>
      <c r="E374" s="178" t="s">
        <v>787</v>
      </c>
      <c r="F374" s="178" t="s">
        <v>788</v>
      </c>
      <c r="I374" s="170"/>
      <c r="J374" s="179" t="n">
        <f aca="false">BK374</f>
        <v>0</v>
      </c>
      <c r="L374" s="167"/>
      <c r="M374" s="172"/>
      <c r="N374" s="173"/>
      <c r="O374" s="173"/>
      <c r="P374" s="174" t="n">
        <f aca="false">SUM(P375:P391)</f>
        <v>0</v>
      </c>
      <c r="Q374" s="173"/>
      <c r="R374" s="174" t="n">
        <f aca="false">SUM(R375:R391)</f>
        <v>0.02606142</v>
      </c>
      <c r="S374" s="173"/>
      <c r="T374" s="175" t="n">
        <f aca="false">SUM(T375:T391)</f>
        <v>0.0055366</v>
      </c>
      <c r="AR374" s="168" t="s">
        <v>142</v>
      </c>
      <c r="AT374" s="176" t="s">
        <v>74</v>
      </c>
      <c r="AU374" s="176" t="s">
        <v>83</v>
      </c>
      <c r="AY374" s="168" t="s">
        <v>134</v>
      </c>
      <c r="BK374" s="177" t="n">
        <f aca="false">SUM(BK375:BK391)</f>
        <v>0</v>
      </c>
    </row>
    <row r="375" s="27" customFormat="true" ht="21.75" hidden="false" customHeight="true" outlineLevel="0" collapsed="false">
      <c r="A375" s="22"/>
      <c r="B375" s="180"/>
      <c r="C375" s="181" t="s">
        <v>789</v>
      </c>
      <c r="D375" s="181" t="s">
        <v>137</v>
      </c>
      <c r="E375" s="182" t="s">
        <v>160</v>
      </c>
      <c r="F375" s="183" t="s">
        <v>161</v>
      </c>
      <c r="G375" s="184" t="s">
        <v>140</v>
      </c>
      <c r="H375" s="185" t="n">
        <v>22.166</v>
      </c>
      <c r="I375" s="186"/>
      <c r="J375" s="187" t="n">
        <f aca="false">ROUND(I375*H375,2)</f>
        <v>0</v>
      </c>
      <c r="K375" s="188"/>
      <c r="L375" s="23"/>
      <c r="M375" s="189"/>
      <c r="N375" s="190" t="s">
        <v>41</v>
      </c>
      <c r="O375" s="60"/>
      <c r="P375" s="191" t="n">
        <f aca="false">O375*H375</f>
        <v>0</v>
      </c>
      <c r="Q375" s="191" t="n">
        <v>0</v>
      </c>
      <c r="R375" s="191" t="n">
        <f aca="false">Q375*H375</f>
        <v>0</v>
      </c>
      <c r="S375" s="191" t="n">
        <v>0</v>
      </c>
      <c r="T375" s="192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93" t="s">
        <v>162</v>
      </c>
      <c r="AT375" s="193" t="s">
        <v>137</v>
      </c>
      <c r="AU375" s="193" t="s">
        <v>142</v>
      </c>
      <c r="AY375" s="3" t="s">
        <v>134</v>
      </c>
      <c r="BE375" s="194" t="n">
        <f aca="false">IF(N375="základní",J375,0)</f>
        <v>0</v>
      </c>
      <c r="BF375" s="194" t="n">
        <f aca="false">IF(N375="snížená",J375,0)</f>
        <v>0</v>
      </c>
      <c r="BG375" s="194" t="n">
        <f aca="false">IF(N375="zákl. přenesená",J375,0)</f>
        <v>0</v>
      </c>
      <c r="BH375" s="194" t="n">
        <f aca="false">IF(N375="sníž. přenesená",J375,0)</f>
        <v>0</v>
      </c>
      <c r="BI375" s="194" t="n">
        <f aca="false">IF(N375="nulová",J375,0)</f>
        <v>0</v>
      </c>
      <c r="BJ375" s="3" t="s">
        <v>142</v>
      </c>
      <c r="BK375" s="194" t="n">
        <f aca="false">ROUND(I375*H375,2)</f>
        <v>0</v>
      </c>
      <c r="BL375" s="3" t="s">
        <v>162</v>
      </c>
      <c r="BM375" s="193" t="s">
        <v>790</v>
      </c>
    </row>
    <row r="376" s="216" customFormat="true" ht="11.25" hidden="false" customHeight="false" outlineLevel="0" collapsed="false">
      <c r="B376" s="217"/>
      <c r="D376" s="197" t="s">
        <v>144</v>
      </c>
      <c r="E376" s="218"/>
      <c r="F376" s="219" t="s">
        <v>166</v>
      </c>
      <c r="H376" s="218"/>
      <c r="I376" s="220"/>
      <c r="L376" s="217"/>
      <c r="M376" s="221"/>
      <c r="N376" s="222"/>
      <c r="O376" s="222"/>
      <c r="P376" s="222"/>
      <c r="Q376" s="222"/>
      <c r="R376" s="222"/>
      <c r="S376" s="222"/>
      <c r="T376" s="223"/>
      <c r="AT376" s="218" t="s">
        <v>144</v>
      </c>
      <c r="AU376" s="218" t="s">
        <v>142</v>
      </c>
      <c r="AV376" s="216" t="s">
        <v>83</v>
      </c>
      <c r="AW376" s="216" t="s">
        <v>32</v>
      </c>
      <c r="AX376" s="216" t="s">
        <v>75</v>
      </c>
      <c r="AY376" s="218" t="s">
        <v>134</v>
      </c>
    </row>
    <row r="377" s="195" customFormat="true" ht="11.25" hidden="false" customHeight="false" outlineLevel="0" collapsed="false">
      <c r="B377" s="196"/>
      <c r="D377" s="197" t="s">
        <v>144</v>
      </c>
      <c r="E377" s="198"/>
      <c r="F377" s="199" t="s">
        <v>239</v>
      </c>
      <c r="H377" s="200" t="n">
        <v>5.67</v>
      </c>
      <c r="I377" s="201"/>
      <c r="L377" s="196"/>
      <c r="M377" s="202"/>
      <c r="N377" s="203"/>
      <c r="O377" s="203"/>
      <c r="P377" s="203"/>
      <c r="Q377" s="203"/>
      <c r="R377" s="203"/>
      <c r="S377" s="203"/>
      <c r="T377" s="204"/>
      <c r="AT377" s="198" t="s">
        <v>144</v>
      </c>
      <c r="AU377" s="198" t="s">
        <v>142</v>
      </c>
      <c r="AV377" s="195" t="s">
        <v>142</v>
      </c>
      <c r="AW377" s="195" t="s">
        <v>32</v>
      </c>
      <c r="AX377" s="195" t="s">
        <v>75</v>
      </c>
      <c r="AY377" s="198" t="s">
        <v>134</v>
      </c>
    </row>
    <row r="378" s="216" customFormat="true" ht="11.25" hidden="false" customHeight="false" outlineLevel="0" collapsed="false">
      <c r="B378" s="217"/>
      <c r="D378" s="197" t="s">
        <v>144</v>
      </c>
      <c r="E378" s="218"/>
      <c r="F378" s="219" t="s">
        <v>791</v>
      </c>
      <c r="H378" s="218"/>
      <c r="I378" s="220"/>
      <c r="L378" s="217"/>
      <c r="M378" s="221"/>
      <c r="N378" s="222"/>
      <c r="O378" s="222"/>
      <c r="P378" s="222"/>
      <c r="Q378" s="222"/>
      <c r="R378" s="222"/>
      <c r="S378" s="222"/>
      <c r="T378" s="223"/>
      <c r="AT378" s="218" t="s">
        <v>144</v>
      </c>
      <c r="AU378" s="218" t="s">
        <v>142</v>
      </c>
      <c r="AV378" s="216" t="s">
        <v>83</v>
      </c>
      <c r="AW378" s="216" t="s">
        <v>32</v>
      </c>
      <c r="AX378" s="216" t="s">
        <v>75</v>
      </c>
      <c r="AY378" s="218" t="s">
        <v>134</v>
      </c>
    </row>
    <row r="379" s="195" customFormat="true" ht="11.25" hidden="false" customHeight="false" outlineLevel="0" collapsed="false">
      <c r="B379" s="196"/>
      <c r="D379" s="197" t="s">
        <v>144</v>
      </c>
      <c r="E379" s="198"/>
      <c r="F379" s="199" t="s">
        <v>792</v>
      </c>
      <c r="H379" s="200" t="n">
        <v>5.226</v>
      </c>
      <c r="I379" s="201"/>
      <c r="L379" s="196"/>
      <c r="M379" s="202"/>
      <c r="N379" s="203"/>
      <c r="O379" s="203"/>
      <c r="P379" s="203"/>
      <c r="Q379" s="203"/>
      <c r="R379" s="203"/>
      <c r="S379" s="203"/>
      <c r="T379" s="204"/>
      <c r="AT379" s="198" t="s">
        <v>144</v>
      </c>
      <c r="AU379" s="198" t="s">
        <v>142</v>
      </c>
      <c r="AV379" s="195" t="s">
        <v>142</v>
      </c>
      <c r="AW379" s="195" t="s">
        <v>32</v>
      </c>
      <c r="AX379" s="195" t="s">
        <v>75</v>
      </c>
      <c r="AY379" s="198" t="s">
        <v>134</v>
      </c>
    </row>
    <row r="380" s="195" customFormat="true" ht="11.25" hidden="false" customHeight="false" outlineLevel="0" collapsed="false">
      <c r="B380" s="196"/>
      <c r="D380" s="197" t="s">
        <v>144</v>
      </c>
      <c r="E380" s="198"/>
      <c r="F380" s="199" t="s">
        <v>793</v>
      </c>
      <c r="H380" s="200" t="n">
        <v>2.43</v>
      </c>
      <c r="I380" s="201"/>
      <c r="L380" s="196"/>
      <c r="M380" s="202"/>
      <c r="N380" s="203"/>
      <c r="O380" s="203"/>
      <c r="P380" s="203"/>
      <c r="Q380" s="203"/>
      <c r="R380" s="203"/>
      <c r="S380" s="203"/>
      <c r="T380" s="204"/>
      <c r="AT380" s="198" t="s">
        <v>144</v>
      </c>
      <c r="AU380" s="198" t="s">
        <v>142</v>
      </c>
      <c r="AV380" s="195" t="s">
        <v>142</v>
      </c>
      <c r="AW380" s="195" t="s">
        <v>32</v>
      </c>
      <c r="AX380" s="195" t="s">
        <v>75</v>
      </c>
      <c r="AY380" s="198" t="s">
        <v>134</v>
      </c>
    </row>
    <row r="381" s="216" customFormat="true" ht="11.25" hidden="false" customHeight="false" outlineLevel="0" collapsed="false">
      <c r="B381" s="217"/>
      <c r="D381" s="197" t="s">
        <v>144</v>
      </c>
      <c r="E381" s="218"/>
      <c r="F381" s="219" t="s">
        <v>794</v>
      </c>
      <c r="H381" s="218"/>
      <c r="I381" s="220"/>
      <c r="L381" s="217"/>
      <c r="M381" s="221"/>
      <c r="N381" s="222"/>
      <c r="O381" s="222"/>
      <c r="P381" s="222"/>
      <c r="Q381" s="222"/>
      <c r="R381" s="222"/>
      <c r="S381" s="222"/>
      <c r="T381" s="223"/>
      <c r="AT381" s="218" t="s">
        <v>144</v>
      </c>
      <c r="AU381" s="218" t="s">
        <v>142</v>
      </c>
      <c r="AV381" s="216" t="s">
        <v>83</v>
      </c>
      <c r="AW381" s="216" t="s">
        <v>32</v>
      </c>
      <c r="AX381" s="216" t="s">
        <v>75</v>
      </c>
      <c r="AY381" s="218" t="s">
        <v>134</v>
      </c>
    </row>
    <row r="382" s="195" customFormat="true" ht="11.25" hidden="false" customHeight="false" outlineLevel="0" collapsed="false">
      <c r="B382" s="196"/>
      <c r="D382" s="197" t="s">
        <v>144</v>
      </c>
      <c r="E382" s="198"/>
      <c r="F382" s="199" t="s">
        <v>598</v>
      </c>
      <c r="H382" s="200" t="n">
        <v>8.84</v>
      </c>
      <c r="I382" s="201"/>
      <c r="L382" s="196"/>
      <c r="M382" s="202"/>
      <c r="N382" s="203"/>
      <c r="O382" s="203"/>
      <c r="P382" s="203"/>
      <c r="Q382" s="203"/>
      <c r="R382" s="203"/>
      <c r="S382" s="203"/>
      <c r="T382" s="204"/>
      <c r="AT382" s="198" t="s">
        <v>144</v>
      </c>
      <c r="AU382" s="198" t="s">
        <v>142</v>
      </c>
      <c r="AV382" s="195" t="s">
        <v>142</v>
      </c>
      <c r="AW382" s="195" t="s">
        <v>32</v>
      </c>
      <c r="AX382" s="195" t="s">
        <v>75</v>
      </c>
      <c r="AY382" s="198" t="s">
        <v>134</v>
      </c>
    </row>
    <row r="383" s="224" customFormat="true" ht="11.25" hidden="false" customHeight="false" outlineLevel="0" collapsed="false">
      <c r="B383" s="225"/>
      <c r="D383" s="197" t="s">
        <v>144</v>
      </c>
      <c r="E383" s="226"/>
      <c r="F383" s="227" t="s">
        <v>169</v>
      </c>
      <c r="H383" s="228" t="n">
        <v>22.166</v>
      </c>
      <c r="I383" s="229"/>
      <c r="L383" s="225"/>
      <c r="M383" s="230"/>
      <c r="N383" s="231"/>
      <c r="O383" s="231"/>
      <c r="P383" s="231"/>
      <c r="Q383" s="231"/>
      <c r="R383" s="231"/>
      <c r="S383" s="231"/>
      <c r="T383" s="232"/>
      <c r="AT383" s="226" t="s">
        <v>144</v>
      </c>
      <c r="AU383" s="226" t="s">
        <v>142</v>
      </c>
      <c r="AV383" s="224" t="s">
        <v>141</v>
      </c>
      <c r="AW383" s="224" t="s">
        <v>32</v>
      </c>
      <c r="AX383" s="224" t="s">
        <v>83</v>
      </c>
      <c r="AY383" s="226" t="s">
        <v>134</v>
      </c>
    </row>
    <row r="384" s="27" customFormat="true" ht="16.5" hidden="false" customHeight="true" outlineLevel="0" collapsed="false">
      <c r="A384" s="22"/>
      <c r="B384" s="180"/>
      <c r="C384" s="181" t="s">
        <v>795</v>
      </c>
      <c r="D384" s="181" t="s">
        <v>137</v>
      </c>
      <c r="E384" s="182" t="s">
        <v>796</v>
      </c>
      <c r="F384" s="183" t="s">
        <v>797</v>
      </c>
      <c r="G384" s="184" t="s">
        <v>140</v>
      </c>
      <c r="H384" s="185" t="n">
        <v>17.86</v>
      </c>
      <c r="I384" s="186"/>
      <c r="J384" s="187" t="n">
        <f aca="false">ROUND(I384*H384,2)</f>
        <v>0</v>
      </c>
      <c r="K384" s="188"/>
      <c r="L384" s="23"/>
      <c r="M384" s="189"/>
      <c r="N384" s="190" t="s">
        <v>41</v>
      </c>
      <c r="O384" s="60"/>
      <c r="P384" s="191" t="n">
        <f aca="false">O384*H384</f>
        <v>0</v>
      </c>
      <c r="Q384" s="191" t="n">
        <v>0.001</v>
      </c>
      <c r="R384" s="191" t="n">
        <f aca="false">Q384*H384</f>
        <v>0.01786</v>
      </c>
      <c r="S384" s="191" t="n">
        <v>0.00031</v>
      </c>
      <c r="T384" s="192" t="n">
        <f aca="false">S384*H384</f>
        <v>0.0055366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93" t="s">
        <v>162</v>
      </c>
      <c r="AT384" s="193" t="s">
        <v>137</v>
      </c>
      <c r="AU384" s="193" t="s">
        <v>142</v>
      </c>
      <c r="AY384" s="3" t="s">
        <v>134</v>
      </c>
      <c r="BE384" s="194" t="n">
        <f aca="false">IF(N384="základní",J384,0)</f>
        <v>0</v>
      </c>
      <c r="BF384" s="194" t="n">
        <f aca="false">IF(N384="snížená",J384,0)</f>
        <v>0</v>
      </c>
      <c r="BG384" s="194" t="n">
        <f aca="false">IF(N384="zákl. přenesená",J384,0)</f>
        <v>0</v>
      </c>
      <c r="BH384" s="194" t="n">
        <f aca="false">IF(N384="sníž. přenesená",J384,0)</f>
        <v>0</v>
      </c>
      <c r="BI384" s="194" t="n">
        <f aca="false">IF(N384="nulová",J384,0)</f>
        <v>0</v>
      </c>
      <c r="BJ384" s="3" t="s">
        <v>142</v>
      </c>
      <c r="BK384" s="194" t="n">
        <f aca="false">ROUND(I384*H384,2)</f>
        <v>0</v>
      </c>
      <c r="BL384" s="3" t="s">
        <v>162</v>
      </c>
      <c r="BM384" s="193" t="s">
        <v>798</v>
      </c>
    </row>
    <row r="385" s="216" customFormat="true" ht="11.25" hidden="false" customHeight="false" outlineLevel="0" collapsed="false">
      <c r="B385" s="217"/>
      <c r="D385" s="197" t="s">
        <v>144</v>
      </c>
      <c r="E385" s="218"/>
      <c r="F385" s="219" t="s">
        <v>799</v>
      </c>
      <c r="H385" s="218"/>
      <c r="I385" s="220"/>
      <c r="L385" s="217"/>
      <c r="M385" s="221"/>
      <c r="N385" s="222"/>
      <c r="O385" s="222"/>
      <c r="P385" s="222"/>
      <c r="Q385" s="222"/>
      <c r="R385" s="222"/>
      <c r="S385" s="222"/>
      <c r="T385" s="223"/>
      <c r="AT385" s="218" t="s">
        <v>144</v>
      </c>
      <c r="AU385" s="218" t="s">
        <v>142</v>
      </c>
      <c r="AV385" s="216" t="s">
        <v>83</v>
      </c>
      <c r="AW385" s="216" t="s">
        <v>32</v>
      </c>
      <c r="AX385" s="216" t="s">
        <v>75</v>
      </c>
      <c r="AY385" s="218" t="s">
        <v>134</v>
      </c>
    </row>
    <row r="386" s="195" customFormat="true" ht="11.25" hidden="false" customHeight="false" outlineLevel="0" collapsed="false">
      <c r="B386" s="196"/>
      <c r="D386" s="197" t="s">
        <v>144</v>
      </c>
      <c r="E386" s="198"/>
      <c r="F386" s="199" t="s">
        <v>800</v>
      </c>
      <c r="H386" s="200" t="n">
        <v>2</v>
      </c>
      <c r="I386" s="201"/>
      <c r="L386" s="196"/>
      <c r="M386" s="202"/>
      <c r="N386" s="203"/>
      <c r="O386" s="203"/>
      <c r="P386" s="203"/>
      <c r="Q386" s="203"/>
      <c r="R386" s="203"/>
      <c r="S386" s="203"/>
      <c r="T386" s="204"/>
      <c r="AT386" s="198" t="s">
        <v>144</v>
      </c>
      <c r="AU386" s="198" t="s">
        <v>142</v>
      </c>
      <c r="AV386" s="195" t="s">
        <v>142</v>
      </c>
      <c r="AW386" s="195" t="s">
        <v>32</v>
      </c>
      <c r="AX386" s="195" t="s">
        <v>75</v>
      </c>
      <c r="AY386" s="198" t="s">
        <v>134</v>
      </c>
    </row>
    <row r="387" s="216" customFormat="true" ht="11.25" hidden="false" customHeight="false" outlineLevel="0" collapsed="false">
      <c r="B387" s="217"/>
      <c r="D387" s="197" t="s">
        <v>144</v>
      </c>
      <c r="E387" s="218"/>
      <c r="F387" s="219" t="s">
        <v>801</v>
      </c>
      <c r="H387" s="218"/>
      <c r="I387" s="220"/>
      <c r="L387" s="217"/>
      <c r="M387" s="221"/>
      <c r="N387" s="222"/>
      <c r="O387" s="222"/>
      <c r="P387" s="222"/>
      <c r="Q387" s="222"/>
      <c r="R387" s="222"/>
      <c r="S387" s="222"/>
      <c r="T387" s="223"/>
      <c r="AT387" s="218" t="s">
        <v>144</v>
      </c>
      <c r="AU387" s="218" t="s">
        <v>142</v>
      </c>
      <c r="AV387" s="216" t="s">
        <v>83</v>
      </c>
      <c r="AW387" s="216" t="s">
        <v>32</v>
      </c>
      <c r="AX387" s="216" t="s">
        <v>75</v>
      </c>
      <c r="AY387" s="218" t="s">
        <v>134</v>
      </c>
    </row>
    <row r="388" s="195" customFormat="true" ht="11.25" hidden="false" customHeight="false" outlineLevel="0" collapsed="false">
      <c r="B388" s="196"/>
      <c r="D388" s="197" t="s">
        <v>144</v>
      </c>
      <c r="E388" s="198"/>
      <c r="F388" s="199" t="s">
        <v>802</v>
      </c>
      <c r="H388" s="200" t="n">
        <v>15.86</v>
      </c>
      <c r="I388" s="201"/>
      <c r="L388" s="196"/>
      <c r="M388" s="202"/>
      <c r="N388" s="203"/>
      <c r="O388" s="203"/>
      <c r="P388" s="203"/>
      <c r="Q388" s="203"/>
      <c r="R388" s="203"/>
      <c r="S388" s="203"/>
      <c r="T388" s="204"/>
      <c r="AT388" s="198" t="s">
        <v>144</v>
      </c>
      <c r="AU388" s="198" t="s">
        <v>142</v>
      </c>
      <c r="AV388" s="195" t="s">
        <v>142</v>
      </c>
      <c r="AW388" s="195" t="s">
        <v>32</v>
      </c>
      <c r="AX388" s="195" t="s">
        <v>75</v>
      </c>
      <c r="AY388" s="198" t="s">
        <v>134</v>
      </c>
    </row>
    <row r="389" s="224" customFormat="true" ht="11.25" hidden="false" customHeight="false" outlineLevel="0" collapsed="false">
      <c r="B389" s="225"/>
      <c r="D389" s="197" t="s">
        <v>144</v>
      </c>
      <c r="E389" s="226"/>
      <c r="F389" s="227" t="s">
        <v>169</v>
      </c>
      <c r="H389" s="228" t="n">
        <v>17.86</v>
      </c>
      <c r="I389" s="229"/>
      <c r="L389" s="225"/>
      <c r="M389" s="230"/>
      <c r="N389" s="231"/>
      <c r="O389" s="231"/>
      <c r="P389" s="231"/>
      <c r="Q389" s="231"/>
      <c r="R389" s="231"/>
      <c r="S389" s="231"/>
      <c r="T389" s="232"/>
      <c r="AT389" s="226" t="s">
        <v>144</v>
      </c>
      <c r="AU389" s="226" t="s">
        <v>142</v>
      </c>
      <c r="AV389" s="224" t="s">
        <v>141</v>
      </c>
      <c r="AW389" s="224" t="s">
        <v>32</v>
      </c>
      <c r="AX389" s="224" t="s">
        <v>83</v>
      </c>
      <c r="AY389" s="226" t="s">
        <v>134</v>
      </c>
    </row>
    <row r="390" s="27" customFormat="true" ht="21.75" hidden="false" customHeight="true" outlineLevel="0" collapsed="false">
      <c r="A390" s="22"/>
      <c r="B390" s="180"/>
      <c r="C390" s="181" t="s">
        <v>803</v>
      </c>
      <c r="D390" s="181" t="s">
        <v>137</v>
      </c>
      <c r="E390" s="182" t="s">
        <v>804</v>
      </c>
      <c r="F390" s="183" t="s">
        <v>805</v>
      </c>
      <c r="G390" s="184" t="s">
        <v>140</v>
      </c>
      <c r="H390" s="185" t="n">
        <v>22.166</v>
      </c>
      <c r="I390" s="186"/>
      <c r="J390" s="187" t="n">
        <f aca="false">ROUND(I390*H390,2)</f>
        <v>0</v>
      </c>
      <c r="K390" s="188"/>
      <c r="L390" s="23"/>
      <c r="M390" s="189"/>
      <c r="N390" s="190" t="s">
        <v>41</v>
      </c>
      <c r="O390" s="60"/>
      <c r="P390" s="191" t="n">
        <f aca="false">O390*H390</f>
        <v>0</v>
      </c>
      <c r="Q390" s="191" t="n">
        <v>0.00021</v>
      </c>
      <c r="R390" s="191" t="n">
        <f aca="false">Q390*H390</f>
        <v>0.00465486</v>
      </c>
      <c r="S390" s="191" t="n">
        <v>0</v>
      </c>
      <c r="T390" s="192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93" t="s">
        <v>162</v>
      </c>
      <c r="AT390" s="193" t="s">
        <v>137</v>
      </c>
      <c r="AU390" s="193" t="s">
        <v>142</v>
      </c>
      <c r="AY390" s="3" t="s">
        <v>134</v>
      </c>
      <c r="BE390" s="194" t="n">
        <f aca="false">IF(N390="základní",J390,0)</f>
        <v>0</v>
      </c>
      <c r="BF390" s="194" t="n">
        <f aca="false">IF(N390="snížená",J390,0)</f>
        <v>0</v>
      </c>
      <c r="BG390" s="194" t="n">
        <f aca="false">IF(N390="zákl. přenesená",J390,0)</f>
        <v>0</v>
      </c>
      <c r="BH390" s="194" t="n">
        <f aca="false">IF(N390="sníž. přenesená",J390,0)</f>
        <v>0</v>
      </c>
      <c r="BI390" s="194" t="n">
        <f aca="false">IF(N390="nulová",J390,0)</f>
        <v>0</v>
      </c>
      <c r="BJ390" s="3" t="s">
        <v>142</v>
      </c>
      <c r="BK390" s="194" t="n">
        <f aca="false">ROUND(I390*H390,2)</f>
        <v>0</v>
      </c>
      <c r="BL390" s="3" t="s">
        <v>162</v>
      </c>
      <c r="BM390" s="193" t="s">
        <v>806</v>
      </c>
    </row>
    <row r="391" s="27" customFormat="true" ht="21.75" hidden="false" customHeight="true" outlineLevel="0" collapsed="false">
      <c r="A391" s="22"/>
      <c r="B391" s="180"/>
      <c r="C391" s="181" t="s">
        <v>807</v>
      </c>
      <c r="D391" s="181" t="s">
        <v>137</v>
      </c>
      <c r="E391" s="182" t="s">
        <v>808</v>
      </c>
      <c r="F391" s="183" t="s">
        <v>809</v>
      </c>
      <c r="G391" s="184" t="s">
        <v>140</v>
      </c>
      <c r="H391" s="185" t="n">
        <v>22.166</v>
      </c>
      <c r="I391" s="186"/>
      <c r="J391" s="187" t="n">
        <f aca="false">ROUND(I391*H391,2)</f>
        <v>0</v>
      </c>
      <c r="K391" s="188"/>
      <c r="L391" s="23"/>
      <c r="M391" s="189"/>
      <c r="N391" s="190" t="s">
        <v>41</v>
      </c>
      <c r="O391" s="60"/>
      <c r="P391" s="191" t="n">
        <f aca="false">O391*H391</f>
        <v>0</v>
      </c>
      <c r="Q391" s="191" t="n">
        <v>0.00016</v>
      </c>
      <c r="R391" s="191" t="n">
        <f aca="false">Q391*H391</f>
        <v>0.00354656</v>
      </c>
      <c r="S391" s="191" t="n">
        <v>0</v>
      </c>
      <c r="T391" s="192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3" t="s">
        <v>162</v>
      </c>
      <c r="AT391" s="193" t="s">
        <v>137</v>
      </c>
      <c r="AU391" s="193" t="s">
        <v>142</v>
      </c>
      <c r="AY391" s="3" t="s">
        <v>134</v>
      </c>
      <c r="BE391" s="194" t="n">
        <f aca="false">IF(N391="základní",J391,0)</f>
        <v>0</v>
      </c>
      <c r="BF391" s="194" t="n">
        <f aca="false">IF(N391="snížená",J391,0)</f>
        <v>0</v>
      </c>
      <c r="BG391" s="194" t="n">
        <f aca="false">IF(N391="zákl. přenesená",J391,0)</f>
        <v>0</v>
      </c>
      <c r="BH391" s="194" t="n">
        <f aca="false">IF(N391="sníž. přenesená",J391,0)</f>
        <v>0</v>
      </c>
      <c r="BI391" s="194" t="n">
        <f aca="false">IF(N391="nulová",J391,0)</f>
        <v>0</v>
      </c>
      <c r="BJ391" s="3" t="s">
        <v>142</v>
      </c>
      <c r="BK391" s="194" t="n">
        <f aca="false">ROUND(I391*H391,2)</f>
        <v>0</v>
      </c>
      <c r="BL391" s="3" t="s">
        <v>162</v>
      </c>
      <c r="BM391" s="193" t="s">
        <v>810</v>
      </c>
    </row>
    <row r="392" s="166" customFormat="true" ht="25.5" hidden="false" customHeight="true" outlineLevel="0" collapsed="false">
      <c r="B392" s="167"/>
      <c r="D392" s="168" t="s">
        <v>74</v>
      </c>
      <c r="E392" s="169" t="s">
        <v>811</v>
      </c>
      <c r="F392" s="169" t="s">
        <v>812</v>
      </c>
      <c r="I392" s="170"/>
      <c r="J392" s="171" t="n">
        <f aca="false">BK392</f>
        <v>0</v>
      </c>
      <c r="L392" s="167"/>
      <c r="M392" s="172"/>
      <c r="N392" s="173"/>
      <c r="O392" s="173"/>
      <c r="P392" s="174" t="n">
        <f aca="false">SUM(P393:P414)</f>
        <v>0</v>
      </c>
      <c r="Q392" s="173"/>
      <c r="R392" s="174" t="n">
        <f aca="false">SUM(R393:R414)</f>
        <v>0</v>
      </c>
      <c r="S392" s="173"/>
      <c r="T392" s="175" t="n">
        <f aca="false">SUM(T393:T414)</f>
        <v>0</v>
      </c>
      <c r="AR392" s="168" t="s">
        <v>141</v>
      </c>
      <c r="AT392" s="176" t="s">
        <v>74</v>
      </c>
      <c r="AU392" s="176" t="s">
        <v>75</v>
      </c>
      <c r="AY392" s="168" t="s">
        <v>134</v>
      </c>
      <c r="BK392" s="177" t="n">
        <f aca="false">SUM(BK393:BK414)</f>
        <v>0</v>
      </c>
    </row>
    <row r="393" s="27" customFormat="true" ht="16.5" hidden="false" customHeight="true" outlineLevel="0" collapsed="false">
      <c r="A393" s="22"/>
      <c r="B393" s="180"/>
      <c r="C393" s="181" t="s">
        <v>813</v>
      </c>
      <c r="D393" s="181" t="s">
        <v>137</v>
      </c>
      <c r="E393" s="182" t="s">
        <v>814</v>
      </c>
      <c r="F393" s="183" t="s">
        <v>815</v>
      </c>
      <c r="G393" s="184" t="s">
        <v>816</v>
      </c>
      <c r="H393" s="185" t="n">
        <v>50</v>
      </c>
      <c r="I393" s="186"/>
      <c r="J393" s="187" t="n">
        <f aca="false">ROUND(I393*H393,2)</f>
        <v>0</v>
      </c>
      <c r="K393" s="188"/>
      <c r="L393" s="23"/>
      <c r="M393" s="189"/>
      <c r="N393" s="190" t="s">
        <v>41</v>
      </c>
      <c r="O393" s="60"/>
      <c r="P393" s="191" t="n">
        <f aca="false">O393*H393</f>
        <v>0</v>
      </c>
      <c r="Q393" s="191" t="n">
        <v>0</v>
      </c>
      <c r="R393" s="191" t="n">
        <f aca="false">Q393*H393</f>
        <v>0</v>
      </c>
      <c r="S393" s="191" t="n">
        <v>0</v>
      </c>
      <c r="T393" s="192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93" t="s">
        <v>817</v>
      </c>
      <c r="AT393" s="193" t="s">
        <v>137</v>
      </c>
      <c r="AU393" s="193" t="s">
        <v>83</v>
      </c>
      <c r="AY393" s="3" t="s">
        <v>134</v>
      </c>
      <c r="BE393" s="194" t="n">
        <f aca="false">IF(N393="základní",J393,0)</f>
        <v>0</v>
      </c>
      <c r="BF393" s="194" t="n">
        <f aca="false">IF(N393="snížená",J393,0)</f>
        <v>0</v>
      </c>
      <c r="BG393" s="194" t="n">
        <f aca="false">IF(N393="zákl. přenesená",J393,0)</f>
        <v>0</v>
      </c>
      <c r="BH393" s="194" t="n">
        <f aca="false">IF(N393="sníž. přenesená",J393,0)</f>
        <v>0</v>
      </c>
      <c r="BI393" s="194" t="n">
        <f aca="false">IF(N393="nulová",J393,0)</f>
        <v>0</v>
      </c>
      <c r="BJ393" s="3" t="s">
        <v>142</v>
      </c>
      <c r="BK393" s="194" t="n">
        <f aca="false">ROUND(I393*H393,2)</f>
        <v>0</v>
      </c>
      <c r="BL393" s="3" t="s">
        <v>817</v>
      </c>
      <c r="BM393" s="193" t="s">
        <v>818</v>
      </c>
    </row>
    <row r="394" s="216" customFormat="true" ht="22.5" hidden="false" customHeight="false" outlineLevel="0" collapsed="false">
      <c r="B394" s="217"/>
      <c r="D394" s="197" t="s">
        <v>144</v>
      </c>
      <c r="E394" s="218"/>
      <c r="F394" s="219" t="s">
        <v>819</v>
      </c>
      <c r="H394" s="218"/>
      <c r="I394" s="220"/>
      <c r="L394" s="217"/>
      <c r="M394" s="221"/>
      <c r="N394" s="222"/>
      <c r="O394" s="222"/>
      <c r="P394" s="222"/>
      <c r="Q394" s="222"/>
      <c r="R394" s="222"/>
      <c r="S394" s="222"/>
      <c r="T394" s="223"/>
      <c r="AT394" s="218" t="s">
        <v>144</v>
      </c>
      <c r="AU394" s="218" t="s">
        <v>83</v>
      </c>
      <c r="AV394" s="216" t="s">
        <v>83</v>
      </c>
      <c r="AW394" s="216" t="s">
        <v>32</v>
      </c>
      <c r="AX394" s="216" t="s">
        <v>75</v>
      </c>
      <c r="AY394" s="218" t="s">
        <v>134</v>
      </c>
    </row>
    <row r="395" s="216" customFormat="true" ht="11.25" hidden="false" customHeight="false" outlineLevel="0" collapsed="false">
      <c r="B395" s="217"/>
      <c r="D395" s="197" t="s">
        <v>144</v>
      </c>
      <c r="E395" s="218"/>
      <c r="F395" s="219" t="s">
        <v>820</v>
      </c>
      <c r="H395" s="218"/>
      <c r="I395" s="220"/>
      <c r="L395" s="217"/>
      <c r="M395" s="221"/>
      <c r="N395" s="222"/>
      <c r="O395" s="222"/>
      <c r="P395" s="222"/>
      <c r="Q395" s="222"/>
      <c r="R395" s="222"/>
      <c r="S395" s="222"/>
      <c r="T395" s="223"/>
      <c r="AT395" s="218" t="s">
        <v>144</v>
      </c>
      <c r="AU395" s="218" t="s">
        <v>83</v>
      </c>
      <c r="AV395" s="216" t="s">
        <v>83</v>
      </c>
      <c r="AW395" s="216" t="s">
        <v>32</v>
      </c>
      <c r="AX395" s="216" t="s">
        <v>75</v>
      </c>
      <c r="AY395" s="218" t="s">
        <v>134</v>
      </c>
    </row>
    <row r="396" s="195" customFormat="true" ht="11.25" hidden="false" customHeight="false" outlineLevel="0" collapsed="false">
      <c r="B396" s="196"/>
      <c r="D396" s="197" t="s">
        <v>144</v>
      </c>
      <c r="E396" s="198"/>
      <c r="F396" s="199" t="s">
        <v>162</v>
      </c>
      <c r="H396" s="200" t="n">
        <v>16</v>
      </c>
      <c r="I396" s="201"/>
      <c r="L396" s="196"/>
      <c r="M396" s="202"/>
      <c r="N396" s="203"/>
      <c r="O396" s="203"/>
      <c r="P396" s="203"/>
      <c r="Q396" s="203"/>
      <c r="R396" s="203"/>
      <c r="S396" s="203"/>
      <c r="T396" s="204"/>
      <c r="AT396" s="198" t="s">
        <v>144</v>
      </c>
      <c r="AU396" s="198" t="s">
        <v>83</v>
      </c>
      <c r="AV396" s="195" t="s">
        <v>142</v>
      </c>
      <c r="AW396" s="195" t="s">
        <v>32</v>
      </c>
      <c r="AX396" s="195" t="s">
        <v>75</v>
      </c>
      <c r="AY396" s="198" t="s">
        <v>134</v>
      </c>
    </row>
    <row r="397" s="216" customFormat="true" ht="11.25" hidden="false" customHeight="false" outlineLevel="0" collapsed="false">
      <c r="B397" s="217"/>
      <c r="D397" s="197" t="s">
        <v>144</v>
      </c>
      <c r="E397" s="218"/>
      <c r="F397" s="219" t="s">
        <v>821</v>
      </c>
      <c r="H397" s="218"/>
      <c r="I397" s="220"/>
      <c r="L397" s="217"/>
      <c r="M397" s="221"/>
      <c r="N397" s="222"/>
      <c r="O397" s="222"/>
      <c r="P397" s="222"/>
      <c r="Q397" s="222"/>
      <c r="R397" s="222"/>
      <c r="S397" s="222"/>
      <c r="T397" s="223"/>
      <c r="AT397" s="218" t="s">
        <v>144</v>
      </c>
      <c r="AU397" s="218" t="s">
        <v>83</v>
      </c>
      <c r="AV397" s="216" t="s">
        <v>83</v>
      </c>
      <c r="AW397" s="216" t="s">
        <v>32</v>
      </c>
      <c r="AX397" s="216" t="s">
        <v>75</v>
      </c>
      <c r="AY397" s="218" t="s">
        <v>134</v>
      </c>
    </row>
    <row r="398" s="195" customFormat="true" ht="11.25" hidden="false" customHeight="false" outlineLevel="0" collapsed="false">
      <c r="B398" s="196"/>
      <c r="D398" s="197" t="s">
        <v>144</v>
      </c>
      <c r="E398" s="198"/>
      <c r="F398" s="199" t="s">
        <v>162</v>
      </c>
      <c r="H398" s="200" t="n">
        <v>16</v>
      </c>
      <c r="I398" s="201"/>
      <c r="L398" s="196"/>
      <c r="M398" s="202"/>
      <c r="N398" s="203"/>
      <c r="O398" s="203"/>
      <c r="P398" s="203"/>
      <c r="Q398" s="203"/>
      <c r="R398" s="203"/>
      <c r="S398" s="203"/>
      <c r="T398" s="204"/>
      <c r="AT398" s="198" t="s">
        <v>144</v>
      </c>
      <c r="AU398" s="198" t="s">
        <v>83</v>
      </c>
      <c r="AV398" s="195" t="s">
        <v>142</v>
      </c>
      <c r="AW398" s="195" t="s">
        <v>32</v>
      </c>
      <c r="AX398" s="195" t="s">
        <v>75</v>
      </c>
      <c r="AY398" s="198" t="s">
        <v>134</v>
      </c>
    </row>
    <row r="399" s="216" customFormat="true" ht="22.5" hidden="false" customHeight="false" outlineLevel="0" collapsed="false">
      <c r="B399" s="217"/>
      <c r="D399" s="197" t="s">
        <v>144</v>
      </c>
      <c r="E399" s="218"/>
      <c r="F399" s="219" t="s">
        <v>822</v>
      </c>
      <c r="H399" s="218"/>
      <c r="I399" s="220"/>
      <c r="L399" s="217"/>
      <c r="M399" s="221"/>
      <c r="N399" s="222"/>
      <c r="O399" s="222"/>
      <c r="P399" s="222"/>
      <c r="Q399" s="222"/>
      <c r="R399" s="222"/>
      <c r="S399" s="222"/>
      <c r="T399" s="223"/>
      <c r="AT399" s="218" t="s">
        <v>144</v>
      </c>
      <c r="AU399" s="218" t="s">
        <v>83</v>
      </c>
      <c r="AV399" s="216" t="s">
        <v>83</v>
      </c>
      <c r="AW399" s="216" t="s">
        <v>32</v>
      </c>
      <c r="AX399" s="216" t="s">
        <v>75</v>
      </c>
      <c r="AY399" s="218" t="s">
        <v>134</v>
      </c>
    </row>
    <row r="400" s="195" customFormat="true" ht="11.25" hidden="false" customHeight="false" outlineLevel="0" collapsed="false">
      <c r="B400" s="196"/>
      <c r="D400" s="197" t="s">
        <v>144</v>
      </c>
      <c r="E400" s="198"/>
      <c r="F400" s="199" t="s">
        <v>142</v>
      </c>
      <c r="H400" s="200" t="n">
        <v>2</v>
      </c>
      <c r="I400" s="201"/>
      <c r="L400" s="196"/>
      <c r="M400" s="202"/>
      <c r="N400" s="203"/>
      <c r="O400" s="203"/>
      <c r="P400" s="203"/>
      <c r="Q400" s="203"/>
      <c r="R400" s="203"/>
      <c r="S400" s="203"/>
      <c r="T400" s="204"/>
      <c r="AT400" s="198" t="s">
        <v>144</v>
      </c>
      <c r="AU400" s="198" t="s">
        <v>83</v>
      </c>
      <c r="AV400" s="195" t="s">
        <v>142</v>
      </c>
      <c r="AW400" s="195" t="s">
        <v>32</v>
      </c>
      <c r="AX400" s="195" t="s">
        <v>75</v>
      </c>
      <c r="AY400" s="198" t="s">
        <v>134</v>
      </c>
    </row>
    <row r="401" s="216" customFormat="true" ht="11.25" hidden="false" customHeight="false" outlineLevel="0" collapsed="false">
      <c r="B401" s="217"/>
      <c r="D401" s="197" t="s">
        <v>144</v>
      </c>
      <c r="E401" s="218"/>
      <c r="F401" s="219" t="s">
        <v>823</v>
      </c>
      <c r="H401" s="218"/>
      <c r="I401" s="220"/>
      <c r="L401" s="217"/>
      <c r="M401" s="221"/>
      <c r="N401" s="222"/>
      <c r="O401" s="222"/>
      <c r="P401" s="222"/>
      <c r="Q401" s="222"/>
      <c r="R401" s="222"/>
      <c r="S401" s="222"/>
      <c r="T401" s="223"/>
      <c r="AT401" s="218" t="s">
        <v>144</v>
      </c>
      <c r="AU401" s="218" t="s">
        <v>83</v>
      </c>
      <c r="AV401" s="216" t="s">
        <v>83</v>
      </c>
      <c r="AW401" s="216" t="s">
        <v>32</v>
      </c>
      <c r="AX401" s="216" t="s">
        <v>75</v>
      </c>
      <c r="AY401" s="218" t="s">
        <v>134</v>
      </c>
    </row>
    <row r="402" s="195" customFormat="true" ht="11.25" hidden="false" customHeight="false" outlineLevel="0" collapsed="false">
      <c r="B402" s="196"/>
      <c r="D402" s="197" t="s">
        <v>144</v>
      </c>
      <c r="E402" s="198"/>
      <c r="F402" s="199" t="s">
        <v>156</v>
      </c>
      <c r="H402" s="200" t="n">
        <v>8</v>
      </c>
      <c r="I402" s="201"/>
      <c r="L402" s="196"/>
      <c r="M402" s="202"/>
      <c r="N402" s="203"/>
      <c r="O402" s="203"/>
      <c r="P402" s="203"/>
      <c r="Q402" s="203"/>
      <c r="R402" s="203"/>
      <c r="S402" s="203"/>
      <c r="T402" s="204"/>
      <c r="AT402" s="198" t="s">
        <v>144</v>
      </c>
      <c r="AU402" s="198" t="s">
        <v>83</v>
      </c>
      <c r="AV402" s="195" t="s">
        <v>142</v>
      </c>
      <c r="AW402" s="195" t="s">
        <v>32</v>
      </c>
      <c r="AX402" s="195" t="s">
        <v>75</v>
      </c>
      <c r="AY402" s="198" t="s">
        <v>134</v>
      </c>
    </row>
    <row r="403" s="216" customFormat="true" ht="11.25" hidden="false" customHeight="false" outlineLevel="0" collapsed="false">
      <c r="B403" s="217"/>
      <c r="D403" s="197" t="s">
        <v>144</v>
      </c>
      <c r="E403" s="218"/>
      <c r="F403" s="219" t="s">
        <v>824</v>
      </c>
      <c r="H403" s="218"/>
      <c r="I403" s="220"/>
      <c r="L403" s="217"/>
      <c r="M403" s="221"/>
      <c r="N403" s="222"/>
      <c r="O403" s="222"/>
      <c r="P403" s="222"/>
      <c r="Q403" s="222"/>
      <c r="R403" s="222"/>
      <c r="S403" s="222"/>
      <c r="T403" s="223"/>
      <c r="AT403" s="218" t="s">
        <v>144</v>
      </c>
      <c r="AU403" s="218" t="s">
        <v>83</v>
      </c>
      <c r="AV403" s="216" t="s">
        <v>83</v>
      </c>
      <c r="AW403" s="216" t="s">
        <v>32</v>
      </c>
      <c r="AX403" s="216" t="s">
        <v>75</v>
      </c>
      <c r="AY403" s="218" t="s">
        <v>134</v>
      </c>
    </row>
    <row r="404" s="195" customFormat="true" ht="11.25" hidden="false" customHeight="false" outlineLevel="0" collapsed="false">
      <c r="B404" s="196"/>
      <c r="D404" s="197" t="s">
        <v>144</v>
      </c>
      <c r="E404" s="198"/>
      <c r="F404" s="199" t="s">
        <v>156</v>
      </c>
      <c r="H404" s="200" t="n">
        <v>8</v>
      </c>
      <c r="I404" s="201"/>
      <c r="L404" s="196"/>
      <c r="M404" s="202"/>
      <c r="N404" s="203"/>
      <c r="O404" s="203"/>
      <c r="P404" s="203"/>
      <c r="Q404" s="203"/>
      <c r="R404" s="203"/>
      <c r="S404" s="203"/>
      <c r="T404" s="204"/>
      <c r="AT404" s="198" t="s">
        <v>144</v>
      </c>
      <c r="AU404" s="198" t="s">
        <v>83</v>
      </c>
      <c r="AV404" s="195" t="s">
        <v>142</v>
      </c>
      <c r="AW404" s="195" t="s">
        <v>32</v>
      </c>
      <c r="AX404" s="195" t="s">
        <v>75</v>
      </c>
      <c r="AY404" s="198" t="s">
        <v>134</v>
      </c>
    </row>
    <row r="405" s="224" customFormat="true" ht="11.25" hidden="false" customHeight="false" outlineLevel="0" collapsed="false">
      <c r="B405" s="225"/>
      <c r="D405" s="197" t="s">
        <v>144</v>
      </c>
      <c r="E405" s="226"/>
      <c r="F405" s="227" t="s">
        <v>169</v>
      </c>
      <c r="H405" s="228" t="n">
        <v>50</v>
      </c>
      <c r="I405" s="229"/>
      <c r="L405" s="225"/>
      <c r="M405" s="230"/>
      <c r="N405" s="231"/>
      <c r="O405" s="231"/>
      <c r="P405" s="231"/>
      <c r="Q405" s="231"/>
      <c r="R405" s="231"/>
      <c r="S405" s="231"/>
      <c r="T405" s="232"/>
      <c r="AT405" s="226" t="s">
        <v>144</v>
      </c>
      <c r="AU405" s="226" t="s">
        <v>83</v>
      </c>
      <c r="AV405" s="224" t="s">
        <v>141</v>
      </c>
      <c r="AW405" s="224" t="s">
        <v>32</v>
      </c>
      <c r="AX405" s="224" t="s">
        <v>83</v>
      </c>
      <c r="AY405" s="226" t="s">
        <v>134</v>
      </c>
    </row>
    <row r="406" s="27" customFormat="true" ht="16.5" hidden="false" customHeight="true" outlineLevel="0" collapsed="false">
      <c r="A406" s="22"/>
      <c r="B406" s="180"/>
      <c r="C406" s="181" t="s">
        <v>825</v>
      </c>
      <c r="D406" s="181" t="s">
        <v>137</v>
      </c>
      <c r="E406" s="182" t="s">
        <v>826</v>
      </c>
      <c r="F406" s="183" t="s">
        <v>827</v>
      </c>
      <c r="G406" s="184" t="s">
        <v>816</v>
      </c>
      <c r="H406" s="185" t="n">
        <v>8</v>
      </c>
      <c r="I406" s="186"/>
      <c r="J406" s="187" t="n">
        <f aca="false">ROUND(I406*H406,2)</f>
        <v>0</v>
      </c>
      <c r="K406" s="188"/>
      <c r="L406" s="23"/>
      <c r="M406" s="189"/>
      <c r="N406" s="190" t="s">
        <v>41</v>
      </c>
      <c r="O406" s="60"/>
      <c r="P406" s="191" t="n">
        <f aca="false">O406*H406</f>
        <v>0</v>
      </c>
      <c r="Q406" s="191" t="n">
        <v>0</v>
      </c>
      <c r="R406" s="191" t="n">
        <f aca="false">Q406*H406</f>
        <v>0</v>
      </c>
      <c r="S406" s="191" t="n">
        <v>0</v>
      </c>
      <c r="T406" s="192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93" t="s">
        <v>817</v>
      </c>
      <c r="AT406" s="193" t="s">
        <v>137</v>
      </c>
      <c r="AU406" s="193" t="s">
        <v>83</v>
      </c>
      <c r="AY406" s="3" t="s">
        <v>134</v>
      </c>
      <c r="BE406" s="194" t="n">
        <f aca="false">IF(N406="základní",J406,0)</f>
        <v>0</v>
      </c>
      <c r="BF406" s="194" t="n">
        <f aca="false">IF(N406="snížená",J406,0)</f>
        <v>0</v>
      </c>
      <c r="BG406" s="194" t="n">
        <f aca="false">IF(N406="zákl. přenesená",J406,0)</f>
        <v>0</v>
      </c>
      <c r="BH406" s="194" t="n">
        <f aca="false">IF(N406="sníž. přenesená",J406,0)</f>
        <v>0</v>
      </c>
      <c r="BI406" s="194" t="n">
        <f aca="false">IF(N406="nulová",J406,0)</f>
        <v>0</v>
      </c>
      <c r="BJ406" s="3" t="s">
        <v>142</v>
      </c>
      <c r="BK406" s="194" t="n">
        <f aca="false">ROUND(I406*H406,2)</f>
        <v>0</v>
      </c>
      <c r="BL406" s="3" t="s">
        <v>817</v>
      </c>
      <c r="BM406" s="193" t="s">
        <v>828</v>
      </c>
    </row>
    <row r="407" s="216" customFormat="true" ht="22.5" hidden="false" customHeight="false" outlineLevel="0" collapsed="false">
      <c r="B407" s="217"/>
      <c r="D407" s="197" t="s">
        <v>144</v>
      </c>
      <c r="E407" s="218"/>
      <c r="F407" s="219" t="s">
        <v>829</v>
      </c>
      <c r="H407" s="218"/>
      <c r="I407" s="220"/>
      <c r="L407" s="217"/>
      <c r="M407" s="221"/>
      <c r="N407" s="222"/>
      <c r="O407" s="222"/>
      <c r="P407" s="222"/>
      <c r="Q407" s="222"/>
      <c r="R407" s="222"/>
      <c r="S407" s="222"/>
      <c r="T407" s="223"/>
      <c r="AT407" s="218" t="s">
        <v>144</v>
      </c>
      <c r="AU407" s="218" t="s">
        <v>83</v>
      </c>
      <c r="AV407" s="216" t="s">
        <v>83</v>
      </c>
      <c r="AW407" s="216" t="s">
        <v>32</v>
      </c>
      <c r="AX407" s="216" t="s">
        <v>75</v>
      </c>
      <c r="AY407" s="218" t="s">
        <v>134</v>
      </c>
    </row>
    <row r="408" s="195" customFormat="true" ht="11.25" hidden="false" customHeight="false" outlineLevel="0" collapsed="false">
      <c r="B408" s="196"/>
      <c r="D408" s="197" t="s">
        <v>144</v>
      </c>
      <c r="E408" s="198"/>
      <c r="F408" s="199" t="s">
        <v>156</v>
      </c>
      <c r="H408" s="200" t="n">
        <v>8</v>
      </c>
      <c r="I408" s="201"/>
      <c r="L408" s="196"/>
      <c r="M408" s="202"/>
      <c r="N408" s="203"/>
      <c r="O408" s="203"/>
      <c r="P408" s="203"/>
      <c r="Q408" s="203"/>
      <c r="R408" s="203"/>
      <c r="S408" s="203"/>
      <c r="T408" s="204"/>
      <c r="AT408" s="198" t="s">
        <v>144</v>
      </c>
      <c r="AU408" s="198" t="s">
        <v>83</v>
      </c>
      <c r="AV408" s="195" t="s">
        <v>142</v>
      </c>
      <c r="AW408" s="195" t="s">
        <v>32</v>
      </c>
      <c r="AX408" s="195" t="s">
        <v>83</v>
      </c>
      <c r="AY408" s="198" t="s">
        <v>134</v>
      </c>
    </row>
    <row r="409" s="27" customFormat="true" ht="16.5" hidden="false" customHeight="true" outlineLevel="0" collapsed="false">
      <c r="A409" s="22"/>
      <c r="B409" s="180"/>
      <c r="C409" s="181" t="s">
        <v>830</v>
      </c>
      <c r="D409" s="181" t="s">
        <v>137</v>
      </c>
      <c r="E409" s="182" t="s">
        <v>831</v>
      </c>
      <c r="F409" s="183" t="s">
        <v>832</v>
      </c>
      <c r="G409" s="184" t="s">
        <v>816</v>
      </c>
      <c r="H409" s="185" t="n">
        <v>4</v>
      </c>
      <c r="I409" s="186"/>
      <c r="J409" s="187" t="n">
        <f aca="false">ROUND(I409*H409,2)</f>
        <v>0</v>
      </c>
      <c r="K409" s="188"/>
      <c r="L409" s="23"/>
      <c r="M409" s="189"/>
      <c r="N409" s="190" t="s">
        <v>41</v>
      </c>
      <c r="O409" s="60"/>
      <c r="P409" s="191" t="n">
        <f aca="false">O409*H409</f>
        <v>0</v>
      </c>
      <c r="Q409" s="191" t="n">
        <v>0</v>
      </c>
      <c r="R409" s="191" t="n">
        <f aca="false">Q409*H409</f>
        <v>0</v>
      </c>
      <c r="S409" s="191" t="n">
        <v>0</v>
      </c>
      <c r="T409" s="192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93" t="s">
        <v>817</v>
      </c>
      <c r="AT409" s="193" t="s">
        <v>137</v>
      </c>
      <c r="AU409" s="193" t="s">
        <v>83</v>
      </c>
      <c r="AY409" s="3" t="s">
        <v>134</v>
      </c>
      <c r="BE409" s="194" t="n">
        <f aca="false">IF(N409="základní",J409,0)</f>
        <v>0</v>
      </c>
      <c r="BF409" s="194" t="n">
        <f aca="false">IF(N409="snížená",J409,0)</f>
        <v>0</v>
      </c>
      <c r="BG409" s="194" t="n">
        <f aca="false">IF(N409="zákl. přenesená",J409,0)</f>
        <v>0</v>
      </c>
      <c r="BH409" s="194" t="n">
        <f aca="false">IF(N409="sníž. přenesená",J409,0)</f>
        <v>0</v>
      </c>
      <c r="BI409" s="194" t="n">
        <f aca="false">IF(N409="nulová",J409,0)</f>
        <v>0</v>
      </c>
      <c r="BJ409" s="3" t="s">
        <v>142</v>
      </c>
      <c r="BK409" s="194" t="n">
        <f aca="false">ROUND(I409*H409,2)</f>
        <v>0</v>
      </c>
      <c r="BL409" s="3" t="s">
        <v>817</v>
      </c>
      <c r="BM409" s="193" t="s">
        <v>833</v>
      </c>
    </row>
    <row r="410" s="216" customFormat="true" ht="11.25" hidden="false" customHeight="false" outlineLevel="0" collapsed="false">
      <c r="B410" s="217"/>
      <c r="D410" s="197" t="s">
        <v>144</v>
      </c>
      <c r="E410" s="218"/>
      <c r="F410" s="219" t="s">
        <v>834</v>
      </c>
      <c r="H410" s="218"/>
      <c r="I410" s="220"/>
      <c r="L410" s="217"/>
      <c r="M410" s="221"/>
      <c r="N410" s="222"/>
      <c r="O410" s="222"/>
      <c r="P410" s="222"/>
      <c r="Q410" s="222"/>
      <c r="R410" s="222"/>
      <c r="S410" s="222"/>
      <c r="T410" s="223"/>
      <c r="AT410" s="218" t="s">
        <v>144</v>
      </c>
      <c r="AU410" s="218" t="s">
        <v>83</v>
      </c>
      <c r="AV410" s="216" t="s">
        <v>83</v>
      </c>
      <c r="AW410" s="216" t="s">
        <v>32</v>
      </c>
      <c r="AX410" s="216" t="s">
        <v>75</v>
      </c>
      <c r="AY410" s="218" t="s">
        <v>134</v>
      </c>
    </row>
    <row r="411" s="195" customFormat="true" ht="11.25" hidden="false" customHeight="false" outlineLevel="0" collapsed="false">
      <c r="B411" s="196"/>
      <c r="D411" s="197" t="s">
        <v>144</v>
      </c>
      <c r="E411" s="198"/>
      <c r="F411" s="199" t="s">
        <v>141</v>
      </c>
      <c r="H411" s="200" t="n">
        <v>4</v>
      </c>
      <c r="I411" s="201"/>
      <c r="L411" s="196"/>
      <c r="M411" s="202"/>
      <c r="N411" s="203"/>
      <c r="O411" s="203"/>
      <c r="P411" s="203"/>
      <c r="Q411" s="203"/>
      <c r="R411" s="203"/>
      <c r="S411" s="203"/>
      <c r="T411" s="204"/>
      <c r="AT411" s="198" t="s">
        <v>144</v>
      </c>
      <c r="AU411" s="198" t="s">
        <v>83</v>
      </c>
      <c r="AV411" s="195" t="s">
        <v>142</v>
      </c>
      <c r="AW411" s="195" t="s">
        <v>32</v>
      </c>
      <c r="AX411" s="195" t="s">
        <v>83</v>
      </c>
      <c r="AY411" s="198" t="s">
        <v>134</v>
      </c>
    </row>
    <row r="412" s="27" customFormat="true" ht="16.5" hidden="false" customHeight="true" outlineLevel="0" collapsed="false">
      <c r="A412" s="22"/>
      <c r="B412" s="180"/>
      <c r="C412" s="181" t="s">
        <v>835</v>
      </c>
      <c r="D412" s="181" t="s">
        <v>137</v>
      </c>
      <c r="E412" s="182" t="s">
        <v>836</v>
      </c>
      <c r="F412" s="183" t="s">
        <v>837</v>
      </c>
      <c r="G412" s="184" t="s">
        <v>816</v>
      </c>
      <c r="H412" s="185" t="n">
        <v>4</v>
      </c>
      <c r="I412" s="186"/>
      <c r="J412" s="187" t="n">
        <f aca="false">ROUND(I412*H412,2)</f>
        <v>0</v>
      </c>
      <c r="K412" s="188"/>
      <c r="L412" s="23"/>
      <c r="M412" s="189"/>
      <c r="N412" s="190" t="s">
        <v>41</v>
      </c>
      <c r="O412" s="60"/>
      <c r="P412" s="191" t="n">
        <f aca="false">O412*H412</f>
        <v>0</v>
      </c>
      <c r="Q412" s="191" t="n">
        <v>0</v>
      </c>
      <c r="R412" s="191" t="n">
        <f aca="false">Q412*H412</f>
        <v>0</v>
      </c>
      <c r="S412" s="191" t="n">
        <v>0</v>
      </c>
      <c r="T412" s="192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93" t="s">
        <v>817</v>
      </c>
      <c r="AT412" s="193" t="s">
        <v>137</v>
      </c>
      <c r="AU412" s="193" t="s">
        <v>83</v>
      </c>
      <c r="AY412" s="3" t="s">
        <v>134</v>
      </c>
      <c r="BE412" s="194" t="n">
        <f aca="false">IF(N412="základní",J412,0)</f>
        <v>0</v>
      </c>
      <c r="BF412" s="194" t="n">
        <f aca="false">IF(N412="snížená",J412,0)</f>
        <v>0</v>
      </c>
      <c r="BG412" s="194" t="n">
        <f aca="false">IF(N412="zákl. přenesená",J412,0)</f>
        <v>0</v>
      </c>
      <c r="BH412" s="194" t="n">
        <f aca="false">IF(N412="sníž. přenesená",J412,0)</f>
        <v>0</v>
      </c>
      <c r="BI412" s="194" t="n">
        <f aca="false">IF(N412="nulová",J412,0)</f>
        <v>0</v>
      </c>
      <c r="BJ412" s="3" t="s">
        <v>142</v>
      </c>
      <c r="BK412" s="194" t="n">
        <f aca="false">ROUND(I412*H412,2)</f>
        <v>0</v>
      </c>
      <c r="BL412" s="3" t="s">
        <v>817</v>
      </c>
      <c r="BM412" s="193" t="s">
        <v>838</v>
      </c>
    </row>
    <row r="413" s="216" customFormat="true" ht="11.25" hidden="false" customHeight="false" outlineLevel="0" collapsed="false">
      <c r="B413" s="217"/>
      <c r="D413" s="197" t="s">
        <v>144</v>
      </c>
      <c r="E413" s="218"/>
      <c r="F413" s="219" t="s">
        <v>839</v>
      </c>
      <c r="H413" s="218"/>
      <c r="I413" s="220"/>
      <c r="L413" s="217"/>
      <c r="M413" s="221"/>
      <c r="N413" s="222"/>
      <c r="O413" s="222"/>
      <c r="P413" s="222"/>
      <c r="Q413" s="222"/>
      <c r="R413" s="222"/>
      <c r="S413" s="222"/>
      <c r="T413" s="223"/>
      <c r="AT413" s="218" t="s">
        <v>144</v>
      </c>
      <c r="AU413" s="218" t="s">
        <v>83</v>
      </c>
      <c r="AV413" s="216" t="s">
        <v>83</v>
      </c>
      <c r="AW413" s="216" t="s">
        <v>32</v>
      </c>
      <c r="AX413" s="216" t="s">
        <v>75</v>
      </c>
      <c r="AY413" s="218" t="s">
        <v>134</v>
      </c>
    </row>
    <row r="414" s="195" customFormat="true" ht="11.25" hidden="false" customHeight="false" outlineLevel="0" collapsed="false">
      <c r="B414" s="196"/>
      <c r="D414" s="197" t="s">
        <v>144</v>
      </c>
      <c r="E414" s="198"/>
      <c r="F414" s="199" t="s">
        <v>141</v>
      </c>
      <c r="H414" s="200" t="n">
        <v>4</v>
      </c>
      <c r="I414" s="201"/>
      <c r="L414" s="196"/>
      <c r="M414" s="202"/>
      <c r="N414" s="203"/>
      <c r="O414" s="203"/>
      <c r="P414" s="203"/>
      <c r="Q414" s="203"/>
      <c r="R414" s="203"/>
      <c r="S414" s="203"/>
      <c r="T414" s="204"/>
      <c r="AT414" s="198" t="s">
        <v>144</v>
      </c>
      <c r="AU414" s="198" t="s">
        <v>83</v>
      </c>
      <c r="AV414" s="195" t="s">
        <v>142</v>
      </c>
      <c r="AW414" s="195" t="s">
        <v>32</v>
      </c>
      <c r="AX414" s="195" t="s">
        <v>83</v>
      </c>
      <c r="AY414" s="198" t="s">
        <v>134</v>
      </c>
    </row>
    <row r="415" s="166" customFormat="true" ht="25.5" hidden="false" customHeight="true" outlineLevel="0" collapsed="false">
      <c r="B415" s="167"/>
      <c r="D415" s="168" t="s">
        <v>74</v>
      </c>
      <c r="E415" s="169" t="s">
        <v>840</v>
      </c>
      <c r="F415" s="169" t="s">
        <v>841</v>
      </c>
      <c r="I415" s="170"/>
      <c r="J415" s="171" t="n">
        <f aca="false">BK415</f>
        <v>0</v>
      </c>
      <c r="L415" s="167"/>
      <c r="M415" s="172"/>
      <c r="N415" s="173"/>
      <c r="O415" s="173"/>
      <c r="P415" s="174" t="n">
        <f aca="false">P416+P418</f>
        <v>0</v>
      </c>
      <c r="Q415" s="173"/>
      <c r="R415" s="174" t="n">
        <f aca="false">R416+R418</f>
        <v>0</v>
      </c>
      <c r="S415" s="173"/>
      <c r="T415" s="175" t="n">
        <f aca="false">T416+T418</f>
        <v>0</v>
      </c>
      <c r="AR415" s="168" t="s">
        <v>842</v>
      </c>
      <c r="AT415" s="176" t="s">
        <v>74</v>
      </c>
      <c r="AU415" s="176" t="s">
        <v>75</v>
      </c>
      <c r="AY415" s="168" t="s">
        <v>134</v>
      </c>
      <c r="BK415" s="177" t="n">
        <f aca="false">BK416+BK418</f>
        <v>0</v>
      </c>
    </row>
    <row r="416" s="166" customFormat="true" ht="22.5" hidden="false" customHeight="true" outlineLevel="0" collapsed="false">
      <c r="B416" s="167"/>
      <c r="D416" s="168" t="s">
        <v>74</v>
      </c>
      <c r="E416" s="178" t="s">
        <v>843</v>
      </c>
      <c r="F416" s="178" t="s">
        <v>844</v>
      </c>
      <c r="I416" s="170"/>
      <c r="J416" s="179" t="n">
        <f aca="false">BK416</f>
        <v>0</v>
      </c>
      <c r="L416" s="167"/>
      <c r="M416" s="172"/>
      <c r="N416" s="173"/>
      <c r="O416" s="173"/>
      <c r="P416" s="174" t="n">
        <f aca="false">P417</f>
        <v>0</v>
      </c>
      <c r="Q416" s="173"/>
      <c r="R416" s="174" t="n">
        <f aca="false">R417</f>
        <v>0</v>
      </c>
      <c r="S416" s="173"/>
      <c r="T416" s="175" t="n">
        <f aca="false">T417</f>
        <v>0</v>
      </c>
      <c r="AR416" s="168" t="s">
        <v>842</v>
      </c>
      <c r="AT416" s="176" t="s">
        <v>74</v>
      </c>
      <c r="AU416" s="176" t="s">
        <v>83</v>
      </c>
      <c r="AY416" s="168" t="s">
        <v>134</v>
      </c>
      <c r="BK416" s="177" t="n">
        <f aca="false">BK417</f>
        <v>0</v>
      </c>
    </row>
    <row r="417" s="27" customFormat="true" ht="16.5" hidden="false" customHeight="true" outlineLevel="0" collapsed="false">
      <c r="A417" s="22"/>
      <c r="B417" s="180"/>
      <c r="C417" s="181" t="s">
        <v>845</v>
      </c>
      <c r="D417" s="181" t="s">
        <v>137</v>
      </c>
      <c r="E417" s="182" t="s">
        <v>846</v>
      </c>
      <c r="F417" s="183" t="s">
        <v>844</v>
      </c>
      <c r="G417" s="184" t="s">
        <v>346</v>
      </c>
      <c r="H417" s="185" t="n">
        <v>1</v>
      </c>
      <c r="I417" s="186"/>
      <c r="J417" s="187" t="n">
        <f aca="false">ROUND(I417*H417,2)</f>
        <v>0</v>
      </c>
      <c r="K417" s="188"/>
      <c r="L417" s="23"/>
      <c r="M417" s="189"/>
      <c r="N417" s="190" t="s">
        <v>41</v>
      </c>
      <c r="O417" s="60"/>
      <c r="P417" s="191" t="n">
        <f aca="false">O417*H417</f>
        <v>0</v>
      </c>
      <c r="Q417" s="191" t="n">
        <v>0</v>
      </c>
      <c r="R417" s="191" t="n">
        <f aca="false">Q417*H417</f>
        <v>0</v>
      </c>
      <c r="S417" s="191" t="n">
        <v>0</v>
      </c>
      <c r="T417" s="192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93" t="s">
        <v>847</v>
      </c>
      <c r="AT417" s="193" t="s">
        <v>137</v>
      </c>
      <c r="AU417" s="193" t="s">
        <v>142</v>
      </c>
      <c r="AY417" s="3" t="s">
        <v>134</v>
      </c>
      <c r="BE417" s="194" t="n">
        <f aca="false">IF(N417="základní",J417,0)</f>
        <v>0</v>
      </c>
      <c r="BF417" s="194" t="n">
        <f aca="false">IF(N417="snížená",J417,0)</f>
        <v>0</v>
      </c>
      <c r="BG417" s="194" t="n">
        <f aca="false">IF(N417="zákl. přenesená",J417,0)</f>
        <v>0</v>
      </c>
      <c r="BH417" s="194" t="n">
        <f aca="false">IF(N417="sníž. přenesená",J417,0)</f>
        <v>0</v>
      </c>
      <c r="BI417" s="194" t="n">
        <f aca="false">IF(N417="nulová",J417,0)</f>
        <v>0</v>
      </c>
      <c r="BJ417" s="3" t="s">
        <v>142</v>
      </c>
      <c r="BK417" s="194" t="n">
        <f aca="false">ROUND(I417*H417,2)</f>
        <v>0</v>
      </c>
      <c r="BL417" s="3" t="s">
        <v>847</v>
      </c>
      <c r="BM417" s="193" t="s">
        <v>848</v>
      </c>
    </row>
    <row r="418" s="166" customFormat="true" ht="22.5" hidden="false" customHeight="true" outlineLevel="0" collapsed="false">
      <c r="B418" s="167"/>
      <c r="D418" s="168" t="s">
        <v>74</v>
      </c>
      <c r="E418" s="178" t="s">
        <v>849</v>
      </c>
      <c r="F418" s="178" t="s">
        <v>850</v>
      </c>
      <c r="I418" s="170"/>
      <c r="J418" s="179" t="n">
        <f aca="false">BK418</f>
        <v>0</v>
      </c>
      <c r="L418" s="167"/>
      <c r="M418" s="172"/>
      <c r="N418" s="173"/>
      <c r="O418" s="173"/>
      <c r="P418" s="174" t="n">
        <f aca="false">P419</f>
        <v>0</v>
      </c>
      <c r="Q418" s="173"/>
      <c r="R418" s="174" t="n">
        <f aca="false">R419</f>
        <v>0</v>
      </c>
      <c r="S418" s="173"/>
      <c r="T418" s="175" t="n">
        <f aca="false">T419</f>
        <v>0</v>
      </c>
      <c r="AR418" s="168" t="s">
        <v>842</v>
      </c>
      <c r="AT418" s="176" t="s">
        <v>74</v>
      </c>
      <c r="AU418" s="176" t="s">
        <v>83</v>
      </c>
      <c r="AY418" s="168" t="s">
        <v>134</v>
      </c>
      <c r="BK418" s="177" t="n">
        <f aca="false">BK419</f>
        <v>0</v>
      </c>
    </row>
    <row r="419" s="27" customFormat="true" ht="16.5" hidden="false" customHeight="true" outlineLevel="0" collapsed="false">
      <c r="A419" s="22"/>
      <c r="B419" s="180"/>
      <c r="C419" s="181" t="s">
        <v>851</v>
      </c>
      <c r="D419" s="181" t="s">
        <v>137</v>
      </c>
      <c r="E419" s="182" t="s">
        <v>852</v>
      </c>
      <c r="F419" s="183" t="s">
        <v>850</v>
      </c>
      <c r="G419" s="184" t="s">
        <v>346</v>
      </c>
      <c r="H419" s="185" t="n">
        <v>1</v>
      </c>
      <c r="I419" s="186"/>
      <c r="J419" s="187" t="n">
        <f aca="false">ROUND(I419*H419,2)</f>
        <v>0</v>
      </c>
      <c r="K419" s="188"/>
      <c r="L419" s="23"/>
      <c r="M419" s="233"/>
      <c r="N419" s="234" t="s">
        <v>41</v>
      </c>
      <c r="O419" s="235"/>
      <c r="P419" s="236" t="n">
        <f aca="false">O419*H419</f>
        <v>0</v>
      </c>
      <c r="Q419" s="236" t="n">
        <v>0</v>
      </c>
      <c r="R419" s="236" t="n">
        <f aca="false">Q419*H419</f>
        <v>0</v>
      </c>
      <c r="S419" s="236" t="n">
        <v>0</v>
      </c>
      <c r="T419" s="237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93" t="s">
        <v>847</v>
      </c>
      <c r="AT419" s="193" t="s">
        <v>137</v>
      </c>
      <c r="AU419" s="193" t="s">
        <v>142</v>
      </c>
      <c r="AY419" s="3" t="s">
        <v>134</v>
      </c>
      <c r="BE419" s="194" t="n">
        <f aca="false">IF(N419="základní",J419,0)</f>
        <v>0</v>
      </c>
      <c r="BF419" s="194" t="n">
        <f aca="false">IF(N419="snížená",J419,0)</f>
        <v>0</v>
      </c>
      <c r="BG419" s="194" t="n">
        <f aca="false">IF(N419="zákl. přenesená",J419,0)</f>
        <v>0</v>
      </c>
      <c r="BH419" s="194" t="n">
        <f aca="false">IF(N419="sníž. přenesená",J419,0)</f>
        <v>0</v>
      </c>
      <c r="BI419" s="194" t="n">
        <f aca="false">IF(N419="nulová",J419,0)</f>
        <v>0</v>
      </c>
      <c r="BJ419" s="3" t="s">
        <v>142</v>
      </c>
      <c r="BK419" s="194" t="n">
        <f aca="false">ROUND(I419*H419,2)</f>
        <v>0</v>
      </c>
      <c r="BL419" s="3" t="s">
        <v>847</v>
      </c>
      <c r="BM419" s="193" t="s">
        <v>853</v>
      </c>
    </row>
    <row r="420" s="27" customFormat="true" ht="6.75" hidden="false" customHeight="true" outlineLevel="0" collapsed="false">
      <c r="A420" s="22"/>
      <c r="B420" s="44"/>
      <c r="C420" s="45"/>
      <c r="D420" s="45"/>
      <c r="E420" s="45"/>
      <c r="F420" s="45"/>
      <c r="G420" s="45"/>
      <c r="H420" s="45"/>
      <c r="I420" s="134"/>
      <c r="J420" s="45"/>
      <c r="K420" s="45"/>
      <c r="L420" s="23"/>
      <c r="M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</row>
  </sheetData>
  <autoFilter ref="C141:K419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46:05Z</dcterms:created>
  <dc:creator>TISK\User</dc:creator>
  <dc:description/>
  <dc:language>en-US</dc:language>
  <cp:lastModifiedBy>w0133mar</cp:lastModifiedBy>
  <dcterms:modified xsi:type="dcterms:W3CDTF">2021-11-12T09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