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45">
  <si>
    <t xml:space="preserve">Oprava volného bytu č. 7, Odborářská 68</t>
  </si>
  <si>
    <t xml:space="preserve">VZ č. 377/2021</t>
  </si>
  <si>
    <t xml:space="preserve">24.11.2021 10:46:4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, vytočit směrem ke sprch. kou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 </t>
  </si>
  <si>
    <t xml:space="preserve">3.15</t>
  </si>
  <si>
    <t xml:space="preserve">výměna sprchové vaničky</t>
  </si>
  <si>
    <t xml:space="preserve">keramické 90 x 90 se zápachovou uzávěrou 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se zárukou min. 5 let včetně úpravy rozvodu SV a TUV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54</t>
  </si>
  <si>
    <t xml:space="preserve">výměna vnitřních dveří – plné 60 cm</t>
  </si>
  <si>
    <t xml:space="preserve">60/L KOUP. bílé</t>
  </si>
  <si>
    <t xml:space="preserve">3.60</t>
  </si>
  <si>
    <t xml:space="preserve">výměna vnitřních dveří – prosklené 2/3 sklo 80 cm</t>
  </si>
  <si>
    <t xml:space="preserve">OP 80/L</t>
  </si>
  <si>
    <t xml:space="preserve">3.69</t>
  </si>
  <si>
    <t xml:space="preserve">výměna dveřního prahu – délka 80 cm</t>
  </si>
  <si>
    <t xml:space="preserve">u vstupních bytových dveří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KU/Pravé, OP/L-levé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20 x 0,30 v OP a 0,15 x 0,15 v PŘ včetně zazdění otvorů</t>
  </si>
  <si>
    <t xml:space="preserve">3.151</t>
  </si>
  <si>
    <t xml:space="preserve">dodání a montáž madla k vaně (kovové v bílé barvě) o délce viz. poznámka</t>
  </si>
  <si>
    <t xml:space="preserve">ke sprchovému koutu - leštěný hliník min.80cm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á stojánkové pákové záruka min. 5 let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dřezová deska 28 mm, hliníková boční hrana a ve styku s obkladem, dřez nerez s otvorem na stojánkovou baterii</t>
  </si>
  <si>
    <t xml:space="preserve">3.188</t>
  </si>
  <si>
    <t xml:space="preserve">dodání a montáž tyče ke sprchovému závěsu viz poznámka</t>
  </si>
  <si>
    <t xml:space="preserve">trubková rohová konstrukce s kotvením do stěn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KU, OP, PŔ, KOUP</t>
  </si>
  <si>
    <t xml:space="preserve">4.2</t>
  </si>
  <si>
    <t xml:space="preserve">úprava podkladu – nivelace</t>
  </si>
  <si>
    <t xml:space="preserve">KU, OP, PŔ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</t>
  </si>
  <si>
    <t xml:space="preserve">5.1</t>
  </si>
  <si>
    <t xml:space="preserve">provedení štukových omítek, vč. vyrovnání podkladu, použití lepidla, perlinky, rohovníků</t>
  </si>
  <si>
    <t xml:space="preserve">celý byt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</t>
  </si>
  <si>
    <t xml:space="preserve">6.7</t>
  </si>
  <si>
    <t xml:space="preserve">úprava podkladu pod obklad , včetně hydroizolace, viz poznámka</t>
  </si>
  <si>
    <t xml:space="preserve">KOUP</t>
  </si>
  <si>
    <t xml:space="preserve">6.8</t>
  </si>
  <si>
    <t xml:space="preserve">vybourání keramického obkladu</t>
  </si>
  <si>
    <t xml:space="preserve">KOUP </t>
  </si>
  <si>
    <t xml:space="preserve">6.9</t>
  </si>
  <si>
    <t xml:space="preserve">provedení keramického obkladu</t>
  </si>
  <si>
    <t xml:space="preserve">v koupelně do výšky 2 m, dvoubarevná kombinace (dekor odsouhlasit s objednatelem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 PŔ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, včetně úpravy podkladu, hydroizolace, (vodotěsná těsnící páska)</t>
  </si>
  <si>
    <t xml:space="preserve">v koupelně</t>
  </si>
  <si>
    <t xml:space="preserve">6.35</t>
  </si>
  <si>
    <t xml:space="preserve">provedení nové keramické dlažby, včetně úpravy podkladu, hydroizolace, (vodotěsná těsnící páska)</t>
  </si>
  <si>
    <t xml:space="preserve">7.12</t>
  </si>
  <si>
    <t xml:space="preserve">nátěr rozvodů ÚT</t>
  </si>
  <si>
    <t xml:space="preserve">KOUP barva bílá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 v koupelně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část stoupačky ve zdi v koupelně včetně kolena pod stropem s propojením s vrchním bytem</t>
  </si>
  <si>
    <t xml:space="preserve">8.8</t>
  </si>
  <si>
    <t xml:space="preserve">montáž plastového odpadního potrubí, včetně zednického zapravení</t>
  </si>
  <si>
    <t xml:space="preserve">v koupelně 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v KU boční stěn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0</t>
  </si>
  <si>
    <t xml:space="preserve">oprava rozvodu plynu, viz. poznámka</t>
  </si>
  <si>
    <t xml:space="preserve">zrušení části v PŔ včetně zaslepení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4.2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6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0.5</v>
      </c>
      <c r="F32" s="45"/>
      <c r="G32" s="44" t="n">
        <f aca="false">ROUND(E32*F32, 2)</f>
        <v>0</v>
      </c>
      <c r="H32" s="46" t="s">
        <v>60</v>
      </c>
      <c r="J32" s="5" t="n">
        <v>57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0.5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2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5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01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18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0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3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127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05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4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78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95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12</v>
      </c>
    </row>
    <row r="50" customFormat="false" ht="18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26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4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5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59</v>
      </c>
      <c r="E53" s="44" t="n">
        <v>29.8</v>
      </c>
      <c r="F53" s="45"/>
      <c r="G53" s="44" t="n">
        <f aca="false">ROUND(E53*F53, 2)</f>
        <v>0</v>
      </c>
      <c r="H53" s="46" t="s">
        <v>121</v>
      </c>
      <c r="J53" s="5" t="n">
        <v>148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59</v>
      </c>
      <c r="E54" s="44" t="n">
        <v>28</v>
      </c>
      <c r="F54" s="45"/>
      <c r="G54" s="44" t="n">
        <f aca="false">ROUND(E54*F54, 2)</f>
        <v>0</v>
      </c>
      <c r="H54" s="46" t="s">
        <v>124</v>
      </c>
      <c r="J54" s="5" t="n">
        <v>149</v>
      </c>
    </row>
    <row r="55" customFormat="false" ht="7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59</v>
      </c>
      <c r="E55" s="44" t="n">
        <v>28</v>
      </c>
      <c r="F55" s="45"/>
      <c r="G55" s="44" t="n">
        <f aca="false">ROUND(E55*F55, 2)</f>
        <v>0</v>
      </c>
      <c r="H55" s="46" t="s">
        <v>127</v>
      </c>
      <c r="J55" s="5" t="n">
        <v>151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30</v>
      </c>
      <c r="F56" s="45"/>
      <c r="G56" s="44" t="n">
        <f aca="false">ROUND(E56*F56, 2)</f>
        <v>0</v>
      </c>
      <c r="H56" s="46" t="s">
        <v>131</v>
      </c>
      <c r="J56" s="5" t="n">
        <v>152</v>
      </c>
    </row>
    <row r="57" customFormat="false" ht="4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59</v>
      </c>
      <c r="E57" s="44" t="n">
        <v>116</v>
      </c>
      <c r="F57" s="45"/>
      <c r="G57" s="44" t="n">
        <f aca="false">ROUND(E57*F57, 2)</f>
        <v>0</v>
      </c>
      <c r="H57" s="46" t="s">
        <v>134</v>
      </c>
      <c r="J57" s="5" t="n">
        <v>162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59</v>
      </c>
      <c r="E58" s="44" t="n">
        <v>116</v>
      </c>
      <c r="F58" s="45"/>
      <c r="G58" s="44" t="n">
        <f aca="false">ROUND(E58*F58, 2)</f>
        <v>0</v>
      </c>
      <c r="H58" s="46" t="s">
        <v>137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59</v>
      </c>
      <c r="E59" s="44" t="n">
        <v>116</v>
      </c>
      <c r="F59" s="45"/>
      <c r="G59" s="44" t="n">
        <f aca="false">ROUND(E59*F59, 2)</f>
        <v>0</v>
      </c>
      <c r="H59" s="46" t="s">
        <v>140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30</v>
      </c>
      <c r="E60" s="44" t="n">
        <v>4</v>
      </c>
      <c r="F60" s="45"/>
      <c r="G60" s="44" t="n">
        <f aca="false">ROUND(E60*F60, 2)</f>
        <v>0</v>
      </c>
      <c r="H60" s="46"/>
      <c r="J60" s="5" t="n">
        <v>351</v>
      </c>
    </row>
    <row r="61" customFormat="false" ht="4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0</v>
      </c>
      <c r="E61" s="44" t="n">
        <v>4</v>
      </c>
      <c r="F61" s="45"/>
      <c r="G61" s="44" t="n">
        <f aca="false">ROUND(E61*F61, 2)</f>
        <v>0</v>
      </c>
      <c r="H61" s="46" t="s">
        <v>145</v>
      </c>
      <c r="J61" s="5" t="n">
        <v>454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59</v>
      </c>
      <c r="E62" s="44" t="n">
        <v>12</v>
      </c>
      <c r="F62" s="45"/>
      <c r="G62" s="44" t="n">
        <f aca="false">ROUND(E62*F62, 2)</f>
        <v>0</v>
      </c>
      <c r="H62" s="46" t="s">
        <v>148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59</v>
      </c>
      <c r="E63" s="44" t="n">
        <v>7</v>
      </c>
      <c r="F63" s="45"/>
      <c r="G63" s="44" t="n">
        <f aca="false">ROUND(E63*F63, 2)</f>
        <v>0</v>
      </c>
      <c r="H63" s="46" t="s">
        <v>151</v>
      </c>
      <c r="J63" s="5" t="n">
        <v>176</v>
      </c>
    </row>
    <row r="64" customFormat="false" ht="6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59</v>
      </c>
      <c r="E64" s="44" t="n">
        <v>7</v>
      </c>
      <c r="F64" s="45"/>
      <c r="G64" s="44" t="n">
        <f aca="false">ROUND(E64*F64, 2)</f>
        <v>0</v>
      </c>
      <c r="H64" s="46" t="s">
        <v>154</v>
      </c>
      <c r="J64" s="5" t="n">
        <v>177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59</v>
      </c>
      <c r="E65" s="44" t="n">
        <v>1.63</v>
      </c>
      <c r="F65" s="45"/>
      <c r="G65" s="44" t="n">
        <f aca="false">ROUND(E65*F65, 2)</f>
        <v>0</v>
      </c>
      <c r="H65" s="46" t="s">
        <v>148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59</v>
      </c>
      <c r="E66" s="44" t="n">
        <v>1.63</v>
      </c>
      <c r="F66" s="45"/>
      <c r="G66" s="44" t="n">
        <f aca="false">ROUND(E66*F66, 2)</f>
        <v>0</v>
      </c>
      <c r="H66" s="46" t="s">
        <v>148</v>
      </c>
      <c r="J66" s="5" t="n">
        <v>182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61</v>
      </c>
      <c r="E67" s="44" t="n">
        <v>4</v>
      </c>
      <c r="F67" s="45"/>
      <c r="G67" s="44" t="n">
        <f aca="false">ROUND(E67*F67, 2)</f>
        <v>0</v>
      </c>
      <c r="H67" s="46" t="s">
        <v>162</v>
      </c>
      <c r="J67" s="5" t="n">
        <v>183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59</v>
      </c>
      <c r="E68" s="44" t="n">
        <v>1.63</v>
      </c>
      <c r="F68" s="45"/>
      <c r="G68" s="44" t="n">
        <f aca="false">ROUND(E68*F68, 2)</f>
        <v>0</v>
      </c>
      <c r="H68" s="46" t="s">
        <v>148</v>
      </c>
      <c r="J68" s="5" t="n">
        <v>186</v>
      </c>
    </row>
    <row r="69" customFormat="false" ht="13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193</v>
      </c>
    </row>
    <row r="70" customFormat="false" ht="6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59</v>
      </c>
      <c r="E70" s="44" t="n">
        <v>3</v>
      </c>
      <c r="F70" s="45"/>
      <c r="G70" s="44" t="n">
        <f aca="false">ROUND(E70*F70, 2)</f>
        <v>0</v>
      </c>
      <c r="H70" s="46" t="s">
        <v>170</v>
      </c>
      <c r="J70" s="5" t="n">
        <v>401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444</v>
      </c>
    </row>
    <row r="72" customFormat="false" ht="4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59</v>
      </c>
      <c r="E72" s="44" t="n">
        <v>5</v>
      </c>
      <c r="F72" s="45"/>
      <c r="G72" s="44" t="n">
        <f aca="false">ROUND(E72*F72, 2)</f>
        <v>0</v>
      </c>
      <c r="H72" s="46" t="s">
        <v>176</v>
      </c>
      <c r="J72" s="5" t="n">
        <v>445</v>
      </c>
    </row>
    <row r="73" customFormat="false" ht="4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59</v>
      </c>
      <c r="E73" s="44" t="n">
        <v>0.45</v>
      </c>
      <c r="F73" s="45"/>
      <c r="G73" s="44" t="n">
        <f aca="false">ROUND(E73*F73, 2)</f>
        <v>0</v>
      </c>
      <c r="H73" s="46" t="s">
        <v>176</v>
      </c>
      <c r="J73" s="5" t="n">
        <v>446</v>
      </c>
    </row>
    <row r="74" customFormat="false" ht="1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6</v>
      </c>
      <c r="J76" s="5" t="n">
        <v>209</v>
      </c>
    </row>
    <row r="77" customFormat="false" ht="6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30</v>
      </c>
      <c r="E77" s="44" t="n">
        <v>4</v>
      </c>
      <c r="F77" s="45"/>
      <c r="G77" s="44" t="n">
        <f aca="false">ROUND(E77*F77, 2)</f>
        <v>0</v>
      </c>
      <c r="H77" s="46" t="s">
        <v>189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30</v>
      </c>
      <c r="E78" s="44" t="n">
        <v>4</v>
      </c>
      <c r="F78" s="45"/>
      <c r="G78" s="44" t="n">
        <f aca="false">ROUND(E78*F78, 2)</f>
        <v>0</v>
      </c>
      <c r="H78" s="46" t="s">
        <v>192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95</v>
      </c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30</v>
      </c>
      <c r="E80" s="44" t="n">
        <v>2.6</v>
      </c>
      <c r="F80" s="45"/>
      <c r="G80" s="44" t="n">
        <f aca="false">ROUND(E80*F80, 2)</f>
        <v>0</v>
      </c>
      <c r="H80" s="46" t="s">
        <v>198</v>
      </c>
      <c r="J80" s="5" t="n">
        <v>219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30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21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76</v>
      </c>
      <c r="J82" s="5" t="n">
        <v>222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30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233</v>
      </c>
    </row>
    <row r="87" customFormat="false" ht="30" hidden="false" customHeight="false" outlineLevel="0" collapsed="false">
      <c r="A87" s="40" t="n">
        <v>64</v>
      </c>
      <c r="B87" s="41" t="s">
        <v>215</v>
      </c>
      <c r="C87" s="42" t="s">
        <v>216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35</v>
      </c>
    </row>
    <row r="88" customFormat="false" ht="15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9</v>
      </c>
      <c r="J88" s="5" t="n">
        <v>236</v>
      </c>
    </row>
    <row r="89" customFormat="false" ht="60" hidden="false" customHeight="false" outlineLevel="0" collapsed="false">
      <c r="A89" s="40" t="n">
        <v>66</v>
      </c>
      <c r="B89" s="41" t="s">
        <v>220</v>
      </c>
      <c r="C89" s="42" t="s">
        <v>221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222</v>
      </c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23</v>
      </c>
      <c r="C90" s="42" t="s">
        <v>224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400</v>
      </c>
    </row>
    <row r="91" customFormat="false" ht="15" hidden="false" customHeight="false" outlineLevel="0" collapsed="false">
      <c r="A91" s="40" t="n">
        <v>68</v>
      </c>
      <c r="B91" s="41" t="s">
        <v>225</v>
      </c>
      <c r="C91" s="42" t="s">
        <v>226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27</v>
      </c>
      <c r="C92" s="42" t="s">
        <v>228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30" hidden="false" customHeight="false" outlineLevel="0" collapsed="false">
      <c r="A93" s="40" t="n">
        <v>70</v>
      </c>
      <c r="B93" s="41" t="s">
        <v>229</v>
      </c>
      <c r="C93" s="42" t="s">
        <v>230</v>
      </c>
      <c r="D93" s="43" t="s">
        <v>40</v>
      </c>
      <c r="E93" s="44" t="n">
        <v>0.5</v>
      </c>
      <c r="F93" s="45"/>
      <c r="G93" s="44" t="n">
        <f aca="false">ROUND(E93*F93, 2)</f>
        <v>0</v>
      </c>
      <c r="H93" s="46" t="s">
        <v>231</v>
      </c>
      <c r="J93" s="5" t="n">
        <v>460</v>
      </c>
    </row>
    <row r="94" customFormat="false" ht="15" hidden="false" customHeight="false" outlineLevel="0" collapsed="false">
      <c r="A94" s="40" t="n">
        <v>71</v>
      </c>
      <c r="B94" s="41" t="s">
        <v>232</v>
      </c>
      <c r="C94" s="42" t="s">
        <v>233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36</v>
      </c>
    </row>
    <row r="95" customFormat="false" ht="18.75" hidden="false" customHeight="false" outlineLevel="0" collapsed="false">
      <c r="A95" s="47" t="s">
        <v>234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1" hidden="false" customHeight="false" outlineLevel="0" collapsed="false">
      <c r="A96" s="50" t="s">
        <v>235</v>
      </c>
      <c r="B96" s="50"/>
      <c r="C96" s="50"/>
      <c r="D96" s="50"/>
      <c r="E96" s="50"/>
      <c r="F96" s="50"/>
      <c r="G96" s="50"/>
      <c r="H96" s="50"/>
    </row>
    <row r="97" customFormat="false" ht="21" hidden="false" customHeight="false" outlineLevel="0" collapsed="false">
      <c r="A97" s="51" t="s">
        <v>236</v>
      </c>
      <c r="B97" s="51"/>
      <c r="C97" s="51"/>
      <c r="D97" s="51"/>
      <c r="E97" s="51"/>
      <c r="F97" s="51"/>
      <c r="G97" s="51"/>
      <c r="H97" s="51"/>
    </row>
    <row r="98" customFormat="false" ht="15" hidden="false" customHeight="false" outlineLevel="0" collapsed="false">
      <c r="A98" s="52" t="s">
        <v>237</v>
      </c>
      <c r="B98" s="53"/>
      <c r="C98" s="53"/>
      <c r="D98" s="53"/>
      <c r="E98" s="54"/>
      <c r="F98" s="55"/>
      <c r="G98" s="56" t="s">
        <v>238</v>
      </c>
      <c r="H98" s="5"/>
    </row>
    <row r="99" customFormat="false" ht="15" hidden="false" customHeight="false" outlineLevel="0" collapsed="false">
      <c r="A99" s="57"/>
      <c r="B99" s="58" t="s">
        <v>239</v>
      </c>
      <c r="C99" s="58"/>
      <c r="D99" s="58"/>
      <c r="E99" s="58"/>
      <c r="F99" s="58"/>
    </row>
    <row r="100" customFormat="false" ht="33" hidden="false" customHeight="true" outlineLevel="0" collapsed="false">
      <c r="A100" s="59" t="n">
        <v>1</v>
      </c>
      <c r="B100" s="60" t="s">
        <v>240</v>
      </c>
      <c r="C100" s="60"/>
      <c r="D100" s="60"/>
      <c r="E100" s="60"/>
      <c r="F100" s="60"/>
    </row>
    <row r="101" customFormat="false" ht="36.75" hidden="false" customHeight="true" outlineLevel="0" collapsed="false">
      <c r="A101" s="59" t="n">
        <v>2</v>
      </c>
      <c r="B101" s="60" t="s">
        <v>241</v>
      </c>
      <c r="C101" s="60"/>
      <c r="D101" s="60"/>
      <c r="E101" s="60"/>
      <c r="F101" s="60"/>
    </row>
    <row r="102" customFormat="false" ht="43.5" hidden="false" customHeight="true" outlineLevel="0" collapsed="false">
      <c r="A102" s="59" t="n">
        <v>3</v>
      </c>
      <c r="B102" s="60" t="s">
        <v>242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3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44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24T1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