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Rekapitulace stavby" sheetId="1" state="visible" r:id="rId2"/>
    <sheet name="001 - vedlejší rozpočtové..." sheetId="2" state="visible" r:id="rId3"/>
    <sheet name="002 - vedlejší rozpočtové..." sheetId="3" state="visible" r:id="rId4"/>
    <sheet name="003 - SO 101 KOMUNIKACE -..." sheetId="4" state="visible" r:id="rId5"/>
    <sheet name="004 - SO 301 ODVODNĚNÍ KO..." sheetId="5" state="visible" r:id="rId6"/>
    <sheet name="005 - SO 301 ODVODNĚNÍ KO..." sheetId="6" state="visible" r:id="rId7"/>
    <sheet name="006 - SO 302 PŘÍPOJKA, RO..." sheetId="7" state="visible" r:id="rId8"/>
    <sheet name="007 - SO 302 PŘÍPOJKA, RO..." sheetId="8" state="visible" r:id="rId9"/>
    <sheet name="008 - SO 401 VEŘEJNÉ OSVĚ..." sheetId="9" state="visible" r:id="rId10"/>
    <sheet name="009 - SO 401 VEŘEJNÉ OSVĚ..." sheetId="10" state="visible" r:id="rId11"/>
    <sheet name="010 - SO 402 KAMEROVÝ SYS..." sheetId="11" state="visible" r:id="rId12"/>
    <sheet name="011 - SO 402 KAMEROVÝ SYS..." sheetId="12" state="visible" r:id="rId13"/>
    <sheet name="012 - SO 403 STANICE PRO ..." sheetId="13" state="visible" r:id="rId14"/>
    <sheet name="013 - 5 LETÁ UDRŽOVACÍ PÉ..." sheetId="14" state="visible" r:id="rId15"/>
    <sheet name="Seznam figur" sheetId="15" state="visible" r:id="rId16"/>
  </sheets>
  <definedNames>
    <definedName function="false" hidden="false" localSheetId="1" name="_xlnm.Print_Area" vbProcedure="false">'001 - vedlejší rozpočtové...'!$C$4:$J$76,'001 - vedlejší rozpočtové...'!$C$82:$J$99,'001 - vedlejší rozpočtové...'!$C$105:$J$122</definedName>
    <definedName function="false" hidden="false" localSheetId="1" name="_xlnm.Print_Titles" vbProcedure="false">'001 - vedlejší rozpočtové...'!$117:$117</definedName>
    <definedName function="false" hidden="true" localSheetId="1" name="_xlnm._FilterDatabase" vbProcedure="false">'001 - vedlejší rozpočtové...'!$C$117:$K$122</definedName>
    <definedName function="false" hidden="false" localSheetId="2" name="_xlnm.Print_Area" vbProcedure="false">'002 - vedlejší rozpočtové...'!$C$4:$J$76,'002 - vedlejší rozpočtové...'!$C$82:$J$99,'002 - vedlejší rozpočtové...'!$C$105:$J$150</definedName>
    <definedName function="false" hidden="false" localSheetId="2" name="_xlnm.Print_Titles" vbProcedure="false">'002 - vedlejší rozpočtové...'!$117:$117</definedName>
    <definedName function="false" hidden="true" localSheetId="2" name="_xlnm._FilterDatabase" vbProcedure="false">'002 - vedlejší rozpočtové...'!$C$117:$K$150</definedName>
    <definedName function="false" hidden="false" localSheetId="3" name="_xlnm.Print_Area" vbProcedure="false">'003 - SO 101 KOMUNIKACE -...'!$C$4:$J$76,'003 - SO 101 KOMUNIKACE -...'!$C$82:$J$113,'003 - SO 101 KOMUNIKACE -...'!$C$119:$J$517</definedName>
    <definedName function="false" hidden="false" localSheetId="3" name="_xlnm.Print_Titles" vbProcedure="false">'003 - SO 101 KOMUNIKACE -...'!$131:$131</definedName>
    <definedName function="false" hidden="true" localSheetId="3" name="_xlnm._FilterDatabase" vbProcedure="false">'003 - SO 101 KOMUNIKACE -...'!$C$131:$K$517</definedName>
    <definedName function="false" hidden="false" localSheetId="4" name="_xlnm.Print_Area" vbProcedure="false">'004 - SO 301 ODVODNĚNÍ KO...'!$C$4:$J$76,'004 - SO 301 ODVODNĚNÍ KO...'!$C$82:$J$103,'004 - SO 301 ODVODNĚNÍ KO...'!$C$109:$J$202</definedName>
    <definedName function="false" hidden="false" localSheetId="4" name="_xlnm.Print_Titles" vbProcedure="false">'004 - SO 301 ODVODNĚNÍ KO...'!$121:$121</definedName>
    <definedName function="false" hidden="true" localSheetId="4" name="_xlnm._FilterDatabase" vbProcedure="false">'004 - SO 301 ODVODNĚNÍ KO...'!$C$121:$K$202</definedName>
    <definedName function="false" hidden="false" localSheetId="5" name="_xlnm.Print_Area" vbProcedure="false">'005 - SO 301 ODVODNĚNÍ KO...'!$C$4:$J$76,'005 - SO 301 ODVODNĚNÍ KO...'!$C$82:$J$100,'005 - SO 301 ODVODNĚNÍ KO...'!$C$106:$J$127</definedName>
    <definedName function="false" hidden="false" localSheetId="5" name="_xlnm.Print_Titles" vbProcedure="false">'005 - SO 301 ODVODNĚNÍ KO...'!$118:$118</definedName>
    <definedName function="false" hidden="true" localSheetId="5" name="_xlnm._FilterDatabase" vbProcedure="false">'005 - SO 301 ODVODNĚNÍ KO...'!$C$118:$K$127</definedName>
    <definedName function="false" hidden="false" localSheetId="6" name="_xlnm.Print_Area" vbProcedure="false">'006 - SO 302 PŘÍPOJKA, RO...'!$C$4:$J$76,'006 - SO 302 PŘÍPOJKA, RO...'!$C$82:$J$110,'006 - SO 302 PŘÍPOJKA, RO...'!$C$116:$J$329</definedName>
    <definedName function="false" hidden="false" localSheetId="6" name="_xlnm.Print_Titles" vbProcedure="false">'006 - SO 302 PŘÍPOJKA, RO...'!$128:$128</definedName>
    <definedName function="false" hidden="true" localSheetId="6" name="_xlnm._FilterDatabase" vbProcedure="false">'006 - SO 302 PŘÍPOJKA, RO...'!$C$128:$K$329</definedName>
    <definedName function="false" hidden="false" localSheetId="7" name="_xlnm.Print_Area" vbProcedure="false">'007 - SO 302 PŘÍPOJKA, RO...'!$C$4:$J$76,'007 - SO 302 PŘÍPOJKA, RO...'!$C$82:$J$102,'007 - SO 302 PŘÍPOJKA, RO...'!$C$108:$J$136</definedName>
    <definedName function="false" hidden="false" localSheetId="7" name="_xlnm.Print_Titles" vbProcedure="false">'007 - SO 302 PŘÍPOJKA, RO...'!$120:$120</definedName>
    <definedName function="false" hidden="true" localSheetId="7" name="_xlnm._FilterDatabase" vbProcedure="false">'007 - SO 302 PŘÍPOJKA, RO...'!$C$120:$K$136</definedName>
    <definedName function="false" hidden="false" localSheetId="8" name="_xlnm.Print_Area" vbProcedure="false">'008 - SO 401 VEŘEJNÉ OSVĚ...'!$C$4:$J$76,'008 - SO 401 VEŘEJNÉ OSVĚ...'!$C$82:$J$102,'008 - SO 401 VEŘEJNÉ OSVĚ...'!$C$108:$J$210</definedName>
    <definedName function="false" hidden="false" localSheetId="8" name="_xlnm.Print_Titles" vbProcedure="false">'008 - SO 401 VEŘEJNÉ OSVĚ...'!$120:$120</definedName>
    <definedName function="false" hidden="true" localSheetId="8" name="_xlnm._FilterDatabase" vbProcedure="false">'008 - SO 401 VEŘEJNÉ OSVĚ...'!$C$120:$K$210</definedName>
    <definedName function="false" hidden="false" localSheetId="9" name="_xlnm.Print_Area" vbProcedure="false">'009 - SO 401 VEŘEJNÉ OSVĚ...'!$C$4:$J$76,'009 - SO 401 VEŘEJNÉ OSVĚ...'!$C$82:$J$102,'009 - SO 401 VEŘEJNÉ OSVĚ...'!$C$108:$J$133</definedName>
    <definedName function="false" hidden="false" localSheetId="9" name="_xlnm.Print_Titles" vbProcedure="false">'009 - SO 401 VEŘEJNÉ OSVĚ...'!$120:$120</definedName>
    <definedName function="false" hidden="true" localSheetId="9" name="_xlnm._FilterDatabase" vbProcedure="false">'009 - SO 401 VEŘEJNÉ OSVĚ...'!$C$120:$K$133</definedName>
    <definedName function="false" hidden="false" localSheetId="10" name="_xlnm.Print_Area" vbProcedure="false">'010 - SO 402 KAMEROVÝ SYS...'!$C$4:$J$76,'010 - SO 402 KAMEROVÝ SYS...'!$C$82:$J$106,'010 - SO 402 KAMEROVÝ SYS...'!$C$112:$J$214</definedName>
    <definedName function="false" hidden="false" localSheetId="10" name="_xlnm.Print_Titles" vbProcedure="false">'010 - SO 402 KAMEROVÝ SYS...'!$124:$124</definedName>
    <definedName function="false" hidden="true" localSheetId="10" name="_xlnm._FilterDatabase" vbProcedure="false">'010 - SO 402 KAMEROVÝ SYS...'!$C$124:$K$214</definedName>
    <definedName function="false" hidden="false" localSheetId="11" name="_xlnm.Print_Area" vbProcedure="false">'011 - SO 402 KAMEROVÝ SYS...'!$C$4:$J$76,'011 - SO 402 KAMEROVÝ SYS...'!$C$82:$J$101,'011 - SO 402 KAMEROVÝ SYS...'!$C$107:$J$131</definedName>
    <definedName function="false" hidden="false" localSheetId="11" name="_xlnm.Print_Titles" vbProcedure="false">'011 - SO 402 KAMEROVÝ SYS...'!$119:$119</definedName>
    <definedName function="false" hidden="true" localSheetId="11" name="_xlnm._FilterDatabase" vbProcedure="false">'011 - SO 402 KAMEROVÝ SYS...'!$C$119:$K$131</definedName>
    <definedName function="false" hidden="false" localSheetId="12" name="_xlnm.Print_Area" vbProcedure="false">'012 - SO 403 STANICE PRO ...'!$C$4:$J$76,'012 - SO 403 STANICE PRO ...'!$C$82:$J$104,'012 - SO 403 STANICE PRO ...'!$C$110:$J$204</definedName>
    <definedName function="false" hidden="false" localSheetId="12" name="_xlnm.Print_Titles" vbProcedure="false">'012 - SO 403 STANICE PRO ...'!$122:$122</definedName>
    <definedName function="false" hidden="true" localSheetId="12" name="_xlnm._FilterDatabase" vbProcedure="false">'012 - SO 403 STANICE PRO ...'!$C$122:$K$204</definedName>
    <definedName function="false" hidden="false" localSheetId="13" name="_xlnm.Print_Area" vbProcedure="false">'013 - 5 LETÁ UDRŽOVACÍ PÉ...'!$C$4:$J$76,'013 - 5 LETÁ UDRŽOVACÍ PÉ...'!$C$82:$J$103,'013 - 5 LETÁ UDRŽOVACÍ PÉ...'!$C$109:$J$448</definedName>
    <definedName function="false" hidden="false" localSheetId="13" name="_xlnm.Print_Titles" vbProcedure="false">'013 - 5 LETÁ UDRŽOVACÍ PÉ...'!$121:$121</definedName>
    <definedName function="false" hidden="true" localSheetId="13" name="_xlnm._FilterDatabase" vbProcedure="false">'013 - 5 LETÁ UDRŽOVACÍ PÉ...'!$C$121:$K$448</definedName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  <definedName function="false" hidden="false" localSheetId="14" name="_xlnm.Print_Area" vbProcedure="false">'Seznam figur'!$C$4:$G$745</definedName>
    <definedName function="false" hidden="false" localSheetId="1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04" uniqueCount="2122">
  <si>
    <t xml:space="preserve">Export Komplet</t>
  </si>
  <si>
    <t xml:space="preserve">2.0</t>
  </si>
  <si>
    <t xml:space="preserve">ZAMOK</t>
  </si>
  <si>
    <t xml:space="preserve">False</t>
  </si>
  <si>
    <t xml:space="preserve">{6b076034-7a08-40e9-98ef-230a54f2af4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11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škovická ul. prostor mezi ul. Svornosti a Čujkovova, Ostrava-Jih</t>
  </si>
  <si>
    <t xml:space="preserve">KSO:</t>
  </si>
  <si>
    <t xml:space="preserve">CC-CZ:</t>
  </si>
  <si>
    <t xml:space="preserve">Místo:</t>
  </si>
  <si>
    <t xml:space="preserve">ul. Výškovická</t>
  </si>
  <si>
    <t xml:space="preserve">Datum:</t>
  </si>
  <si>
    <t xml:space="preserve">27. 10. 2021</t>
  </si>
  <si>
    <t xml:space="preserve">Zadavatel:</t>
  </si>
  <si>
    <t xml:space="preserve">IČ:</t>
  </si>
  <si>
    <t xml:space="preserve">Městský obvod Ostrava – Jih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Bc. Roman Fildán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vedlejší rozpočtové náklady - uznatelné</t>
  </si>
  <si>
    <t xml:space="preserve">STA</t>
  </si>
  <si>
    <t xml:space="preserve">1</t>
  </si>
  <si>
    <t xml:space="preserve">{83b03d64-380f-4f5c-99fa-14090656243b}</t>
  </si>
  <si>
    <t xml:space="preserve">2</t>
  </si>
  <si>
    <t xml:space="preserve">002</t>
  </si>
  <si>
    <t xml:space="preserve">vedlejší rozpočtové náklady - neuznatelné</t>
  </si>
  <si>
    <t xml:space="preserve">{68b26b9c-babf-4545-bdf0-c55381d1e9c1}</t>
  </si>
  <si>
    <t xml:space="preserve">003</t>
  </si>
  <si>
    <t xml:space="preserve">SO 101 KOMUNIKACE - uznatelné</t>
  </si>
  <si>
    <t xml:space="preserve">{9c2342d4-f0b2-4c1a-8b53-546fdfb0d36e}</t>
  </si>
  <si>
    <t xml:space="preserve">004</t>
  </si>
  <si>
    <t xml:space="preserve">SO 301 ODVODNĚNÍ KOMUNIKACE - uznatelné</t>
  </si>
  <si>
    <t xml:space="preserve">{015bb1ad-b3c6-415e-a1cd-9d6449116dfa}</t>
  </si>
  <si>
    <t xml:space="preserve">005</t>
  </si>
  <si>
    <t xml:space="preserve">SO 301 ODVODNĚNÍ KOMUNIKACE - neuznatelné</t>
  </si>
  <si>
    <t xml:space="preserve">{340fac61-1cfc-4f30-9d8a-59f7172d09f8}</t>
  </si>
  <si>
    <t xml:space="preserve">006</t>
  </si>
  <si>
    <t xml:space="preserve">SO 302 PŘÍPOJKA, ROZVOD VODY A FONTÁNA - uznatelné</t>
  </si>
  <si>
    <t xml:space="preserve">{377810ff-2898-45d6-a4ea-c771c868149b}</t>
  </si>
  <si>
    <t xml:space="preserve">007</t>
  </si>
  <si>
    <t xml:space="preserve">SO 302 PŘÍPOJKA, ROZVOD VODY A FONTÁNA - neuznatelné</t>
  </si>
  <si>
    <t xml:space="preserve">{364a385c-cc88-4901-8ec9-95d016439d65}</t>
  </si>
  <si>
    <t xml:space="preserve">008</t>
  </si>
  <si>
    <t xml:space="preserve">SO 401 VEŘEJNÉ OSVĚTLENÍ - uznatelné</t>
  </si>
  <si>
    <t xml:space="preserve">{cbb20c0c-e1fa-4374-99e5-0f36a52b0db5}</t>
  </si>
  <si>
    <t xml:space="preserve">009</t>
  </si>
  <si>
    <t xml:space="preserve">SO 401 VEŘEJNÉ OSVĚTLENÍ - neuznatelné</t>
  </si>
  <si>
    <t xml:space="preserve">{d1731a79-17d5-4ae7-a7f5-c71686c190a5}</t>
  </si>
  <si>
    <t xml:space="preserve">010</t>
  </si>
  <si>
    <t xml:space="preserve">SO 402 KAMEROVÝ SYSTÉM - uznatelné</t>
  </si>
  <si>
    <t xml:space="preserve">{9ff0670f-cd4c-42b9-b82c-821169216d2e}</t>
  </si>
  <si>
    <t xml:space="preserve">011</t>
  </si>
  <si>
    <t xml:space="preserve">SO 402 KAMEROVÝ SYSTÉM - neuznatelné</t>
  </si>
  <si>
    <t xml:space="preserve">{b219f69d-f390-4ced-93d9-7741a3d8fef9}</t>
  </si>
  <si>
    <t xml:space="preserve">012</t>
  </si>
  <si>
    <t xml:space="preserve">SO 403 STANICE PRO ELEKTROKOLA - neuznatelné</t>
  </si>
  <si>
    <t xml:space="preserve">{e1608fc5-8f61-4806-91c3-8ded384d3ece}</t>
  </si>
  <si>
    <t xml:space="preserve">013</t>
  </si>
  <si>
    <t xml:space="preserve">5 LETÁ UDRŽOVACÍ PÉČE - neuznatelné</t>
  </si>
  <si>
    <t xml:space="preserve">{481ce3a9-0811-47e3-803c-88596a82222c}</t>
  </si>
  <si>
    <t xml:space="preserve">KRYCÍ LIST SOUPISU PRACÍ</t>
  </si>
  <si>
    <t xml:space="preserve">Objekt:</t>
  </si>
  <si>
    <t xml:space="preserve">001 - vedlejší rozpočtové náklady - uznatelné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VRN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5</t>
  </si>
  <si>
    <t xml:space="preserve">ROZPOCET</t>
  </si>
  <si>
    <t xml:space="preserve">VRN</t>
  </si>
  <si>
    <t xml:space="preserve">M</t>
  </si>
  <si>
    <t xml:space="preserve">015</t>
  </si>
  <si>
    <t xml:space="preserve">dočasné zajištění podzemních sítí  proti poškození</t>
  </si>
  <si>
    <t xml:space="preserve">kpl</t>
  </si>
  <si>
    <t xml:space="preserve">8</t>
  </si>
  <si>
    <t xml:space="preserve">4</t>
  </si>
  <si>
    <t xml:space="preserve">422929104</t>
  </si>
  <si>
    <t xml:space="preserve">016</t>
  </si>
  <si>
    <t xml:space="preserve">Čistění komunikací</t>
  </si>
  <si>
    <t xml:space="preserve">-1400031697</t>
  </si>
  <si>
    <t xml:space="preserve">ploty</t>
  </si>
  <si>
    <t xml:space="preserve">m</t>
  </si>
  <si>
    <t xml:space="preserve">1836</t>
  </si>
  <si>
    <t xml:space="preserve">002 - vedlejší rozpočtové náklady - neuznatelné</t>
  </si>
  <si>
    <t xml:space="preserve">Vytýčení stávajících inženýrských sítí.</t>
  </si>
  <si>
    <t xml:space="preserve">-1841738434</t>
  </si>
  <si>
    <t xml:space="preserve">Administrativní činnost pro zajištění záborů pozemků, uzavírek komunikací a dopravních opatření</t>
  </si>
  <si>
    <t xml:space="preserve">1780697206</t>
  </si>
  <si>
    <t xml:space="preserve">3</t>
  </si>
  <si>
    <t xml:space="preserve">022</t>
  </si>
  <si>
    <t xml:space="preserve">aktualizace dokladových částí  projektové  dokumentace</t>
  </si>
  <si>
    <t xml:space="preserve">1588565870</t>
  </si>
  <si>
    <t xml:space="preserve">Geodetické zaměření realizovaných objektů</t>
  </si>
  <si>
    <t xml:space="preserve">-2043415083</t>
  </si>
  <si>
    <t xml:space="preserve">Zpracování dokumentace skutečného provedení stavby </t>
  </si>
  <si>
    <t xml:space="preserve">-513007095</t>
  </si>
  <si>
    <t xml:space="preserve">6</t>
  </si>
  <si>
    <t xml:space="preserve">Vyhotovení geometrických plánů pro vklad do KN</t>
  </si>
  <si>
    <t xml:space="preserve">-453718963</t>
  </si>
  <si>
    <t xml:space="preserve">7</t>
  </si>
  <si>
    <t xml:space="preserve">Statické zatěžovací zkoušky zhutnění</t>
  </si>
  <si>
    <t xml:space="preserve">kus</t>
  </si>
  <si>
    <t xml:space="preserve">484508382</t>
  </si>
  <si>
    <t xml:space="preserve">VV</t>
  </si>
  <si>
    <t xml:space="preserve">dle D1.1.1</t>
  </si>
  <si>
    <t xml:space="preserve">statické zkoušky na pláni</t>
  </si>
  <si>
    <t xml:space="preserve">pod finálními vrstvami</t>
  </si>
  <si>
    <t xml:space="preserve">Součet</t>
  </si>
  <si>
    <t xml:space="preserve">Dočasné dopravní značení a čištění tohoto značení po dobu realizace akce</t>
  </si>
  <si>
    <t xml:space="preserve">-453868337</t>
  </si>
  <si>
    <t xml:space="preserve">9</t>
  </si>
  <si>
    <t xml:space="preserve">zajištění bezpečnosti účastníků realizace akce a veřejnosti, zajištění staveniště, zajištění bezpečnosti silničního provozu, provizorní ohrazení výkopu, dočasné stezky, koridory, bezpečnostní tabulky</t>
  </si>
  <si>
    <t xml:space="preserve">-643241358</t>
  </si>
  <si>
    <t xml:space="preserve">10</t>
  </si>
  <si>
    <t xml:space="preserve">zařízení staveniště zhotovitele - chemické WC+kancelář+sklady</t>
  </si>
  <si>
    <t xml:space="preserve">610095100</t>
  </si>
  <si>
    <t xml:space="preserve">11</t>
  </si>
  <si>
    <t xml:space="preserve">017</t>
  </si>
  <si>
    <t xml:space="preserve">Náklady na vytýčení stavby </t>
  </si>
  <si>
    <t xml:space="preserve">-259691168</t>
  </si>
  <si>
    <t xml:space="preserve">12</t>
  </si>
  <si>
    <t xml:space="preserve">018</t>
  </si>
  <si>
    <t xml:space="preserve">Náklady na projektovou (dílenskou) dokumentaci zhotovitele</t>
  </si>
  <si>
    <t xml:space="preserve">280461324</t>
  </si>
  <si>
    <t xml:space="preserve">13</t>
  </si>
  <si>
    <t xml:space="preserve">019</t>
  </si>
  <si>
    <t xml:space="preserve">Pasportizace území před zahájením stavby  dle požadavku odboru dopravy</t>
  </si>
  <si>
    <t xml:space="preserve">550554108</t>
  </si>
  <si>
    <t xml:space="preserve">14</t>
  </si>
  <si>
    <t xml:space="preserve">K</t>
  </si>
  <si>
    <t xml:space="preserve">119003227</t>
  </si>
  <si>
    <t xml:space="preserve">Mobilní plotová zábrana vyplněná dráty výšky do 2,2 m pro zabezpečení výkopu zřízení</t>
  </si>
  <si>
    <t xml:space="preserve">-1239793428</t>
  </si>
  <si>
    <t xml:space="preserve">dle F2.b</t>
  </si>
  <si>
    <t xml:space="preserve">915+130+295+120+152+224</t>
  </si>
  <si>
    <t xml:space="preserve">119003228</t>
  </si>
  <si>
    <t xml:space="preserve">Mobilní plotová zábrana vyplněná dráty výšky do 2,2 m pro zabezpečení výkopu odstranění</t>
  </si>
  <si>
    <t xml:space="preserve">999423193</t>
  </si>
  <si>
    <t xml:space="preserve">16</t>
  </si>
  <si>
    <t xml:space="preserve">R001N</t>
  </si>
  <si>
    <t xml:space="preserve">náklady za pronájem mobilního oplocení po dobu 6 měsíců</t>
  </si>
  <si>
    <t xml:space="preserve">1998162496</t>
  </si>
  <si>
    <t xml:space="preserve">17</t>
  </si>
  <si>
    <t xml:space="preserve">Koordinační a kompletační činnost dodavatele</t>
  </si>
  <si>
    <t xml:space="preserve">-520638869</t>
  </si>
  <si>
    <t xml:space="preserve">18</t>
  </si>
  <si>
    <t xml:space="preserve">Náklady na veškeré energie související s realizací akce</t>
  </si>
  <si>
    <t xml:space="preserve">-1641480058</t>
  </si>
  <si>
    <t xml:space="preserve">19</t>
  </si>
  <si>
    <t xml:space="preserve">Zábory cizích pozemků (veřejných i soukromých)</t>
  </si>
  <si>
    <t xml:space="preserve">-811837696</t>
  </si>
  <si>
    <t xml:space="preserve">20</t>
  </si>
  <si>
    <t xml:space="preserve">Informační tabule s údaji o stavbě (velikost cca 1,5 x 1 m – dle grafického návrhu investora) </t>
  </si>
  <si>
    <t xml:space="preserve">-309259146</t>
  </si>
  <si>
    <t xml:space="preserve">014</t>
  </si>
  <si>
    <t xml:space="preserve">Náklady za vypouštění čerpané podzemní vody do veřejné kanalizace</t>
  </si>
  <si>
    <t xml:space="preserve">166864995</t>
  </si>
  <si>
    <t xml:space="preserve">bo1025</t>
  </si>
  <si>
    <t xml:space="preserve">1014,8</t>
  </si>
  <si>
    <t xml:space="preserve">cyklo</t>
  </si>
  <si>
    <t xml:space="preserve">m2</t>
  </si>
  <si>
    <t xml:space="preserve">690,7</t>
  </si>
  <si>
    <t xml:space="preserve">gtx</t>
  </si>
  <si>
    <t xml:space="preserve">6265,72</t>
  </si>
  <si>
    <t xml:space="preserve">chráničky</t>
  </si>
  <si>
    <t xml:space="preserve">153</t>
  </si>
  <si>
    <t xml:space="preserve">izolace</t>
  </si>
  <si>
    <t xml:space="preserve">268,2</t>
  </si>
  <si>
    <t xml:space="preserve">keře</t>
  </si>
  <si>
    <t xml:space="preserve">42</t>
  </si>
  <si>
    <t xml:space="preserve">křižovatka</t>
  </si>
  <si>
    <t xml:space="preserve">100,1</t>
  </si>
  <si>
    <t xml:space="preserve">003 - SO 101 KOMUNIKACE - uznatelné</t>
  </si>
  <si>
    <t xml:space="preserve">litý</t>
  </si>
  <si>
    <t xml:space="preserve">5216,2</t>
  </si>
  <si>
    <t xml:space="preserve">napojení</t>
  </si>
  <si>
    <t xml:space="preserve">475,05</t>
  </si>
  <si>
    <t xml:space="preserve">obsyp</t>
  </si>
  <si>
    <t xml:space="preserve">m3</t>
  </si>
  <si>
    <t xml:space="preserve">177,2</t>
  </si>
  <si>
    <t xml:space="preserve">odkop</t>
  </si>
  <si>
    <t xml:space="preserve">753,051</t>
  </si>
  <si>
    <t xml:space="preserve">odvoz</t>
  </si>
  <si>
    <t xml:space="preserve">1012,801</t>
  </si>
  <si>
    <t xml:space="preserve">ornice</t>
  </si>
  <si>
    <t xml:space="preserve">93,3</t>
  </si>
  <si>
    <t xml:space="preserve">pláň</t>
  </si>
  <si>
    <t xml:space="preserve">4085,2</t>
  </si>
  <si>
    <t xml:space="preserve">plošná3030p</t>
  </si>
  <si>
    <t xml:space="preserve">181,7</t>
  </si>
  <si>
    <t xml:space="preserve">plošná3030s</t>
  </si>
  <si>
    <t xml:space="preserve">71,9</t>
  </si>
  <si>
    <t xml:space="preserve">plošná6060</t>
  </si>
  <si>
    <t xml:space="preserve">2906,8</t>
  </si>
  <si>
    <t xml:space="preserve">popínavky</t>
  </si>
  <si>
    <t xml:space="preserve">sadovky</t>
  </si>
  <si>
    <t xml:space="preserve">1604</t>
  </si>
  <si>
    <t xml:space="preserve">sedáky</t>
  </si>
  <si>
    <t xml:space="preserve">2,656</t>
  </si>
  <si>
    <t xml:space="preserve">slepci</t>
  </si>
  <si>
    <t xml:space="preserve">83,5</t>
  </si>
  <si>
    <t xml:space="preserve">trativod</t>
  </si>
  <si>
    <t xml:space="preserve">886</t>
  </si>
  <si>
    <t xml:space="preserve">trávník</t>
  </si>
  <si>
    <t xml:space="preserve">1550</t>
  </si>
  <si>
    <t xml:space="preserve">voda</t>
  </si>
  <si>
    <t xml:space="preserve">24,06</t>
  </si>
  <si>
    <t xml:space="preserve">žlutá</t>
  </si>
  <si>
    <t xml:space="preserve">50,5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2 - Konstrukce tesařské</t>
  </si>
  <si>
    <t xml:space="preserve">    767 - Konstrukce zámečnické</t>
  </si>
  <si>
    <t xml:space="preserve">M - Práce a dodávky M</t>
  </si>
  <si>
    <t xml:space="preserve">    46-M - Zemní práce při extr.mont.pracích</t>
  </si>
  <si>
    <t xml:space="preserve">Zemní práce</t>
  </si>
  <si>
    <t xml:space="preserve">111151111</t>
  </si>
  <si>
    <t xml:space="preserve">Pokosení trávníku parterového plochy do 1000 m2 s odvozem do 20 km v rovině a svahu do 1:5</t>
  </si>
  <si>
    <t xml:space="preserve">-1350206545</t>
  </si>
  <si>
    <t xml:space="preserve">3*trávník</t>
  </si>
  <si>
    <t xml:space="preserve">112101101</t>
  </si>
  <si>
    <t xml:space="preserve">Odstranění stromů listnatých průměru kmene do 300 mm</t>
  </si>
  <si>
    <t xml:space="preserve">-113394904</t>
  </si>
  <si>
    <t xml:space="preserve">112101102</t>
  </si>
  <si>
    <t xml:space="preserve">Odstranění stromů listnatých průměru kmene do 500 mm</t>
  </si>
  <si>
    <t xml:space="preserve">2025278926</t>
  </si>
  <si>
    <t xml:space="preserve">112201112</t>
  </si>
  <si>
    <t xml:space="preserve">Odstranění pařezů D do 0,3 m v rovině a svahu 1:5 s odklizením do 20 m a zasypáním jámy</t>
  </si>
  <si>
    <t xml:space="preserve">1928978531</t>
  </si>
  <si>
    <t xml:space="preserve">112201114</t>
  </si>
  <si>
    <t xml:space="preserve">Odstranění pařezů D do 0,5 m v rovině a svahu 1:5 s odklizením do 20 m a zasypáním jámy</t>
  </si>
  <si>
    <t xml:space="preserve">565844179</t>
  </si>
  <si>
    <t xml:space="preserve">113106121</t>
  </si>
  <si>
    <t xml:space="preserve">Rozebrání dlažeb z betonových nebo kamenných dlaždic komunikací pro pěší ručně</t>
  </si>
  <si>
    <t xml:space="preserve">102886992</t>
  </si>
  <si>
    <t xml:space="preserve">4,8</t>
  </si>
  <si>
    <t xml:space="preserve">113107232</t>
  </si>
  <si>
    <t xml:space="preserve">Odstranění podkladu z betonu prostého tl 300 mm strojně pl přes 200 m2</t>
  </si>
  <si>
    <t xml:space="preserve">2141478848</t>
  </si>
  <si>
    <t xml:space="preserve">113107242</t>
  </si>
  <si>
    <t xml:space="preserve">Odstranění podkladu pl přes 200 m2 živičných tl 100 mm</t>
  </si>
  <si>
    <t xml:space="preserve">1111677998</t>
  </si>
  <si>
    <t xml:space="preserve">litý asfalt vč. asf. podkladu</t>
  </si>
  <si>
    <t xml:space="preserve">113152112</t>
  </si>
  <si>
    <t xml:space="preserve">Odstranění podkladů zpevněných ploch z kameniva drceného</t>
  </si>
  <si>
    <t xml:space="preserve">228632023</t>
  </si>
  <si>
    <t xml:space="preserve">litý*0,14</t>
  </si>
  <si>
    <t xml:space="preserve">cyklo*0,13</t>
  </si>
  <si>
    <t xml:space="preserve">113202111</t>
  </si>
  <si>
    <t xml:space="preserve">Vytrhání obrub krajníků obrubníků stojatých</t>
  </si>
  <si>
    <t xml:space="preserve">-310947499</t>
  </si>
  <si>
    <t xml:space="preserve">7,3+128+11+45+2*2,5+37*2+2*2+3*2+2*(8+5,4)</t>
  </si>
  <si>
    <t xml:space="preserve">119001422</t>
  </si>
  <si>
    <t xml:space="preserve">Dočasné zajištění kabelů a kabelových tratí z 6 volně ložených kabelů</t>
  </si>
  <si>
    <t xml:space="preserve">1185113179</t>
  </si>
  <si>
    <t xml:space="preserve">dle C3</t>
  </si>
  <si>
    <t xml:space="preserve">121103111</t>
  </si>
  <si>
    <t xml:space="preserve">Skrývka zemin schopných zúrodnění v rovině a svahu do 1:5</t>
  </si>
  <si>
    <t xml:space="preserve">936713916</t>
  </si>
  <si>
    <t xml:space="preserve">622*0,15</t>
  </si>
  <si>
    <t xml:space="preserve">122351106</t>
  </si>
  <si>
    <t xml:space="preserve">Odkopávky a prokopávky nezapažené v hornině třídy těžitelnosti II, skupiny 4 objem do 5000 m3 strojně</t>
  </si>
  <si>
    <t xml:space="preserve">-1952443856</t>
  </si>
  <si>
    <t xml:space="preserve">cyklo*0,27+(plošná6060+plošná3030p+plošná3030s+křižovatka+slepci+žlutá)*0,14+bo1025*0,3*0,3</t>
  </si>
  <si>
    <t xml:space="preserve">129001101</t>
  </si>
  <si>
    <t xml:space="preserve">Příplatek za ztížení odkopávky nebo prokopávky v blízkosti inženýrských sítí</t>
  </si>
  <si>
    <t xml:space="preserve">-815410749</t>
  </si>
  <si>
    <t xml:space="preserve">chráničky*0,5*2</t>
  </si>
  <si>
    <t xml:space="preserve">131111332R</t>
  </si>
  <si>
    <t xml:space="preserve">Vrtání jamek pro značky D do 200 mm - ručně s motorovým vrtákem</t>
  </si>
  <si>
    <t xml:space="preserve">964040007</t>
  </si>
  <si>
    <t xml:space="preserve">132153301</t>
  </si>
  <si>
    <t xml:space="preserve">Hloubení rýh pro sběrné a svodné drény rýhovačem hl do 1,0 m v hornině třídy těžitelnosti I a II, skupiny 1 až 4</t>
  </si>
  <si>
    <t xml:space="preserve">-154406002</t>
  </si>
  <si>
    <t xml:space="preserve">162201401</t>
  </si>
  <si>
    <t xml:space="preserve">Vodorovné přemístění větví stromů listnatých do 1 km D kmene do 300 mm</t>
  </si>
  <si>
    <t xml:space="preserve">1681064672</t>
  </si>
  <si>
    <t xml:space="preserve">162201402</t>
  </si>
  <si>
    <t xml:space="preserve">Vodorovné přemístění větví stromů listnatých do 1 km D kmene do 500 mm</t>
  </si>
  <si>
    <t xml:space="preserve">-225887150</t>
  </si>
  <si>
    <t xml:space="preserve">162201411</t>
  </si>
  <si>
    <t xml:space="preserve">Vodorovné přemístění kmenů stromů listnatých do 1 km D kmene do 300 mm</t>
  </si>
  <si>
    <t xml:space="preserve">-743565371</t>
  </si>
  <si>
    <t xml:space="preserve">162201412</t>
  </si>
  <si>
    <t xml:space="preserve">Vodorovné přemístění kmenů stromů listnatých do 1 km D kmene do 500 mm</t>
  </si>
  <si>
    <t xml:space="preserve">-971734975</t>
  </si>
  <si>
    <t xml:space="preserve">162201421</t>
  </si>
  <si>
    <t xml:space="preserve">Vodorovné přemístění pařezů do 1 km D do 300 mm</t>
  </si>
  <si>
    <t xml:space="preserve">1978171000</t>
  </si>
  <si>
    <t xml:space="preserve">22</t>
  </si>
  <si>
    <t xml:space="preserve">162201422</t>
  </si>
  <si>
    <t xml:space="preserve">Vodorovné přemístění pařezů do 1 km D do 500 mm</t>
  </si>
  <si>
    <t xml:space="preserve">-1921382312</t>
  </si>
  <si>
    <t xml:space="preserve">23</t>
  </si>
  <si>
    <t xml:space="preserve">162301931</t>
  </si>
  <si>
    <t xml:space="preserve">Příplatek k vodorovnému přemístění větví stromů listnatých D kmene do 300 mm ZKD 1 km</t>
  </si>
  <si>
    <t xml:space="preserve">195983903</t>
  </si>
  <si>
    <t xml:space="preserve">10*9</t>
  </si>
  <si>
    <t xml:space="preserve">24</t>
  </si>
  <si>
    <t xml:space="preserve">162301932</t>
  </si>
  <si>
    <t xml:space="preserve">Příplatek k vodorovnému přemístění větví stromů listnatých D kmene do 500 mm ZKD 1 km</t>
  </si>
  <si>
    <t xml:space="preserve">943552767</t>
  </si>
  <si>
    <t xml:space="preserve">3*9</t>
  </si>
  <si>
    <t xml:space="preserve">25</t>
  </si>
  <si>
    <t xml:space="preserve">162301951</t>
  </si>
  <si>
    <t xml:space="preserve">Příplatek k vodorovnému přemístění kmenů stromů listnatých D kmene do 300 mm ZKD 1 km</t>
  </si>
  <si>
    <t xml:space="preserve">-43955124</t>
  </si>
  <si>
    <t xml:space="preserve">26</t>
  </si>
  <si>
    <t xml:space="preserve">162301952</t>
  </si>
  <si>
    <t xml:space="preserve">Příplatek k vodorovnému přemístění kmenů stromů listnatých D kmene do 500 mm ZKD 1 km</t>
  </si>
  <si>
    <t xml:space="preserve">1164689864</t>
  </si>
  <si>
    <t xml:space="preserve">27</t>
  </si>
  <si>
    <t xml:space="preserve">162301971</t>
  </si>
  <si>
    <t xml:space="preserve">Příplatek k vodorovnému přemístění pařezů D 300 mm ZKD 1 km</t>
  </si>
  <si>
    <t xml:space="preserve">-484960572</t>
  </si>
  <si>
    <t xml:space="preserve">28</t>
  </si>
  <si>
    <t xml:space="preserve">162301972</t>
  </si>
  <si>
    <t xml:space="preserve">Příplatek k vodorovnému přemístění pařezů D 500 mm ZKD 1 km</t>
  </si>
  <si>
    <t xml:space="preserve">450766270</t>
  </si>
  <si>
    <t xml:space="preserve">29</t>
  </si>
  <si>
    <t xml:space="preserve">162351103</t>
  </si>
  <si>
    <t xml:space="preserve">Vodorovné přemístění do 500 m výkopku/sypaniny z horniny třídy těžitelnosti I, skupiny 1 až 3</t>
  </si>
  <si>
    <t xml:space="preserve">-2057656988</t>
  </si>
  <si>
    <t xml:space="preserve">ornice*2</t>
  </si>
  <si>
    <t xml:space="preserve">30</t>
  </si>
  <si>
    <t xml:space="preserve">162751137</t>
  </si>
  <si>
    <t xml:space="preserve">Vodorovné přemístění do 10000 m výkopku/sypaniny z horniny třídy těžitelnosti II, skupiny 4 a 5</t>
  </si>
  <si>
    <t xml:space="preserve">-681994908</t>
  </si>
  <si>
    <t xml:space="preserve">odkop+trativod*0,5*0,5+chráničky*0,5*0,5</t>
  </si>
  <si>
    <t xml:space="preserve">31</t>
  </si>
  <si>
    <t xml:space="preserve">167151101</t>
  </si>
  <si>
    <t xml:space="preserve">Nakládání výkopku z hornin třídy těžitelnosti I, skupiny 1 až 3 do 100 m3</t>
  </si>
  <si>
    <t xml:space="preserve">1377126871</t>
  </si>
  <si>
    <t xml:space="preserve">2*ornice</t>
  </si>
  <si>
    <t xml:space="preserve">32</t>
  </si>
  <si>
    <t xml:space="preserve">167151112</t>
  </si>
  <si>
    <t xml:space="preserve">Nakládání výkopku z hornin třídy těžitelnosti II, skupiny 4 a 5 přes 100 m3</t>
  </si>
  <si>
    <t xml:space="preserve">698238265</t>
  </si>
  <si>
    <t xml:space="preserve">33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947002509</t>
  </si>
  <si>
    <t xml:space="preserve">odvoz*1,7</t>
  </si>
  <si>
    <t xml:space="preserve">34</t>
  </si>
  <si>
    <t xml:space="preserve">171251201</t>
  </si>
  <si>
    <t xml:space="preserve">Uložení sypaniny na skládky nebo meziskládky</t>
  </si>
  <si>
    <t xml:space="preserve">-1003759281</t>
  </si>
  <si>
    <t xml:space="preserve">35</t>
  </si>
  <si>
    <t xml:space="preserve">175151101</t>
  </si>
  <si>
    <t xml:space="preserve">Obsypání potrubí strojně sypaninou bez prohození, uloženou do 3 m</t>
  </si>
  <si>
    <t xml:space="preserve">974396147</t>
  </si>
  <si>
    <t xml:space="preserve">trativod*0,4*0,5</t>
  </si>
  <si>
    <t xml:space="preserve">36</t>
  </si>
  <si>
    <t xml:space="preserve">583439320R</t>
  </si>
  <si>
    <t xml:space="preserve">kamenivo drcené hrubé frakce 16-32</t>
  </si>
  <si>
    <t xml:space="preserve">-240088632</t>
  </si>
  <si>
    <t xml:space="preserve">obsyp*1,9</t>
  </si>
  <si>
    <t xml:space="preserve">37</t>
  </si>
  <si>
    <t xml:space="preserve">181311103</t>
  </si>
  <si>
    <t xml:space="preserve">Rozprostření ornice tl vrstvy do 200 mm v rovině nebo ve svahu do 1:5 ručně</t>
  </si>
  <si>
    <t xml:space="preserve">-508488836</t>
  </si>
  <si>
    <t xml:space="preserve">keře+trávník+popínavky</t>
  </si>
  <si>
    <t xml:space="preserve">38</t>
  </si>
  <si>
    <t xml:space="preserve">181451141</t>
  </si>
  <si>
    <t xml:space="preserve">Založení parterového trávníku výsevem plochy přes 1000 m2 v rovině a ve svahu do 1:5</t>
  </si>
  <si>
    <t xml:space="preserve">-144495641</t>
  </si>
  <si>
    <t xml:space="preserve">dle D1.1.2.a</t>
  </si>
  <si>
    <t xml:space="preserve">39</t>
  </si>
  <si>
    <t xml:space="preserve">005724200</t>
  </si>
  <si>
    <t xml:space="preserve">osivo směs travní parková okrasná</t>
  </si>
  <si>
    <t xml:space="preserve">kg</t>
  </si>
  <si>
    <t xml:space="preserve">1188985520</t>
  </si>
  <si>
    <t xml:space="preserve">trávník*0,03</t>
  </si>
  <si>
    <t xml:space="preserve">40</t>
  </si>
  <si>
    <t xml:space="preserve">181951114</t>
  </si>
  <si>
    <t xml:space="preserve">Úprava pláně v hornině třídy těžitelnosti II, skupiny 4 a 5 se zhutněním strojně</t>
  </si>
  <si>
    <t xml:space="preserve">559577026</t>
  </si>
  <si>
    <t xml:space="preserve">cyklo+plošná6060+plošná3030p+plošná3030s+křižovatka+slepci+žlutá</t>
  </si>
  <si>
    <t xml:space="preserve">41</t>
  </si>
  <si>
    <t xml:space="preserve">183101313</t>
  </si>
  <si>
    <t xml:space="preserve">Jamky pro výsadbu s výměnou 100 % půdy zeminy tř 1 až 4 objem do 0,05 m3 v rovině a svahu do 1:5</t>
  </si>
  <si>
    <t xml:space="preserve">244506006</t>
  </si>
  <si>
    <t xml:space="preserve">528+300+2*8+8+2*8</t>
  </si>
  <si>
    <t xml:space="preserve">183101321</t>
  </si>
  <si>
    <t xml:space="preserve">Jamky pro výsadbu s výměnou 100 % půdy zeminy tř 1 až 4 objem do 1 m3 v rovině a svahu do 1:5</t>
  </si>
  <si>
    <t xml:space="preserve">-1124127164</t>
  </si>
  <si>
    <t xml:space="preserve">43</t>
  </si>
  <si>
    <t xml:space="preserve">R8001</t>
  </si>
  <si>
    <t xml:space="preserve">Kůly frézované 3 m</t>
  </si>
  <si>
    <t xml:space="preserve">550373939</t>
  </si>
  <si>
    <t xml:space="preserve">44</t>
  </si>
  <si>
    <t xml:space="preserve">R8002</t>
  </si>
  <si>
    <t xml:space="preserve">Úvazky a spojovací materiál  (stromy dle TZ)</t>
  </si>
  <si>
    <t xml:space="preserve">694951726</t>
  </si>
  <si>
    <t xml:space="preserve">45</t>
  </si>
  <si>
    <t xml:space="preserve">R8003</t>
  </si>
  <si>
    <t xml:space="preserve">Juta na bandáž kmene </t>
  </si>
  <si>
    <t xml:space="preserve">1867312557</t>
  </si>
  <si>
    <t xml:space="preserve">46</t>
  </si>
  <si>
    <t xml:space="preserve">R8004</t>
  </si>
  <si>
    <t xml:space="preserve">Chránička paty kmene       (stromy dle TZ)</t>
  </si>
  <si>
    <t xml:space="preserve">-787418630</t>
  </si>
  <si>
    <t xml:space="preserve">47</t>
  </si>
  <si>
    <t xml:space="preserve">183205112</t>
  </si>
  <si>
    <t xml:space="preserve">Založení záhonu v rovině a svahu do 1:5 zemina tř 3</t>
  </si>
  <si>
    <t xml:space="preserve">-1074838662</t>
  </si>
  <si>
    <t xml:space="preserve">48</t>
  </si>
  <si>
    <t xml:space="preserve">183403114</t>
  </si>
  <si>
    <t xml:space="preserve">Obdělání půdy kultivátorováním v rovině a svahu do 1:5</t>
  </si>
  <si>
    <t xml:space="preserve">-1749526963</t>
  </si>
  <si>
    <t xml:space="preserve">49</t>
  </si>
  <si>
    <t xml:space="preserve">183403153</t>
  </si>
  <si>
    <t xml:space="preserve">Obdělání půdy hrabáním v rovině a svahu do 1:5</t>
  </si>
  <si>
    <t xml:space="preserve">631132859</t>
  </si>
  <si>
    <t xml:space="preserve">50</t>
  </si>
  <si>
    <t xml:space="preserve">183403161</t>
  </si>
  <si>
    <t xml:space="preserve">Obdělání půdy válením v rovině a svahu do 1:5</t>
  </si>
  <si>
    <t xml:space="preserve">953706332</t>
  </si>
  <si>
    <t xml:space="preserve">51</t>
  </si>
  <si>
    <t xml:space="preserve">183552431.1</t>
  </si>
  <si>
    <t xml:space="preserve">Hnojení tekutými hnojivy se zapravením do půdy v množství do 2 t/ha ploch do 5 ha sklonu do 5°</t>
  </si>
  <si>
    <t xml:space="preserve">ha</t>
  </si>
  <si>
    <t xml:space="preserve">-1367332860</t>
  </si>
  <si>
    <t xml:space="preserve">sadovky*0,0001</t>
  </si>
  <si>
    <t xml:space="preserve">52</t>
  </si>
  <si>
    <t xml:space="preserve">184102110</t>
  </si>
  <si>
    <t xml:space="preserve">Výsadba dřeviny s balem D do 0,1 m do jamky se zalitím v rovině a svahu do 1:5</t>
  </si>
  <si>
    <t xml:space="preserve">-229816100</t>
  </si>
  <si>
    <t xml:space="preserve">53</t>
  </si>
  <si>
    <t xml:space="preserve">251911550112</t>
  </si>
  <si>
    <t xml:space="preserve">hnojivo průmyslové Cererit (bal. 5 kg)</t>
  </si>
  <si>
    <t xml:space="preserve">1565802754</t>
  </si>
  <si>
    <t xml:space="preserve">sadovky*0,03</t>
  </si>
  <si>
    <t xml:space="preserve">54</t>
  </si>
  <si>
    <t xml:space="preserve">R102</t>
  </si>
  <si>
    <t xml:space="preserve">ochrana kmene bedněním - zřízení</t>
  </si>
  <si>
    <t xml:space="preserve">1338921252</t>
  </si>
  <si>
    <t xml:space="preserve">2*0,5*4*2</t>
  </si>
  <si>
    <t xml:space="preserve">55</t>
  </si>
  <si>
    <t xml:space="preserve">R103</t>
  </si>
  <si>
    <t xml:space="preserve">ochrana kmene bedněním - odstranění</t>
  </si>
  <si>
    <t xml:space="preserve">1407037399</t>
  </si>
  <si>
    <t xml:space="preserve">56</t>
  </si>
  <si>
    <t xml:space="preserve">184102116</t>
  </si>
  <si>
    <t xml:space="preserve">Výsadba dřeviny s balem D do 0,8 m do jamky se zalitím v rovině a svahu do 1:5</t>
  </si>
  <si>
    <t xml:space="preserve">890468129</t>
  </si>
  <si>
    <t xml:space="preserve">57</t>
  </si>
  <si>
    <t xml:space="preserve">184215133</t>
  </si>
  <si>
    <t xml:space="preserve">Ukotvení kmene dřevin třemi kůly D do 0,1 m délky do 3 m</t>
  </si>
  <si>
    <t xml:space="preserve">-1983943964</t>
  </si>
  <si>
    <t xml:space="preserve">58</t>
  </si>
  <si>
    <t xml:space="preserve">184215411</t>
  </si>
  <si>
    <t xml:space="preserve">Zhotovení závlahové mísy dřevin D do 0,5 m v rovině nebo na svahu do 1:5</t>
  </si>
  <si>
    <t xml:space="preserve">-1931224984</t>
  </si>
  <si>
    <t xml:space="preserve">59</t>
  </si>
  <si>
    <t xml:space="preserve">184501131</t>
  </si>
  <si>
    <t xml:space="preserve">Zhotovení obalu z juty ve dvou vrstvách v rovině a svahu do 1:5</t>
  </si>
  <si>
    <t xml:space="preserve">1881865512</t>
  </si>
  <si>
    <t xml:space="preserve">60</t>
  </si>
  <si>
    <t xml:space="preserve">184801131.1</t>
  </si>
  <si>
    <t xml:space="preserve">Ošetřování vysazených dřevin ve skupinách v rovině a svahu do 1:5</t>
  </si>
  <si>
    <t xml:space="preserve">-437209923</t>
  </si>
  <si>
    <t xml:space="preserve">keře+popínavky</t>
  </si>
  <si>
    <t xml:space="preserve">61</t>
  </si>
  <si>
    <t xml:space="preserve">184802111</t>
  </si>
  <si>
    <t xml:space="preserve">Chemické odplevelení před založením kultury nad 20 m2 postřikem na široko v rovině a svahu do 1:5</t>
  </si>
  <si>
    <t xml:space="preserve">-938706351</t>
  </si>
  <si>
    <t xml:space="preserve">62</t>
  </si>
  <si>
    <t xml:space="preserve">25234001</t>
  </si>
  <si>
    <t xml:space="preserve">herbicid totální systémový neselektivní</t>
  </si>
  <si>
    <t xml:space="preserve">litr</t>
  </si>
  <si>
    <t xml:space="preserve">-79422090</t>
  </si>
  <si>
    <t xml:space="preserve">(sadovky*8)/10000</t>
  </si>
  <si>
    <t xml:space="preserve">63</t>
  </si>
  <si>
    <t xml:space="preserve">184911431</t>
  </si>
  <si>
    <t xml:space="preserve">Mulčování rostlin kůrou tl. do 0,15 m v rovině a svahu do 1:5</t>
  </si>
  <si>
    <t xml:space="preserve">1996946363</t>
  </si>
  <si>
    <t xml:space="preserve">popínavky+keře</t>
  </si>
  <si>
    <t xml:space="preserve">64</t>
  </si>
  <si>
    <t xml:space="preserve">10391100</t>
  </si>
  <si>
    <t xml:space="preserve">kůra mulčovací VL</t>
  </si>
  <si>
    <t xml:space="preserve">-470157788</t>
  </si>
  <si>
    <t xml:space="preserve">0,15*(popínavky+keře)</t>
  </si>
  <si>
    <t xml:space="preserve">65</t>
  </si>
  <si>
    <t xml:space="preserve">R101</t>
  </si>
  <si>
    <t xml:space="preserve">Trávníkový substrát  </t>
  </si>
  <si>
    <t xml:space="preserve">270451061</t>
  </si>
  <si>
    <t xml:space="preserve">(sadovky*0,15)/2,5</t>
  </si>
  <si>
    <t xml:space="preserve">66</t>
  </si>
  <si>
    <t xml:space="preserve">185804312</t>
  </si>
  <si>
    <t xml:space="preserve">Zalití rostlin vodou plocha přes 20 m2</t>
  </si>
  <si>
    <t xml:space="preserve">370003100</t>
  </si>
  <si>
    <t xml:space="preserve">sadovky*0,015</t>
  </si>
  <si>
    <t xml:space="preserve">67</t>
  </si>
  <si>
    <t xml:space="preserve">R801</t>
  </si>
  <si>
    <t xml:space="preserve">Zlatice prostřední (Forsythia x intermedia 'Maluch') 20-30cm, kontejner 2L</t>
  </si>
  <si>
    <t xml:space="preserve">1974631012</t>
  </si>
  <si>
    <t xml:space="preserve">68</t>
  </si>
  <si>
    <t xml:space="preserve">R801sjs</t>
  </si>
  <si>
    <t xml:space="preserve">Tavolník japonský (Spiraea japonica ´Shirobana´) 20-30cm, kontejner 2L</t>
  </si>
  <si>
    <t xml:space="preserve">-790764025</t>
  </si>
  <si>
    <t xml:space="preserve">69</t>
  </si>
  <si>
    <t xml:space="preserve">R801fa</t>
  </si>
  <si>
    <t xml:space="preserve">Opletka čínská (Fallopia aubertii) 20-30cm, kontejner 2L</t>
  </si>
  <si>
    <t xml:space="preserve">1290038430</t>
  </si>
  <si>
    <t xml:space="preserve">70</t>
  </si>
  <si>
    <t xml:space="preserve">R801ptv</t>
  </si>
  <si>
    <t xml:space="preserve">Přísavník trojcípý (Parthenocissus tricuspuidata "Veitchii") 20-30cm, kontejner 2L</t>
  </si>
  <si>
    <t xml:space="preserve">955224104</t>
  </si>
  <si>
    <t xml:space="preserve">71</t>
  </si>
  <si>
    <t xml:space="preserve">R801cvl</t>
  </si>
  <si>
    <t xml:space="preserve">Plamének plotní (Clematis vitalba L) 20-30cm, kontejner 2L</t>
  </si>
  <si>
    <t xml:space="preserve">-770034147</t>
  </si>
  <si>
    <t xml:space="preserve">72</t>
  </si>
  <si>
    <t xml:space="preserve">R801nv01</t>
  </si>
  <si>
    <t xml:space="preserve">Svitel latnatý (Koelreuteria paniculata), s balem o vel. 14-16 cm </t>
  </si>
  <si>
    <t xml:space="preserve">1425311248</t>
  </si>
  <si>
    <t xml:space="preserve">náhradní výsadba na parc. č. 783/8, ul. Výškovická 80-92, v k. ú. Zábřeh nad Odrou</t>
  </si>
  <si>
    <t xml:space="preserve">73</t>
  </si>
  <si>
    <t xml:space="preserve">185851121</t>
  </si>
  <si>
    <t xml:space="preserve">Dovoz vody pro zálivku rostlin za vzdálenost do 1000 m</t>
  </si>
  <si>
    <t xml:space="preserve">558577376</t>
  </si>
  <si>
    <t xml:space="preserve">Zakládání</t>
  </si>
  <si>
    <t xml:space="preserve">74</t>
  </si>
  <si>
    <t xml:space="preserve">212755214</t>
  </si>
  <si>
    <t xml:space="preserve">Trativody z drenážních trubek plastových flexibilních D 100 mm bez lože</t>
  </si>
  <si>
    <t xml:space="preserve">-370516534</t>
  </si>
  <si>
    <t xml:space="preserve">dle D1.1.2.d</t>
  </si>
  <si>
    <t xml:space="preserve">443*2</t>
  </si>
  <si>
    <t xml:space="preserve">75</t>
  </si>
  <si>
    <t xml:space="preserve">213141112</t>
  </si>
  <si>
    <t xml:space="preserve">Zřízení vrstvy z geotextilie v rovině nebo ve sklonu do 1:5 š do 6 m</t>
  </si>
  <si>
    <t xml:space="preserve">138951108</t>
  </si>
  <si>
    <t xml:space="preserve">1,1*(cyklo+plošná6060+plošná3030p+plošná3030s+křižovatka+slepci+žlutá)+trativod*0,4*5</t>
  </si>
  <si>
    <t xml:space="preserve">76</t>
  </si>
  <si>
    <t xml:space="preserve">69311083</t>
  </si>
  <si>
    <t xml:space="preserve">geotextilie netkaná PP 300g/m2</t>
  </si>
  <si>
    <t xml:space="preserve">689966205</t>
  </si>
  <si>
    <t xml:space="preserve">Přepočteno koeficientem 1,2 (pro přesahy)</t>
  </si>
  <si>
    <t xml:space="preserve">6265,72*1,2 'Přepočtené koeficientem množství</t>
  </si>
  <si>
    <t xml:space="preserve">77</t>
  </si>
  <si>
    <t xml:space="preserve">275313911</t>
  </si>
  <si>
    <t xml:space="preserve">Základové patky z betonu tř. C 30/37</t>
  </si>
  <si>
    <t xml:space="preserve">-1636705791</t>
  </si>
  <si>
    <t xml:space="preserve">dle D1.1.2.c; D1.1.2.a; D1.1.1</t>
  </si>
  <si>
    <t xml:space="preserve">koše</t>
  </si>
  <si>
    <t xml:space="preserve">0,3*0,3*0,3*(8+4)</t>
  </si>
  <si>
    <t xml:space="preserve">hrazení</t>
  </si>
  <si>
    <t xml:space="preserve">4,6*0,8*0,3*5</t>
  </si>
  <si>
    <t xml:space="preserve">přístřešek MHD</t>
  </si>
  <si>
    <t xml:space="preserve">0,75*1,1*0,6*4</t>
  </si>
  <si>
    <t xml:space="preserve">78</t>
  </si>
  <si>
    <t xml:space="preserve">275351121</t>
  </si>
  <si>
    <t xml:space="preserve">Zřízení bednění základových patek</t>
  </si>
  <si>
    <t xml:space="preserve">1642700957</t>
  </si>
  <si>
    <t xml:space="preserve">0,3*0,3*4*(4+8)+2*(0,3+4,6)*0,8*5+2*(0,75+1,1)*0,6*4</t>
  </si>
  <si>
    <t xml:space="preserve">79</t>
  </si>
  <si>
    <t xml:space="preserve">275351122</t>
  </si>
  <si>
    <t xml:space="preserve">Odstranění bednění základových patek</t>
  </si>
  <si>
    <t xml:space="preserve">-846671022</t>
  </si>
  <si>
    <t xml:space="preserve">80</t>
  </si>
  <si>
    <t xml:space="preserve">279113132</t>
  </si>
  <si>
    <t xml:space="preserve">Základová zeď tl do 200 mm z tvárnic ztraceného bednění včetně výplně z betonu tř. C 16/20</t>
  </si>
  <si>
    <t xml:space="preserve">1933308904</t>
  </si>
  <si>
    <t xml:space="preserve">stojany na kola</t>
  </si>
  <si>
    <t xml:space="preserve">0,4*0,5*2*12</t>
  </si>
  <si>
    <t xml:space="preserve">Svislé a kompletní konstrukce</t>
  </si>
  <si>
    <t xml:space="preserve">81</t>
  </si>
  <si>
    <t xml:space="preserve">338171123R</t>
  </si>
  <si>
    <t xml:space="preserve">Osazování sloupků značek se zabetonováním</t>
  </si>
  <si>
    <t xml:space="preserve">1629156111</t>
  </si>
  <si>
    <t xml:space="preserve">82</t>
  </si>
  <si>
    <t xml:space="preserve">339921131</t>
  </si>
  <si>
    <t xml:space="preserve">Osazování betonových palisád do betonového základu v řadě výšky prvku do 0,5 m</t>
  </si>
  <si>
    <t xml:space="preserve">2115228529</t>
  </si>
  <si>
    <t xml:space="preserve">dle D1.1.2.a; D1.1.2.d</t>
  </si>
  <si>
    <t xml:space="preserve">83</t>
  </si>
  <si>
    <t xml:space="preserve">339921132</t>
  </si>
  <si>
    <t xml:space="preserve">Osazování betonových palisád do betonového základu v řadě výšky prvku přes 0,5 do 1 m</t>
  </si>
  <si>
    <t xml:space="preserve">276954661</t>
  </si>
  <si>
    <t xml:space="preserve">1,3+1,3+1,3+19,5+21</t>
  </si>
  <si>
    <t xml:space="preserve">84</t>
  </si>
  <si>
    <t xml:space="preserve">339921133</t>
  </si>
  <si>
    <t xml:space="preserve">Osazování betonových palisád do betonového základu v řadě výšky prvku přes 1 do 1,5 m</t>
  </si>
  <si>
    <t xml:space="preserve">-1281945293</t>
  </si>
  <si>
    <t xml:space="preserve">26+1,4</t>
  </si>
  <si>
    <t xml:space="preserve">85</t>
  </si>
  <si>
    <t xml:space="preserve">R301p1</t>
  </si>
  <si>
    <t xml:space="preserve">betonová palisáda šedá 165/120mm, š. 165mm, v=400mm</t>
  </si>
  <si>
    <t xml:space="preserve">1017951408</t>
  </si>
  <si>
    <t xml:space="preserve">9/0,12</t>
  </si>
  <si>
    <t xml:space="preserve">86</t>
  </si>
  <si>
    <t xml:space="preserve">R301p2</t>
  </si>
  <si>
    <t xml:space="preserve">betonová palisáda šedá 165/120mm, š. 165mm, v=600mm</t>
  </si>
  <si>
    <t xml:space="preserve">-348753499</t>
  </si>
  <si>
    <t xml:space="preserve">1,3/0,12+0,167</t>
  </si>
  <si>
    <t xml:space="preserve">87</t>
  </si>
  <si>
    <t xml:space="preserve">R301p3</t>
  </si>
  <si>
    <t xml:space="preserve">betonová palisáda šedá 165/120mm, š. 165mm, v=800mm</t>
  </si>
  <si>
    <t xml:space="preserve">-1292202425</t>
  </si>
  <si>
    <t xml:space="preserve">(1,3+19,5+21)/0,12+0,667</t>
  </si>
  <si>
    <t xml:space="preserve">88</t>
  </si>
  <si>
    <t xml:space="preserve">R301p4</t>
  </si>
  <si>
    <t xml:space="preserve">betonová palisáda šedá 165/120mm, š. 165mm, v=1000mm</t>
  </si>
  <si>
    <t xml:space="preserve">-120623424</t>
  </si>
  <si>
    <t xml:space="preserve">89</t>
  </si>
  <si>
    <t xml:space="preserve">R301p5</t>
  </si>
  <si>
    <t xml:space="preserve">betonová palisáda šedá 165/120mm, š. 165mm, v=1200mm</t>
  </si>
  <si>
    <t xml:space="preserve">281416976</t>
  </si>
  <si>
    <t xml:space="preserve">(1,4+26)/0,12+0,667</t>
  </si>
  <si>
    <t xml:space="preserve">Vodorovné konstrukce</t>
  </si>
  <si>
    <t xml:space="preserve">90</t>
  </si>
  <si>
    <t xml:space="preserve">451573111</t>
  </si>
  <si>
    <t xml:space="preserve">Lože pod potrubí otevřený výkop ze štěrkopísku</t>
  </si>
  <si>
    <t xml:space="preserve">-1907653558</t>
  </si>
  <si>
    <t xml:space="preserve">trativod*0,4*0,1</t>
  </si>
  <si>
    <t xml:space="preserve">chráničky*0,5*0,1</t>
  </si>
  <si>
    <t xml:space="preserve">Komunikace pozemní</t>
  </si>
  <si>
    <t xml:space="preserve">91</t>
  </si>
  <si>
    <t xml:space="preserve">564851111</t>
  </si>
  <si>
    <t xml:space="preserve">Podklad ze štěrkodrtě ŠD tl 150 mm</t>
  </si>
  <si>
    <t xml:space="preserve">1083916048</t>
  </si>
  <si>
    <t xml:space="preserve">plošná6060+plošná3030p+plošná3030s+křižovatka+žlutá+slepci</t>
  </si>
  <si>
    <t xml:space="preserve">92</t>
  </si>
  <si>
    <t xml:space="preserve">564871111</t>
  </si>
  <si>
    <t xml:space="preserve">Podklad ze štěrkodrtě ŠD tl 250 mm</t>
  </si>
  <si>
    <t xml:space="preserve">1578614220</t>
  </si>
  <si>
    <t xml:space="preserve">93</t>
  </si>
  <si>
    <t xml:space="preserve">564871116</t>
  </si>
  <si>
    <t xml:space="preserve">Podklad ze štěrkodrtě ŠD tl. 300 mm</t>
  </si>
  <si>
    <t xml:space="preserve">1254847832</t>
  </si>
  <si>
    <t xml:space="preserve">cyklo+plošná6060+plošná3030p+plošná3030s+křižovatka+slepci+žlutá+0,3*bo1025</t>
  </si>
  <si>
    <t xml:space="preserve">94</t>
  </si>
  <si>
    <t xml:space="preserve">596211111</t>
  </si>
  <si>
    <t xml:space="preserve">Kladení zámkové dlažby komunikací pro pěší tl 60 mm skupiny A pl do 100 m2</t>
  </si>
  <si>
    <t xml:space="preserve">-145662771</t>
  </si>
  <si>
    <t xml:space="preserve">křižovatka+slepci+žlutá</t>
  </si>
  <si>
    <t xml:space="preserve">95</t>
  </si>
  <si>
    <t xml:space="preserve">596211213</t>
  </si>
  <si>
    <t xml:space="preserve">Kladení zámkové dlažby komunikací pro pěší tl 80 mm skupiny A pl přes 300 m2</t>
  </si>
  <si>
    <t xml:space="preserve">-181979472</t>
  </si>
  <si>
    <t xml:space="preserve">96</t>
  </si>
  <si>
    <t xml:space="preserve">596811120</t>
  </si>
  <si>
    <t xml:space="preserve">Kladení betonové dlažby komunikací pro pěší do lože z kameniva vel do 0,09 m2 plochy do 50 m2</t>
  </si>
  <si>
    <t xml:space="preserve">-1001287394</t>
  </si>
  <si>
    <t xml:space="preserve">plošná3030p+plošná3030s</t>
  </si>
  <si>
    <t xml:space="preserve">97</t>
  </si>
  <si>
    <t xml:space="preserve">596811312</t>
  </si>
  <si>
    <t xml:space="preserve">Kladení velkoformátové betonové dlažby tl do 100 mm velikosti do 0,5 m2 pl přes 300 m2</t>
  </si>
  <si>
    <t xml:space="preserve">797256484</t>
  </si>
  <si>
    <t xml:space="preserve">98</t>
  </si>
  <si>
    <t xml:space="preserve">R007cbf</t>
  </si>
  <si>
    <t xml:space="preserve">dlažba zámková 200/200mm tl.80mm červená bez fazety</t>
  </si>
  <si>
    <t xml:space="preserve">-1470200676</t>
  </si>
  <si>
    <t xml:space="preserve">Přepočteno koeficientem 1,05 (pro prořez 5%)</t>
  </si>
  <si>
    <t xml:space="preserve">690,7*1,05 'Přepočtené koeficientem množství</t>
  </si>
  <si>
    <t xml:space="preserve">99</t>
  </si>
  <si>
    <t xml:space="preserve">R008pdt</t>
  </si>
  <si>
    <t xml:space="preserve">plošná dlažba tryskaná 60/60/6,2 cm šedá</t>
  </si>
  <si>
    <t xml:space="preserve">1462433899</t>
  </si>
  <si>
    <t xml:space="preserve">2906,8*1,05 'Přepočtené koeficientem množství</t>
  </si>
  <si>
    <t xml:space="preserve">100</t>
  </si>
  <si>
    <t xml:space="preserve">R009pdt2</t>
  </si>
  <si>
    <t xml:space="preserve">plošná dlažba tryskaná 30/30/6,2cm písková, řezaný formát</t>
  </si>
  <si>
    <t xml:space="preserve">1856052890</t>
  </si>
  <si>
    <t xml:space="preserve">101</t>
  </si>
  <si>
    <t xml:space="preserve">R010pdt3</t>
  </si>
  <si>
    <t xml:space="preserve">plošná dlažba 30/30/6 šedá</t>
  </si>
  <si>
    <t xml:space="preserve">995195265</t>
  </si>
  <si>
    <t xml:space="preserve">71,9*1,05 'Přepočtené koeficientem množství</t>
  </si>
  <si>
    <t xml:space="preserve">102</t>
  </si>
  <si>
    <t xml:space="preserve">R011zdsl</t>
  </si>
  <si>
    <t xml:space="preserve">zámková dlažba reliéfní červená 10/20cm, tl. 60mm</t>
  </si>
  <si>
    <t xml:space="preserve">-1464832141</t>
  </si>
  <si>
    <t xml:space="preserve">83,5*1,05 'Přepočtené koeficientem množství</t>
  </si>
  <si>
    <t xml:space="preserve">103</t>
  </si>
  <si>
    <t xml:space="preserve">R012zdzl</t>
  </si>
  <si>
    <t xml:space="preserve">zámková dlažba žlutá 10/20cm, tl. 60mm</t>
  </si>
  <si>
    <t xml:space="preserve">818924055</t>
  </si>
  <si>
    <t xml:space="preserve">50,5*1,05 'Přepočtené koeficientem množství</t>
  </si>
  <si>
    <t xml:space="preserve">104</t>
  </si>
  <si>
    <t xml:space="preserve">R013zdzlt</t>
  </si>
  <si>
    <t xml:space="preserve">zámková dlažba 20/20cm tl.60mm šedá</t>
  </si>
  <si>
    <t xml:space="preserve">570335259</t>
  </si>
  <si>
    <t xml:space="preserve">100,1*1,05 'Přepočtené koeficientem množství</t>
  </si>
  <si>
    <t xml:space="preserve">Trubní vedení</t>
  </si>
  <si>
    <t xml:space="preserve">105</t>
  </si>
  <si>
    <t xml:space="preserve">895983219R</t>
  </si>
  <si>
    <t xml:space="preserve">Zřízení vpusti kanalizační dvorní z dílců DN 300/100</t>
  </si>
  <si>
    <t xml:space="preserve">-946964824</t>
  </si>
  <si>
    <t xml:space="preserve">dle D1.1.2.e</t>
  </si>
  <si>
    <t xml:space="preserve">106</t>
  </si>
  <si>
    <t xml:space="preserve">899331111</t>
  </si>
  <si>
    <t xml:space="preserve">Výšková úprava uličního vstupu nebo vpusti do 200 mm zvýšením poklopu</t>
  </si>
  <si>
    <t xml:space="preserve">-164488910</t>
  </si>
  <si>
    <t xml:space="preserve">107</t>
  </si>
  <si>
    <t xml:space="preserve">R895dv</t>
  </si>
  <si>
    <t xml:space="preserve">dodání sestavy betonových dílců dvorní vpusti vč. mříže a pozink.  kalového koše</t>
  </si>
  <si>
    <t xml:space="preserve">1972612377</t>
  </si>
  <si>
    <t xml:space="preserve">108</t>
  </si>
  <si>
    <t xml:space="preserve">899431111</t>
  </si>
  <si>
    <t xml:space="preserve">Výšková úprava uličního vstupu nebo vpusti do 200 mm zvýšením krycího hrnce, šoupěte nebo hydrantu</t>
  </si>
  <si>
    <t xml:space="preserve">518816439</t>
  </si>
  <si>
    <t xml:space="preserve">Ostatní konstrukce a práce, bourání</t>
  </si>
  <si>
    <t xml:space="preserve">109</t>
  </si>
  <si>
    <t xml:space="preserve">914111111</t>
  </si>
  <si>
    <t xml:space="preserve">Montáž svislé dopravní značky do velikosti 1 m2 objímkami na sloupek nebo konzolu</t>
  </si>
  <si>
    <t xml:space="preserve">1380558946</t>
  </si>
  <si>
    <t xml:space="preserve">110</t>
  </si>
  <si>
    <t xml:space="preserve">40445419</t>
  </si>
  <si>
    <t xml:space="preserve">značka dopravní svislá nereflexní FeZn prolis D 500mm</t>
  </si>
  <si>
    <t xml:space="preserve">-1625938610</t>
  </si>
  <si>
    <t xml:space="preserve">111</t>
  </si>
  <si>
    <t xml:space="preserve">404452250</t>
  </si>
  <si>
    <t xml:space="preserve">sloupek Zn 60 - 350</t>
  </si>
  <si>
    <t xml:space="preserve">2044281461</t>
  </si>
  <si>
    <t xml:space="preserve">112</t>
  </si>
  <si>
    <t xml:space="preserve">404452400</t>
  </si>
  <si>
    <t xml:space="preserve">patka hliníková HP 60</t>
  </si>
  <si>
    <t xml:space="preserve">-2026209457</t>
  </si>
  <si>
    <t xml:space="preserve">113</t>
  </si>
  <si>
    <t xml:space="preserve">404452530</t>
  </si>
  <si>
    <t xml:space="preserve">víčko plastové na sloupek 60</t>
  </si>
  <si>
    <t xml:space="preserve">-1594943249</t>
  </si>
  <si>
    <t xml:space="preserve">114</t>
  </si>
  <si>
    <t xml:space="preserve">915131115</t>
  </si>
  <si>
    <t xml:space="preserve">Vodorovné dopravní značení přechody pro chodce, šipky, symboly základní žlutá barva</t>
  </si>
  <si>
    <t xml:space="preserve">436313633</t>
  </si>
  <si>
    <t xml:space="preserve">dle C4</t>
  </si>
  <si>
    <t xml:space="preserve">0,5*4*2*5+1*10+0,35*2*(4+4,4+4,6+5+4,3)</t>
  </si>
  <si>
    <t xml:space="preserve">115</t>
  </si>
  <si>
    <t xml:space="preserve">915621111</t>
  </si>
  <si>
    <t xml:space="preserve">Předznačení vodorovného plošného značení</t>
  </si>
  <si>
    <t xml:space="preserve">-1588130707</t>
  </si>
  <si>
    <t xml:space="preserve">116</t>
  </si>
  <si>
    <t xml:space="preserve">916231213</t>
  </si>
  <si>
    <t xml:space="preserve">Osazení chodníkového obrubníku betonového stojatého s boční opěrou do lože z betonu prostého</t>
  </si>
  <si>
    <t xml:space="preserve">1255628228</t>
  </si>
  <si>
    <t xml:space="preserve">117</t>
  </si>
  <si>
    <t xml:space="preserve">59217017</t>
  </si>
  <si>
    <t xml:space="preserve">obrubník betonový chodníkový 100x10x25 cm</t>
  </si>
  <si>
    <t xml:space="preserve">829314373</t>
  </si>
  <si>
    <t xml:space="preserve">dle D1.1.2.a; D1.1.2.c</t>
  </si>
  <si>
    <t xml:space="preserve">73,7+4,2+2,7+23,8+2*5,1+4+6,3+2,5+6,4+6,3+2,6+5,9+5,6+16*3,5+26,9+4,5+3*4,7+34,6+7+3*2+3,8+2*4,5+3,6+11,8+14,1</t>
  </si>
  <si>
    <t xml:space="preserve">16,5+2,7*2+5+3,5+10,7+3*3,2+14,9*2+4*3,5+19,5+2*(8+3,7)+3,1+5,4+57,2+26,1+10,7+2*15,9+2*0,5+3+4,2+7,1+7,1+4,2</t>
  </si>
  <si>
    <t xml:space="preserve">5+15,2+2*9,9+9,8*2+4,3*2+2*24,5+10,9+37,2+22,3+2*28+2*23,1+7,5*2+7,5*2+9,3*2+3,5+2,9+8,7+3+6,5+4,7+3,2</t>
  </si>
  <si>
    <t xml:space="preserve">1014,8*1,05 'Přepočtené koeficientem množství</t>
  </si>
  <si>
    <t xml:space="preserve">118</t>
  </si>
  <si>
    <t xml:space="preserve">R912S</t>
  </si>
  <si>
    <t xml:space="preserve">dodání a osazení bet.schodišťového stupně 1000/350/150mm vč. lože z drti tl.40mm (barva šedá, hladký)</t>
  </si>
  <si>
    <t xml:space="preserve">-719048570</t>
  </si>
  <si>
    <t xml:space="preserve">dle D1.1.2.a; D1.1.1</t>
  </si>
  <si>
    <t xml:space="preserve">3*4,25+10*5+4,6*7+4,4*7+6*4+0,25</t>
  </si>
  <si>
    <t xml:space="preserve">119</t>
  </si>
  <si>
    <t xml:space="preserve">919731123R</t>
  </si>
  <si>
    <t xml:space="preserve">Zarovnání styčné plochy podkladu nebo krytu živičného tl do 200 mm modifikovanou zálivkou</t>
  </si>
  <si>
    <t xml:space="preserve">-1073926006</t>
  </si>
  <si>
    <t xml:space="preserve">120</t>
  </si>
  <si>
    <t xml:space="preserve">919735113</t>
  </si>
  <si>
    <t xml:space="preserve">Řezání stávajícího živičného krytu hl do 150 mm</t>
  </si>
  <si>
    <t xml:space="preserve">2106016824</t>
  </si>
  <si>
    <t xml:space="preserve">7,32+5,73+8,9+2,2+11,2+11,2+124,2+32,7+58,3+65,6+65,6+52,7+29,4</t>
  </si>
  <si>
    <t xml:space="preserve">121</t>
  </si>
  <si>
    <t xml:space="preserve">938908411</t>
  </si>
  <si>
    <t xml:space="preserve">Čištění vozovek splachováním vodou</t>
  </si>
  <si>
    <t xml:space="preserve">-42242829</t>
  </si>
  <si>
    <t xml:space="preserve">122</t>
  </si>
  <si>
    <t xml:space="preserve">981513114</t>
  </si>
  <si>
    <t xml:space="preserve">Demolice konstrukcí objektů z betonu železového těžkou mechanizací</t>
  </si>
  <si>
    <t xml:space="preserve">460238579</t>
  </si>
  <si>
    <t xml:space="preserve">zídky</t>
  </si>
  <si>
    <t xml:space="preserve">42,8*1,2</t>
  </si>
  <si>
    <t xml:space="preserve">123</t>
  </si>
  <si>
    <t xml:space="preserve">LV1</t>
  </si>
  <si>
    <t xml:space="preserve">lavička (LV) - dodání vč. montáže</t>
  </si>
  <si>
    <t xml:space="preserve">1265745310</t>
  </si>
  <si>
    <t xml:space="preserve">124</t>
  </si>
  <si>
    <t xml:space="preserve">OK</t>
  </si>
  <si>
    <t xml:space="preserve">odpadkový koš (OK) - dodání vč. montáže a kotvení</t>
  </si>
  <si>
    <t xml:space="preserve">-1126492962</t>
  </si>
  <si>
    <t xml:space="preserve">125</t>
  </si>
  <si>
    <t xml:space="preserve">R358st</t>
  </si>
  <si>
    <t xml:space="preserve">stojan na kola (SK) - ocel RAL 7016 - dodání a montáž vč.kotvení</t>
  </si>
  <si>
    <t xml:space="preserve">-1206409763</t>
  </si>
  <si>
    <t xml:space="preserve">126</t>
  </si>
  <si>
    <t xml:space="preserve">R901111</t>
  </si>
  <si>
    <t xml:space="preserve">reprofilace povrchu stávajících konstrukcí schodišť v podchodech (zděná zábradlí, stěny) - adhezní můstek, armovací sklolaminátová tkanina, stěrka, probarvená omítka RAL 7016 - mtž vč. dodání, vč. odstranění nesoudržných částí povrchů</t>
  </si>
  <si>
    <t xml:space="preserve">1909186685</t>
  </si>
  <si>
    <t xml:space="preserve">10*2+15+30</t>
  </si>
  <si>
    <t xml:space="preserve">127</t>
  </si>
  <si>
    <t xml:space="preserve">020</t>
  </si>
  <si>
    <t xml:space="preserve">ochrana a úprava teplovodního kolektoru - reprofilace sanačními hmotami na bázi polymerbetonu, opatření 2x penetračním asfaltovým lakem + dvojnásobná izolace natavením hydroizolačními SBS asfaltovými pásy</t>
  </si>
  <si>
    <t xml:space="preserve">795238201</t>
  </si>
  <si>
    <t xml:space="preserve">dle C3; D1.1.1</t>
  </si>
  <si>
    <t xml:space="preserve">4,5*4+10*12*6</t>
  </si>
  <si>
    <t xml:space="preserve">128</t>
  </si>
  <si>
    <t xml:space="preserve">R901dl</t>
  </si>
  <si>
    <t xml:space="preserve">demontáž lavičky vč. odvozu a likvidace</t>
  </si>
  <si>
    <t xml:space="preserve">79182598</t>
  </si>
  <si>
    <t xml:space="preserve">129</t>
  </si>
  <si>
    <t xml:space="preserve">R981</t>
  </si>
  <si>
    <t xml:space="preserve">vybourání uliční betonové vpusti vč.likvidace, utěsnění potrubí a odvozu</t>
  </si>
  <si>
    <t xml:space="preserve">2141909535</t>
  </si>
  <si>
    <t xml:space="preserve">130</t>
  </si>
  <si>
    <t xml:space="preserve">R902kv</t>
  </si>
  <si>
    <t xml:space="preserve">demontáž betonových květináčů vč. likvidace</t>
  </si>
  <si>
    <t xml:space="preserve">314307719</t>
  </si>
  <si>
    <t xml:space="preserve">131</t>
  </si>
  <si>
    <t xml:space="preserve">R903oo</t>
  </si>
  <si>
    <t xml:space="preserve">demontáž a repase košů na tříděný odpad - vyčištění a nátěr lakem RAL 7016, zpětná montáž</t>
  </si>
  <si>
    <t xml:space="preserve">896634580</t>
  </si>
  <si>
    <t xml:space="preserve">132</t>
  </si>
  <si>
    <t xml:space="preserve">R903to</t>
  </si>
  <si>
    <t xml:space="preserve">demontáž košů vč. odvozu na sklad správce</t>
  </si>
  <si>
    <t xml:space="preserve">1917116730</t>
  </si>
  <si>
    <t xml:space="preserve">133</t>
  </si>
  <si>
    <t xml:space="preserve">R904pp</t>
  </si>
  <si>
    <t xml:space="preserve">demontáž a likvidace plakátovacích ploch</t>
  </si>
  <si>
    <t xml:space="preserve">515464713</t>
  </si>
  <si>
    <t xml:space="preserve">134</t>
  </si>
  <si>
    <t xml:space="preserve">R999plr</t>
  </si>
  <si>
    <t xml:space="preserve">repase plastiky - vyčištění, odstranění rzi, tmelení, obnova nátěru celoplošně</t>
  </si>
  <si>
    <t xml:space="preserve">-200032381</t>
  </si>
  <si>
    <t xml:space="preserve">135</t>
  </si>
  <si>
    <t xml:space="preserve">R999pltr</t>
  </si>
  <si>
    <t xml:space="preserve">demontáž a transfer stávající kovové plastiky na dílnu k repasi</t>
  </si>
  <si>
    <t xml:space="preserve">601079620</t>
  </si>
  <si>
    <t xml:space="preserve">136</t>
  </si>
  <si>
    <t xml:space="preserve">R999pltrzp</t>
  </si>
  <si>
    <t xml:space="preserve">zpětný transfer plastiky na místo vč. montáže</t>
  </si>
  <si>
    <t xml:space="preserve">980477313</t>
  </si>
  <si>
    <t xml:space="preserve">137</t>
  </si>
  <si>
    <t xml:space="preserve">R999plzkce</t>
  </si>
  <si>
    <t xml:space="preserve">základová konstrukce plastiky z oceli a betonu vč. výkopu, konzol, kotevní sady a kotevní desky dle D1.1.2.c - dodání a montáž</t>
  </si>
  <si>
    <t xml:space="preserve">1583131538</t>
  </si>
  <si>
    <t xml:space="preserve">997</t>
  </si>
  <si>
    <t xml:space="preserve">Přesun sutě</t>
  </si>
  <si>
    <t xml:space="preserve">138</t>
  </si>
  <si>
    <t xml:space="preserve">997006512</t>
  </si>
  <si>
    <t xml:space="preserve">Vodorovné doprava suti s naložením a složením na skládku do 1 km</t>
  </si>
  <si>
    <t xml:space="preserve">-410778250</t>
  </si>
  <si>
    <t xml:space="preserve">139</t>
  </si>
  <si>
    <t xml:space="preserve">997006519</t>
  </si>
  <si>
    <t xml:space="preserve">Příplatek k vodorovnému přemístění suti na skládku ZKD 1 km přes 1 km</t>
  </si>
  <si>
    <t xml:space="preserve">1642746766</t>
  </si>
  <si>
    <t xml:space="preserve">5743,651*9 'Přepočtené koeficientem množství</t>
  </si>
  <si>
    <t xml:space="preserve">140</t>
  </si>
  <si>
    <t xml:space="preserve">997221645RR</t>
  </si>
  <si>
    <t xml:space="preserve">Poplatek za uložení na skládce (skládkovné) odpadu asfaltového s obsahem dehtu</t>
  </si>
  <si>
    <t xml:space="preserve">1823388132</t>
  </si>
  <si>
    <t xml:space="preserve">141</t>
  </si>
  <si>
    <t xml:space="preserve">997221825R</t>
  </si>
  <si>
    <t xml:space="preserve">Poplatek za uložení na skládce (skládkovné) stavebního odpadu železobetonového kód odpadu 170 101</t>
  </si>
  <si>
    <t xml:space="preserve">-1335249944</t>
  </si>
  <si>
    <t xml:space="preserve">123,778</t>
  </si>
  <si>
    <t xml:space="preserve">142</t>
  </si>
  <si>
    <t xml:space="preserve">997221855R</t>
  </si>
  <si>
    <t xml:space="preserve">Poplatek za uložení na skládce (skládkovné) zeminy a kameniva kód odpadu 170 504</t>
  </si>
  <si>
    <t xml:space="preserve">1847827020</t>
  </si>
  <si>
    <t xml:space="preserve">1066,077</t>
  </si>
  <si>
    <t xml:space="preserve">143</t>
  </si>
  <si>
    <t xml:space="preserve">997221861</t>
  </si>
  <si>
    <t xml:space="preserve">Poplatek za uložení stavebního odpadu na recyklační skládce (skládkovné) z prostého betonu pod kódem 17 01 01</t>
  </si>
  <si>
    <t xml:space="preserve">-754276448</t>
  </si>
  <si>
    <t xml:space="preserve">3260,125+62,956</t>
  </si>
  <si>
    <t xml:space="preserve">998</t>
  </si>
  <si>
    <t xml:space="preserve">Přesun hmot</t>
  </si>
  <si>
    <t xml:space="preserve">144</t>
  </si>
  <si>
    <t xml:space="preserve">998225111</t>
  </si>
  <si>
    <t xml:space="preserve">Přesun hmot pro pozemní komunikace s krytem z kamene, monolitickým betonovým nebo živičným</t>
  </si>
  <si>
    <t xml:space="preserve">-201890355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45</t>
  </si>
  <si>
    <t xml:space="preserve">711112012</t>
  </si>
  <si>
    <t xml:space="preserve">Provedení izolace proti zemní vlhkosti svislé za studena nátěrem tekutou lepenkou</t>
  </si>
  <si>
    <t xml:space="preserve">-1723527907</t>
  </si>
  <si>
    <t xml:space="preserve">146</t>
  </si>
  <si>
    <t xml:space="preserve">711132101</t>
  </si>
  <si>
    <t xml:space="preserve">Provedení izolace proti zemní vlhkosti pásy na sucho svislé AIP nebo tkaninou</t>
  </si>
  <si>
    <t xml:space="preserve">2075056622</t>
  </si>
  <si>
    <t xml:space="preserve">styk s budovou</t>
  </si>
  <si>
    <t xml:space="preserve">(443+2*2)*0,6</t>
  </si>
  <si>
    <t xml:space="preserve">147</t>
  </si>
  <si>
    <t xml:space="preserve">628560000</t>
  </si>
  <si>
    <t xml:space="preserve">pás asfaltovaný modifikovaný SBS </t>
  </si>
  <si>
    <t xml:space="preserve">-821230180</t>
  </si>
  <si>
    <t xml:space="preserve">Přepočteno koeficientem 1,1 (pro prořez 10%)</t>
  </si>
  <si>
    <t xml:space="preserve">268,2*1,1 'Přepočtené koeficientem množství</t>
  </si>
  <si>
    <t xml:space="preserve">148</t>
  </si>
  <si>
    <t xml:space="preserve">R711gs</t>
  </si>
  <si>
    <t xml:space="preserve">Gumoasfaltová hydroizolace 10 kg</t>
  </si>
  <si>
    <t xml:space="preserve">2117017449</t>
  </si>
  <si>
    <t xml:space="preserve">(izolace/2)/10</t>
  </si>
  <si>
    <t xml:space="preserve">762</t>
  </si>
  <si>
    <t xml:space="preserve">Konstrukce tesařské</t>
  </si>
  <si>
    <t xml:space="preserve">149</t>
  </si>
  <si>
    <t xml:space="preserve">762521108</t>
  </si>
  <si>
    <t xml:space="preserve">Položení podlahy z hrubých fošen na sraz</t>
  </si>
  <si>
    <t xml:space="preserve">-840060761</t>
  </si>
  <si>
    <t xml:space="preserve">dle D1.1.2.c</t>
  </si>
  <si>
    <t xml:space="preserve">lavičky v přístřešku MHD</t>
  </si>
  <si>
    <t xml:space="preserve">3,2*0,415*2</t>
  </si>
  <si>
    <t xml:space="preserve">150</t>
  </si>
  <si>
    <t xml:space="preserve">60516111</t>
  </si>
  <si>
    <t xml:space="preserve">řezivo modřínové sušené hoblované tl 50mm</t>
  </si>
  <si>
    <t xml:space="preserve">437398780</t>
  </si>
  <si>
    <t xml:space="preserve">sedáky*0,05</t>
  </si>
  <si>
    <t xml:space="preserve">151</t>
  </si>
  <si>
    <t xml:space="preserve">762595001</t>
  </si>
  <si>
    <t xml:space="preserve">Spojovací prostředky pro položení dřevěných podlah a zakrytí kanálů</t>
  </si>
  <si>
    <t xml:space="preserve">-374524645</t>
  </si>
  <si>
    <t xml:space="preserve">152</t>
  </si>
  <si>
    <t xml:space="preserve">783101203</t>
  </si>
  <si>
    <t xml:space="preserve">Jemné obroušení podkladu truhlářských konstrukcí před provedením nátěru</t>
  </si>
  <si>
    <t xml:space="preserve">1130783310</t>
  </si>
  <si>
    <t xml:space="preserve">sedáky*2</t>
  </si>
  <si>
    <t xml:space="preserve">783101401</t>
  </si>
  <si>
    <t xml:space="preserve">Ometení podkladu truhlářských konstrukcí před provedením nátěru</t>
  </si>
  <si>
    <t xml:space="preserve">-1240746729</t>
  </si>
  <si>
    <t xml:space="preserve">154</t>
  </si>
  <si>
    <t xml:space="preserve">783123121</t>
  </si>
  <si>
    <t xml:space="preserve">Dvojnásobný napouštěcí fungicidní akrylátový nátěr truhlářských konstrukcí</t>
  </si>
  <si>
    <t xml:space="preserve">-1043917909</t>
  </si>
  <si>
    <t xml:space="preserve">155</t>
  </si>
  <si>
    <t xml:space="preserve">783124101</t>
  </si>
  <si>
    <t xml:space="preserve">Základní jednonásobný akrylátový nátěr truhlářských konstrukcí</t>
  </si>
  <si>
    <t xml:space="preserve">-98871293</t>
  </si>
  <si>
    <t xml:space="preserve">156</t>
  </si>
  <si>
    <t xml:space="preserve">783128101</t>
  </si>
  <si>
    <t xml:space="preserve">Lazurovací jednonásobný akrylátový nátěr truhlářských konstrukcí</t>
  </si>
  <si>
    <t xml:space="preserve">-1005260384</t>
  </si>
  <si>
    <t xml:space="preserve">157</t>
  </si>
  <si>
    <t xml:space="preserve">783132101</t>
  </si>
  <si>
    <t xml:space="preserve">Lokální tmelení truhlářských konstrukcí včetně přebroušení epoxidovým tmelem plochy do 10%</t>
  </si>
  <si>
    <t xml:space="preserve">-787345156</t>
  </si>
  <si>
    <t xml:space="preserve">767</t>
  </si>
  <si>
    <t xml:space="preserve">Konstrukce zámečnické</t>
  </si>
  <si>
    <t xml:space="preserve">158</t>
  </si>
  <si>
    <t xml:space="preserve">767161823</t>
  </si>
  <si>
    <t xml:space="preserve">Demontáž zábradlí schodišťového nerozebíratelného hmotnosti 1 m zábradlí do 20 kg do suti</t>
  </si>
  <si>
    <t xml:space="preserve">-1673747613</t>
  </si>
  <si>
    <t xml:space="preserve">2*7</t>
  </si>
  <si>
    <t xml:space="preserve">159</t>
  </si>
  <si>
    <t xml:space="preserve">R301ocm</t>
  </si>
  <si>
    <t xml:space="preserve">nosná ocelová konstrukce přístřešku z žárového zinku + nátěr RAL7016 - dodání + montáž </t>
  </si>
  <si>
    <t xml:space="preserve">-1106092295</t>
  </si>
  <si>
    <t xml:space="preserve">850</t>
  </si>
  <si>
    <t xml:space="preserve">160</t>
  </si>
  <si>
    <t xml:space="preserve">R301hrz</t>
  </si>
  <si>
    <t xml:space="preserve">nosná ocelová konstrukce hrazení z žárového zinku + nátěr RAL7016 - dodání + montáž </t>
  </si>
  <si>
    <t xml:space="preserve">-72994236</t>
  </si>
  <si>
    <t xml:space="preserve">dle D1.1.2.c; D1.1.2.a</t>
  </si>
  <si>
    <t xml:space="preserve">5*33,5*5</t>
  </si>
  <si>
    <t xml:space="preserve">161</t>
  </si>
  <si>
    <t xml:space="preserve">R301hrzv</t>
  </si>
  <si>
    <t xml:space="preserve">výplň hrazení z tahokovu A/MR-62x20x3 nerez  - dodání + montáž vč.kotvení</t>
  </si>
  <si>
    <t xml:space="preserve">-1449064064</t>
  </si>
  <si>
    <t xml:space="preserve">1,3*0,74*5*5</t>
  </si>
  <si>
    <t xml:space="preserve">162</t>
  </si>
  <si>
    <t xml:space="preserve">R302ps</t>
  </si>
  <si>
    <t xml:space="preserve">střecha z polykarbonátových čirých desek tl. 10mm UV stabilní vč. krycích lišt a kotvení - dodání a montáž</t>
  </si>
  <si>
    <t xml:space="preserve">-1435946286</t>
  </si>
  <si>
    <t xml:space="preserve">11,24*1,932</t>
  </si>
  <si>
    <t xml:space="preserve">163</t>
  </si>
  <si>
    <t xml:space="preserve">R302psbs</t>
  </si>
  <si>
    <t xml:space="preserve">bezpečnostní kalené sklo přístřešku tl. 10mm - dodání a montáž vč. kotvení</t>
  </si>
  <si>
    <t xml:space="preserve">1691884546</t>
  </si>
  <si>
    <t xml:space="preserve">21,5</t>
  </si>
  <si>
    <t xml:space="preserve">164</t>
  </si>
  <si>
    <t xml:space="preserve">R302ks</t>
  </si>
  <si>
    <t xml:space="preserve">kotvení přístřešku - 4x nerez. závitová tyč dl. 300mm M20 s nerez maticemi a kotevní patkou 250/250/10mm žár. zinek - dodání a montáž</t>
  </si>
  <si>
    <t xml:space="preserve">-1530134736</t>
  </si>
  <si>
    <t xml:space="preserve">165</t>
  </si>
  <si>
    <t xml:space="preserve">R767001</t>
  </si>
  <si>
    <t xml:space="preserve">zábradlí z oceli s třítyčovou výplní (spodní zarážka pro hůl), madlo a sloupky ∅40/2mm, výplň ∅20/2mm, žárové zinkování dle DIN EN ISO 1461,  tryskání - sweping, základní nátěr epoxidový + vrchní nátěr polyuretanový vč.kotvení</t>
  </si>
  <si>
    <t xml:space="preserve">-1067244525</t>
  </si>
  <si>
    <t xml:space="preserve">dle D1.1.2.a; D1.1.2.c; D1.1.2.d</t>
  </si>
  <si>
    <t xml:space="preserve">1,09*(5,3+19,5+21+26+9+3,9+8,9)</t>
  </si>
  <si>
    <t xml:space="preserve">166</t>
  </si>
  <si>
    <t xml:space="preserve">R76700122</t>
  </si>
  <si>
    <t xml:space="preserve">madlo ∅40/2mm, konzolky ∅20/2mm, krycí rozety, žárové zinkování dle DIN EN ISO 1461,  tryskání - sweping, základní nátěr epoxidový + vrchní nátěr polyuretanový vč.kotvení do zdiva</t>
  </si>
  <si>
    <t xml:space="preserve">512</t>
  </si>
  <si>
    <t xml:space="preserve">1740277326</t>
  </si>
  <si>
    <t xml:space="preserve">1,09*(11,2+1,05+2,1)</t>
  </si>
  <si>
    <t xml:space="preserve">Práce a dodávky M</t>
  </si>
  <si>
    <t xml:space="preserve">46-M</t>
  </si>
  <si>
    <t xml:space="preserve">Zemní práce při extr.mont.pracích</t>
  </si>
  <si>
    <t xml:space="preserve">167</t>
  </si>
  <si>
    <t xml:space="preserve">460070753</t>
  </si>
  <si>
    <t xml:space="preserve">Hloubení nezapažených jam pro ostatní konstrukce ručně v hornině tř 3</t>
  </si>
  <si>
    <t xml:space="preserve">-1271329782</t>
  </si>
  <si>
    <t xml:space="preserve">sondy</t>
  </si>
  <si>
    <t xml:space="preserve">2*25</t>
  </si>
  <si>
    <t xml:space="preserve">168</t>
  </si>
  <si>
    <t xml:space="preserve">460520174</t>
  </si>
  <si>
    <t xml:space="preserve">Montáž trubek ochranných plastových ohebných do 110 mm uložených do rýhy</t>
  </si>
  <si>
    <t xml:space="preserve">-1950699383</t>
  </si>
  <si>
    <t xml:space="preserve">2*chráničky</t>
  </si>
  <si>
    <t xml:space="preserve">169</t>
  </si>
  <si>
    <t xml:space="preserve">345713550R</t>
  </si>
  <si>
    <t xml:space="preserve">trubka elektroinstalační d110mm</t>
  </si>
  <si>
    <t xml:space="preserve">122947050</t>
  </si>
  <si>
    <t xml:space="preserve">8+4*15+4*12,5+10+25</t>
  </si>
  <si>
    <t xml:space="preserve">153*1,05 'Přepočtené koeficientem množství</t>
  </si>
  <si>
    <t xml:space="preserve">170</t>
  </si>
  <si>
    <t xml:space="preserve">R46001</t>
  </si>
  <si>
    <t xml:space="preserve">dělená chránička z plastu D110mm</t>
  </si>
  <si>
    <t xml:space="preserve">1395168001</t>
  </si>
  <si>
    <t xml:space="preserve">fr032</t>
  </si>
  <si>
    <t xml:space="preserve">46,025</t>
  </si>
  <si>
    <t xml:space="preserve">lože</t>
  </si>
  <si>
    <t xml:space="preserve">16,585</t>
  </si>
  <si>
    <t xml:space="preserve">97,644</t>
  </si>
  <si>
    <t xml:space="preserve">322,619</t>
  </si>
  <si>
    <t xml:space="preserve">pažení1</t>
  </si>
  <si>
    <t xml:space="preserve">470,112</t>
  </si>
  <si>
    <t xml:space="preserve">pažení2</t>
  </si>
  <si>
    <t xml:space="preserve">159,6</t>
  </si>
  <si>
    <t xml:space="preserve">potrubí</t>
  </si>
  <si>
    <t xml:space="preserve">157,95</t>
  </si>
  <si>
    <t xml:space="preserve">004 - SO 301 ODVODNĚNÍ KOMUNIKACE - uznatelné</t>
  </si>
  <si>
    <t xml:space="preserve">rýhy</t>
  </si>
  <si>
    <t xml:space="preserve">246,809</t>
  </si>
  <si>
    <t xml:space="preserve">šachty</t>
  </si>
  <si>
    <t xml:space="preserve">75,81</t>
  </si>
  <si>
    <t xml:space="preserve">zásyp</t>
  </si>
  <si>
    <t xml:space="preserve">183,03</t>
  </si>
  <si>
    <t xml:space="preserve">132354205</t>
  </si>
  <si>
    <t xml:space="preserve">Hloubení zapažených rýh š do 2000 mm v hornině třídy těžitelnosti II, skupiny 4 objem do 1000 m3</t>
  </si>
  <si>
    <t xml:space="preserve">-1838797822</t>
  </si>
  <si>
    <t xml:space="preserve">dle D1.2.3.c</t>
  </si>
  <si>
    <t xml:space="preserve">1,05*(5,54*1,8+71,35*1,5+3,75*1,5+54,26*1,4+0,75*1,8+16,7*1,6)+1,05*1,5*(0,8+3,9+0,4+0,5)</t>
  </si>
  <si>
    <t xml:space="preserve">133354103</t>
  </si>
  <si>
    <t xml:space="preserve">Hloubení šachet zapažených v hornině třídy těžitelnosti II, skupiny 4 objem do 100 m3</t>
  </si>
  <si>
    <t xml:space="preserve">-703451488</t>
  </si>
  <si>
    <t xml:space="preserve">dle D1.2.3.e</t>
  </si>
  <si>
    <t xml:space="preserve">1,9*1,9*(9+2*6)</t>
  </si>
  <si>
    <t xml:space="preserve">151101101</t>
  </si>
  <si>
    <t xml:space="preserve">Zřízení příložného pažení a rozepření stěn rýh hl do 2 m</t>
  </si>
  <si>
    <t xml:space="preserve">-1090764631</t>
  </si>
  <si>
    <t xml:space="preserve">(rýhy/1,05)*2</t>
  </si>
  <si>
    <t xml:space="preserve">151101111</t>
  </si>
  <si>
    <t xml:space="preserve">Odstranění příložného pažení a rozepření stěn rýh hl do 2 m</t>
  </si>
  <si>
    <t xml:space="preserve">-1827232328</t>
  </si>
  <si>
    <t xml:space="preserve">151301103</t>
  </si>
  <si>
    <t xml:space="preserve">Zřízení hnaného pažení a rozepření stěn rýh hl do 8 m</t>
  </si>
  <si>
    <t xml:space="preserve">522723509</t>
  </si>
  <si>
    <t xml:space="preserve">1,9*4*(9+2*6)</t>
  </si>
  <si>
    <t xml:space="preserve">151301113</t>
  </si>
  <si>
    <t xml:space="preserve">Odstranění hnaného pažení a rozepření stěn rýh hl do 8 m</t>
  </si>
  <si>
    <t xml:space="preserve">-1235305771</t>
  </si>
  <si>
    <t xml:space="preserve">1859308770</t>
  </si>
  <si>
    <t xml:space="preserve">rýhy+šachty</t>
  </si>
  <si>
    <t xml:space="preserve">-519232885</t>
  </si>
  <si>
    <t xml:space="preserve">1453147879</t>
  </si>
  <si>
    <t xml:space="preserve">-997745643</t>
  </si>
  <si>
    <t xml:space="preserve">174151101</t>
  </si>
  <si>
    <t xml:space="preserve">Zásyp jam, šachet rýh nebo kolem objektů sypaninou se zhutněním</t>
  </si>
  <si>
    <t xml:space="preserve">843273681</t>
  </si>
  <si>
    <t xml:space="preserve">rýhy+šachty-lože-obsyp-pi*0,62*0,62*(9+2*6)</t>
  </si>
  <si>
    <t xml:space="preserve">1528581323</t>
  </si>
  <si>
    <t xml:space="preserve">potrubí*0,45*1,05</t>
  </si>
  <si>
    <t xml:space="preserve">fr032/2</t>
  </si>
  <si>
    <t xml:space="preserve">583441720</t>
  </si>
  <si>
    <t xml:space="preserve">štěrkodrť frakce 0-32 třída C</t>
  </si>
  <si>
    <t xml:space="preserve">-1411906316</t>
  </si>
  <si>
    <t xml:space="preserve">dle D2.1.b.4</t>
  </si>
  <si>
    <t xml:space="preserve">pi*0,5*0,5*0,3*2*3</t>
  </si>
  <si>
    <t xml:space="preserve">((pi*0,85*0,85)-(pi*0,62*0,62))*(9+2*6)*2</t>
  </si>
  <si>
    <t xml:space="preserve">583442000</t>
  </si>
  <si>
    <t xml:space="preserve">štěrkodrť frakce 0-63 třída C</t>
  </si>
  <si>
    <t xml:space="preserve">-1624995932</t>
  </si>
  <si>
    <t xml:space="preserve">zásyp*1,9</t>
  </si>
  <si>
    <t xml:space="preserve">583373310R</t>
  </si>
  <si>
    <t xml:space="preserve">štěrkopísek frakce 0-22</t>
  </si>
  <si>
    <t xml:space="preserve">-742715401</t>
  </si>
  <si>
    <t xml:space="preserve">potrubí*1,05*0,45*2</t>
  </si>
  <si>
    <t xml:space="preserve">451572111</t>
  </si>
  <si>
    <t xml:space="preserve">Lože pod potrubí otevřený výkop z kameniva drobného těženého</t>
  </si>
  <si>
    <t xml:space="preserve">837884814</t>
  </si>
  <si>
    <t xml:space="preserve">potrubí*1,05*0,1</t>
  </si>
  <si>
    <t xml:space="preserve">871313121</t>
  </si>
  <si>
    <t xml:space="preserve">Montáž kanalizačního potrubí z PVC těsněné gumovým kroužkem otevřený výkop sklon do 20 % DN 160</t>
  </si>
  <si>
    <t xml:space="preserve">-1147334880</t>
  </si>
  <si>
    <t xml:space="preserve">134,9+0,75+16,7+0,4+0,8+3,9+0,5</t>
  </si>
  <si>
    <t xml:space="preserve">871315221R</t>
  </si>
  <si>
    <t xml:space="preserve">montáž potrubí uvnitř šachty vč. tvarovek</t>
  </si>
  <si>
    <t xml:space="preserve">21428836</t>
  </si>
  <si>
    <t xml:space="preserve">7+2*4</t>
  </si>
  <si>
    <t xml:space="preserve">894211111RR</t>
  </si>
  <si>
    <t xml:space="preserve">zřízení vsakovací šachty </t>
  </si>
  <si>
    <t xml:space="preserve">30215506</t>
  </si>
  <si>
    <t xml:space="preserve">dle D1.2.3.a</t>
  </si>
  <si>
    <t xml:space="preserve">9+2*6</t>
  </si>
  <si>
    <t xml:space="preserve">R156415</t>
  </si>
  <si>
    <t xml:space="preserve">poklop s rámem B125 - beton + litina, větraný vč. tlumící vložky</t>
  </si>
  <si>
    <t xml:space="preserve">-896563353</t>
  </si>
  <si>
    <t xml:space="preserve">286114600</t>
  </si>
  <si>
    <t xml:space="preserve">trubka kanalizace plastová KGEM-160x1000 mm SN8</t>
  </si>
  <si>
    <t xml:space="preserve">-1298833885</t>
  </si>
  <si>
    <t xml:space="preserve">uvnitř šachet</t>
  </si>
  <si>
    <t xml:space="preserve">172,95*1,05 'Přepočtené koeficientem množství</t>
  </si>
  <si>
    <t xml:space="preserve">R112255</t>
  </si>
  <si>
    <t xml:space="preserve">betonová skruž 1000/1000/120mm  </t>
  </si>
  <si>
    <t xml:space="preserve">1864365120</t>
  </si>
  <si>
    <t xml:space="preserve">5+5+8</t>
  </si>
  <si>
    <t xml:space="preserve">R131214</t>
  </si>
  <si>
    <t xml:space="preserve">betonový konus 1000/625mm s kapsovým stupadlem</t>
  </si>
  <si>
    <t xml:space="preserve">-57700611</t>
  </si>
  <si>
    <t xml:space="preserve">R806</t>
  </si>
  <si>
    <t xml:space="preserve">PRSTENEC VYROVNÁVACÍ BETON 625x120/100mm</t>
  </si>
  <si>
    <t xml:space="preserve">-1447013017</t>
  </si>
  <si>
    <t xml:space="preserve">R809</t>
  </si>
  <si>
    <t xml:space="preserve">PRSTENEC VYROVNÁVACÍ BETON 625x120/40mm</t>
  </si>
  <si>
    <t xml:space="preserve">1623811876</t>
  </si>
  <si>
    <t xml:space="preserve">894812003</t>
  </si>
  <si>
    <t xml:space="preserve">Revizní a čistící šachta z PP šachtové dno DN 400/150 pravý a levý přítok</t>
  </si>
  <si>
    <t xml:space="preserve">2019396038</t>
  </si>
  <si>
    <t xml:space="preserve">894812033</t>
  </si>
  <si>
    <t xml:space="preserve">Revizní a čistící šachta z PP DN 400 šachtová roura korugovaná bez hrdla světlé hloubky 2000 mm</t>
  </si>
  <si>
    <t xml:space="preserve">-1186424781</t>
  </si>
  <si>
    <t xml:space="preserve">894812041</t>
  </si>
  <si>
    <t xml:space="preserve">Příplatek k rourám revizní a čistící šachty z PP DN 400 za uříznutí šachtové roury</t>
  </si>
  <si>
    <t xml:space="preserve">-370378425</t>
  </si>
  <si>
    <t xml:space="preserve">894812062</t>
  </si>
  <si>
    <t xml:space="preserve">Revizní a čistící šachta z PP DN 400 poklop litinový s betonovým rámem pro třídu zatížení B125</t>
  </si>
  <si>
    <t xml:space="preserve">-1603966934</t>
  </si>
  <si>
    <t xml:space="preserve">899103112</t>
  </si>
  <si>
    <t xml:space="preserve">Osazení poklopů litinových nebo ocelových včetně rámů pro třídu zatížení B125, C250</t>
  </si>
  <si>
    <t xml:space="preserve">-360242293</t>
  </si>
  <si>
    <t xml:space="preserve">R801otv</t>
  </si>
  <si>
    <t xml:space="preserve">navrtání otvorů do spodních skruží</t>
  </si>
  <si>
    <t xml:space="preserve">-1024897630</t>
  </si>
  <si>
    <t xml:space="preserve">6*18*3</t>
  </si>
  <si>
    <t xml:space="preserve">R801tv</t>
  </si>
  <si>
    <t xml:space="preserve">dodání a montáž tvarovek, geotextilie a dlaždic uvnitř šachet</t>
  </si>
  <si>
    <t xml:space="preserve">226063983</t>
  </si>
  <si>
    <t xml:space="preserve">938906143R</t>
  </si>
  <si>
    <t xml:space="preserve">Pročištění potrubí DN 130-160</t>
  </si>
  <si>
    <t xml:space="preserve">777624505</t>
  </si>
  <si>
    <t xml:space="preserve">čištění před kamerovou revizí</t>
  </si>
  <si>
    <t xml:space="preserve">R901N</t>
  </si>
  <si>
    <t xml:space="preserve">jádrová navrtávka D150 vč. speciální vodotěsné průchodky vč. dodání materiálu</t>
  </si>
  <si>
    <t xml:space="preserve">-1206714847</t>
  </si>
  <si>
    <t xml:space="preserve">998276201R</t>
  </si>
  <si>
    <t xml:space="preserve">Přesun hmot, trub.vedení plast. obsypaná kamenivem</t>
  </si>
  <si>
    <t xml:space="preserve">617994883</t>
  </si>
  <si>
    <t xml:space="preserve">005 - SO 301 ODVODNĚNÍ KOMUNIKACE - neuznatelné</t>
  </si>
  <si>
    <t xml:space="preserve">359901211</t>
  </si>
  <si>
    <t xml:space="preserve">Monitoring stoky jakékoli výšky na nové kanalizaci</t>
  </si>
  <si>
    <t xml:space="preserve">1080857708</t>
  </si>
  <si>
    <t xml:space="preserve">dle D1.1.b.4</t>
  </si>
  <si>
    <t xml:space="preserve">17,8</t>
  </si>
  <si>
    <t xml:space="preserve">892312121</t>
  </si>
  <si>
    <t xml:space="preserve">Tlaková zkouška vzduchem potrubí DN 150 těsnícím vakem ucpávkovým</t>
  </si>
  <si>
    <t xml:space="preserve">úsek</t>
  </si>
  <si>
    <t xml:space="preserve">454740388</t>
  </si>
  <si>
    <t xml:space="preserve">cyky325</t>
  </si>
  <si>
    <t xml:space="preserve">cyky525</t>
  </si>
  <si>
    <t xml:space="preserve">dvr75</t>
  </si>
  <si>
    <t xml:space="preserve">fontány</t>
  </si>
  <si>
    <t xml:space="preserve">22,88</t>
  </si>
  <si>
    <t xml:space="preserve">6,373</t>
  </si>
  <si>
    <t xml:space="preserve">5,325</t>
  </si>
  <si>
    <t xml:space="preserve">1,365</t>
  </si>
  <si>
    <t xml:space="preserve">006 - SO 302 PŘÍPOJKA, ROZVOD VODY A FONTÁNA - uznatelné</t>
  </si>
  <si>
    <t xml:space="preserve">9,33</t>
  </si>
  <si>
    <t xml:space="preserve">95,59</t>
  </si>
  <si>
    <t xml:space="preserve">79,68</t>
  </si>
  <si>
    <t xml:space="preserve">85,5</t>
  </si>
  <si>
    <t xml:space="preserve">0,5</t>
  </si>
  <si>
    <t xml:space="preserve">potrubí2</t>
  </si>
  <si>
    <t xml:space="preserve">12,5</t>
  </si>
  <si>
    <t xml:space="preserve">potrubí32</t>
  </si>
  <si>
    <t xml:space="preserve">180,5</t>
  </si>
  <si>
    <t xml:space="preserve">potrubí322</t>
  </si>
  <si>
    <t xml:space="preserve">21,2</t>
  </si>
  <si>
    <t xml:space="preserve">27,3</t>
  </si>
  <si>
    <t xml:space="preserve">45,41</t>
  </si>
  <si>
    <t xml:space="preserve">64,151</t>
  </si>
  <si>
    <t xml:space="preserve">    741 - Elektroinstalace - silnoproud</t>
  </si>
  <si>
    <t xml:space="preserve">    21-M - Elektromontáže</t>
  </si>
  <si>
    <t xml:space="preserve">1689856635</t>
  </si>
  <si>
    <t xml:space="preserve">dle D1.3.2.a</t>
  </si>
  <si>
    <t xml:space="preserve">1,05*2*(0,5+12,5)</t>
  </si>
  <si>
    <t xml:space="preserve">2*6,5*2,2*0,8</t>
  </si>
  <si>
    <t xml:space="preserve">273149005</t>
  </si>
  <si>
    <t xml:space="preserve">dle D1.3.2.e</t>
  </si>
  <si>
    <t xml:space="preserve">1,9*1,9*6+2,5*2,5*3,8</t>
  </si>
  <si>
    <t xml:space="preserve">-375729515</t>
  </si>
  <si>
    <t xml:space="preserve">(rýhy/1,05)*2+0,8*2*(2*6,5+2,4+1,9)</t>
  </si>
  <si>
    <t xml:space="preserve">-618026484</t>
  </si>
  <si>
    <t xml:space="preserve">1172326804</t>
  </si>
  <si>
    <t xml:space="preserve">1,9*4*6+1,9+2,5*3,8*4</t>
  </si>
  <si>
    <t xml:space="preserve">-2127147544</t>
  </si>
  <si>
    <t xml:space="preserve">-1223883464</t>
  </si>
  <si>
    <t xml:space="preserve">rýhy+šachty+fontány</t>
  </si>
  <si>
    <t xml:space="preserve">-1796885524</t>
  </si>
  <si>
    <t xml:space="preserve">985764003</t>
  </si>
  <si>
    <t xml:space="preserve">-1216287571</t>
  </si>
  <si>
    <t xml:space="preserve">288933590</t>
  </si>
  <si>
    <t xml:space="preserve">rýhy+šachty-lože-obsyp-pi*0,62*0,62*6-pi*0,9*0,9*3,2+fontány-0,75*5,1*0,7*2</t>
  </si>
  <si>
    <t xml:space="preserve">136309940</t>
  </si>
  <si>
    <t xml:space="preserve">(potrubí+potrubí2)*0,45*1,05</t>
  </si>
  <si>
    <t xml:space="preserve">1455578463</t>
  </si>
  <si>
    <t xml:space="preserve">((pi*0,85*0,85)-(pi*0,62*0,62))*6</t>
  </si>
  <si>
    <t xml:space="preserve">-2086781309</t>
  </si>
  <si>
    <t xml:space="preserve">-328038830</t>
  </si>
  <si>
    <t xml:space="preserve">1719282383</t>
  </si>
  <si>
    <t xml:space="preserve">1,9*(fontány-2*0,75*5,1*0,7)</t>
  </si>
  <si>
    <t xml:space="preserve">422686338</t>
  </si>
  <si>
    <t xml:space="preserve">(2*5,506+1,4+0,9)*0,2*2</t>
  </si>
  <si>
    <t xml:space="preserve">1026069929</t>
  </si>
  <si>
    <t xml:space="preserve">Přepočteno koeficientem 1,5 (pro prořez a přesahy 50%)</t>
  </si>
  <si>
    <t xml:space="preserve">5,325*1,5 'Přepočtené koeficientem množství</t>
  </si>
  <si>
    <t xml:space="preserve">594985920</t>
  </si>
  <si>
    <t xml:space="preserve">0,5*(1,4+0,9)*5,1*2</t>
  </si>
  <si>
    <t xml:space="preserve">451541111</t>
  </si>
  <si>
    <t xml:space="preserve">Lože pod potrubí otevřený výkop ze štěrkodrtě</t>
  </si>
  <si>
    <t xml:space="preserve">714477480</t>
  </si>
  <si>
    <t xml:space="preserve">2*2*0,1+2,5*2,5*0,1</t>
  </si>
  <si>
    <t xml:space="preserve">-1896128080</t>
  </si>
  <si>
    <t xml:space="preserve">(potrubí+potrubí2)*1,05*0,1</t>
  </si>
  <si>
    <t xml:space="preserve">452311141</t>
  </si>
  <si>
    <t xml:space="preserve">Podkladní desky z betonu prostého tř. C 16/20 otevřený výkop</t>
  </si>
  <si>
    <t xml:space="preserve">-1389859069</t>
  </si>
  <si>
    <t xml:space="preserve">1,65*1,65*0,1+2*2*0,1</t>
  </si>
  <si>
    <t xml:space="preserve">R45grd</t>
  </si>
  <si>
    <t xml:space="preserve">krycí desky z černého granitu tl. 10cm vč. otvorů a zabroušení hran (prvky dl. 1,7m) - dodání a montáž</t>
  </si>
  <si>
    <t xml:space="preserve">-491894914</t>
  </si>
  <si>
    <t xml:space="preserve">0,5*(0,52+0,98)*5,1*2</t>
  </si>
  <si>
    <t xml:space="preserve">871161141RR</t>
  </si>
  <si>
    <t xml:space="preserve">Montáž potrubí z PE100 SDR 11, D 32 x 3,0 mm u fontány a v šachtách</t>
  </si>
  <si>
    <t xml:space="preserve">-834605964</t>
  </si>
  <si>
    <t xml:space="preserve">6*1,2+3*3+5</t>
  </si>
  <si>
    <t xml:space="preserve">871161211</t>
  </si>
  <si>
    <t xml:space="preserve">Montáž potrubí z PE100 SDR 11 otevřený výkop svařovaných elektrotvarovkou D 32 x 3,0 mm</t>
  </si>
  <si>
    <t xml:space="preserve">1444769691</t>
  </si>
  <si>
    <t xml:space="preserve">dle D1.3.2.d</t>
  </si>
  <si>
    <t xml:space="preserve">79+81+2+1+2,3+15,2</t>
  </si>
  <si>
    <t xml:space="preserve">286135950</t>
  </si>
  <si>
    <t xml:space="preserve">potrubí dvouvrstvé PE100 s 10% signalizační vrstvou, SDR 11, 32x3,0. L=12m</t>
  </si>
  <si>
    <t xml:space="preserve">-1784272048</t>
  </si>
  <si>
    <t xml:space="preserve">potrubí32+potrubí322</t>
  </si>
  <si>
    <t xml:space="preserve">201,7*1,05 'Přepočtené koeficientem množství</t>
  </si>
  <si>
    <t xml:space="preserve">286149610123</t>
  </si>
  <si>
    <t xml:space="preserve">T KUS ELEKTRO   32/  32  PE 100 SDR 11</t>
  </si>
  <si>
    <t xml:space="preserve">-67963643</t>
  </si>
  <si>
    <t xml:space="preserve">R803</t>
  </si>
  <si>
    <t xml:space="preserve">KOLENO ELEKTRO    32/45° PE 100 SDR 11</t>
  </si>
  <si>
    <t xml:space="preserve">283267715</t>
  </si>
  <si>
    <t xml:space="preserve">R804</t>
  </si>
  <si>
    <t xml:space="preserve">KOLENO ELEKTRO    32/30° PE 100 SDR 11</t>
  </si>
  <si>
    <t xml:space="preserve">-1329024871</t>
  </si>
  <si>
    <t xml:space="preserve">R8045</t>
  </si>
  <si>
    <t xml:space="preserve">KOLENO ELEKTRO    32/90° PE 100 SDR 11</t>
  </si>
  <si>
    <t xml:space="preserve">695307875</t>
  </si>
  <si>
    <t xml:space="preserve">871263121</t>
  </si>
  <si>
    <t xml:space="preserve">Montáž kanalizačního potrubí z PVC těsněné gumovým kroužkem otevřený výkop sklon do 20 % DN 110</t>
  </si>
  <si>
    <t xml:space="preserve">-1528952961</t>
  </si>
  <si>
    <t xml:space="preserve">28611113</t>
  </si>
  <si>
    <t xml:space="preserve">trubka kanalizační PVC DN 110x1000mm SN4</t>
  </si>
  <si>
    <t xml:space="preserve">-1904814230</t>
  </si>
  <si>
    <t xml:space="preserve">12,5*1,05 'Přepočtené koeficientem množství</t>
  </si>
  <si>
    <t xml:space="preserve">967558478</t>
  </si>
  <si>
    <t xml:space="preserve">-222126500</t>
  </si>
  <si>
    <t xml:space="preserve">877161101</t>
  </si>
  <si>
    <t xml:space="preserve">Montáž elektrospojek na vodovodním potrubí z PE trub d 32</t>
  </si>
  <si>
    <t xml:space="preserve">471343298</t>
  </si>
  <si>
    <t xml:space="preserve">286159690</t>
  </si>
  <si>
    <t xml:space="preserve">SPOJKA ELEKTRO   32 PE 100 SDR 11</t>
  </si>
  <si>
    <t xml:space="preserve">979564451</t>
  </si>
  <si>
    <t xml:space="preserve">R871iso</t>
  </si>
  <si>
    <t xml:space="preserve">SPOJKA ISO  32 - 32  - dodání a ontáž</t>
  </si>
  <si>
    <t xml:space="preserve">1402651809</t>
  </si>
  <si>
    <t xml:space="preserve">R871red</t>
  </si>
  <si>
    <t xml:space="preserve">redukce 1 - 1/2" mosaz - dodání a montáž</t>
  </si>
  <si>
    <t xml:space="preserve">-1273455482</t>
  </si>
  <si>
    <t xml:space="preserve">R871hvn</t>
  </si>
  <si>
    <t xml:space="preserve">hadicový ventil nezámrzný nerez 1/2" - dodání a montáž</t>
  </si>
  <si>
    <t xml:space="preserve">850735689</t>
  </si>
  <si>
    <t xml:space="preserve">R871uzvn</t>
  </si>
  <si>
    <t xml:space="preserve">uzavírací ventil nerez 1" - dodání a montáž</t>
  </si>
  <si>
    <t xml:space="preserve">1601302123</t>
  </si>
  <si>
    <t xml:space="preserve">R871f</t>
  </si>
  <si>
    <t xml:space="preserve">filtr 1" nerez - dodání a montáž</t>
  </si>
  <si>
    <t xml:space="preserve">1178905409</t>
  </si>
  <si>
    <t xml:space="preserve">R871zk</t>
  </si>
  <si>
    <t xml:space="preserve">zpětná klapka nerez 1" - dodání + montáž</t>
  </si>
  <si>
    <t xml:space="preserve">-2135279333</t>
  </si>
  <si>
    <t xml:space="preserve">R871sk</t>
  </si>
  <si>
    <t xml:space="preserve">sací koš nerez na potrubí 1" - dodání a montáž</t>
  </si>
  <si>
    <t xml:space="preserve">1520589134</t>
  </si>
  <si>
    <t xml:space="preserve">R871tr</t>
  </si>
  <si>
    <t xml:space="preserve">nerez tryska regulovatelná 1" - dodání amontáž</t>
  </si>
  <si>
    <t xml:space="preserve">-1551990917</t>
  </si>
  <si>
    <t xml:space="preserve">R871cr</t>
  </si>
  <si>
    <t xml:space="preserve">PONORNÉ ČERPADLO NA STEJNOSMĚRNÝ PROUD 12-24V PRO TRVALÝ PROVOZ - 120W - dodání a montáž</t>
  </si>
  <si>
    <t xml:space="preserve">661853342</t>
  </si>
  <si>
    <t xml:space="preserve">R871elmg</t>
  </si>
  <si>
    <t xml:space="preserve">elektromagnetický ventil nerez 1" - dodání a montáž</t>
  </si>
  <si>
    <t xml:space="preserve">-1577187485</t>
  </si>
  <si>
    <t xml:space="preserve">877161110</t>
  </si>
  <si>
    <t xml:space="preserve">Montáž elektrokolen 45° na vodovodním potrubí z PE trub d 32</t>
  </si>
  <si>
    <t xml:space="preserve">2133805297</t>
  </si>
  <si>
    <t xml:space="preserve">3+2</t>
  </si>
  <si>
    <t xml:space="preserve">877161112</t>
  </si>
  <si>
    <t xml:space="preserve">Montáž elektrokolen 90° na vodovodním potrubí z PE trub d 32</t>
  </si>
  <si>
    <t xml:space="preserve">1607545455</t>
  </si>
  <si>
    <t xml:space="preserve">877161113</t>
  </si>
  <si>
    <t xml:space="preserve">Montáž elektro T-kusů na vodovodním potrubí z PE trub d 32</t>
  </si>
  <si>
    <t xml:space="preserve">607400741</t>
  </si>
  <si>
    <t xml:space="preserve">422213040RR</t>
  </si>
  <si>
    <t xml:space="preserve">navrtávací PAS na litinu/ocel/AC DN 350 -    2" s uzáv. - dodání a montáž</t>
  </si>
  <si>
    <t xml:space="preserve">899462635</t>
  </si>
  <si>
    <t xml:space="preserve">R807</t>
  </si>
  <si>
    <t xml:space="preserve">ZS ventilová G1"- 2" /  1,7m - 2,7m teleskopická - dodání a montáž</t>
  </si>
  <si>
    <t xml:space="preserve">-348800941</t>
  </si>
  <si>
    <t xml:space="preserve">892233122</t>
  </si>
  <si>
    <t xml:space="preserve">Proplach a dezinfekce vodovodního potrubí DN od 40 do 70</t>
  </si>
  <si>
    <t xml:space="preserve">-416241670</t>
  </si>
  <si>
    <t xml:space="preserve">893811163</t>
  </si>
  <si>
    <t xml:space="preserve">Osazení vodoměrné šachty kruhové z PP samonosné pro běžné zatížení průměru do 1,2 m hloubky do 1,6 m</t>
  </si>
  <si>
    <t xml:space="preserve">880729617</t>
  </si>
  <si>
    <t xml:space="preserve">vodoměrná šachta tubusová D40cm vč. vystrojení s litinovým poklopem (bez vodoměru) hloubky do 1,9m</t>
  </si>
  <si>
    <t xml:space="preserve">-840308507</t>
  </si>
  <si>
    <t xml:space="preserve">894211111RRR</t>
  </si>
  <si>
    <t xml:space="preserve">zřízení retenční šachty </t>
  </si>
  <si>
    <t xml:space="preserve">1149090679</t>
  </si>
  <si>
    <t xml:space="preserve">-1468682727</t>
  </si>
  <si>
    <t xml:space="preserve">-1964909383</t>
  </si>
  <si>
    <t xml:space="preserve">4,5*1,05 'Přepočtené koeficientem množství</t>
  </si>
  <si>
    <t xml:space="preserve">-1408526690</t>
  </si>
  <si>
    <t xml:space="preserve">-705311319</t>
  </si>
  <si>
    <t xml:space="preserve">338011110</t>
  </si>
  <si>
    <t xml:space="preserve">-1050944354</t>
  </si>
  <si>
    <t xml:space="preserve">894812001</t>
  </si>
  <si>
    <t xml:space="preserve">Revizní a čistící šachta z PP šachtové dno DN 400/150 přímý tok</t>
  </si>
  <si>
    <t xml:space="preserve">-1057644262</t>
  </si>
  <si>
    <t xml:space="preserve">-2143443107</t>
  </si>
  <si>
    <t xml:space="preserve">1561063410</t>
  </si>
  <si>
    <t xml:space="preserve">602132576</t>
  </si>
  <si>
    <t xml:space="preserve">894812051</t>
  </si>
  <si>
    <t xml:space="preserve">Revizní a čistící šachta z PP DN 400 poklop plastový pochůzí pro třídu zatížení A15</t>
  </si>
  <si>
    <t xml:space="preserve">-1076695372</t>
  </si>
  <si>
    <t xml:space="preserve">R894pki</t>
  </si>
  <si>
    <t xml:space="preserve">příplatek za vlepení izolace pod poklop XPS tl. 200mm dle D1.3.2.e</t>
  </si>
  <si>
    <t xml:space="preserve">-1891517637</t>
  </si>
  <si>
    <t xml:space="preserve">-1850941782</t>
  </si>
  <si>
    <t xml:space="preserve">203516964</t>
  </si>
  <si>
    <t xml:space="preserve">899401111</t>
  </si>
  <si>
    <t xml:space="preserve">Osazení poklopů litinových ventilových</t>
  </si>
  <si>
    <t xml:space="preserve">994835522</t>
  </si>
  <si>
    <t xml:space="preserve">422914020</t>
  </si>
  <si>
    <t xml:space="preserve">poklop litinový typ 510-ventilový</t>
  </si>
  <si>
    <t xml:space="preserve">122396700</t>
  </si>
  <si>
    <t xml:space="preserve">899721111</t>
  </si>
  <si>
    <t xml:space="preserve">Signalizační vodič DN do 150 mm na potrubí</t>
  </si>
  <si>
    <t xml:space="preserve">616884486</t>
  </si>
  <si>
    <t xml:space="preserve">899722114</t>
  </si>
  <si>
    <t xml:space="preserve">Krytí potrubí z plastů výstražnou fólií z PVC 40 cm</t>
  </si>
  <si>
    <t xml:space="preserve">452487751</t>
  </si>
  <si>
    <t xml:space="preserve">R801tvr</t>
  </si>
  <si>
    <t xml:space="preserve">dodání a montáž tvarovek uvnitř retenční šachty</t>
  </si>
  <si>
    <t xml:space="preserve">-1948684066</t>
  </si>
  <si>
    <t xml:space="preserve">R1312155</t>
  </si>
  <si>
    <t xml:space="preserve">šachtové dno v provedení - kyneta + nástupnice z betonu s nátěrem, DN1000mm, H=1000mm</t>
  </si>
  <si>
    <t xml:space="preserve">-1935303506</t>
  </si>
  <si>
    <t xml:space="preserve">R13121555</t>
  </si>
  <si>
    <t xml:space="preserve">šachtové dno v provedení - kyneta + nástupnice z betonu s nátěrem, DN1500mm</t>
  </si>
  <si>
    <t xml:space="preserve">2007004366</t>
  </si>
  <si>
    <t xml:space="preserve">R131215566</t>
  </si>
  <si>
    <t xml:space="preserve">zákrytová deska, DN1500/1000mm, H=250mm</t>
  </si>
  <si>
    <t xml:space="preserve">-564298727</t>
  </si>
  <si>
    <t xml:space="preserve">R131215567</t>
  </si>
  <si>
    <t xml:space="preserve">zákrytová deska DN1000/625, H=200mm</t>
  </si>
  <si>
    <t xml:space="preserve">234322878</t>
  </si>
  <si>
    <t xml:space="preserve">R11225678</t>
  </si>
  <si>
    <t xml:space="preserve">betonová skruž 1500/1000/150mm</t>
  </si>
  <si>
    <t xml:space="preserve">-1555126772</t>
  </si>
  <si>
    <t xml:space="preserve">-134093372</t>
  </si>
  <si>
    <t xml:space="preserve">-1629585108</t>
  </si>
  <si>
    <t xml:space="preserve">-208834792</t>
  </si>
  <si>
    <t xml:space="preserve">741</t>
  </si>
  <si>
    <t xml:space="preserve">Elektroinstalace - silnoproud</t>
  </si>
  <si>
    <t xml:space="preserve">741128021</t>
  </si>
  <si>
    <t xml:space="preserve">Příplatek k montáži kabelů za zatažení vodiče a kabelu do 0,75 kg</t>
  </si>
  <si>
    <t xml:space="preserve">-1803727804</t>
  </si>
  <si>
    <t xml:space="preserve">cyky525+cyky325</t>
  </si>
  <si>
    <t xml:space="preserve">741130025</t>
  </si>
  <si>
    <t xml:space="preserve">Ukončení vodič izolovaný do 16 mm2 na svorkovnici</t>
  </si>
  <si>
    <t xml:space="preserve">792572161</t>
  </si>
  <si>
    <t xml:space="preserve">R301nrz</t>
  </si>
  <si>
    <t xml:space="preserve">nerezová konstrukce fontán - dodání a montáž</t>
  </si>
  <si>
    <t xml:space="preserve">-2087295739</t>
  </si>
  <si>
    <t xml:space="preserve">plechy</t>
  </si>
  <si>
    <t xml:space="preserve">16*(4*(5,506+5,105+0,518+0,9))*0,63</t>
  </si>
  <si>
    <t xml:space="preserve">1,013*(1,4+0,9)*0,5*5,5*2*16</t>
  </si>
  <si>
    <t xml:space="preserve">L profily</t>
  </si>
  <si>
    <t xml:space="preserve">15,7*(12*1,4+12*5,5)</t>
  </si>
  <si>
    <t xml:space="preserve">21-M</t>
  </si>
  <si>
    <t xml:space="preserve">Elektromontáže</t>
  </si>
  <si>
    <t xml:space="preserve">R222</t>
  </si>
  <si>
    <t xml:space="preserve">dodání a montáž fotovoltaického panelu  </t>
  </si>
  <si>
    <t xml:space="preserve">256</t>
  </si>
  <si>
    <t xml:space="preserve">-1992997230</t>
  </si>
  <si>
    <t xml:space="preserve">R228</t>
  </si>
  <si>
    <t xml:space="preserve">řídící mikroprocesorová jednotka s akumulátory 4x 74Ah, 12V, E11 - dodání a montáž</t>
  </si>
  <si>
    <t xml:space="preserve">-832792604</t>
  </si>
  <si>
    <t xml:space="preserve">R233</t>
  </si>
  <si>
    <t xml:space="preserve">hladinové čidlo - dodání a montáž</t>
  </si>
  <si>
    <t xml:space="preserve">750240528</t>
  </si>
  <si>
    <t xml:space="preserve">210021063</t>
  </si>
  <si>
    <t xml:space="preserve">Osazení výstražné fólie z PVC</t>
  </si>
  <si>
    <t xml:space="preserve">-550179827</t>
  </si>
  <si>
    <t xml:space="preserve">693113110R</t>
  </si>
  <si>
    <t xml:space="preserve">výstražná fólie z polyethylenu šíře 33 cm s potiskem</t>
  </si>
  <si>
    <t xml:space="preserve">-894198341</t>
  </si>
  <si>
    <t xml:space="preserve">105*1,1 'Přepočtené koeficientem množství</t>
  </si>
  <si>
    <t xml:space="preserve">210812011</t>
  </si>
  <si>
    <t xml:space="preserve">Montáž kabel Cu plný kulatý do 1 kV 3x1,5 až 6 mm2 uložený volně nebo v liště (např. CYKY)</t>
  </si>
  <si>
    <t xml:space="preserve">-1637175362</t>
  </si>
  <si>
    <t xml:space="preserve">210812061</t>
  </si>
  <si>
    <t xml:space="preserve">Montáž kabel Cu plný kulatý do 1 kV 5x1,5 až 2,5 mm2 uložený volně nebo v liště (např. CYKY)</t>
  </si>
  <si>
    <t xml:space="preserve">2114003457</t>
  </si>
  <si>
    <t xml:space="preserve">34111090</t>
  </si>
  <si>
    <t xml:space="preserve">kabel silový s Cu jádrem 1kV 5x1,5mm2 (CYKY)</t>
  </si>
  <si>
    <t xml:space="preserve">-1508378887</t>
  </si>
  <si>
    <t xml:space="preserve">22*1,05 'Přepočtené koeficientem množství</t>
  </si>
  <si>
    <t xml:space="preserve">34111036</t>
  </si>
  <si>
    <t xml:space="preserve">kabel silový s Cu jádrem 1kV 3x2,5mm2 (CYKY)</t>
  </si>
  <si>
    <t xml:space="preserve">1779052805</t>
  </si>
  <si>
    <t xml:space="preserve">83*1,05 'Přepočtené koeficientem množství</t>
  </si>
  <si>
    <t xml:space="preserve">460520173</t>
  </si>
  <si>
    <t xml:space="preserve">Montáž trubek ochranných plastových ohebných do 90 mm uložených do rýhy</t>
  </si>
  <si>
    <t xml:space="preserve">1687735724</t>
  </si>
  <si>
    <t xml:space="preserve">345713530R</t>
  </si>
  <si>
    <t xml:space="preserve">trubka elektroinstalační ohebná d75mm</t>
  </si>
  <si>
    <t xml:space="preserve">-26739940</t>
  </si>
  <si>
    <t xml:space="preserve">cyky325+cyky525</t>
  </si>
  <si>
    <t xml:space="preserve">105*1,05 'Přepočtené koeficientem množství</t>
  </si>
  <si>
    <t xml:space="preserve">007 - SO 302 PŘÍPOJKA, ROZVOD VODY A FONTÁNA - neuznatelné</t>
  </si>
  <si>
    <t xml:space="preserve">-1942270838</t>
  </si>
  <si>
    <t xml:space="preserve">potrubí+potrubí2</t>
  </si>
  <si>
    <t xml:space="preserve">R8922br</t>
  </si>
  <si>
    <t xml:space="preserve">bakteriologický rozbor vody</t>
  </si>
  <si>
    <t xml:space="preserve">653398503</t>
  </si>
  <si>
    <t xml:space="preserve">892271111</t>
  </si>
  <si>
    <t xml:space="preserve">Tlaková zkouška vodou potrubí DN 100 nebo 125</t>
  </si>
  <si>
    <t xml:space="preserve">-1007306007</t>
  </si>
  <si>
    <t xml:space="preserve">237515770</t>
  </si>
  <si>
    <t xml:space="preserve">R235</t>
  </si>
  <si>
    <t xml:space="preserve">oživení a zprovoznění technologie vč. revize a zaškolení obsluhy</t>
  </si>
  <si>
    <t xml:space="preserve">-595019878</t>
  </si>
  <si>
    <t xml:space="preserve">210280351</t>
  </si>
  <si>
    <t xml:space="preserve">Zkoušky kabelů silových do 1 kV, počtu a průřezu žil do 4x25 mm2</t>
  </si>
  <si>
    <t xml:space="preserve">-578930049</t>
  </si>
  <si>
    <t xml:space="preserve">cyky315</t>
  </si>
  <si>
    <t xml:space="preserve">cyky410</t>
  </si>
  <si>
    <t xml:space="preserve">zemnič</t>
  </si>
  <si>
    <t xml:space="preserve">008 - SO 401 VEŘEJNÉ OSVĚTLENÍ - uznatelné</t>
  </si>
  <si>
    <t xml:space="preserve">-1655860873</t>
  </si>
  <si>
    <t xml:space="preserve">dvr75+cyky315</t>
  </si>
  <si>
    <t xml:space="preserve">-1218195019</t>
  </si>
  <si>
    <t xml:space="preserve">741420021</t>
  </si>
  <si>
    <t xml:space="preserve">Montáž svorka hromosvodná se 2 šrouby</t>
  </si>
  <si>
    <t xml:space="preserve">1027152951</t>
  </si>
  <si>
    <t xml:space="preserve">3+3</t>
  </si>
  <si>
    <t xml:space="preserve">354420130</t>
  </si>
  <si>
    <t xml:space="preserve">svorka uzemnění  SS Cu spojovací</t>
  </si>
  <si>
    <t xml:space="preserve">751550979</t>
  </si>
  <si>
    <t xml:space="preserve">354420160</t>
  </si>
  <si>
    <t xml:space="preserve">svorka uzemnění  SP Cu  připojovací</t>
  </si>
  <si>
    <t xml:space="preserve">-1423924769</t>
  </si>
  <si>
    <t xml:space="preserve">686044105</t>
  </si>
  <si>
    <t xml:space="preserve">-1898279134</t>
  </si>
  <si>
    <t xml:space="preserve">1,05*cyky410</t>
  </si>
  <si>
    <t xml:space="preserve">210202013RR</t>
  </si>
  <si>
    <t xml:space="preserve">Montáž svítidla na stožár</t>
  </si>
  <si>
    <t xml:space="preserve">1984723499</t>
  </si>
  <si>
    <t xml:space="preserve">M0055</t>
  </si>
  <si>
    <t xml:space="preserve">dodání LED svítidla výložníkového</t>
  </si>
  <si>
    <t xml:space="preserve">-869529543</t>
  </si>
  <si>
    <t xml:space="preserve">M006</t>
  </si>
  <si>
    <t xml:space="preserve">demontáž stáv.rozvodu vč.odvozu a likvidace</t>
  </si>
  <si>
    <t xml:space="preserve">365664447</t>
  </si>
  <si>
    <t xml:space="preserve">M00766</t>
  </si>
  <si>
    <t xml:space="preserve">demontáž stáv.  stožárů vč. svítidel a výložníků</t>
  </si>
  <si>
    <t xml:space="preserve">812027859</t>
  </si>
  <si>
    <t xml:space="preserve">210204011</t>
  </si>
  <si>
    <t xml:space="preserve">Montáž stožárů osvětlení ocelových samostatně stojících délky do 12 m</t>
  </si>
  <si>
    <t xml:space="preserve">-187120644</t>
  </si>
  <si>
    <t xml:space="preserve">M21st1</t>
  </si>
  <si>
    <t xml:space="preserve">dodání 3stupňového stožáru, jm. délky 6,2m,  pozink</t>
  </si>
  <si>
    <t xml:space="preserve">475243503</t>
  </si>
  <si>
    <t xml:space="preserve">M21st22</t>
  </si>
  <si>
    <t xml:space="preserve">dodání 3stupňového stožáru, jm. délky 6,2m s kotevní přírubou a patkou, pozink</t>
  </si>
  <si>
    <t xml:space="preserve">-751119764</t>
  </si>
  <si>
    <t xml:space="preserve">210204103</t>
  </si>
  <si>
    <t xml:space="preserve">Montáž výložníků osvětlení jednoramenných sloupových hmotnosti do 35 kg</t>
  </si>
  <si>
    <t xml:space="preserve">-2011881735</t>
  </si>
  <si>
    <t xml:space="preserve">M00770</t>
  </si>
  <si>
    <t xml:space="preserve">dodání jednoramenného výložníku, vyložení 2,5m, pozink</t>
  </si>
  <si>
    <t xml:space="preserve">-191854812</t>
  </si>
  <si>
    <t xml:space="preserve">210204203</t>
  </si>
  <si>
    <t xml:space="preserve">Montáž elektrovýzbroje stožárů osvětlení 3 okruhy</t>
  </si>
  <si>
    <t xml:space="preserve">-152497256</t>
  </si>
  <si>
    <t xml:space="preserve">M004</t>
  </si>
  <si>
    <t xml:space="preserve">Dodávka výzbroje stožáru osvětlení se třemi obvody, chráněné pojistkami</t>
  </si>
  <si>
    <t xml:space="preserve">sada</t>
  </si>
  <si>
    <t xml:space="preserve">-1069078153</t>
  </si>
  <si>
    <t xml:space="preserve">210220002</t>
  </si>
  <si>
    <t xml:space="preserve">Montáž uzemňovacích vedení vodičů FeZn pomocí svorek na povrchu drátem nebo lanem do 10 mm</t>
  </si>
  <si>
    <t xml:space="preserve">-331078420</t>
  </si>
  <si>
    <t xml:space="preserve">dle D1.4.2.b</t>
  </si>
  <si>
    <t xml:space="preserve">354410730</t>
  </si>
  <si>
    <t xml:space="preserve">drát průměr 10 mm FeZn</t>
  </si>
  <si>
    <t xml:space="preserve">-545394709</t>
  </si>
  <si>
    <t xml:space="preserve">0,62*zemnič</t>
  </si>
  <si>
    <t xml:space="preserve">39,68*1,05 'Přepočtené koeficientem množství</t>
  </si>
  <si>
    <t xml:space="preserve">210290891</t>
  </si>
  <si>
    <t xml:space="preserve">Doplnění orientačních štítků na kabel (při revizi)</t>
  </si>
  <si>
    <t xml:space="preserve">1637790272</t>
  </si>
  <si>
    <t xml:space="preserve">M005</t>
  </si>
  <si>
    <t xml:space="preserve">kabelový štítek</t>
  </si>
  <si>
    <t xml:space="preserve">1057379160</t>
  </si>
  <si>
    <t xml:space="preserve">210810005</t>
  </si>
  <si>
    <t xml:space="preserve">Montáž měděných kabelů CYKY, CYKYD, CYKYDY, NYM, NYY, YSLY 750 V 3x1,5 mm2 uložených volně</t>
  </si>
  <si>
    <t xml:space="preserve">-1078081077</t>
  </si>
  <si>
    <t xml:space="preserve">dle D1.4.2.c</t>
  </si>
  <si>
    <t xml:space="preserve">2*(8+2*2,5+2)</t>
  </si>
  <si>
    <t xml:space="preserve">341110300</t>
  </si>
  <si>
    <t xml:space="preserve">kabel silový s Cu jádrem CYKY 3x1,5 mm2</t>
  </si>
  <si>
    <t xml:space="preserve">-1129980224</t>
  </si>
  <si>
    <t xml:space="preserve">cyky315*1,05</t>
  </si>
  <si>
    <t xml:space="preserve">210812033</t>
  </si>
  <si>
    <t xml:space="preserve">Montáž kabel Cu plný kulatý do 1 kV 4x6 až 10 mm2 uložený volně nebo v liště (CYKY)</t>
  </si>
  <si>
    <t xml:space="preserve">936783816</t>
  </si>
  <si>
    <t xml:space="preserve">dle D1.4.2.d</t>
  </si>
  <si>
    <t xml:space="preserve">30+30+2*2</t>
  </si>
  <si>
    <t xml:space="preserve">34111076</t>
  </si>
  <si>
    <t xml:space="preserve">kabel silový s Cu jádrem 1 kV 4x10mm2</t>
  </si>
  <si>
    <t xml:space="preserve">676755636</t>
  </si>
  <si>
    <t xml:space="preserve">cyky410*1,05</t>
  </si>
  <si>
    <t xml:space="preserve">460050303</t>
  </si>
  <si>
    <t xml:space="preserve">Hloubení nezapažených jam pro stožáry jednoduché s patkou na rovině ručně v hornině tř 3</t>
  </si>
  <si>
    <t xml:space="preserve">935804023</t>
  </si>
  <si>
    <t xml:space="preserve">460080035</t>
  </si>
  <si>
    <t xml:space="preserve">Základové konstrukce ze ŽB tř. C 25/30</t>
  </si>
  <si>
    <t xml:space="preserve">-840869005</t>
  </si>
  <si>
    <t xml:space="preserve">1*3,14*0,25*0,25*0,35</t>
  </si>
  <si>
    <t xml:space="preserve">1*0,9*0,9*0,45</t>
  </si>
  <si>
    <t xml:space="preserve">0,8*0,8*1,7</t>
  </si>
  <si>
    <t xml:space="preserve">0,7*0,7*0,1</t>
  </si>
  <si>
    <t xml:space="preserve">460080202</t>
  </si>
  <si>
    <t xml:space="preserve">Zřízení zabudovaného bednění základových konstrukcí</t>
  </si>
  <si>
    <t xml:space="preserve">740974749</t>
  </si>
  <si>
    <t xml:space="preserve">1*1,5*3,14*0,4</t>
  </si>
  <si>
    <t xml:space="preserve">286111230</t>
  </si>
  <si>
    <t xml:space="preserve">trubka kanalizační hladká hrdlovaná D 400 x 9,8 x 5000 mm</t>
  </si>
  <si>
    <t xml:space="preserve">1353831164</t>
  </si>
  <si>
    <t xml:space="preserve">460150163</t>
  </si>
  <si>
    <t xml:space="preserve">Hloubení kabelových zapažených i nezapažených rýh ručně š 35 cm, hl 80 cm, v hornině tř 3</t>
  </si>
  <si>
    <t xml:space="preserve">-1669024379</t>
  </si>
  <si>
    <t xml:space="preserve">cyky410-4</t>
  </si>
  <si>
    <t xml:space="preserve">460421101</t>
  </si>
  <si>
    <t xml:space="preserve">Lože kabelů z písku nebo štěrkopísku tl 10 cm nad kabel, bez zakrytí, šířky lože do 65 cm</t>
  </si>
  <si>
    <t xml:space="preserve">-766149891</t>
  </si>
  <si>
    <t xml:space="preserve">460470011</t>
  </si>
  <si>
    <t xml:space="preserve">Provizorní zajištění kabelů ve výkopech při jejich křížení</t>
  </si>
  <si>
    <t xml:space="preserve">1031195613</t>
  </si>
  <si>
    <t xml:space="preserve">801150756</t>
  </si>
  <si>
    <t xml:space="preserve">1745807759</t>
  </si>
  <si>
    <t xml:space="preserve">64*1,05 'Přepočtené koeficientem množství</t>
  </si>
  <si>
    <t xml:space="preserve">460560163</t>
  </si>
  <si>
    <t xml:space="preserve">Zásyp rýh ručně šířky 35 cm, hloubky 80 cm, z horniny třídy 3</t>
  </si>
  <si>
    <t xml:space="preserve">2004310600</t>
  </si>
  <si>
    <t xml:space="preserve">460620013</t>
  </si>
  <si>
    <t xml:space="preserve">Provizorní úprava terénu se zhutněním, v hornině tř 3</t>
  </si>
  <si>
    <t xml:space="preserve">-1575008581</t>
  </si>
  <si>
    <t xml:space="preserve">2*(cyky410-4)</t>
  </si>
  <si>
    <t xml:space="preserve">009 - SO 401 VEŘEJNÉ OSVĚTLENÍ - neuznatelné</t>
  </si>
  <si>
    <t xml:space="preserve">741810003</t>
  </si>
  <si>
    <t xml:space="preserve">Celková prohlídka elektrického rozvodu a zařízení do 1 milionu Kč</t>
  </si>
  <si>
    <t xml:space="preserve">-46044100</t>
  </si>
  <si>
    <t xml:space="preserve">741820102</t>
  </si>
  <si>
    <t xml:space="preserve">Měření intenzity osvětlení</t>
  </si>
  <si>
    <t xml:space="preserve">soubor</t>
  </si>
  <si>
    <t xml:space="preserve">697105839</t>
  </si>
  <si>
    <t xml:space="preserve">210280211</t>
  </si>
  <si>
    <t xml:space="preserve">Měření zemních odporů zemniče prvního nebo samostatného</t>
  </si>
  <si>
    <t xml:space="preserve">1666049807</t>
  </si>
  <si>
    <t xml:space="preserve">210280215</t>
  </si>
  <si>
    <t xml:space="preserve">Připlatek k měření zemních odporů prvního zemniče za každý další zemnič v síti</t>
  </si>
  <si>
    <t xml:space="preserve">-1751056441</t>
  </si>
  <si>
    <t xml:space="preserve">1651784219</t>
  </si>
  <si>
    <t xml:space="preserve">460010024</t>
  </si>
  <si>
    <t xml:space="preserve">Vytyčení trasy vedení kabelového podzemního v zastavěném prostoru</t>
  </si>
  <si>
    <t xml:space="preserve">km</t>
  </si>
  <si>
    <t xml:space="preserve">138646609</t>
  </si>
  <si>
    <t xml:space="preserve">0,001*(cyky410-4)</t>
  </si>
  <si>
    <t xml:space="preserve">578</t>
  </si>
  <si>
    <t xml:space="preserve">hdpe40</t>
  </si>
  <si>
    <t xml:space="preserve">506</t>
  </si>
  <si>
    <t xml:space="preserve">mikro</t>
  </si>
  <si>
    <t xml:space="preserve">4,656</t>
  </si>
  <si>
    <t xml:space="preserve">opto</t>
  </si>
  <si>
    <t xml:space="preserve">010 - SO 402 KAMEROVÝ SYSTÉM - uznatelné</t>
  </si>
  <si>
    <t xml:space="preserve">    22-M - Montáže technologických zařízení pro dopravní stavby</t>
  </si>
  <si>
    <t xml:space="preserve">122351101</t>
  </si>
  <si>
    <t xml:space="preserve">Odkopávky a prokopávky nezapažené v hornině třídy těžitelnosti II, skupiny 4 objem do 20 m3 strojně</t>
  </si>
  <si>
    <t xml:space="preserve">1077928940</t>
  </si>
  <si>
    <t xml:space="preserve">dle D1.5.2.c</t>
  </si>
  <si>
    <t xml:space="preserve">kabelová komora</t>
  </si>
  <si>
    <t xml:space="preserve">1,8*1,8*1,2</t>
  </si>
  <si>
    <t xml:space="preserve">základ</t>
  </si>
  <si>
    <t xml:space="preserve">0,8*0,8*1,2</t>
  </si>
  <si>
    <t xml:space="preserve">634728157</t>
  </si>
  <si>
    <t xml:space="preserve">-1193267768</t>
  </si>
  <si>
    <t xml:space="preserve">-188066794</t>
  </si>
  <si>
    <t xml:space="preserve">odkop*1,7</t>
  </si>
  <si>
    <t xml:space="preserve">-1114332993</t>
  </si>
  <si>
    <t xml:space="preserve">-1412064026</t>
  </si>
  <si>
    <t xml:space="preserve">-1282361015</t>
  </si>
  <si>
    <t xml:space="preserve">0,8*1,2*4</t>
  </si>
  <si>
    <t xml:space="preserve">1154578304</t>
  </si>
  <si>
    <t xml:space="preserve">-928595419</t>
  </si>
  <si>
    <t xml:space="preserve">cyky325+mikro+opto</t>
  </si>
  <si>
    <t xml:space="preserve">1310432346</t>
  </si>
  <si>
    <t xml:space="preserve">D44</t>
  </si>
  <si>
    <t xml:space="preserve">RDAT - router 19", optický switch, vytápění 100W, 2x baterie 74Ah v plastovém pilíři - dodání a montáž</t>
  </si>
  <si>
    <t xml:space="preserve">469394634</t>
  </si>
  <si>
    <t xml:space="preserve">21001010-R1</t>
  </si>
  <si>
    <t xml:space="preserve">montáž optického kabelu </t>
  </si>
  <si>
    <t xml:space="preserve">-348010086</t>
  </si>
  <si>
    <t xml:space="preserve">D3</t>
  </si>
  <si>
    <t xml:space="preserve">Optický kabel venkovní, 4 vlákna, SM</t>
  </si>
  <si>
    <t xml:space="preserve">-709176724</t>
  </si>
  <si>
    <t xml:space="preserve">44+4</t>
  </si>
  <si>
    <t xml:space="preserve">48*1,1 'Přepočtené koeficientem množství</t>
  </si>
  <si>
    <t xml:space="preserve">1201974340</t>
  </si>
  <si>
    <t xml:space="preserve">1182999816</t>
  </si>
  <si>
    <t xml:space="preserve">578*1,1 'Přepočtené koeficientem množství</t>
  </si>
  <si>
    <t xml:space="preserve">2137055261</t>
  </si>
  <si>
    <t xml:space="preserve">-506532895</t>
  </si>
  <si>
    <t xml:space="preserve">210812001</t>
  </si>
  <si>
    <t xml:space="preserve">Montáž kabel Cu plný kulatý do 1 kV 2x1,5 až 6 mm2 uložený volně nebo v liště (např. CYKY)</t>
  </si>
  <si>
    <t xml:space="preserve">1522272877</t>
  </si>
  <si>
    <t xml:space="preserve">1193779242</t>
  </si>
  <si>
    <t xml:space="preserve">dle D1.5.2.d</t>
  </si>
  <si>
    <t xml:space="preserve">10+44+4+4+3+9+8</t>
  </si>
  <si>
    <t xml:space="preserve">82*1,05 'Přepočtené koeficientem množství</t>
  </si>
  <si>
    <t xml:space="preserve">22-M</t>
  </si>
  <si>
    <t xml:space="preserve">Montáže technologických zařízení pro dopravní stavby</t>
  </si>
  <si>
    <t xml:space="preserve">D11</t>
  </si>
  <si>
    <t xml:space="preserve">Kamera venkovní otáčecí vč. dodání kotevního materiálu - dle D1.5.1</t>
  </si>
  <si>
    <t xml:space="preserve">1589864922</t>
  </si>
  <si>
    <t xml:space="preserve">D12op</t>
  </si>
  <si>
    <t xml:space="preserve">dodání a montáž technologické skříňky s optopřevodníkem na stožár</t>
  </si>
  <si>
    <t xml:space="preserve">-859613626</t>
  </si>
  <si>
    <t xml:space="preserve">220182027</t>
  </si>
  <si>
    <t xml:space="preserve">Montáž koncovky nebo záslepky bez svařování na HDPE trubku</t>
  </si>
  <si>
    <t xml:space="preserve">87602386</t>
  </si>
  <si>
    <t xml:space="preserve">220182093</t>
  </si>
  <si>
    <t xml:space="preserve">Ukončení optického kabelu v optorozvaděči pro SZZ s 6ti optickými vlákny včetně závěrečného měření</t>
  </si>
  <si>
    <t xml:space="preserve">-660004072</t>
  </si>
  <si>
    <t xml:space="preserve">220731022RR</t>
  </si>
  <si>
    <t xml:space="preserve">Montáž kamery a kotevní konstrukce</t>
  </si>
  <si>
    <t xml:space="preserve">1473674381</t>
  </si>
  <si>
    <t xml:space="preserve">220731042</t>
  </si>
  <si>
    <t xml:space="preserve">Nastavení kamery otočné a pevné v krytu</t>
  </si>
  <si>
    <t xml:space="preserve">-737512353</t>
  </si>
  <si>
    <t xml:space="preserve">187332636</t>
  </si>
  <si>
    <t xml:space="preserve">-893869573</t>
  </si>
  <si>
    <t xml:space="preserve">-95353224</t>
  </si>
  <si>
    <t xml:space="preserve">460520162</t>
  </si>
  <si>
    <t xml:space="preserve">Montáž trubek ochranných plastových tuhých D do 50 mm uložených do rýhy</t>
  </si>
  <si>
    <t xml:space="preserve">-186615864</t>
  </si>
  <si>
    <t xml:space="preserve">34571361</t>
  </si>
  <si>
    <t xml:space="preserve">trubka elektroinstalační HDPE tuhá dvouplášťová korugovaná D 41/50mm</t>
  </si>
  <si>
    <t xml:space="preserve">-215638796</t>
  </si>
  <si>
    <t xml:space="preserve">115+205+4*2+126+mikro*0,5+opto</t>
  </si>
  <si>
    <t xml:space="preserve">506*1,05 'Přepočtené koeficientem množství</t>
  </si>
  <si>
    <t xml:space="preserve">R354kom</t>
  </si>
  <si>
    <t xml:space="preserve">kabelová komora 800/795/1220mm (d/š/hl.), poklop B125 - dodání a montáž</t>
  </si>
  <si>
    <t xml:space="preserve">-1841029159</t>
  </si>
  <si>
    <t xml:space="preserve">-521986126</t>
  </si>
  <si>
    <t xml:space="preserve">1647901686</t>
  </si>
  <si>
    <t xml:space="preserve">cyky325-10+hdpe40</t>
  </si>
  <si>
    <t xml:space="preserve">578*1,05 'Přepočtené koeficientem množství</t>
  </si>
  <si>
    <t xml:space="preserve">R46M1</t>
  </si>
  <si>
    <t xml:space="preserve">Mikrotrubička tlustostěnná 14/10 mm HDPE </t>
  </si>
  <si>
    <t xml:space="preserve">-290329840</t>
  </si>
  <si>
    <t xml:space="preserve">Přepočteno koeficientem 1,2 (pro prořez 20%)</t>
  </si>
  <si>
    <t xml:space="preserve">2*4</t>
  </si>
  <si>
    <t xml:space="preserve">8*1,2 'Přepočtené koeficientem množství</t>
  </si>
  <si>
    <t xml:space="preserve">-1539167378</t>
  </si>
  <si>
    <t xml:space="preserve">-185891553</t>
  </si>
  <si>
    <t xml:space="preserve">2*dvr75</t>
  </si>
  <si>
    <t xml:space="preserve">011 - SO 402 KAMEROVÝ SYSTÉM - neuznatelné</t>
  </si>
  <si>
    <t xml:space="preserve">-469754993</t>
  </si>
  <si>
    <t xml:space="preserve">220182023</t>
  </si>
  <si>
    <t xml:space="preserve">Kontrola tlakutěsnosti HDPE trubky od 1m do 2000 m</t>
  </si>
  <si>
    <t xml:space="preserve">-1964042763</t>
  </si>
  <si>
    <t xml:space="preserve">220182025</t>
  </si>
  <si>
    <t xml:space="preserve">Kontrola průchodnosti trubky pro optický kabel do 2000 m</t>
  </si>
  <si>
    <t xml:space="preserve">-815787375</t>
  </si>
  <si>
    <t xml:space="preserve">opto*0,001</t>
  </si>
  <si>
    <t xml:space="preserve">220731051</t>
  </si>
  <si>
    <t xml:space="preserve">Provedení kamerové zkoušky s montáží</t>
  </si>
  <si>
    <t xml:space="preserve">1396523357</t>
  </si>
  <si>
    <t xml:space="preserve">-988921440</t>
  </si>
  <si>
    <t xml:space="preserve">0,001*(dvr75+hdpe40)</t>
  </si>
  <si>
    <t xml:space="preserve">cyky34</t>
  </si>
  <si>
    <t xml:space="preserve">110,27</t>
  </si>
  <si>
    <t xml:space="preserve">8,108</t>
  </si>
  <si>
    <t xml:space="preserve">rýha1</t>
  </si>
  <si>
    <t xml:space="preserve">114,333</t>
  </si>
  <si>
    <t xml:space="preserve">rýha2</t>
  </si>
  <si>
    <t xml:space="preserve">0,7</t>
  </si>
  <si>
    <t xml:space="preserve">vedení1</t>
  </si>
  <si>
    <t xml:space="preserve">20,87</t>
  </si>
  <si>
    <t xml:space="preserve">žlab</t>
  </si>
  <si>
    <t xml:space="preserve">89,4</t>
  </si>
  <si>
    <t xml:space="preserve">012 - SO 403 STANICE PRO ELEKTROKOLA - neuznatelné</t>
  </si>
  <si>
    <t xml:space="preserve">274313911</t>
  </si>
  <si>
    <t xml:space="preserve">Základové pásy z betonu tř. C 30/37</t>
  </si>
  <si>
    <t xml:space="preserve">797171342</t>
  </si>
  <si>
    <t xml:space="preserve">základ pod stanici</t>
  </si>
  <si>
    <t xml:space="preserve">4,063*0,25*0,3</t>
  </si>
  <si>
    <t xml:space="preserve">0,5*0,7*0,8</t>
  </si>
  <si>
    <t xml:space="preserve">274351121</t>
  </si>
  <si>
    <t xml:space="preserve">Zřízení bednění základových pasů rovného</t>
  </si>
  <si>
    <t xml:space="preserve">15083466</t>
  </si>
  <si>
    <t xml:space="preserve">0,3*(4,063*2)</t>
  </si>
  <si>
    <t xml:space="preserve">0,8*2*(0,7+0,5)</t>
  </si>
  <si>
    <t xml:space="preserve">274351122</t>
  </si>
  <si>
    <t xml:space="preserve">Odstranění bednění základových pasů rovného</t>
  </si>
  <si>
    <t xml:space="preserve">-1929625755</t>
  </si>
  <si>
    <t xml:space="preserve">-1354715935</t>
  </si>
  <si>
    <t xml:space="preserve">841018884</t>
  </si>
  <si>
    <t xml:space="preserve">-1064891761</t>
  </si>
  <si>
    <t xml:space="preserve">574278405</t>
  </si>
  <si>
    <t xml:space="preserve">-555514698</t>
  </si>
  <si>
    <t xml:space="preserve">1045140932</t>
  </si>
  <si>
    <t xml:space="preserve">-2128245953</t>
  </si>
  <si>
    <t xml:space="preserve">cyky34*1,05</t>
  </si>
  <si>
    <t xml:space="preserve">-544014526</t>
  </si>
  <si>
    <t xml:space="preserve">1765285014</t>
  </si>
  <si>
    <t xml:space="preserve">612766067</t>
  </si>
  <si>
    <t xml:space="preserve">1611274941</t>
  </si>
  <si>
    <t xml:space="preserve">-1566170468</t>
  </si>
  <si>
    <t xml:space="preserve">17,27+3,6</t>
  </si>
  <si>
    <t xml:space="preserve">34111042</t>
  </si>
  <si>
    <t xml:space="preserve">kabel silový s Cu jádrem 1kV 3x4mm2 (CYKY)</t>
  </si>
  <si>
    <t xml:space="preserve">405749325</t>
  </si>
  <si>
    <t xml:space="preserve">zahrnut prořez 5%</t>
  </si>
  <si>
    <t xml:space="preserve">M0655</t>
  </si>
  <si>
    <t xml:space="preserve">dodání a osazení elektroměrového rozváděče 1f (4A)</t>
  </si>
  <si>
    <t xml:space="preserve">-704090986</t>
  </si>
  <si>
    <t xml:space="preserve">1155202113</t>
  </si>
  <si>
    <t xml:space="preserve">cyky34*0,001</t>
  </si>
  <si>
    <t xml:space="preserve">1020528531</t>
  </si>
  <si>
    <t xml:space="preserve">4,063</t>
  </si>
  <si>
    <t xml:space="preserve">460150303</t>
  </si>
  <si>
    <t xml:space="preserve">Hloubení kabelových zapažených i nezapažených rýh ručně š 50 cm, hl 120 cm, v hornině tř 3</t>
  </si>
  <si>
    <t xml:space="preserve">1342712384</t>
  </si>
  <si>
    <t xml:space="preserve">1041370187</t>
  </si>
  <si>
    <t xml:space="preserve">-444953488</t>
  </si>
  <si>
    <t xml:space="preserve">460520133</t>
  </si>
  <si>
    <t xml:space="preserve">Osazení tvárnic kabelových betonových do rýhy s obsypem bez výkopových prací 4-otvorových</t>
  </si>
  <si>
    <t xml:space="preserve">346069027</t>
  </si>
  <si>
    <t xml:space="preserve">592133920</t>
  </si>
  <si>
    <t xml:space="preserve">žlab kabelový TK 1, T 2N, TK 2 a T 2NK AZD 29-100 100x31x26 cm</t>
  </si>
  <si>
    <t xml:space="preserve">1191153506</t>
  </si>
  <si>
    <t xml:space="preserve">žlab*1,05</t>
  </si>
  <si>
    <t xml:space="preserve">592133450</t>
  </si>
  <si>
    <t xml:space="preserve">poklop kabelového žlabu TK 2 AZD 28-50 50x23x4 cm</t>
  </si>
  <si>
    <t xml:space="preserve">196695636</t>
  </si>
  <si>
    <t xml:space="preserve">žlab*2</t>
  </si>
  <si>
    <t xml:space="preserve">2116837526</t>
  </si>
  <si>
    <t xml:space="preserve">R210chrhd</t>
  </si>
  <si>
    <t xml:space="preserve">chránička PVC 40mm</t>
  </si>
  <si>
    <t xml:space="preserve">219094215</t>
  </si>
  <si>
    <t xml:space="preserve">-389108904</t>
  </si>
  <si>
    <t xml:space="preserve">-1536968487</t>
  </si>
  <si>
    <t xml:space="preserve">vedení1*1,05</t>
  </si>
  <si>
    <t xml:space="preserve">228944884</t>
  </si>
  <si>
    <t xml:space="preserve">460560303</t>
  </si>
  <si>
    <t xml:space="preserve">Zásyp rýh ručně šířky 50 cm, hloubky 120 cm, z horniny třídy 3</t>
  </si>
  <si>
    <t xml:space="preserve">1874648787</t>
  </si>
  <si>
    <t xml:space="preserve">460600023</t>
  </si>
  <si>
    <t xml:space="preserve">Vodorovné přemístění horniny jakékoliv třídy do 1000 m</t>
  </si>
  <si>
    <t xml:space="preserve">1561121059</t>
  </si>
  <si>
    <t xml:space="preserve">rýha1*0,2*0,35</t>
  </si>
  <si>
    <t xml:space="preserve">rýha2*0,3*0,5</t>
  </si>
  <si>
    <t xml:space="preserve">460600031</t>
  </si>
  <si>
    <t xml:space="preserve">Příplatek k vodorovnému přemístění horniny za každých dalších 1000 m</t>
  </si>
  <si>
    <t xml:space="preserve">1306835350</t>
  </si>
  <si>
    <t xml:space="preserve">8,108*9 'Přepočtené koeficientem množství</t>
  </si>
  <si>
    <t xml:space="preserve">R001p</t>
  </si>
  <si>
    <t xml:space="preserve">poplatek za uložení výkopku</t>
  </si>
  <si>
    <t xml:space="preserve">-1972634131</t>
  </si>
  <si>
    <t xml:space="preserve">-32595992</t>
  </si>
  <si>
    <t xml:space="preserve">cyky34*2</t>
  </si>
  <si>
    <t xml:space="preserve">stromy</t>
  </si>
  <si>
    <t xml:space="preserve">ks</t>
  </si>
  <si>
    <t xml:space="preserve">316,24</t>
  </si>
  <si>
    <t xml:space="preserve">keřeapop</t>
  </si>
  <si>
    <t xml:space="preserve">keře a popínavky</t>
  </si>
  <si>
    <t xml:space="preserve">013 - 5 LETÁ UDRŽOVACÍ PÉČE - neuznatelné</t>
  </si>
  <si>
    <t xml:space="preserve">    RP1 - 1 rok</t>
  </si>
  <si>
    <t xml:space="preserve">    RP2 - 2 rok</t>
  </si>
  <si>
    <t xml:space="preserve">    RP3 - 3 rok</t>
  </si>
  <si>
    <t xml:space="preserve">    RP4 - 4 rok</t>
  </si>
  <si>
    <t xml:space="preserve">    RP5 - 5 rok</t>
  </si>
  <si>
    <t xml:space="preserve">RP1</t>
  </si>
  <si>
    <t xml:space="preserve">1 rok</t>
  </si>
  <si>
    <t xml:space="preserve">446590042</t>
  </si>
  <si>
    <t xml:space="preserve">uhynulí jedinci 10%</t>
  </si>
  <si>
    <t xml:space="preserve">1184516764</t>
  </si>
  <si>
    <t xml:space="preserve">-181819151</t>
  </si>
  <si>
    <t xml:space="preserve">1910412303</t>
  </si>
  <si>
    <t xml:space="preserve">37745078</t>
  </si>
  <si>
    <t xml:space="preserve">714356490</t>
  </si>
  <si>
    <t xml:space="preserve">-1836839868</t>
  </si>
  <si>
    <t xml:space="preserve">184911421</t>
  </si>
  <si>
    <t xml:space="preserve">Mulčování rostlin kůrou tl do 0,1 m v rovině a svahu do 1:5</t>
  </si>
  <si>
    <t xml:space="preserve">1440551072</t>
  </si>
  <si>
    <t xml:space="preserve">doplnění mulče 10%</t>
  </si>
  <si>
    <t xml:space="preserve">keřeapop*0,1</t>
  </si>
  <si>
    <t xml:space="preserve">-181797608</t>
  </si>
  <si>
    <t xml:space="preserve">keřeapop*0,1*0,1</t>
  </si>
  <si>
    <t xml:space="preserve">0,54*0,103 'Přepočtené koeficientem množství</t>
  </si>
  <si>
    <t xml:space="preserve">185804514</t>
  </si>
  <si>
    <t xml:space="preserve">Odplevelení souvislých keřových skupin v rovině a svahu do 1:5</t>
  </si>
  <si>
    <t xml:space="preserve">-1874639554</t>
  </si>
  <si>
    <t xml:space="preserve">4*keřeapop</t>
  </si>
  <si>
    <t xml:space="preserve">111151221</t>
  </si>
  <si>
    <t xml:space="preserve">Pokosení trávníku parkového plochy do 10000 m2 s odvozem do 20 km v rovině a svahu do 1:5</t>
  </si>
  <si>
    <t xml:space="preserve">-1542616863</t>
  </si>
  <si>
    <t xml:space="preserve">10*trávník</t>
  </si>
  <si>
    <t xml:space="preserve">2000306886</t>
  </si>
  <si>
    <t xml:space="preserve">jarní vyhrabání</t>
  </si>
  <si>
    <t xml:space="preserve">183552431</t>
  </si>
  <si>
    <t xml:space="preserve">1035647958</t>
  </si>
  <si>
    <t xml:space="preserve">2*trávník*0,0001</t>
  </si>
  <si>
    <t xml:space="preserve">1*keřeapop*0,0001</t>
  </si>
  <si>
    <t xml:space="preserve">251911550</t>
  </si>
  <si>
    <t xml:space="preserve">1320173788</t>
  </si>
  <si>
    <t xml:space="preserve">0,03*2*trávník</t>
  </si>
  <si>
    <t xml:space="preserve">0,03*2*keřeapop</t>
  </si>
  <si>
    <t xml:space="preserve">1216021410</t>
  </si>
  <si>
    <t xml:space="preserve">oprava ukotvení stromů</t>
  </si>
  <si>
    <t xml:space="preserve">184801121</t>
  </si>
  <si>
    <t xml:space="preserve">Ošetřování vysazených dřevin soliterních v rovině a svahu do 1:5</t>
  </si>
  <si>
    <t xml:space="preserve">2145082828</t>
  </si>
  <si>
    <t xml:space="preserve">5*stromy</t>
  </si>
  <si>
    <t xml:space="preserve">184802611</t>
  </si>
  <si>
    <t xml:space="preserve">Chemické odplevelení po založení kultury postřikem na široko v rovině a svahu do 1:5</t>
  </si>
  <si>
    <t xml:space="preserve">441413338</t>
  </si>
  <si>
    <t xml:space="preserve">R8001sh</t>
  </si>
  <si>
    <t xml:space="preserve">selektivní herbicid proti dvouděložným rostlinám</t>
  </si>
  <si>
    <t xml:space="preserve">l</t>
  </si>
  <si>
    <t xml:space="preserve">1116753376</t>
  </si>
  <si>
    <t xml:space="preserve">0,0008*5*keřeapop+0,0008*trávník</t>
  </si>
  <si>
    <t xml:space="preserve">184807103</t>
  </si>
  <si>
    <t xml:space="preserve">Okopání sazenic zemina 3</t>
  </si>
  <si>
    <t xml:space="preserve">-2068964130</t>
  </si>
  <si>
    <t xml:space="preserve">5*keřeapop</t>
  </si>
  <si>
    <t xml:space="preserve">184817114</t>
  </si>
  <si>
    <t xml:space="preserve">Řez trvalek ve vegetačním období v rovině nebo ve svahu do 1:5 odstranění odkvetlých květenství plošně</t>
  </si>
  <si>
    <t xml:space="preserve">1946016930</t>
  </si>
  <si>
    <t xml:space="preserve">231,6*8</t>
  </si>
  <si>
    <t xml:space="preserve">184911111</t>
  </si>
  <si>
    <t xml:space="preserve">Znovuuvázání dřeviny ke kůlům</t>
  </si>
  <si>
    <t xml:space="preserve">-921703703</t>
  </si>
  <si>
    <t xml:space="preserve">-1529856446</t>
  </si>
  <si>
    <t xml:space="preserve">20*trávník*0,01</t>
  </si>
  <si>
    <t xml:space="preserve">5*keřeapop*0,02</t>
  </si>
  <si>
    <t xml:space="preserve">7*stromy*0,03</t>
  </si>
  <si>
    <t xml:space="preserve">185804513</t>
  </si>
  <si>
    <t xml:space="preserve">Odplevelení dřevin soliterních v rovině a svahu do 1:5</t>
  </si>
  <si>
    <t xml:space="preserve">-961378230</t>
  </si>
  <si>
    <t xml:space="preserve">stromy*pi*0,75*0,75</t>
  </si>
  <si>
    <t xml:space="preserve">185811112</t>
  </si>
  <si>
    <t xml:space="preserve">Shrabání listí bez pokryvných rostlin vrstvy přes 50 do 100 mm pl do 1000 m2 v rovině a svahu do 1:5</t>
  </si>
  <si>
    <t xml:space="preserve">-1970579808</t>
  </si>
  <si>
    <t xml:space="preserve">podzimní hrabání</t>
  </si>
  <si>
    <t xml:space="preserve">trávník*2</t>
  </si>
  <si>
    <t xml:space="preserve">-1064764327</t>
  </si>
  <si>
    <t xml:space="preserve">R801obkm</t>
  </si>
  <si>
    <t xml:space="preserve">odstranění obrostu kmene</t>
  </si>
  <si>
    <t xml:space="preserve">634727903</t>
  </si>
  <si>
    <t xml:space="preserve">R801odpp</t>
  </si>
  <si>
    <t xml:space="preserve">odpíchnutí okrajů keřů a popínavek</t>
  </si>
  <si>
    <t xml:space="preserve">355179347</t>
  </si>
  <si>
    <t xml:space="preserve">2*2*(4,5*5+8+6)</t>
  </si>
  <si>
    <t xml:space="preserve">RP2</t>
  </si>
  <si>
    <t xml:space="preserve">2 rok</t>
  </si>
  <si>
    <t xml:space="preserve">184852322</t>
  </si>
  <si>
    <t xml:space="preserve">Řez stromu výchovný alejových stromů výšky přes 4 do 6 m</t>
  </si>
  <si>
    <t xml:space="preserve">-630031799</t>
  </si>
  <si>
    <t xml:space="preserve">-856544809</t>
  </si>
  <si>
    <t xml:space="preserve">-999801790</t>
  </si>
  <si>
    <t xml:space="preserve">626985299</t>
  </si>
  <si>
    <t xml:space="preserve">-1997842883</t>
  </si>
  <si>
    <t xml:space="preserve">1588281132</t>
  </si>
  <si>
    <t xml:space="preserve">-1012110379</t>
  </si>
  <si>
    <t xml:space="preserve">-601946627</t>
  </si>
  <si>
    <t xml:space="preserve">1191070219</t>
  </si>
  <si>
    <t xml:space="preserve">273050348</t>
  </si>
  <si>
    <t xml:space="preserve">2018458360</t>
  </si>
  <si>
    <t xml:space="preserve">-992976945</t>
  </si>
  <si>
    <t xml:space="preserve">-578205460</t>
  </si>
  <si>
    <t xml:space="preserve">-544425818</t>
  </si>
  <si>
    <t xml:space="preserve">-577774927</t>
  </si>
  <si>
    <t xml:space="preserve">1582616231</t>
  </si>
  <si>
    <t xml:space="preserve">1328155624</t>
  </si>
  <si>
    <t xml:space="preserve">-320211109</t>
  </si>
  <si>
    <t xml:space="preserve">-1543258867</t>
  </si>
  <si>
    <t xml:space="preserve">532138012</t>
  </si>
  <si>
    <t xml:space="preserve">365644212</t>
  </si>
  <si>
    <t xml:space="preserve">1970337935</t>
  </si>
  <si>
    <t xml:space="preserve">228569686</t>
  </si>
  <si>
    <t xml:space="preserve">78411692</t>
  </si>
  <si>
    <t xml:space="preserve">2112039438</t>
  </si>
  <si>
    <t xml:space="preserve">-164429997</t>
  </si>
  <si>
    <t xml:space="preserve">1437946088</t>
  </si>
  <si>
    <t xml:space="preserve">-536673863</t>
  </si>
  <si>
    <t xml:space="preserve">RP3</t>
  </si>
  <si>
    <t xml:space="preserve">3 rok</t>
  </si>
  <si>
    <t xml:space="preserve">R801odstjt</t>
  </si>
  <si>
    <t xml:space="preserve">odstranění jutového obalu</t>
  </si>
  <si>
    <t xml:space="preserve">-907702411</t>
  </si>
  <si>
    <t xml:space="preserve">1629093826</t>
  </si>
  <si>
    <t xml:space="preserve">1345173179</t>
  </si>
  <si>
    <t xml:space="preserve">674018424</t>
  </si>
  <si>
    <t xml:space="preserve">1885945015</t>
  </si>
  <si>
    <t xml:space="preserve">884997504</t>
  </si>
  <si>
    <t xml:space="preserve">675401207</t>
  </si>
  <si>
    <t xml:space="preserve">1459971488</t>
  </si>
  <si>
    <t xml:space="preserve">529987311</t>
  </si>
  <si>
    <t xml:space="preserve">-636600067</t>
  </si>
  <si>
    <t xml:space="preserve">1460348459</t>
  </si>
  <si>
    <t xml:space="preserve">1613347085</t>
  </si>
  <si>
    <t xml:space="preserve">727193935</t>
  </si>
  <si>
    <t xml:space="preserve">-1478191478</t>
  </si>
  <si>
    <t xml:space="preserve">501520764</t>
  </si>
  <si>
    <t xml:space="preserve">1968120039</t>
  </si>
  <si>
    <t xml:space="preserve">1029411745</t>
  </si>
  <si>
    <t xml:space="preserve">1563196937</t>
  </si>
  <si>
    <t xml:space="preserve">1789965315</t>
  </si>
  <si>
    <t xml:space="preserve">-582445628</t>
  </si>
  <si>
    <t xml:space="preserve">-135702291</t>
  </si>
  <si>
    <t xml:space="preserve">-683942278</t>
  </si>
  <si>
    <t xml:space="preserve">1955284077</t>
  </si>
  <si>
    <t xml:space="preserve">5*stromy*0,03</t>
  </si>
  <si>
    <t xml:space="preserve">-1782184594</t>
  </si>
  <si>
    <t xml:space="preserve">836593622</t>
  </si>
  <si>
    <t xml:space="preserve">-1453362372</t>
  </si>
  <si>
    <t xml:space="preserve">316</t>
  </si>
  <si>
    <t xml:space="preserve">-800954938</t>
  </si>
  <si>
    <t xml:space="preserve">-1568372347</t>
  </si>
  <si>
    <t xml:space="preserve">RP4</t>
  </si>
  <si>
    <t xml:space="preserve">4 rok</t>
  </si>
  <si>
    <t xml:space="preserve">-1867905794</t>
  </si>
  <si>
    <t xml:space="preserve">542208150</t>
  </si>
  <si>
    <t xml:space="preserve">716967582</t>
  </si>
  <si>
    <t xml:space="preserve">619917895</t>
  </si>
  <si>
    <t xml:space="preserve">2*keřeapop</t>
  </si>
  <si>
    <t xml:space="preserve">-2002889427</t>
  </si>
  <si>
    <t xml:space="preserve">946405410</t>
  </si>
  <si>
    <t xml:space="preserve">1491348821</t>
  </si>
  <si>
    <t xml:space="preserve">1550675342</t>
  </si>
  <si>
    <t xml:space="preserve">114309227</t>
  </si>
  <si>
    <t xml:space="preserve">382245263</t>
  </si>
  <si>
    <t xml:space="preserve">-1636830151</t>
  </si>
  <si>
    <t xml:space="preserve">199452102</t>
  </si>
  <si>
    <t xml:space="preserve">26615426</t>
  </si>
  <si>
    <t xml:space="preserve">3*keřeapop</t>
  </si>
  <si>
    <t xml:space="preserve">1229829402</t>
  </si>
  <si>
    <t xml:space="preserve">-253861945</t>
  </si>
  <si>
    <t xml:space="preserve">1060537473</t>
  </si>
  <si>
    <t xml:space="preserve">2*keřeapop*0,02</t>
  </si>
  <si>
    <t xml:space="preserve">1088835452</t>
  </si>
  <si>
    <t xml:space="preserve">-967055296</t>
  </si>
  <si>
    <t xml:space="preserve">-1674499964</t>
  </si>
  <si>
    <t xml:space="preserve">312,76</t>
  </si>
  <si>
    <t xml:space="preserve">-1179376883</t>
  </si>
  <si>
    <t xml:space="preserve">1041448360</t>
  </si>
  <si>
    <t xml:space="preserve">RP5</t>
  </si>
  <si>
    <t xml:space="preserve">5 rok</t>
  </si>
  <si>
    <t xml:space="preserve">R801odstk</t>
  </si>
  <si>
    <t xml:space="preserve">odstranění kotvení </t>
  </si>
  <si>
    <t xml:space="preserve">-867411946</t>
  </si>
  <si>
    <t xml:space="preserve">-1840372177</t>
  </si>
  <si>
    <t xml:space="preserve">38900457</t>
  </si>
  <si>
    <t xml:space="preserve">-664216127</t>
  </si>
  <si>
    <t xml:space="preserve">1574416143</t>
  </si>
  <si>
    <t xml:space="preserve">-782417803</t>
  </si>
  <si>
    <t xml:space="preserve">-730839451</t>
  </si>
  <si>
    <t xml:space="preserve">1892752636</t>
  </si>
  <si>
    <t xml:space="preserve">-303516302</t>
  </si>
  <si>
    <t xml:space="preserve">-1962196647</t>
  </si>
  <si>
    <t xml:space="preserve">-934686852</t>
  </si>
  <si>
    <t xml:space="preserve">-1622211116</t>
  </si>
  <si>
    <t xml:space="preserve">2055184757</t>
  </si>
  <si>
    <t xml:space="preserve">-1794917517</t>
  </si>
  <si>
    <t xml:space="preserve">217211880</t>
  </si>
  <si>
    <t xml:space="preserve">72020655</t>
  </si>
  <si>
    <t xml:space="preserve">866505810</t>
  </si>
  <si>
    <t xml:space="preserve">-2002544663</t>
  </si>
  <si>
    <t xml:space="preserve">1458897913</t>
  </si>
  <si>
    <t xml:space="preserve">1346961845</t>
  </si>
  <si>
    <t xml:space="preserve">-1093815405</t>
  </si>
  <si>
    <t xml:space="preserve">SEZNAM FIGUR</t>
  </si>
  <si>
    <t xml:space="preserve">Výměra</t>
  </si>
  <si>
    <t xml:space="preserve"> 002</t>
  </si>
  <si>
    <t xml:space="preserve">Použití figury:</t>
  </si>
  <si>
    <t xml:space="preserve"> 003</t>
  </si>
  <si>
    <t xml:space="preserve"> 004</t>
  </si>
  <si>
    <t xml:space="preserve"> 006</t>
  </si>
  <si>
    <t xml:space="preserve"> 007</t>
  </si>
  <si>
    <t xml:space="preserve"> 008</t>
  </si>
  <si>
    <t xml:space="preserve"> 009</t>
  </si>
  <si>
    <t xml:space="preserve"> 010</t>
  </si>
  <si>
    <t xml:space="preserve"> 011</t>
  </si>
  <si>
    <t xml:space="preserve"> 012</t>
  </si>
  <si>
    <t xml:space="preserve"> 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11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škovická ul. prostor mezi ul. Svornosti a Čujkovova, Ostrava-Jih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ul. Výškovick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7. 10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ý obvod Ostrava – Jih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Bc. Roman Fildán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Bc. Roman Fildá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7),2)</f>
        <v>0</v>
      </c>
      <c r="AT94" s="97" t="n">
        <f aca="false">ROUND(SUM(AV94:AW94),2)</f>
        <v>0</v>
      </c>
      <c r="AU94" s="98" t="n">
        <f aca="false">ROUND(SUM(AU95:AU10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7),2)</f>
        <v>0</v>
      </c>
      <c r="BA94" s="97" t="n">
        <f aca="false">ROUND(SUM(BA95:BA107),2)</f>
        <v>0</v>
      </c>
      <c r="BB94" s="97" t="n">
        <f aca="false">ROUND(SUM(BB95:BB107),2)</f>
        <v>0</v>
      </c>
      <c r="BC94" s="97" t="n">
        <f aca="false">ROUND(SUM(BC95:BC107),2)</f>
        <v>0</v>
      </c>
      <c r="BD94" s="99" t="n">
        <f aca="false">ROUND(SUM(BD95:BD107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vedlejší rozpočtové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vedlejší rozpočtové...'!P118</f>
        <v>0</v>
      </c>
      <c r="AV95" s="111" t="n">
        <f aca="false">'001 - vedlejší rozpočtové...'!J33</f>
        <v>0</v>
      </c>
      <c r="AW95" s="111" t="n">
        <f aca="false">'001 - vedlejší rozpočtové...'!J34</f>
        <v>0</v>
      </c>
      <c r="AX95" s="111" t="n">
        <f aca="false">'001 - vedlejší rozpočtové...'!J35</f>
        <v>0</v>
      </c>
      <c r="AY95" s="111" t="n">
        <f aca="false">'001 - vedlejší rozpočtové...'!J36</f>
        <v>0</v>
      </c>
      <c r="AZ95" s="111" t="n">
        <f aca="false">'001 - vedlejší rozpočtové...'!F33</f>
        <v>0</v>
      </c>
      <c r="BA95" s="111" t="n">
        <f aca="false">'001 - vedlejší rozpočtové...'!F34</f>
        <v>0</v>
      </c>
      <c r="BB95" s="111" t="n">
        <f aca="false">'001 - vedlejší rozpočtové...'!F35</f>
        <v>0</v>
      </c>
      <c r="BC95" s="111" t="n">
        <f aca="false">'001 - vedlejší rozpočtové...'!F36</f>
        <v>0</v>
      </c>
      <c r="BD95" s="113" t="n">
        <f aca="false">'001 - vedlejší rozpočtové...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24.7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2 - vedlejší rozpočtové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002 - vedlejší rozpočtové...'!P118</f>
        <v>0</v>
      </c>
      <c r="AV96" s="111" t="n">
        <f aca="false">'002 - vedlejší rozpočtové...'!J33</f>
        <v>0</v>
      </c>
      <c r="AW96" s="111" t="n">
        <f aca="false">'002 - vedlejší rozpočtové...'!J34</f>
        <v>0</v>
      </c>
      <c r="AX96" s="111" t="n">
        <f aca="false">'002 - vedlejší rozpočtové...'!J35</f>
        <v>0</v>
      </c>
      <c r="AY96" s="111" t="n">
        <f aca="false">'002 - vedlejší rozpočtové...'!J36</f>
        <v>0</v>
      </c>
      <c r="AZ96" s="111" t="n">
        <f aca="false">'002 - vedlejší rozpočtové...'!F33</f>
        <v>0</v>
      </c>
      <c r="BA96" s="111" t="n">
        <f aca="false">'002 - vedlejší rozpočtové...'!F34</f>
        <v>0</v>
      </c>
      <c r="BB96" s="111" t="n">
        <f aca="false">'002 - vedlejší rozpočtové...'!F35</f>
        <v>0</v>
      </c>
      <c r="BC96" s="111" t="n">
        <f aca="false">'002 - vedlejší rozpočtové...'!F36</f>
        <v>0</v>
      </c>
      <c r="BD96" s="113" t="n">
        <f aca="false">'002 - vedlejší rozpočtové...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03 - SO 101 KOMUNIKACE -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003 - SO 101 KOMUNIKACE -...'!P132</f>
        <v>0</v>
      </c>
      <c r="AV97" s="111" t="n">
        <f aca="false">'003 - SO 101 KOMUNIKACE -...'!J33</f>
        <v>0</v>
      </c>
      <c r="AW97" s="111" t="n">
        <f aca="false">'003 - SO 101 KOMUNIKACE -...'!J34</f>
        <v>0</v>
      </c>
      <c r="AX97" s="111" t="n">
        <f aca="false">'003 - SO 101 KOMUNIKACE -...'!J35</f>
        <v>0</v>
      </c>
      <c r="AY97" s="111" t="n">
        <f aca="false">'003 - SO 101 KOMUNIKACE -...'!J36</f>
        <v>0</v>
      </c>
      <c r="AZ97" s="111" t="n">
        <f aca="false">'003 - SO 101 KOMUNIKACE -...'!F33</f>
        <v>0</v>
      </c>
      <c r="BA97" s="111" t="n">
        <f aca="false">'003 - SO 101 KOMUNIKACE -...'!F34</f>
        <v>0</v>
      </c>
      <c r="BB97" s="111" t="n">
        <f aca="false">'003 - SO 101 KOMUNIKACE -...'!F35</f>
        <v>0</v>
      </c>
      <c r="BC97" s="111" t="n">
        <f aca="false">'003 - SO 101 KOMUNIKACE -...'!F36</f>
        <v>0</v>
      </c>
      <c r="BD97" s="113" t="n">
        <f aca="false">'003 - SO 101 KOMUNIKACE -...'!F37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114" customFormat="true" ht="24.75" hidden="false" customHeight="true" outlineLevel="0" collapsed="false">
      <c r="A98" s="102" t="s">
        <v>78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04 - SO 301 ODVODNĚNÍ KO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0" t="n">
        <v>0</v>
      </c>
      <c r="AT98" s="111" t="n">
        <f aca="false">ROUND(SUM(AV98:AW98),2)</f>
        <v>0</v>
      </c>
      <c r="AU98" s="112" t="n">
        <f aca="false">'004 - SO 301 ODVODNĚNÍ KO...'!P122</f>
        <v>0</v>
      </c>
      <c r="AV98" s="111" t="n">
        <f aca="false">'004 - SO 301 ODVODNĚNÍ KO...'!J33</f>
        <v>0</v>
      </c>
      <c r="AW98" s="111" t="n">
        <f aca="false">'004 - SO 301 ODVODNĚNÍ KO...'!J34</f>
        <v>0</v>
      </c>
      <c r="AX98" s="111" t="n">
        <f aca="false">'004 - SO 301 ODVODNĚNÍ KO...'!J35</f>
        <v>0</v>
      </c>
      <c r="AY98" s="111" t="n">
        <f aca="false">'004 - SO 301 ODVODNĚNÍ KO...'!J36</f>
        <v>0</v>
      </c>
      <c r="AZ98" s="111" t="n">
        <f aca="false">'004 - SO 301 ODVODNĚNÍ KO...'!F33</f>
        <v>0</v>
      </c>
      <c r="BA98" s="111" t="n">
        <f aca="false">'004 - SO 301 ODVODNĚNÍ KO...'!F34</f>
        <v>0</v>
      </c>
      <c r="BB98" s="111" t="n">
        <f aca="false">'004 - SO 301 ODVODNĚNÍ KO...'!F35</f>
        <v>0</v>
      </c>
      <c r="BC98" s="111" t="n">
        <f aca="false">'004 - SO 301 ODVODNĚNÍ KO...'!F36</f>
        <v>0</v>
      </c>
      <c r="BD98" s="113" t="n">
        <f aca="false">'004 - SO 301 ODVODNĚNÍ KO...'!F37</f>
        <v>0</v>
      </c>
      <c r="BT98" s="115" t="s">
        <v>82</v>
      </c>
      <c r="BV98" s="115" t="s">
        <v>76</v>
      </c>
      <c r="BW98" s="115" t="s">
        <v>93</v>
      </c>
      <c r="BX98" s="115" t="s">
        <v>4</v>
      </c>
      <c r="CL98" s="115"/>
      <c r="CM98" s="115" t="s">
        <v>84</v>
      </c>
    </row>
    <row r="99" s="114" customFormat="true" ht="24.75" hidden="false" customHeight="true" outlineLevel="0" collapsed="false">
      <c r="A99" s="102" t="s">
        <v>78</v>
      </c>
      <c r="B99" s="103"/>
      <c r="C99" s="104"/>
      <c r="D99" s="105" t="s">
        <v>94</v>
      </c>
      <c r="E99" s="105"/>
      <c r="F99" s="105"/>
      <c r="G99" s="105"/>
      <c r="H99" s="105"/>
      <c r="I99" s="106"/>
      <c r="J99" s="105" t="s">
        <v>95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05 - SO 301 ODVODNĚNÍ KO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1</v>
      </c>
      <c r="AR99" s="109"/>
      <c r="AS99" s="110" t="n">
        <v>0</v>
      </c>
      <c r="AT99" s="111" t="n">
        <f aca="false">ROUND(SUM(AV99:AW99),2)</f>
        <v>0</v>
      </c>
      <c r="AU99" s="112" t="n">
        <f aca="false">'005 - SO 301 ODVODNĚNÍ KO...'!P119</f>
        <v>0</v>
      </c>
      <c r="AV99" s="111" t="n">
        <f aca="false">'005 - SO 301 ODVODNĚNÍ KO...'!J33</f>
        <v>0</v>
      </c>
      <c r="AW99" s="111" t="n">
        <f aca="false">'005 - SO 301 ODVODNĚNÍ KO...'!J34</f>
        <v>0</v>
      </c>
      <c r="AX99" s="111" t="n">
        <f aca="false">'005 - SO 301 ODVODNĚNÍ KO...'!J35</f>
        <v>0</v>
      </c>
      <c r="AY99" s="111" t="n">
        <f aca="false">'005 - SO 301 ODVODNĚNÍ KO...'!J36</f>
        <v>0</v>
      </c>
      <c r="AZ99" s="111" t="n">
        <f aca="false">'005 - SO 301 ODVODNĚNÍ KO...'!F33</f>
        <v>0</v>
      </c>
      <c r="BA99" s="111" t="n">
        <f aca="false">'005 - SO 301 ODVODNĚNÍ KO...'!F34</f>
        <v>0</v>
      </c>
      <c r="BB99" s="111" t="n">
        <f aca="false">'005 - SO 301 ODVODNĚNÍ KO...'!F35</f>
        <v>0</v>
      </c>
      <c r="BC99" s="111" t="n">
        <f aca="false">'005 - SO 301 ODVODNĚNÍ KO...'!F36</f>
        <v>0</v>
      </c>
      <c r="BD99" s="113" t="n">
        <f aca="false">'005 - SO 301 ODVODNĚNÍ KO...'!F37</f>
        <v>0</v>
      </c>
      <c r="BT99" s="115" t="s">
        <v>82</v>
      </c>
      <c r="BV99" s="115" t="s">
        <v>76</v>
      </c>
      <c r="BW99" s="115" t="s">
        <v>96</v>
      </c>
      <c r="BX99" s="115" t="s">
        <v>4</v>
      </c>
      <c r="CL99" s="115"/>
      <c r="CM99" s="115" t="s">
        <v>84</v>
      </c>
    </row>
    <row r="100" s="114" customFormat="true" ht="24.75" hidden="false" customHeight="true" outlineLevel="0" collapsed="false">
      <c r="A100" s="102" t="s">
        <v>78</v>
      </c>
      <c r="B100" s="103"/>
      <c r="C100" s="104"/>
      <c r="D100" s="105" t="s">
        <v>97</v>
      </c>
      <c r="E100" s="105"/>
      <c r="F100" s="105"/>
      <c r="G100" s="105"/>
      <c r="H100" s="105"/>
      <c r="I100" s="106"/>
      <c r="J100" s="105" t="s">
        <v>98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06 - SO 302 PŘÍPOJKA, RO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1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06 - SO 302 PŘÍPOJKA, RO...'!P129</f>
        <v>0</v>
      </c>
      <c r="AV100" s="111" t="n">
        <f aca="false">'006 - SO 302 PŘÍPOJKA, RO...'!J33</f>
        <v>0</v>
      </c>
      <c r="AW100" s="111" t="n">
        <f aca="false">'006 - SO 302 PŘÍPOJKA, RO...'!J34</f>
        <v>0</v>
      </c>
      <c r="AX100" s="111" t="n">
        <f aca="false">'006 - SO 302 PŘÍPOJKA, RO...'!J35</f>
        <v>0</v>
      </c>
      <c r="AY100" s="111" t="n">
        <f aca="false">'006 - SO 302 PŘÍPOJKA, RO...'!J36</f>
        <v>0</v>
      </c>
      <c r="AZ100" s="111" t="n">
        <f aca="false">'006 - SO 302 PŘÍPOJKA, RO...'!F33</f>
        <v>0</v>
      </c>
      <c r="BA100" s="111" t="n">
        <f aca="false">'006 - SO 302 PŘÍPOJKA, RO...'!F34</f>
        <v>0</v>
      </c>
      <c r="BB100" s="111" t="n">
        <f aca="false">'006 - SO 302 PŘÍPOJKA, RO...'!F35</f>
        <v>0</v>
      </c>
      <c r="BC100" s="111" t="n">
        <f aca="false">'006 - SO 302 PŘÍPOJKA, RO...'!F36</f>
        <v>0</v>
      </c>
      <c r="BD100" s="113" t="n">
        <f aca="false">'006 - SO 302 PŘÍPOJKA, RO...'!F37</f>
        <v>0</v>
      </c>
      <c r="BT100" s="115" t="s">
        <v>82</v>
      </c>
      <c r="BV100" s="115" t="s">
        <v>76</v>
      </c>
      <c r="BW100" s="115" t="s">
        <v>99</v>
      </c>
      <c r="BX100" s="115" t="s">
        <v>4</v>
      </c>
      <c r="CL100" s="115"/>
      <c r="CM100" s="115" t="s">
        <v>84</v>
      </c>
    </row>
    <row r="101" s="114" customFormat="true" ht="24.75" hidden="false" customHeight="true" outlineLevel="0" collapsed="false">
      <c r="A101" s="102" t="s">
        <v>78</v>
      </c>
      <c r="B101" s="103"/>
      <c r="C101" s="104"/>
      <c r="D101" s="105" t="s">
        <v>100</v>
      </c>
      <c r="E101" s="105"/>
      <c r="F101" s="105"/>
      <c r="G101" s="105"/>
      <c r="H101" s="105"/>
      <c r="I101" s="106"/>
      <c r="J101" s="105" t="s">
        <v>101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07 - SO 302 PŘÍPOJKA, RO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1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07 - SO 302 PŘÍPOJKA, RO...'!P121</f>
        <v>0</v>
      </c>
      <c r="AV101" s="111" t="n">
        <f aca="false">'007 - SO 302 PŘÍPOJKA, RO...'!J33</f>
        <v>0</v>
      </c>
      <c r="AW101" s="111" t="n">
        <f aca="false">'007 - SO 302 PŘÍPOJKA, RO...'!J34</f>
        <v>0</v>
      </c>
      <c r="AX101" s="111" t="n">
        <f aca="false">'007 - SO 302 PŘÍPOJKA, RO...'!J35</f>
        <v>0</v>
      </c>
      <c r="AY101" s="111" t="n">
        <f aca="false">'007 - SO 302 PŘÍPOJKA, RO...'!J36</f>
        <v>0</v>
      </c>
      <c r="AZ101" s="111" t="n">
        <f aca="false">'007 - SO 302 PŘÍPOJKA, RO...'!F33</f>
        <v>0</v>
      </c>
      <c r="BA101" s="111" t="n">
        <f aca="false">'007 - SO 302 PŘÍPOJKA, RO...'!F34</f>
        <v>0</v>
      </c>
      <c r="BB101" s="111" t="n">
        <f aca="false">'007 - SO 302 PŘÍPOJKA, RO...'!F35</f>
        <v>0</v>
      </c>
      <c r="BC101" s="111" t="n">
        <f aca="false">'007 - SO 302 PŘÍPOJKA, RO...'!F36</f>
        <v>0</v>
      </c>
      <c r="BD101" s="113" t="n">
        <f aca="false">'007 - SO 302 PŘÍPOJKA, RO...'!F37</f>
        <v>0</v>
      </c>
      <c r="BT101" s="115" t="s">
        <v>82</v>
      </c>
      <c r="BV101" s="115" t="s">
        <v>76</v>
      </c>
      <c r="BW101" s="115" t="s">
        <v>102</v>
      </c>
      <c r="BX101" s="115" t="s">
        <v>4</v>
      </c>
      <c r="CL101" s="115"/>
      <c r="CM101" s="115" t="s">
        <v>84</v>
      </c>
    </row>
    <row r="102" s="114" customFormat="true" ht="24.75" hidden="false" customHeight="true" outlineLevel="0" collapsed="false">
      <c r="A102" s="102" t="s">
        <v>78</v>
      </c>
      <c r="B102" s="103"/>
      <c r="C102" s="104"/>
      <c r="D102" s="105" t="s">
        <v>103</v>
      </c>
      <c r="E102" s="105"/>
      <c r="F102" s="105"/>
      <c r="G102" s="105"/>
      <c r="H102" s="105"/>
      <c r="I102" s="106"/>
      <c r="J102" s="105" t="s">
        <v>104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08 - SO 401 VEŘEJNÉ OSVĚ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1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008 - SO 401 VEŘEJNÉ OSVĚ...'!P121</f>
        <v>0</v>
      </c>
      <c r="AV102" s="111" t="n">
        <f aca="false">'008 - SO 401 VEŘEJNÉ OSVĚ...'!J33</f>
        <v>0</v>
      </c>
      <c r="AW102" s="111" t="n">
        <f aca="false">'008 - SO 401 VEŘEJNÉ OSVĚ...'!J34</f>
        <v>0</v>
      </c>
      <c r="AX102" s="111" t="n">
        <f aca="false">'008 - SO 401 VEŘEJNÉ OSVĚ...'!J35</f>
        <v>0</v>
      </c>
      <c r="AY102" s="111" t="n">
        <f aca="false">'008 - SO 401 VEŘEJNÉ OSVĚ...'!J36</f>
        <v>0</v>
      </c>
      <c r="AZ102" s="111" t="n">
        <f aca="false">'008 - SO 401 VEŘEJNÉ OSVĚ...'!F33</f>
        <v>0</v>
      </c>
      <c r="BA102" s="111" t="n">
        <f aca="false">'008 - SO 401 VEŘEJNÉ OSVĚ...'!F34</f>
        <v>0</v>
      </c>
      <c r="BB102" s="111" t="n">
        <f aca="false">'008 - SO 401 VEŘEJNÉ OSVĚ...'!F35</f>
        <v>0</v>
      </c>
      <c r="BC102" s="111" t="n">
        <f aca="false">'008 - SO 401 VEŘEJNÉ OSVĚ...'!F36</f>
        <v>0</v>
      </c>
      <c r="BD102" s="113" t="n">
        <f aca="false">'008 - SO 401 VEŘEJNÉ OSVĚ...'!F37</f>
        <v>0</v>
      </c>
      <c r="BT102" s="115" t="s">
        <v>82</v>
      </c>
      <c r="BV102" s="115" t="s">
        <v>76</v>
      </c>
      <c r="BW102" s="115" t="s">
        <v>105</v>
      </c>
      <c r="BX102" s="115" t="s">
        <v>4</v>
      </c>
      <c r="CL102" s="115"/>
      <c r="CM102" s="115" t="s">
        <v>84</v>
      </c>
    </row>
    <row r="103" s="114" customFormat="true" ht="24.75" hidden="false" customHeight="true" outlineLevel="0" collapsed="false">
      <c r="A103" s="102" t="s">
        <v>78</v>
      </c>
      <c r="B103" s="103"/>
      <c r="C103" s="104"/>
      <c r="D103" s="105" t="s">
        <v>106</v>
      </c>
      <c r="E103" s="105"/>
      <c r="F103" s="105"/>
      <c r="G103" s="105"/>
      <c r="H103" s="105"/>
      <c r="I103" s="106"/>
      <c r="J103" s="105" t="s">
        <v>107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009 - SO 401 VEŘEJNÉ OSVĚ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1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009 - SO 401 VEŘEJNÉ OSVĚ...'!P121</f>
        <v>0</v>
      </c>
      <c r="AV103" s="111" t="n">
        <f aca="false">'009 - SO 401 VEŘEJNÉ OSVĚ...'!J33</f>
        <v>0</v>
      </c>
      <c r="AW103" s="111" t="n">
        <f aca="false">'009 - SO 401 VEŘEJNÉ OSVĚ...'!J34</f>
        <v>0</v>
      </c>
      <c r="AX103" s="111" t="n">
        <f aca="false">'009 - SO 401 VEŘEJNÉ OSVĚ...'!J35</f>
        <v>0</v>
      </c>
      <c r="AY103" s="111" t="n">
        <f aca="false">'009 - SO 401 VEŘEJNÉ OSVĚ...'!J36</f>
        <v>0</v>
      </c>
      <c r="AZ103" s="111" t="n">
        <f aca="false">'009 - SO 401 VEŘEJNÉ OSVĚ...'!F33</f>
        <v>0</v>
      </c>
      <c r="BA103" s="111" t="n">
        <f aca="false">'009 - SO 401 VEŘEJNÉ OSVĚ...'!F34</f>
        <v>0</v>
      </c>
      <c r="BB103" s="111" t="n">
        <f aca="false">'009 - SO 401 VEŘEJNÉ OSVĚ...'!F35</f>
        <v>0</v>
      </c>
      <c r="BC103" s="111" t="n">
        <f aca="false">'009 - SO 401 VEŘEJNÉ OSVĚ...'!F36</f>
        <v>0</v>
      </c>
      <c r="BD103" s="113" t="n">
        <f aca="false">'009 - SO 401 VEŘEJNÉ OSVĚ...'!F37</f>
        <v>0</v>
      </c>
      <c r="BT103" s="115" t="s">
        <v>82</v>
      </c>
      <c r="BV103" s="115" t="s">
        <v>76</v>
      </c>
      <c r="BW103" s="115" t="s">
        <v>108</v>
      </c>
      <c r="BX103" s="115" t="s">
        <v>4</v>
      </c>
      <c r="CL103" s="115"/>
      <c r="CM103" s="115" t="s">
        <v>84</v>
      </c>
    </row>
    <row r="104" s="114" customFormat="true" ht="24.75" hidden="false" customHeight="true" outlineLevel="0" collapsed="false">
      <c r="A104" s="102" t="s">
        <v>78</v>
      </c>
      <c r="B104" s="103"/>
      <c r="C104" s="104"/>
      <c r="D104" s="105" t="s">
        <v>109</v>
      </c>
      <c r="E104" s="105"/>
      <c r="F104" s="105"/>
      <c r="G104" s="105"/>
      <c r="H104" s="105"/>
      <c r="I104" s="106"/>
      <c r="J104" s="105" t="s">
        <v>110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010 - SO 402 KAMEROVÝ SYS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1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010 - SO 402 KAMEROVÝ SYS...'!P125</f>
        <v>0</v>
      </c>
      <c r="AV104" s="111" t="n">
        <f aca="false">'010 - SO 402 KAMEROVÝ SYS...'!J33</f>
        <v>0</v>
      </c>
      <c r="AW104" s="111" t="n">
        <f aca="false">'010 - SO 402 KAMEROVÝ SYS...'!J34</f>
        <v>0</v>
      </c>
      <c r="AX104" s="111" t="n">
        <f aca="false">'010 - SO 402 KAMEROVÝ SYS...'!J35</f>
        <v>0</v>
      </c>
      <c r="AY104" s="111" t="n">
        <f aca="false">'010 - SO 402 KAMEROVÝ SYS...'!J36</f>
        <v>0</v>
      </c>
      <c r="AZ104" s="111" t="n">
        <f aca="false">'010 - SO 402 KAMEROVÝ SYS...'!F33</f>
        <v>0</v>
      </c>
      <c r="BA104" s="111" t="n">
        <f aca="false">'010 - SO 402 KAMEROVÝ SYS...'!F34</f>
        <v>0</v>
      </c>
      <c r="BB104" s="111" t="n">
        <f aca="false">'010 - SO 402 KAMEROVÝ SYS...'!F35</f>
        <v>0</v>
      </c>
      <c r="BC104" s="111" t="n">
        <f aca="false">'010 - SO 402 KAMEROVÝ SYS...'!F36</f>
        <v>0</v>
      </c>
      <c r="BD104" s="113" t="n">
        <f aca="false">'010 - SO 402 KAMEROVÝ SYS...'!F37</f>
        <v>0</v>
      </c>
      <c r="BT104" s="115" t="s">
        <v>82</v>
      </c>
      <c r="BV104" s="115" t="s">
        <v>76</v>
      </c>
      <c r="BW104" s="115" t="s">
        <v>111</v>
      </c>
      <c r="BX104" s="115" t="s">
        <v>4</v>
      </c>
      <c r="CL104" s="115"/>
      <c r="CM104" s="115" t="s">
        <v>84</v>
      </c>
    </row>
    <row r="105" s="114" customFormat="true" ht="24.75" hidden="false" customHeight="true" outlineLevel="0" collapsed="false">
      <c r="A105" s="102" t="s">
        <v>78</v>
      </c>
      <c r="B105" s="103"/>
      <c r="C105" s="104"/>
      <c r="D105" s="105" t="s">
        <v>112</v>
      </c>
      <c r="E105" s="105"/>
      <c r="F105" s="105"/>
      <c r="G105" s="105"/>
      <c r="H105" s="105"/>
      <c r="I105" s="106"/>
      <c r="J105" s="105" t="s">
        <v>113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011 - SO 402 KAMEROVÝ SYS...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1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011 - SO 402 KAMEROVÝ SYS...'!P120</f>
        <v>0</v>
      </c>
      <c r="AV105" s="111" t="n">
        <f aca="false">'011 - SO 402 KAMEROVÝ SYS...'!J33</f>
        <v>0</v>
      </c>
      <c r="AW105" s="111" t="n">
        <f aca="false">'011 - SO 402 KAMEROVÝ SYS...'!J34</f>
        <v>0</v>
      </c>
      <c r="AX105" s="111" t="n">
        <f aca="false">'011 - SO 402 KAMEROVÝ SYS...'!J35</f>
        <v>0</v>
      </c>
      <c r="AY105" s="111" t="n">
        <f aca="false">'011 - SO 402 KAMEROVÝ SYS...'!J36</f>
        <v>0</v>
      </c>
      <c r="AZ105" s="111" t="n">
        <f aca="false">'011 - SO 402 KAMEROVÝ SYS...'!F33</f>
        <v>0</v>
      </c>
      <c r="BA105" s="111" t="n">
        <f aca="false">'011 - SO 402 KAMEROVÝ SYS...'!F34</f>
        <v>0</v>
      </c>
      <c r="BB105" s="111" t="n">
        <f aca="false">'011 - SO 402 KAMEROVÝ SYS...'!F35</f>
        <v>0</v>
      </c>
      <c r="BC105" s="111" t="n">
        <f aca="false">'011 - SO 402 KAMEROVÝ SYS...'!F36</f>
        <v>0</v>
      </c>
      <c r="BD105" s="113" t="n">
        <f aca="false">'011 - SO 402 KAMEROVÝ SYS...'!F37</f>
        <v>0</v>
      </c>
      <c r="BT105" s="115" t="s">
        <v>82</v>
      </c>
      <c r="BV105" s="115" t="s">
        <v>76</v>
      </c>
      <c r="BW105" s="115" t="s">
        <v>114</v>
      </c>
      <c r="BX105" s="115" t="s">
        <v>4</v>
      </c>
      <c r="CL105" s="115"/>
      <c r="CM105" s="115" t="s">
        <v>84</v>
      </c>
    </row>
    <row r="106" s="114" customFormat="true" ht="24.75" hidden="false" customHeight="true" outlineLevel="0" collapsed="false">
      <c r="A106" s="102" t="s">
        <v>78</v>
      </c>
      <c r="B106" s="103"/>
      <c r="C106" s="104"/>
      <c r="D106" s="105" t="s">
        <v>115</v>
      </c>
      <c r="E106" s="105"/>
      <c r="F106" s="105"/>
      <c r="G106" s="105"/>
      <c r="H106" s="105"/>
      <c r="I106" s="106"/>
      <c r="J106" s="105" t="s">
        <v>116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012 - SO 403 STANICE PRO ...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1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012 - SO 403 STANICE PRO ...'!P123</f>
        <v>0</v>
      </c>
      <c r="AV106" s="111" t="n">
        <f aca="false">'012 - SO 403 STANICE PRO ...'!J33</f>
        <v>0</v>
      </c>
      <c r="AW106" s="111" t="n">
        <f aca="false">'012 - SO 403 STANICE PRO ...'!J34</f>
        <v>0</v>
      </c>
      <c r="AX106" s="111" t="n">
        <f aca="false">'012 - SO 403 STANICE PRO ...'!J35</f>
        <v>0</v>
      </c>
      <c r="AY106" s="111" t="n">
        <f aca="false">'012 - SO 403 STANICE PRO ...'!J36</f>
        <v>0</v>
      </c>
      <c r="AZ106" s="111" t="n">
        <f aca="false">'012 - SO 403 STANICE PRO ...'!F33</f>
        <v>0</v>
      </c>
      <c r="BA106" s="111" t="n">
        <f aca="false">'012 - SO 403 STANICE PRO ...'!F34</f>
        <v>0</v>
      </c>
      <c r="BB106" s="111" t="n">
        <f aca="false">'012 - SO 403 STANICE PRO ...'!F35</f>
        <v>0</v>
      </c>
      <c r="BC106" s="111" t="n">
        <f aca="false">'012 - SO 403 STANICE PRO ...'!F36</f>
        <v>0</v>
      </c>
      <c r="BD106" s="113" t="n">
        <f aca="false">'012 - SO 403 STANICE PRO ...'!F37</f>
        <v>0</v>
      </c>
      <c r="BT106" s="115" t="s">
        <v>82</v>
      </c>
      <c r="BV106" s="115" t="s">
        <v>76</v>
      </c>
      <c r="BW106" s="115" t="s">
        <v>117</v>
      </c>
      <c r="BX106" s="115" t="s">
        <v>4</v>
      </c>
      <c r="CL106" s="115"/>
      <c r="CM106" s="115" t="s">
        <v>84</v>
      </c>
    </row>
    <row r="107" s="114" customFormat="true" ht="24.75" hidden="false" customHeight="true" outlineLevel="0" collapsed="false">
      <c r="A107" s="102" t="s">
        <v>78</v>
      </c>
      <c r="B107" s="103"/>
      <c r="C107" s="104"/>
      <c r="D107" s="105" t="s">
        <v>118</v>
      </c>
      <c r="E107" s="105"/>
      <c r="F107" s="105"/>
      <c r="G107" s="105"/>
      <c r="H107" s="105"/>
      <c r="I107" s="106"/>
      <c r="J107" s="105" t="s">
        <v>119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013 - 5 LETÁ UDRŽOVACÍ PÉ...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81</v>
      </c>
      <c r="AR107" s="109"/>
      <c r="AS107" s="116" t="n">
        <v>0</v>
      </c>
      <c r="AT107" s="117" t="n">
        <f aca="false">ROUND(SUM(AV107:AW107),2)</f>
        <v>0</v>
      </c>
      <c r="AU107" s="118" t="n">
        <f aca="false">'013 - 5 LETÁ UDRŽOVACÍ PÉ...'!P122</f>
        <v>0</v>
      </c>
      <c r="AV107" s="117" t="n">
        <f aca="false">'013 - 5 LETÁ UDRŽOVACÍ PÉ...'!J33</f>
        <v>0</v>
      </c>
      <c r="AW107" s="117" t="n">
        <f aca="false">'013 - 5 LETÁ UDRŽOVACÍ PÉ...'!J34</f>
        <v>0</v>
      </c>
      <c r="AX107" s="117" t="n">
        <f aca="false">'013 - 5 LETÁ UDRŽOVACÍ PÉ...'!J35</f>
        <v>0</v>
      </c>
      <c r="AY107" s="117" t="n">
        <f aca="false">'013 - 5 LETÁ UDRŽOVACÍ PÉ...'!J36</f>
        <v>0</v>
      </c>
      <c r="AZ107" s="117" t="n">
        <f aca="false">'013 - 5 LETÁ UDRŽOVACÍ PÉ...'!F33</f>
        <v>0</v>
      </c>
      <c r="BA107" s="117" t="n">
        <f aca="false">'013 - 5 LETÁ UDRŽOVACÍ PÉ...'!F34</f>
        <v>0</v>
      </c>
      <c r="BB107" s="117" t="n">
        <f aca="false">'013 - 5 LETÁ UDRŽOVACÍ PÉ...'!F35</f>
        <v>0</v>
      </c>
      <c r="BC107" s="117" t="n">
        <f aca="false">'013 - 5 LETÁ UDRŽOVACÍ PÉ...'!F36</f>
        <v>0</v>
      </c>
      <c r="BD107" s="119" t="n">
        <f aca="false">'013 - 5 LETÁ UDRŽOVACÍ PÉ...'!F37</f>
        <v>0</v>
      </c>
      <c r="BT107" s="115" t="s">
        <v>82</v>
      </c>
      <c r="BV107" s="115" t="s">
        <v>76</v>
      </c>
      <c r="BW107" s="115" t="s">
        <v>120</v>
      </c>
      <c r="BX107" s="115" t="s">
        <v>4</v>
      </c>
      <c r="CL107" s="115"/>
      <c r="CM107" s="115" t="s">
        <v>84</v>
      </c>
    </row>
    <row r="108" s="31" customFormat="true" ht="30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</sheetData>
  <sheetProtection algorithmName="SHA-512" hashValue="zuccMQkfSQSYz82p2obm0S6AAu9u5zA2N3oxfixqjnjvjB2hjsZZDhsk/Pq/xWpOs7Plax9PNwGl4aEb1n0dkg==" saltValue="zmiO8YnV60x1o3An8qXl8BeXsJeI7fCFBGCHUl1McVOmYqZYPXFsGWZBgyEMyLx6G1lD41dG+1ZlKhjMN25FNw==" spinCount="100000" sheet="true" objects="true" scenarios="true" formatColumns="false" formatRows="false"/>
  <mergeCells count="9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</mergeCells>
  <hyperlinks>
    <hyperlink ref="A95" location="'001 - vedlejší rozpočtové...'!C2" display="/"/>
    <hyperlink ref="A96" location="'002 - vedlejší rozpočtové...'!C2" display="/"/>
    <hyperlink ref="A97" location="'003 - SO 101 KOMUNIKACE -...'!C2" display="/"/>
    <hyperlink ref="A98" location="'004 - SO 301 ODVODNĚNÍ KO...'!C2" display="/"/>
    <hyperlink ref="A99" location="'005 - SO 301 ODVODNĚNÍ KO...'!C2" display="/"/>
    <hyperlink ref="A100" location="'006 - SO 302 PŘÍPOJKA, RO...'!C2" display="/"/>
    <hyperlink ref="A101" location="'007 - SO 302 PŘÍPOJKA, RO...'!C2" display="/"/>
    <hyperlink ref="A102" location="'008 - SO 401 VEŘEJNÉ OSVĚ...'!C2" display="/"/>
    <hyperlink ref="A103" location="'009 - SO 401 VEŘEJNÉ OSVĚ...'!C2" display="/"/>
    <hyperlink ref="A104" location="'010 - SO 402 KAMEROVÝ SYS...'!C2" display="/"/>
    <hyperlink ref="A105" location="'011 - SO 402 KAMEROVÝ SYS...'!C2" display="/"/>
    <hyperlink ref="A106" location="'012 - SO 403 STANICE PRO ...'!C2" display="/"/>
    <hyperlink ref="A107" location="'013 - 5 LETÁ UDRŽOVACÍ P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  <c r="AZ2" s="232" t="s">
        <v>1550</v>
      </c>
      <c r="BA2" s="232" t="s">
        <v>1550</v>
      </c>
      <c r="BB2" s="232" t="s">
        <v>160</v>
      </c>
      <c r="BC2" s="232" t="s">
        <v>567</v>
      </c>
      <c r="BD2" s="232" t="s">
        <v>16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2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škovická ul. prostor mezi ul. Svornosti a Čujkovova, Ostrava-Jih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7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1:BE133)),  2)</f>
        <v>0</v>
      </c>
      <c r="G33" s="24"/>
      <c r="H33" s="24"/>
      <c r="I33" s="141" t="n">
        <v>0.21</v>
      </c>
      <c r="J33" s="140" t="n">
        <f aca="false">ROUND(((SUM(BE121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1:BF133)),  2)</f>
        <v>0</v>
      </c>
      <c r="G34" s="24"/>
      <c r="H34" s="24"/>
      <c r="I34" s="141" t="n">
        <v>0.15</v>
      </c>
      <c r="J34" s="140" t="n">
        <f aca="false">ROUND(((SUM(BF121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1:BG1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1:BH1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1:BI1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škovická ul. prostor mezi ul. Svornosti a Čujkovova, Ostrava-Jih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9 - SO 401 VEŘEJNÉ OSVĚTLENÍ - neuznatelné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. Výškovická</v>
      </c>
      <c r="G89" s="26"/>
      <c r="H89" s="26"/>
      <c r="I89" s="17" t="s">
        <v>21</v>
      </c>
      <c r="J89" s="161" t="str">
        <f aca="false">IF(J12="","",J12)</f>
        <v>27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ý obvod Ostrava – Jih</v>
      </c>
      <c r="G91" s="26"/>
      <c r="H91" s="26"/>
      <c r="I91" s="17" t="s">
        <v>29</v>
      </c>
      <c r="J91" s="162" t="str">
        <f aca="false">E21</f>
        <v>Ing. Bc. Roman Fildá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c. Roman Fildá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25</v>
      </c>
      <c r="D94" s="164"/>
      <c r="E94" s="164"/>
      <c r="F94" s="164"/>
      <c r="G94" s="164"/>
      <c r="H94" s="164"/>
      <c r="I94" s="164"/>
      <c r="J94" s="165" t="s">
        <v>12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27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68" customFormat="true" ht="24.75" hidden="false" customHeight="true" outlineLevel="0" collapsed="false">
      <c r="B97" s="169"/>
      <c r="C97" s="170"/>
      <c r="D97" s="171" t="s">
        <v>29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272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68" customFormat="true" ht="24.75" hidden="false" customHeight="true" outlineLevel="0" collapsed="false">
      <c r="B99" s="169"/>
      <c r="C99" s="170"/>
      <c r="D99" s="171" t="s">
        <v>301</v>
      </c>
      <c r="E99" s="172"/>
      <c r="F99" s="172"/>
      <c r="G99" s="172"/>
      <c r="H99" s="172"/>
      <c r="I99" s="172"/>
      <c r="J99" s="173" t="n">
        <f aca="false">J126</f>
        <v>0</v>
      </c>
      <c r="K99" s="170"/>
      <c r="L99" s="174"/>
    </row>
    <row r="100" s="175" customFormat="true" ht="19.5" hidden="false" customHeight="true" outlineLevel="0" collapsed="false">
      <c r="B100" s="176"/>
      <c r="C100" s="177"/>
      <c r="D100" s="178" t="s">
        <v>1273</v>
      </c>
      <c r="E100" s="179"/>
      <c r="F100" s="179"/>
      <c r="G100" s="179"/>
      <c r="H100" s="179"/>
      <c r="I100" s="179"/>
      <c r="J100" s="180" t="n">
        <f aca="false">J127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302</v>
      </c>
      <c r="E101" s="179"/>
      <c r="F101" s="179"/>
      <c r="G101" s="179"/>
      <c r="H101" s="179"/>
      <c r="I101" s="179"/>
      <c r="J101" s="180" t="n">
        <f aca="false">J131</f>
        <v>0</v>
      </c>
      <c r="K101" s="177"/>
      <c r="L101" s="181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3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Výškovická ul. prostor mezi ul. Svornosti a Čujkovova, Ostrava-Jih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09 - SO 401 VEŘEJNÉ OSVĚTLENÍ - neuznatelné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ul. Výškovická</v>
      </c>
      <c r="G115" s="26"/>
      <c r="H115" s="26"/>
      <c r="I115" s="17" t="s">
        <v>21</v>
      </c>
      <c r="J115" s="161" t="str">
        <f aca="false">IF(J12="","",J12)</f>
        <v>27. 10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ský obvod Ostrava – Jih</v>
      </c>
      <c r="G117" s="26"/>
      <c r="H117" s="26"/>
      <c r="I117" s="17" t="s">
        <v>29</v>
      </c>
      <c r="J117" s="162" t="str">
        <f aca="false">E21</f>
        <v>Ing. Bc. Roman Fildán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Ing. Bc. Roman Fildán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25" hidden="false" customHeight="true" outlineLevel="0" collapsed="false">
      <c r="A120" s="182"/>
      <c r="B120" s="183"/>
      <c r="C120" s="184" t="s">
        <v>132</v>
      </c>
      <c r="D120" s="185" t="s">
        <v>59</v>
      </c>
      <c r="E120" s="185" t="s">
        <v>55</v>
      </c>
      <c r="F120" s="185" t="s">
        <v>56</v>
      </c>
      <c r="G120" s="185" t="s">
        <v>133</v>
      </c>
      <c r="H120" s="185" t="s">
        <v>134</v>
      </c>
      <c r="I120" s="185" t="s">
        <v>135</v>
      </c>
      <c r="J120" s="186" t="s">
        <v>126</v>
      </c>
      <c r="K120" s="187" t="s">
        <v>136</v>
      </c>
      <c r="L120" s="188"/>
      <c r="M120" s="82"/>
      <c r="N120" s="83" t="s">
        <v>38</v>
      </c>
      <c r="O120" s="83" t="s">
        <v>137</v>
      </c>
      <c r="P120" s="83" t="s">
        <v>138</v>
      </c>
      <c r="Q120" s="83" t="s">
        <v>139</v>
      </c>
      <c r="R120" s="83" t="s">
        <v>140</v>
      </c>
      <c r="S120" s="83" t="s">
        <v>141</v>
      </c>
      <c r="T120" s="84" t="s">
        <v>142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43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26</f>
        <v>0</v>
      </c>
      <c r="Q121" s="86"/>
      <c r="R121" s="192" t="n">
        <f aca="false">R122+R126</f>
        <v>0.000528</v>
      </c>
      <c r="S121" s="86"/>
      <c r="T121" s="193" t="n">
        <f aca="false">T122+T126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28</v>
      </c>
      <c r="BK121" s="194" t="n">
        <f aca="false">BK122+BK126</f>
        <v>0</v>
      </c>
    </row>
    <row r="122" s="195" customFormat="true" ht="25.5" hidden="false" customHeight="true" outlineLevel="0" collapsed="false">
      <c r="B122" s="196"/>
      <c r="C122" s="197"/>
      <c r="D122" s="198" t="s">
        <v>73</v>
      </c>
      <c r="E122" s="199" t="s">
        <v>960</v>
      </c>
      <c r="F122" s="199" t="s">
        <v>961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</f>
        <v>0</v>
      </c>
      <c r="Q122" s="204"/>
      <c r="R122" s="205" t="n">
        <f aca="false">R123</f>
        <v>0</v>
      </c>
      <c r="S122" s="204"/>
      <c r="T122" s="206" t="n">
        <f aca="false">T123</f>
        <v>0</v>
      </c>
      <c r="AR122" s="207" t="s">
        <v>84</v>
      </c>
      <c r="AT122" s="208" t="s">
        <v>73</v>
      </c>
      <c r="AU122" s="208" t="s">
        <v>74</v>
      </c>
      <c r="AY122" s="207" t="s">
        <v>147</v>
      </c>
      <c r="BK122" s="209" t="n">
        <f aca="false">BK123</f>
        <v>0</v>
      </c>
    </row>
    <row r="123" s="195" customFormat="true" ht="22.5" hidden="false" customHeight="true" outlineLevel="0" collapsed="false">
      <c r="B123" s="196"/>
      <c r="C123" s="197"/>
      <c r="D123" s="198" t="s">
        <v>73</v>
      </c>
      <c r="E123" s="210" t="s">
        <v>1475</v>
      </c>
      <c r="F123" s="210" t="s">
        <v>1476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25)</f>
        <v>0</v>
      </c>
      <c r="Q123" s="204"/>
      <c r="R123" s="205" t="n">
        <f aca="false">SUM(R124:R125)</f>
        <v>0</v>
      </c>
      <c r="S123" s="204"/>
      <c r="T123" s="206" t="n">
        <f aca="false">SUM(T124:T125)</f>
        <v>0</v>
      </c>
      <c r="AR123" s="207" t="s">
        <v>84</v>
      </c>
      <c r="AT123" s="208" t="s">
        <v>73</v>
      </c>
      <c r="AU123" s="208" t="s">
        <v>82</v>
      </c>
      <c r="AY123" s="207" t="s">
        <v>147</v>
      </c>
      <c r="BK123" s="209" t="n">
        <f aca="false">SUM(BK124:BK125)</f>
        <v>0</v>
      </c>
    </row>
    <row r="124" s="31" customFormat="true" ht="24" hidden="false" customHeight="true" outlineLevel="0" collapsed="false">
      <c r="A124" s="24"/>
      <c r="B124" s="25"/>
      <c r="C124" s="269" t="s">
        <v>82</v>
      </c>
      <c r="D124" s="269" t="s">
        <v>208</v>
      </c>
      <c r="E124" s="270" t="s">
        <v>1674</v>
      </c>
      <c r="F124" s="271" t="s">
        <v>1675</v>
      </c>
      <c r="G124" s="272" t="s">
        <v>180</v>
      </c>
      <c r="H124" s="273" t="n">
        <v>1</v>
      </c>
      <c r="I124" s="274"/>
      <c r="J124" s="275" t="n">
        <f aca="false">ROUND(I124*H124,2)</f>
        <v>0</v>
      </c>
      <c r="K124" s="276"/>
      <c r="L124" s="30"/>
      <c r="M124" s="277"/>
      <c r="N124" s="278" t="s">
        <v>39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217</v>
      </c>
      <c r="AT124" s="225" t="s">
        <v>208</v>
      </c>
      <c r="AU124" s="225" t="s">
        <v>84</v>
      </c>
      <c r="AY124" s="3" t="s">
        <v>147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2</v>
      </c>
      <c r="BK124" s="226" t="n">
        <f aca="false">ROUND(I124*H124,2)</f>
        <v>0</v>
      </c>
      <c r="BL124" s="3" t="s">
        <v>217</v>
      </c>
      <c r="BM124" s="225" t="s">
        <v>1676</v>
      </c>
    </row>
    <row r="125" s="31" customFormat="true" ht="16.5" hidden="false" customHeight="true" outlineLevel="0" collapsed="false">
      <c r="A125" s="24"/>
      <c r="B125" s="25"/>
      <c r="C125" s="269" t="s">
        <v>84</v>
      </c>
      <c r="D125" s="269" t="s">
        <v>208</v>
      </c>
      <c r="E125" s="270" t="s">
        <v>1677</v>
      </c>
      <c r="F125" s="271" t="s">
        <v>1678</v>
      </c>
      <c r="G125" s="272" t="s">
        <v>1679</v>
      </c>
      <c r="H125" s="273" t="n">
        <v>1</v>
      </c>
      <c r="I125" s="274"/>
      <c r="J125" s="275" t="n">
        <f aca="false">ROUND(I125*H125,2)</f>
        <v>0</v>
      </c>
      <c r="K125" s="276"/>
      <c r="L125" s="30"/>
      <c r="M125" s="277"/>
      <c r="N125" s="278" t="s">
        <v>39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217</v>
      </c>
      <c r="AT125" s="225" t="s">
        <v>208</v>
      </c>
      <c r="AU125" s="225" t="s">
        <v>84</v>
      </c>
      <c r="AY125" s="3" t="s">
        <v>147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2</v>
      </c>
      <c r="BK125" s="226" t="n">
        <f aca="false">ROUND(I125*H125,2)</f>
        <v>0</v>
      </c>
      <c r="BL125" s="3" t="s">
        <v>217</v>
      </c>
      <c r="BM125" s="225" t="s">
        <v>1680</v>
      </c>
    </row>
    <row r="126" s="195" customFormat="true" ht="25.5" hidden="false" customHeight="true" outlineLevel="0" collapsed="false">
      <c r="B126" s="196"/>
      <c r="C126" s="197"/>
      <c r="D126" s="198" t="s">
        <v>73</v>
      </c>
      <c r="E126" s="199" t="s">
        <v>149</v>
      </c>
      <c r="F126" s="199" t="s">
        <v>1076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31</f>
        <v>0</v>
      </c>
      <c r="Q126" s="204"/>
      <c r="R126" s="205" t="n">
        <f aca="false">R127+R131</f>
        <v>0.000528</v>
      </c>
      <c r="S126" s="204"/>
      <c r="T126" s="206" t="n">
        <f aca="false">T127+T131</f>
        <v>0</v>
      </c>
      <c r="AR126" s="207" t="s">
        <v>167</v>
      </c>
      <c r="AT126" s="208" t="s">
        <v>73</v>
      </c>
      <c r="AU126" s="208" t="s">
        <v>74</v>
      </c>
      <c r="AY126" s="207" t="s">
        <v>147</v>
      </c>
      <c r="BK126" s="209" t="n">
        <f aca="false">BK127+BK131</f>
        <v>0</v>
      </c>
    </row>
    <row r="127" s="195" customFormat="true" ht="22.5" hidden="false" customHeight="true" outlineLevel="0" collapsed="false">
      <c r="B127" s="196"/>
      <c r="C127" s="197"/>
      <c r="D127" s="198" t="s">
        <v>73</v>
      </c>
      <c r="E127" s="210" t="s">
        <v>1492</v>
      </c>
      <c r="F127" s="210" t="s">
        <v>1493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30)</f>
        <v>0</v>
      </c>
      <c r="Q127" s="204"/>
      <c r="R127" s="205" t="n">
        <f aca="false">SUM(R128:R130)</f>
        <v>0</v>
      </c>
      <c r="S127" s="204"/>
      <c r="T127" s="206" t="n">
        <f aca="false">SUM(T128:T130)</f>
        <v>0</v>
      </c>
      <c r="AR127" s="207" t="s">
        <v>167</v>
      </c>
      <c r="AT127" s="208" t="s">
        <v>73</v>
      </c>
      <c r="AU127" s="208" t="s">
        <v>82</v>
      </c>
      <c r="AY127" s="207" t="s">
        <v>147</v>
      </c>
      <c r="BK127" s="209" t="n">
        <f aca="false">SUM(BK128:BK130)</f>
        <v>0</v>
      </c>
    </row>
    <row r="128" s="31" customFormat="true" ht="24" hidden="false" customHeight="true" outlineLevel="0" collapsed="false">
      <c r="A128" s="24"/>
      <c r="B128" s="25"/>
      <c r="C128" s="269" t="s">
        <v>167</v>
      </c>
      <c r="D128" s="269" t="s">
        <v>208</v>
      </c>
      <c r="E128" s="270" t="s">
        <v>1681</v>
      </c>
      <c r="F128" s="271" t="s">
        <v>1682</v>
      </c>
      <c r="G128" s="272" t="s">
        <v>180</v>
      </c>
      <c r="H128" s="273" t="n">
        <v>1</v>
      </c>
      <c r="I128" s="274"/>
      <c r="J128" s="275" t="n">
        <f aca="false">ROUND(I128*H128,2)</f>
        <v>0</v>
      </c>
      <c r="K128" s="276"/>
      <c r="L128" s="30"/>
      <c r="M128" s="277"/>
      <c r="N128" s="278" t="s">
        <v>39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567</v>
      </c>
      <c r="AT128" s="225" t="s">
        <v>208</v>
      </c>
      <c r="AU128" s="225" t="s">
        <v>84</v>
      </c>
      <c r="AY128" s="3" t="s">
        <v>147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2</v>
      </c>
      <c r="BK128" s="226" t="n">
        <f aca="false">ROUND(I128*H128,2)</f>
        <v>0</v>
      </c>
      <c r="BL128" s="3" t="s">
        <v>567</v>
      </c>
      <c r="BM128" s="225" t="s">
        <v>1683</v>
      </c>
    </row>
    <row r="129" s="31" customFormat="true" ht="24" hidden="false" customHeight="true" outlineLevel="0" collapsed="false">
      <c r="A129" s="24"/>
      <c r="B129" s="25"/>
      <c r="C129" s="269" t="s">
        <v>154</v>
      </c>
      <c r="D129" s="269" t="s">
        <v>208</v>
      </c>
      <c r="E129" s="270" t="s">
        <v>1684</v>
      </c>
      <c r="F129" s="271" t="s">
        <v>1685</v>
      </c>
      <c r="G129" s="272" t="s">
        <v>180</v>
      </c>
      <c r="H129" s="273" t="n">
        <v>1</v>
      </c>
      <c r="I129" s="274"/>
      <c r="J129" s="275" t="n">
        <f aca="false">ROUND(I129*H129,2)</f>
        <v>0</v>
      </c>
      <c r="K129" s="276"/>
      <c r="L129" s="30"/>
      <c r="M129" s="277"/>
      <c r="N129" s="278" t="s">
        <v>39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567</v>
      </c>
      <c r="AT129" s="225" t="s">
        <v>208</v>
      </c>
      <c r="AU129" s="225" t="s">
        <v>84</v>
      </c>
      <c r="AY129" s="3" t="s">
        <v>147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2</v>
      </c>
      <c r="BK129" s="226" t="n">
        <f aca="false">ROUND(I129*H129,2)</f>
        <v>0</v>
      </c>
      <c r="BL129" s="3" t="s">
        <v>567</v>
      </c>
      <c r="BM129" s="225" t="s">
        <v>1686</v>
      </c>
    </row>
    <row r="130" s="31" customFormat="true" ht="24" hidden="false" customHeight="true" outlineLevel="0" collapsed="false">
      <c r="A130" s="24"/>
      <c r="B130" s="25"/>
      <c r="C130" s="269" t="s">
        <v>146</v>
      </c>
      <c r="D130" s="269" t="s">
        <v>208</v>
      </c>
      <c r="E130" s="270" t="s">
        <v>1546</v>
      </c>
      <c r="F130" s="271" t="s">
        <v>1547</v>
      </c>
      <c r="G130" s="272" t="s">
        <v>180</v>
      </c>
      <c r="H130" s="273" t="n">
        <v>4</v>
      </c>
      <c r="I130" s="274"/>
      <c r="J130" s="275" t="n">
        <f aca="false">ROUND(I130*H130,2)</f>
        <v>0</v>
      </c>
      <c r="K130" s="276"/>
      <c r="L130" s="30"/>
      <c r="M130" s="277"/>
      <c r="N130" s="278" t="s">
        <v>39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567</v>
      </c>
      <c r="AT130" s="225" t="s">
        <v>208</v>
      </c>
      <c r="AU130" s="225" t="s">
        <v>84</v>
      </c>
      <c r="AY130" s="3" t="s">
        <v>147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2</v>
      </c>
      <c r="BK130" s="226" t="n">
        <f aca="false">ROUND(I130*H130,2)</f>
        <v>0</v>
      </c>
      <c r="BL130" s="3" t="s">
        <v>567</v>
      </c>
      <c r="BM130" s="225" t="s">
        <v>1687</v>
      </c>
    </row>
    <row r="131" s="195" customFormat="true" ht="22.5" hidden="false" customHeight="true" outlineLevel="0" collapsed="false">
      <c r="B131" s="196"/>
      <c r="C131" s="197"/>
      <c r="D131" s="198" t="s">
        <v>73</v>
      </c>
      <c r="E131" s="210" t="s">
        <v>1077</v>
      </c>
      <c r="F131" s="210" t="s">
        <v>1078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33)</f>
        <v>0</v>
      </c>
      <c r="Q131" s="204"/>
      <c r="R131" s="205" t="n">
        <f aca="false">SUM(R132:R133)</f>
        <v>0.000528</v>
      </c>
      <c r="S131" s="204"/>
      <c r="T131" s="206" t="n">
        <f aca="false">SUM(T132:T133)</f>
        <v>0</v>
      </c>
      <c r="AR131" s="207" t="s">
        <v>167</v>
      </c>
      <c r="AT131" s="208" t="s">
        <v>73</v>
      </c>
      <c r="AU131" s="208" t="s">
        <v>82</v>
      </c>
      <c r="AY131" s="207" t="s">
        <v>147</v>
      </c>
      <c r="BK131" s="209" t="n">
        <f aca="false">SUM(BK132:BK133)</f>
        <v>0</v>
      </c>
    </row>
    <row r="132" s="31" customFormat="true" ht="24" hidden="false" customHeight="true" outlineLevel="0" collapsed="false">
      <c r="A132" s="24"/>
      <c r="B132" s="25"/>
      <c r="C132" s="269" t="s">
        <v>175</v>
      </c>
      <c r="D132" s="269" t="s">
        <v>208</v>
      </c>
      <c r="E132" s="270" t="s">
        <v>1688</v>
      </c>
      <c r="F132" s="271" t="s">
        <v>1689</v>
      </c>
      <c r="G132" s="272" t="s">
        <v>1690</v>
      </c>
      <c r="H132" s="273" t="n">
        <v>0.06</v>
      </c>
      <c r="I132" s="274"/>
      <c r="J132" s="275" t="n">
        <f aca="false">ROUND(I132*H132,2)</f>
        <v>0</v>
      </c>
      <c r="K132" s="276"/>
      <c r="L132" s="30"/>
      <c r="M132" s="277"/>
      <c r="N132" s="278" t="s">
        <v>39</v>
      </c>
      <c r="O132" s="74"/>
      <c r="P132" s="223" t="n">
        <f aca="false">O132*H132</f>
        <v>0</v>
      </c>
      <c r="Q132" s="223" t="n">
        <v>0.0088</v>
      </c>
      <c r="R132" s="223" t="n">
        <f aca="false">Q132*H132</f>
        <v>0.000528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567</v>
      </c>
      <c r="AT132" s="225" t="s">
        <v>208</v>
      </c>
      <c r="AU132" s="225" t="s">
        <v>84</v>
      </c>
      <c r="AY132" s="3" t="s">
        <v>147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2</v>
      </c>
      <c r="BK132" s="226" t="n">
        <f aca="false">ROUND(I132*H132,2)</f>
        <v>0</v>
      </c>
      <c r="BL132" s="3" t="s">
        <v>567</v>
      </c>
      <c r="BM132" s="225" t="s">
        <v>1691</v>
      </c>
    </row>
    <row r="133" s="245" customFormat="true" ht="11.25" hidden="false" customHeight="false" outlineLevel="0" collapsed="false">
      <c r="B133" s="246"/>
      <c r="C133" s="247"/>
      <c r="D133" s="236" t="s">
        <v>182</v>
      </c>
      <c r="E133" s="248"/>
      <c r="F133" s="249" t="s">
        <v>1692</v>
      </c>
      <c r="G133" s="247"/>
      <c r="H133" s="250" t="n">
        <v>0.06</v>
      </c>
      <c r="I133" s="251"/>
      <c r="J133" s="247"/>
      <c r="K133" s="247"/>
      <c r="L133" s="252"/>
      <c r="M133" s="279"/>
      <c r="N133" s="280"/>
      <c r="O133" s="280"/>
      <c r="P133" s="280"/>
      <c r="Q133" s="280"/>
      <c r="R133" s="280"/>
      <c r="S133" s="280"/>
      <c r="T133" s="281"/>
      <c r="AT133" s="256" t="s">
        <v>182</v>
      </c>
      <c r="AU133" s="256" t="s">
        <v>84</v>
      </c>
      <c r="AV133" s="245" t="s">
        <v>84</v>
      </c>
      <c r="AW133" s="245" t="s">
        <v>31</v>
      </c>
      <c r="AX133" s="245" t="s">
        <v>82</v>
      </c>
      <c r="AY133" s="256" t="s">
        <v>147</v>
      </c>
    </row>
    <row r="134" s="31" customFormat="true" ht="6.7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u2r7H11eeySPXjTcJQ3SRUsBcyA7VfnL9IWTC8NjegYL3QePkJMvHuqPT0CbRVR08cleEfYFYeoUauHKf9MvHg==" saltValue="DVp3ywxQy+Ab/D2tkd+CneKhJxhlD5ofszApJ1RQEXei6esOfKdrxZvMUFgm1001xix0u06iPswaPWxxq8D8Cg==" spinCount="100000" sheet="true" objects="true" scenarios="true" formatColumns="false" formatRows="false" autoFilter="false"/>
  <autoFilter ref="C120:K13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  <c r="AZ2" s="232" t="s">
        <v>1249</v>
      </c>
      <c r="BA2" s="232" t="s">
        <v>1249</v>
      </c>
      <c r="BB2" s="232" t="s">
        <v>160</v>
      </c>
      <c r="BC2" s="232" t="s">
        <v>660</v>
      </c>
      <c r="BD2" s="232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  <c r="AZ3" s="232" t="s">
        <v>1251</v>
      </c>
      <c r="BA3" s="232" t="s">
        <v>1251</v>
      </c>
      <c r="BB3" s="232" t="s">
        <v>160</v>
      </c>
      <c r="BC3" s="232" t="s">
        <v>1693</v>
      </c>
      <c r="BD3" s="232" t="s">
        <v>84</v>
      </c>
    </row>
    <row r="4" customFormat="false" ht="24.75" hidden="false" customHeight="true" outlineLevel="0" collapsed="false">
      <c r="B4" s="6"/>
      <c r="D4" s="122" t="s">
        <v>121</v>
      </c>
      <c r="L4" s="6"/>
      <c r="M4" s="123" t="s">
        <v>9</v>
      </c>
      <c r="AT4" s="3" t="s">
        <v>3</v>
      </c>
      <c r="AZ4" s="232" t="s">
        <v>1694</v>
      </c>
      <c r="BA4" s="232" t="s">
        <v>1694</v>
      </c>
      <c r="BB4" s="232" t="s">
        <v>160</v>
      </c>
      <c r="BC4" s="232" t="s">
        <v>1695</v>
      </c>
      <c r="BD4" s="232" t="s">
        <v>84</v>
      </c>
    </row>
    <row r="5" customFormat="false" ht="6.75" hidden="false" customHeight="true" outlineLevel="0" collapsed="false">
      <c r="B5" s="6"/>
      <c r="L5" s="6"/>
      <c r="AZ5" s="232" t="s">
        <v>1696</v>
      </c>
      <c r="BA5" s="232" t="s">
        <v>1696</v>
      </c>
      <c r="BB5" s="232" t="s">
        <v>160</v>
      </c>
      <c r="BC5" s="232" t="s">
        <v>153</v>
      </c>
      <c r="BD5" s="232" t="s">
        <v>84</v>
      </c>
    </row>
    <row r="6" customFormat="false" ht="12" hidden="false" customHeight="true" outlineLevel="0" collapsed="false">
      <c r="B6" s="6"/>
      <c r="D6" s="124" t="s">
        <v>15</v>
      </c>
      <c r="L6" s="6"/>
      <c r="AZ6" s="232" t="s">
        <v>259</v>
      </c>
      <c r="BA6" s="232" t="s">
        <v>259</v>
      </c>
      <c r="BB6" s="232" t="s">
        <v>257</v>
      </c>
      <c r="BC6" s="232" t="s">
        <v>1697</v>
      </c>
      <c r="BD6" s="232" t="s">
        <v>84</v>
      </c>
    </row>
    <row r="7" customFormat="false" ht="16.5" hidden="false" customHeight="true" outlineLevel="0" collapsed="false">
      <c r="B7" s="6"/>
      <c r="E7" s="125" t="str">
        <f aca="false">'Rekapitulace stavby'!K6</f>
        <v>Výškovická ul. prostor mezi ul. Svornosti a Čujkovova, Ostrava-Jih</v>
      </c>
      <c r="F7" s="125"/>
      <c r="G7" s="125"/>
      <c r="H7" s="125"/>
      <c r="L7" s="6"/>
      <c r="AZ7" s="232" t="s">
        <v>1698</v>
      </c>
      <c r="BA7" s="232" t="s">
        <v>1698</v>
      </c>
      <c r="BB7" s="232" t="s">
        <v>160</v>
      </c>
      <c r="BC7" s="232" t="s">
        <v>495</v>
      </c>
      <c r="BD7" s="232" t="s">
        <v>84</v>
      </c>
    </row>
    <row r="8" s="31" customFormat="true" ht="12" hidden="false" customHeight="true" outlineLevel="0" collapsed="false">
      <c r="A8" s="24"/>
      <c r="B8" s="30"/>
      <c r="C8" s="24"/>
      <c r="D8" s="124" t="s">
        <v>12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9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5:BE214)),  2)</f>
        <v>0</v>
      </c>
      <c r="G33" s="24"/>
      <c r="H33" s="24"/>
      <c r="I33" s="141" t="n">
        <v>0.21</v>
      </c>
      <c r="J33" s="140" t="n">
        <f aca="false">ROUND(((SUM(BE125:BE21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5:BF214)),  2)</f>
        <v>0</v>
      </c>
      <c r="G34" s="24"/>
      <c r="H34" s="24"/>
      <c r="I34" s="141" t="n">
        <v>0.15</v>
      </c>
      <c r="J34" s="140" t="n">
        <f aca="false">ROUND(((SUM(BF125:BF21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5:BG21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5:BH21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5:BI21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škovická ul. prostor mezi ul. Svornosti a Čujkovova, Ostrava-Jih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 - SO 402 KAMEROVÝ SYSTÉM - uznatelné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. Výškovická</v>
      </c>
      <c r="G89" s="26"/>
      <c r="H89" s="26"/>
      <c r="I89" s="17" t="s">
        <v>21</v>
      </c>
      <c r="J89" s="161" t="str">
        <f aca="false">IF(J12="","",J12)</f>
        <v>27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ý obvod Ostrava – Jih</v>
      </c>
      <c r="G91" s="26"/>
      <c r="H91" s="26"/>
      <c r="I91" s="17" t="s">
        <v>29</v>
      </c>
      <c r="J91" s="162" t="str">
        <f aca="false">E21</f>
        <v>Ing. Bc. Roman Fildá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c. Roman Fildá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25</v>
      </c>
      <c r="D94" s="164"/>
      <c r="E94" s="164"/>
      <c r="F94" s="164"/>
      <c r="G94" s="164"/>
      <c r="H94" s="164"/>
      <c r="I94" s="164"/>
      <c r="J94" s="165" t="s">
        <v>12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27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68" customFormat="true" ht="24.75" hidden="false" customHeight="true" outlineLevel="0" collapsed="false">
      <c r="B97" s="169"/>
      <c r="C97" s="170"/>
      <c r="D97" s="171" t="s">
        <v>129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88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89</v>
      </c>
      <c r="E99" s="179"/>
      <c r="F99" s="179"/>
      <c r="G99" s="179"/>
      <c r="H99" s="179"/>
      <c r="I99" s="179"/>
      <c r="J99" s="180" t="n">
        <f aca="false">J143</f>
        <v>0</v>
      </c>
      <c r="K99" s="177"/>
      <c r="L99" s="181"/>
    </row>
    <row r="100" s="168" customFormat="true" ht="24.75" hidden="false" customHeight="true" outlineLevel="0" collapsed="false">
      <c r="B100" s="169"/>
      <c r="C100" s="170"/>
      <c r="D100" s="171" t="s">
        <v>297</v>
      </c>
      <c r="E100" s="172"/>
      <c r="F100" s="172"/>
      <c r="G100" s="172"/>
      <c r="H100" s="172"/>
      <c r="I100" s="172"/>
      <c r="J100" s="173" t="n">
        <f aca="false">J149</f>
        <v>0</v>
      </c>
      <c r="K100" s="170"/>
      <c r="L100" s="174"/>
    </row>
    <row r="101" s="175" customFormat="true" ht="19.5" hidden="false" customHeight="true" outlineLevel="0" collapsed="false">
      <c r="B101" s="176"/>
      <c r="C101" s="177"/>
      <c r="D101" s="178" t="s">
        <v>1272</v>
      </c>
      <c r="E101" s="179"/>
      <c r="F101" s="179"/>
      <c r="G101" s="179"/>
      <c r="H101" s="179"/>
      <c r="I101" s="179"/>
      <c r="J101" s="180" t="n">
        <f aca="false">J150</f>
        <v>0</v>
      </c>
      <c r="K101" s="177"/>
      <c r="L101" s="181"/>
    </row>
    <row r="102" s="168" customFormat="true" ht="24.75" hidden="false" customHeight="true" outlineLevel="0" collapsed="false">
      <c r="B102" s="169"/>
      <c r="C102" s="170"/>
      <c r="D102" s="171" t="s">
        <v>301</v>
      </c>
      <c r="E102" s="172"/>
      <c r="F102" s="172"/>
      <c r="G102" s="172"/>
      <c r="H102" s="172"/>
      <c r="I102" s="172"/>
      <c r="J102" s="173" t="n">
        <f aca="false">J155</f>
        <v>0</v>
      </c>
      <c r="K102" s="170"/>
      <c r="L102" s="174"/>
    </row>
    <row r="103" s="175" customFormat="true" ht="19.5" hidden="false" customHeight="true" outlineLevel="0" collapsed="false">
      <c r="B103" s="176"/>
      <c r="C103" s="177"/>
      <c r="D103" s="178" t="s">
        <v>1273</v>
      </c>
      <c r="E103" s="179"/>
      <c r="F103" s="179"/>
      <c r="G103" s="179"/>
      <c r="H103" s="179"/>
      <c r="I103" s="179"/>
      <c r="J103" s="180" t="n">
        <f aca="false">J156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700</v>
      </c>
      <c r="E104" s="179"/>
      <c r="F104" s="179"/>
      <c r="G104" s="179"/>
      <c r="H104" s="179"/>
      <c r="I104" s="179"/>
      <c r="J104" s="180" t="n">
        <f aca="false">J180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302</v>
      </c>
      <c r="E105" s="179"/>
      <c r="F105" s="179"/>
      <c r="G105" s="179"/>
      <c r="H105" s="179"/>
      <c r="I105" s="179"/>
      <c r="J105" s="180" t="n">
        <f aca="false">J187</f>
        <v>0</v>
      </c>
      <c r="K105" s="177"/>
      <c r="L105" s="181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3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Výškovická ul. prostor mezi ul. Svornosti a Čujkovova, Ostrava-Jih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10 - SO 402 KAMEROVÝ SYSTÉM - uznatelné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ul. Výškovická</v>
      </c>
      <c r="G119" s="26"/>
      <c r="H119" s="26"/>
      <c r="I119" s="17" t="s">
        <v>21</v>
      </c>
      <c r="J119" s="161" t="str">
        <f aca="false">IF(J12="","",J12)</f>
        <v>27. 10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ský obvod Ostrava – Jih</v>
      </c>
      <c r="G121" s="26"/>
      <c r="H121" s="26"/>
      <c r="I121" s="17" t="s">
        <v>29</v>
      </c>
      <c r="J121" s="162" t="str">
        <f aca="false">E21</f>
        <v>Ing. Bc. Roman Fildán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2" t="str">
        <f aca="false">E24</f>
        <v>Ing. Bc. Roman Fildán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25" hidden="false" customHeight="true" outlineLevel="0" collapsed="false">
      <c r="A124" s="182"/>
      <c r="B124" s="183"/>
      <c r="C124" s="184" t="s">
        <v>132</v>
      </c>
      <c r="D124" s="185" t="s">
        <v>59</v>
      </c>
      <c r="E124" s="185" t="s">
        <v>55</v>
      </c>
      <c r="F124" s="185" t="s">
        <v>56</v>
      </c>
      <c r="G124" s="185" t="s">
        <v>133</v>
      </c>
      <c r="H124" s="185" t="s">
        <v>134</v>
      </c>
      <c r="I124" s="185" t="s">
        <v>135</v>
      </c>
      <c r="J124" s="186" t="s">
        <v>126</v>
      </c>
      <c r="K124" s="187" t="s">
        <v>136</v>
      </c>
      <c r="L124" s="188"/>
      <c r="M124" s="82"/>
      <c r="N124" s="83" t="s">
        <v>38</v>
      </c>
      <c r="O124" s="83" t="s">
        <v>137</v>
      </c>
      <c r="P124" s="83" t="s">
        <v>138</v>
      </c>
      <c r="Q124" s="83" t="s">
        <v>139</v>
      </c>
      <c r="R124" s="83" t="s">
        <v>140</v>
      </c>
      <c r="S124" s="83" t="s">
        <v>141</v>
      </c>
      <c r="T124" s="84" t="s">
        <v>142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5" hidden="false" customHeight="true" outlineLevel="0" collapsed="false">
      <c r="A125" s="24"/>
      <c r="B125" s="25"/>
      <c r="C125" s="90" t="s">
        <v>143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49+P155</f>
        <v>0</v>
      </c>
      <c r="Q125" s="86"/>
      <c r="R125" s="192" t="n">
        <f aca="false">R126+R149+R155</f>
        <v>119.68283532</v>
      </c>
      <c r="S125" s="86"/>
      <c r="T125" s="193" t="n">
        <f aca="false">T126+T149+T15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28</v>
      </c>
      <c r="BK125" s="194" t="n">
        <f aca="false">BK126+BK149+BK155</f>
        <v>0</v>
      </c>
    </row>
    <row r="126" s="195" customFormat="true" ht="25.5" hidden="false" customHeight="true" outlineLevel="0" collapsed="false">
      <c r="B126" s="196"/>
      <c r="C126" s="197"/>
      <c r="D126" s="198" t="s">
        <v>73</v>
      </c>
      <c r="E126" s="199" t="s">
        <v>144</v>
      </c>
      <c r="F126" s="199" t="s">
        <v>145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43</f>
        <v>0</v>
      </c>
      <c r="Q126" s="204"/>
      <c r="R126" s="205" t="n">
        <f aca="false">R127+R143</f>
        <v>1.89426432</v>
      </c>
      <c r="S126" s="204"/>
      <c r="T126" s="206" t="n">
        <f aca="false">T127+T143</f>
        <v>0</v>
      </c>
      <c r="AR126" s="207" t="s">
        <v>82</v>
      </c>
      <c r="AT126" s="208" t="s">
        <v>73</v>
      </c>
      <c r="AU126" s="208" t="s">
        <v>74</v>
      </c>
      <c r="AY126" s="207" t="s">
        <v>147</v>
      </c>
      <c r="BK126" s="209" t="n">
        <f aca="false">BK127+BK143</f>
        <v>0</v>
      </c>
    </row>
    <row r="127" s="195" customFormat="true" ht="22.5" hidden="false" customHeight="true" outlineLevel="0" collapsed="false">
      <c r="B127" s="196"/>
      <c r="C127" s="197"/>
      <c r="D127" s="198" t="s">
        <v>73</v>
      </c>
      <c r="E127" s="210" t="s">
        <v>82</v>
      </c>
      <c r="F127" s="210" t="s">
        <v>303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42)</f>
        <v>0</v>
      </c>
      <c r="Q127" s="204"/>
      <c r="R127" s="205" t="n">
        <f aca="false">SUM(R128:R142)</f>
        <v>0</v>
      </c>
      <c r="S127" s="204"/>
      <c r="T127" s="206" t="n">
        <f aca="false">SUM(T128:T142)</f>
        <v>0</v>
      </c>
      <c r="AR127" s="207" t="s">
        <v>82</v>
      </c>
      <c r="AT127" s="208" t="s">
        <v>73</v>
      </c>
      <c r="AU127" s="208" t="s">
        <v>82</v>
      </c>
      <c r="AY127" s="207" t="s">
        <v>147</v>
      </c>
      <c r="BK127" s="209" t="n">
        <f aca="false">SUM(BK128:BK142)</f>
        <v>0</v>
      </c>
    </row>
    <row r="128" s="31" customFormat="true" ht="33" hidden="false" customHeight="true" outlineLevel="0" collapsed="false">
      <c r="A128" s="24"/>
      <c r="B128" s="25"/>
      <c r="C128" s="269" t="s">
        <v>82</v>
      </c>
      <c r="D128" s="269" t="s">
        <v>208</v>
      </c>
      <c r="E128" s="270" t="s">
        <v>1701</v>
      </c>
      <c r="F128" s="271" t="s">
        <v>1702</v>
      </c>
      <c r="G128" s="272" t="s">
        <v>257</v>
      </c>
      <c r="H128" s="273" t="n">
        <v>4.656</v>
      </c>
      <c r="I128" s="274"/>
      <c r="J128" s="275" t="n">
        <f aca="false">ROUND(I128*H128,2)</f>
        <v>0</v>
      </c>
      <c r="K128" s="276"/>
      <c r="L128" s="30"/>
      <c r="M128" s="277"/>
      <c r="N128" s="278" t="s">
        <v>39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54</v>
      </c>
      <c r="AT128" s="225" t="s">
        <v>208</v>
      </c>
      <c r="AU128" s="225" t="s">
        <v>84</v>
      </c>
      <c r="AY128" s="3" t="s">
        <v>147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2</v>
      </c>
      <c r="BK128" s="226" t="n">
        <f aca="false">ROUND(I128*H128,2)</f>
        <v>0</v>
      </c>
      <c r="BL128" s="3" t="s">
        <v>154</v>
      </c>
      <c r="BM128" s="225" t="s">
        <v>1703</v>
      </c>
    </row>
    <row r="129" s="233" customFormat="true" ht="11.25" hidden="false" customHeight="false" outlineLevel="0" collapsed="false">
      <c r="B129" s="234"/>
      <c r="C129" s="235"/>
      <c r="D129" s="236" t="s">
        <v>182</v>
      </c>
      <c r="E129" s="237"/>
      <c r="F129" s="238" t="s">
        <v>1704</v>
      </c>
      <c r="G129" s="235"/>
      <c r="H129" s="237"/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82</v>
      </c>
      <c r="AU129" s="244" t="s">
        <v>84</v>
      </c>
      <c r="AV129" s="233" t="s">
        <v>82</v>
      </c>
      <c r="AW129" s="233" t="s">
        <v>31</v>
      </c>
      <c r="AX129" s="233" t="s">
        <v>74</v>
      </c>
      <c r="AY129" s="244" t="s">
        <v>147</v>
      </c>
    </row>
    <row r="130" s="233" customFormat="true" ht="11.25" hidden="false" customHeight="false" outlineLevel="0" collapsed="false">
      <c r="B130" s="234"/>
      <c r="C130" s="235"/>
      <c r="D130" s="236" t="s">
        <v>182</v>
      </c>
      <c r="E130" s="237"/>
      <c r="F130" s="238" t="s">
        <v>1705</v>
      </c>
      <c r="G130" s="235"/>
      <c r="H130" s="237"/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82</v>
      </c>
      <c r="AU130" s="244" t="s">
        <v>84</v>
      </c>
      <c r="AV130" s="233" t="s">
        <v>82</v>
      </c>
      <c r="AW130" s="233" t="s">
        <v>31</v>
      </c>
      <c r="AX130" s="233" t="s">
        <v>74</v>
      </c>
      <c r="AY130" s="244" t="s">
        <v>147</v>
      </c>
    </row>
    <row r="131" s="245" customFormat="true" ht="11.25" hidden="false" customHeight="false" outlineLevel="0" collapsed="false">
      <c r="B131" s="246"/>
      <c r="C131" s="247"/>
      <c r="D131" s="236" t="s">
        <v>182</v>
      </c>
      <c r="E131" s="248"/>
      <c r="F131" s="249" t="s">
        <v>1706</v>
      </c>
      <c r="G131" s="247"/>
      <c r="H131" s="250" t="n">
        <v>3.888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82</v>
      </c>
      <c r="AU131" s="256" t="s">
        <v>84</v>
      </c>
      <c r="AV131" s="245" t="s">
        <v>84</v>
      </c>
      <c r="AW131" s="245" t="s">
        <v>31</v>
      </c>
      <c r="AX131" s="245" t="s">
        <v>74</v>
      </c>
      <c r="AY131" s="256" t="s">
        <v>147</v>
      </c>
    </row>
    <row r="132" s="233" customFormat="true" ht="11.25" hidden="false" customHeight="false" outlineLevel="0" collapsed="false">
      <c r="B132" s="234"/>
      <c r="C132" s="235"/>
      <c r="D132" s="236" t="s">
        <v>182</v>
      </c>
      <c r="E132" s="237"/>
      <c r="F132" s="238" t="s">
        <v>1707</v>
      </c>
      <c r="G132" s="235"/>
      <c r="H132" s="237"/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82</v>
      </c>
      <c r="AU132" s="244" t="s">
        <v>84</v>
      </c>
      <c r="AV132" s="233" t="s">
        <v>82</v>
      </c>
      <c r="AW132" s="233" t="s">
        <v>31</v>
      </c>
      <c r="AX132" s="233" t="s">
        <v>74</v>
      </c>
      <c r="AY132" s="244" t="s">
        <v>147</v>
      </c>
    </row>
    <row r="133" s="245" customFormat="true" ht="11.25" hidden="false" customHeight="false" outlineLevel="0" collapsed="false">
      <c r="B133" s="246"/>
      <c r="C133" s="247"/>
      <c r="D133" s="236" t="s">
        <v>182</v>
      </c>
      <c r="E133" s="248"/>
      <c r="F133" s="249" t="s">
        <v>1708</v>
      </c>
      <c r="G133" s="247"/>
      <c r="H133" s="250" t="n">
        <v>0.768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82</v>
      </c>
      <c r="AU133" s="256" t="s">
        <v>84</v>
      </c>
      <c r="AV133" s="245" t="s">
        <v>84</v>
      </c>
      <c r="AW133" s="245" t="s">
        <v>31</v>
      </c>
      <c r="AX133" s="245" t="s">
        <v>74</v>
      </c>
      <c r="AY133" s="256" t="s">
        <v>147</v>
      </c>
    </row>
    <row r="134" s="257" customFormat="true" ht="11.25" hidden="false" customHeight="false" outlineLevel="0" collapsed="false">
      <c r="B134" s="258"/>
      <c r="C134" s="259"/>
      <c r="D134" s="236" t="s">
        <v>182</v>
      </c>
      <c r="E134" s="260" t="s">
        <v>259</v>
      </c>
      <c r="F134" s="261" t="s">
        <v>186</v>
      </c>
      <c r="G134" s="259"/>
      <c r="H134" s="262" t="n">
        <v>4.656</v>
      </c>
      <c r="I134" s="263"/>
      <c r="J134" s="259"/>
      <c r="K134" s="259"/>
      <c r="L134" s="264"/>
      <c r="M134" s="265"/>
      <c r="N134" s="266"/>
      <c r="O134" s="266"/>
      <c r="P134" s="266"/>
      <c r="Q134" s="266"/>
      <c r="R134" s="266"/>
      <c r="S134" s="266"/>
      <c r="T134" s="267"/>
      <c r="AT134" s="268" t="s">
        <v>182</v>
      </c>
      <c r="AU134" s="268" t="s">
        <v>84</v>
      </c>
      <c r="AV134" s="257" t="s">
        <v>154</v>
      </c>
      <c r="AW134" s="257" t="s">
        <v>31</v>
      </c>
      <c r="AX134" s="257" t="s">
        <v>82</v>
      </c>
      <c r="AY134" s="268" t="s">
        <v>147</v>
      </c>
    </row>
    <row r="135" s="31" customFormat="true" ht="33" hidden="false" customHeight="true" outlineLevel="0" collapsed="false">
      <c r="A135" s="24"/>
      <c r="B135" s="25"/>
      <c r="C135" s="269" t="s">
        <v>84</v>
      </c>
      <c r="D135" s="269" t="s">
        <v>208</v>
      </c>
      <c r="E135" s="270" t="s">
        <v>413</v>
      </c>
      <c r="F135" s="271" t="s">
        <v>414</v>
      </c>
      <c r="G135" s="272" t="s">
        <v>257</v>
      </c>
      <c r="H135" s="273" t="n">
        <v>4.656</v>
      </c>
      <c r="I135" s="274"/>
      <c r="J135" s="275" t="n">
        <f aca="false">ROUND(I135*H135,2)</f>
        <v>0</v>
      </c>
      <c r="K135" s="276"/>
      <c r="L135" s="30"/>
      <c r="M135" s="277"/>
      <c r="N135" s="278" t="s">
        <v>39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54</v>
      </c>
      <c r="AT135" s="225" t="s">
        <v>208</v>
      </c>
      <c r="AU135" s="225" t="s">
        <v>84</v>
      </c>
      <c r="AY135" s="3" t="s">
        <v>147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2</v>
      </c>
      <c r="BK135" s="226" t="n">
        <f aca="false">ROUND(I135*H135,2)</f>
        <v>0</v>
      </c>
      <c r="BL135" s="3" t="s">
        <v>154</v>
      </c>
      <c r="BM135" s="225" t="s">
        <v>1709</v>
      </c>
    </row>
    <row r="136" s="245" customFormat="true" ht="11.25" hidden="false" customHeight="false" outlineLevel="0" collapsed="false">
      <c r="B136" s="246"/>
      <c r="C136" s="247"/>
      <c r="D136" s="236" t="s">
        <v>182</v>
      </c>
      <c r="E136" s="248"/>
      <c r="F136" s="249" t="s">
        <v>259</v>
      </c>
      <c r="G136" s="247"/>
      <c r="H136" s="250" t="n">
        <v>4.656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82</v>
      </c>
      <c r="AU136" s="256" t="s">
        <v>84</v>
      </c>
      <c r="AV136" s="245" t="s">
        <v>84</v>
      </c>
      <c r="AW136" s="245" t="s">
        <v>31</v>
      </c>
      <c r="AX136" s="245" t="s">
        <v>82</v>
      </c>
      <c r="AY136" s="256" t="s">
        <v>147</v>
      </c>
    </row>
    <row r="137" s="31" customFormat="true" ht="24" hidden="false" customHeight="true" outlineLevel="0" collapsed="false">
      <c r="A137" s="24"/>
      <c r="B137" s="25"/>
      <c r="C137" s="269" t="s">
        <v>167</v>
      </c>
      <c r="D137" s="269" t="s">
        <v>208</v>
      </c>
      <c r="E137" s="270" t="s">
        <v>423</v>
      </c>
      <c r="F137" s="271" t="s">
        <v>424</v>
      </c>
      <c r="G137" s="272" t="s">
        <v>257</v>
      </c>
      <c r="H137" s="273" t="n">
        <v>4.656</v>
      </c>
      <c r="I137" s="274"/>
      <c r="J137" s="275" t="n">
        <f aca="false">ROUND(I137*H137,2)</f>
        <v>0</v>
      </c>
      <c r="K137" s="276"/>
      <c r="L137" s="30"/>
      <c r="M137" s="277"/>
      <c r="N137" s="278" t="s">
        <v>39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54</v>
      </c>
      <c r="AT137" s="225" t="s">
        <v>208</v>
      </c>
      <c r="AU137" s="225" t="s">
        <v>84</v>
      </c>
      <c r="AY137" s="3" t="s">
        <v>147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2</v>
      </c>
      <c r="BK137" s="226" t="n">
        <f aca="false">ROUND(I137*H137,2)</f>
        <v>0</v>
      </c>
      <c r="BL137" s="3" t="s">
        <v>154</v>
      </c>
      <c r="BM137" s="225" t="s">
        <v>1710</v>
      </c>
    </row>
    <row r="138" s="245" customFormat="true" ht="11.25" hidden="false" customHeight="false" outlineLevel="0" collapsed="false">
      <c r="B138" s="246"/>
      <c r="C138" s="247"/>
      <c r="D138" s="236" t="s">
        <v>182</v>
      </c>
      <c r="E138" s="248"/>
      <c r="F138" s="249" t="s">
        <v>259</v>
      </c>
      <c r="G138" s="247"/>
      <c r="H138" s="250" t="n">
        <v>4.656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82</v>
      </c>
      <c r="AU138" s="256" t="s">
        <v>84</v>
      </c>
      <c r="AV138" s="245" t="s">
        <v>84</v>
      </c>
      <c r="AW138" s="245" t="s">
        <v>31</v>
      </c>
      <c r="AX138" s="245" t="s">
        <v>82</v>
      </c>
      <c r="AY138" s="256" t="s">
        <v>147</v>
      </c>
    </row>
    <row r="139" s="31" customFormat="true" ht="24" hidden="false" customHeight="true" outlineLevel="0" collapsed="false">
      <c r="A139" s="24"/>
      <c r="B139" s="25"/>
      <c r="C139" s="269" t="s">
        <v>154</v>
      </c>
      <c r="D139" s="269" t="s">
        <v>208</v>
      </c>
      <c r="E139" s="270" t="s">
        <v>427</v>
      </c>
      <c r="F139" s="271" t="s">
        <v>428</v>
      </c>
      <c r="G139" s="272" t="s">
        <v>429</v>
      </c>
      <c r="H139" s="273" t="n">
        <v>7.915</v>
      </c>
      <c r="I139" s="274"/>
      <c r="J139" s="275" t="n">
        <f aca="false">ROUND(I139*H139,2)</f>
        <v>0</v>
      </c>
      <c r="K139" s="276"/>
      <c r="L139" s="30"/>
      <c r="M139" s="277"/>
      <c r="N139" s="278" t="s">
        <v>39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54</v>
      </c>
      <c r="AT139" s="225" t="s">
        <v>208</v>
      </c>
      <c r="AU139" s="225" t="s">
        <v>84</v>
      </c>
      <c r="AY139" s="3" t="s">
        <v>147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2</v>
      </c>
      <c r="BK139" s="226" t="n">
        <f aca="false">ROUND(I139*H139,2)</f>
        <v>0</v>
      </c>
      <c r="BL139" s="3" t="s">
        <v>154</v>
      </c>
      <c r="BM139" s="225" t="s">
        <v>1711</v>
      </c>
    </row>
    <row r="140" s="245" customFormat="true" ht="11.25" hidden="false" customHeight="false" outlineLevel="0" collapsed="false">
      <c r="B140" s="246"/>
      <c r="C140" s="247"/>
      <c r="D140" s="236" t="s">
        <v>182</v>
      </c>
      <c r="E140" s="248"/>
      <c r="F140" s="249" t="s">
        <v>1712</v>
      </c>
      <c r="G140" s="247"/>
      <c r="H140" s="250" t="n">
        <v>7.915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82</v>
      </c>
      <c r="AU140" s="256" t="s">
        <v>84</v>
      </c>
      <c r="AV140" s="245" t="s">
        <v>84</v>
      </c>
      <c r="AW140" s="245" t="s">
        <v>31</v>
      </c>
      <c r="AX140" s="245" t="s">
        <v>82</v>
      </c>
      <c r="AY140" s="256" t="s">
        <v>147</v>
      </c>
    </row>
    <row r="141" s="31" customFormat="true" ht="16.5" hidden="false" customHeight="true" outlineLevel="0" collapsed="false">
      <c r="A141" s="24"/>
      <c r="B141" s="25"/>
      <c r="C141" s="269" t="s">
        <v>146</v>
      </c>
      <c r="D141" s="269" t="s">
        <v>208</v>
      </c>
      <c r="E141" s="270" t="s">
        <v>433</v>
      </c>
      <c r="F141" s="271" t="s">
        <v>434</v>
      </c>
      <c r="G141" s="272" t="s">
        <v>257</v>
      </c>
      <c r="H141" s="273" t="n">
        <v>4.656</v>
      </c>
      <c r="I141" s="274"/>
      <c r="J141" s="275" t="n">
        <f aca="false">ROUND(I141*H141,2)</f>
        <v>0</v>
      </c>
      <c r="K141" s="276"/>
      <c r="L141" s="30"/>
      <c r="M141" s="277"/>
      <c r="N141" s="278" t="s">
        <v>39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54</v>
      </c>
      <c r="AT141" s="225" t="s">
        <v>208</v>
      </c>
      <c r="AU141" s="225" t="s">
        <v>84</v>
      </c>
      <c r="AY141" s="3" t="s">
        <v>147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2</v>
      </c>
      <c r="BK141" s="226" t="n">
        <f aca="false">ROUND(I141*H141,2)</f>
        <v>0</v>
      </c>
      <c r="BL141" s="3" t="s">
        <v>154</v>
      </c>
      <c r="BM141" s="225" t="s">
        <v>1713</v>
      </c>
    </row>
    <row r="142" s="245" customFormat="true" ht="11.25" hidden="false" customHeight="false" outlineLevel="0" collapsed="false">
      <c r="B142" s="246"/>
      <c r="C142" s="247"/>
      <c r="D142" s="236" t="s">
        <v>182</v>
      </c>
      <c r="E142" s="248"/>
      <c r="F142" s="249" t="s">
        <v>259</v>
      </c>
      <c r="G142" s="247"/>
      <c r="H142" s="250" t="n">
        <v>4.656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82</v>
      </c>
      <c r="AU142" s="256" t="s">
        <v>84</v>
      </c>
      <c r="AV142" s="245" t="s">
        <v>84</v>
      </c>
      <c r="AW142" s="245" t="s">
        <v>31</v>
      </c>
      <c r="AX142" s="245" t="s">
        <v>82</v>
      </c>
      <c r="AY142" s="256" t="s">
        <v>147</v>
      </c>
    </row>
    <row r="143" s="195" customFormat="true" ht="22.5" hidden="false" customHeight="true" outlineLevel="0" collapsed="false">
      <c r="B143" s="196"/>
      <c r="C143" s="197"/>
      <c r="D143" s="198" t="s">
        <v>73</v>
      </c>
      <c r="E143" s="210" t="s">
        <v>84</v>
      </c>
      <c r="F143" s="210" t="s">
        <v>611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48)</f>
        <v>0</v>
      </c>
      <c r="Q143" s="204"/>
      <c r="R143" s="205" t="n">
        <f aca="false">SUM(R144:R148)</f>
        <v>1.89426432</v>
      </c>
      <c r="S143" s="204"/>
      <c r="T143" s="206" t="n">
        <f aca="false">SUM(T144:T148)</f>
        <v>0</v>
      </c>
      <c r="AR143" s="207" t="s">
        <v>82</v>
      </c>
      <c r="AT143" s="208" t="s">
        <v>73</v>
      </c>
      <c r="AU143" s="208" t="s">
        <v>82</v>
      </c>
      <c r="AY143" s="207" t="s">
        <v>147</v>
      </c>
      <c r="BK143" s="209" t="n">
        <f aca="false">SUM(BK144:BK148)</f>
        <v>0</v>
      </c>
    </row>
    <row r="144" s="31" customFormat="true" ht="16.5" hidden="false" customHeight="true" outlineLevel="0" collapsed="false">
      <c r="A144" s="24"/>
      <c r="B144" s="25"/>
      <c r="C144" s="269" t="s">
        <v>175</v>
      </c>
      <c r="D144" s="269" t="s">
        <v>208</v>
      </c>
      <c r="E144" s="270" t="s">
        <v>630</v>
      </c>
      <c r="F144" s="271" t="s">
        <v>631</v>
      </c>
      <c r="G144" s="272" t="s">
        <v>257</v>
      </c>
      <c r="H144" s="273" t="n">
        <v>0.768</v>
      </c>
      <c r="I144" s="274"/>
      <c r="J144" s="275" t="n">
        <f aca="false">ROUND(I144*H144,2)</f>
        <v>0</v>
      </c>
      <c r="K144" s="276"/>
      <c r="L144" s="30"/>
      <c r="M144" s="277"/>
      <c r="N144" s="278" t="s">
        <v>39</v>
      </c>
      <c r="O144" s="74"/>
      <c r="P144" s="223" t="n">
        <f aca="false">O144*H144</f>
        <v>0</v>
      </c>
      <c r="Q144" s="223" t="n">
        <v>2.45329</v>
      </c>
      <c r="R144" s="223" t="n">
        <f aca="false">Q144*H144</f>
        <v>1.88412672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54</v>
      </c>
      <c r="AT144" s="225" t="s">
        <v>208</v>
      </c>
      <c r="AU144" s="225" t="s">
        <v>84</v>
      </c>
      <c r="AY144" s="3" t="s">
        <v>147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2</v>
      </c>
      <c r="BK144" s="226" t="n">
        <f aca="false">ROUND(I144*H144,2)</f>
        <v>0</v>
      </c>
      <c r="BL144" s="3" t="s">
        <v>154</v>
      </c>
      <c r="BM144" s="225" t="s">
        <v>1714</v>
      </c>
    </row>
    <row r="145" s="245" customFormat="true" ht="11.25" hidden="false" customHeight="false" outlineLevel="0" collapsed="false">
      <c r="B145" s="246"/>
      <c r="C145" s="247"/>
      <c r="D145" s="236" t="s">
        <v>182</v>
      </c>
      <c r="E145" s="248"/>
      <c r="F145" s="249" t="s">
        <v>1708</v>
      </c>
      <c r="G145" s="247"/>
      <c r="H145" s="250" t="n">
        <v>0.768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82</v>
      </c>
      <c r="AU145" s="256" t="s">
        <v>84</v>
      </c>
      <c r="AV145" s="245" t="s">
        <v>84</v>
      </c>
      <c r="AW145" s="245" t="s">
        <v>31</v>
      </c>
      <c r="AX145" s="245" t="s">
        <v>82</v>
      </c>
      <c r="AY145" s="256" t="s">
        <v>147</v>
      </c>
    </row>
    <row r="146" s="31" customFormat="true" ht="16.5" hidden="false" customHeight="true" outlineLevel="0" collapsed="false">
      <c r="A146" s="24"/>
      <c r="B146" s="25"/>
      <c r="C146" s="269" t="s">
        <v>178</v>
      </c>
      <c r="D146" s="269" t="s">
        <v>208</v>
      </c>
      <c r="E146" s="270" t="s">
        <v>641</v>
      </c>
      <c r="F146" s="271" t="s">
        <v>642</v>
      </c>
      <c r="G146" s="272" t="s">
        <v>239</v>
      </c>
      <c r="H146" s="273" t="n">
        <v>3.84</v>
      </c>
      <c r="I146" s="274"/>
      <c r="J146" s="275" t="n">
        <f aca="false">ROUND(I146*H146,2)</f>
        <v>0</v>
      </c>
      <c r="K146" s="276"/>
      <c r="L146" s="30"/>
      <c r="M146" s="277"/>
      <c r="N146" s="278" t="s">
        <v>39</v>
      </c>
      <c r="O146" s="74"/>
      <c r="P146" s="223" t="n">
        <f aca="false">O146*H146</f>
        <v>0</v>
      </c>
      <c r="Q146" s="223" t="n">
        <v>0.00264</v>
      </c>
      <c r="R146" s="223" t="n">
        <f aca="false">Q146*H146</f>
        <v>0.0101376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54</v>
      </c>
      <c r="AT146" s="225" t="s">
        <v>208</v>
      </c>
      <c r="AU146" s="225" t="s">
        <v>84</v>
      </c>
      <c r="AY146" s="3" t="s">
        <v>147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2</v>
      </c>
      <c r="BK146" s="226" t="n">
        <f aca="false">ROUND(I146*H146,2)</f>
        <v>0</v>
      </c>
      <c r="BL146" s="3" t="s">
        <v>154</v>
      </c>
      <c r="BM146" s="225" t="s">
        <v>1715</v>
      </c>
    </row>
    <row r="147" s="245" customFormat="true" ht="11.25" hidden="false" customHeight="false" outlineLevel="0" collapsed="false">
      <c r="B147" s="246"/>
      <c r="C147" s="247"/>
      <c r="D147" s="236" t="s">
        <v>182</v>
      </c>
      <c r="E147" s="248"/>
      <c r="F147" s="249" t="s">
        <v>1716</v>
      </c>
      <c r="G147" s="247"/>
      <c r="H147" s="250" t="n">
        <v>3.84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82</v>
      </c>
      <c r="AU147" s="256" t="s">
        <v>84</v>
      </c>
      <c r="AV147" s="245" t="s">
        <v>84</v>
      </c>
      <c r="AW147" s="245" t="s">
        <v>31</v>
      </c>
      <c r="AX147" s="245" t="s">
        <v>82</v>
      </c>
      <c r="AY147" s="256" t="s">
        <v>147</v>
      </c>
    </row>
    <row r="148" s="31" customFormat="true" ht="16.5" hidden="false" customHeight="true" outlineLevel="0" collapsed="false">
      <c r="A148" s="24"/>
      <c r="B148" s="25"/>
      <c r="C148" s="269" t="s">
        <v>153</v>
      </c>
      <c r="D148" s="269" t="s">
        <v>208</v>
      </c>
      <c r="E148" s="270" t="s">
        <v>646</v>
      </c>
      <c r="F148" s="271" t="s">
        <v>647</v>
      </c>
      <c r="G148" s="272" t="s">
        <v>239</v>
      </c>
      <c r="H148" s="273" t="n">
        <v>3.84</v>
      </c>
      <c r="I148" s="274"/>
      <c r="J148" s="275" t="n">
        <f aca="false">ROUND(I148*H148,2)</f>
        <v>0</v>
      </c>
      <c r="K148" s="276"/>
      <c r="L148" s="30"/>
      <c r="M148" s="277"/>
      <c r="N148" s="278" t="s">
        <v>39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54</v>
      </c>
      <c r="AT148" s="225" t="s">
        <v>208</v>
      </c>
      <c r="AU148" s="225" t="s">
        <v>84</v>
      </c>
      <c r="AY148" s="3" t="s">
        <v>147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2</v>
      </c>
      <c r="BK148" s="226" t="n">
        <f aca="false">ROUND(I148*H148,2)</f>
        <v>0</v>
      </c>
      <c r="BL148" s="3" t="s">
        <v>154</v>
      </c>
      <c r="BM148" s="225" t="s">
        <v>1717</v>
      </c>
    </row>
    <row r="149" s="195" customFormat="true" ht="25.5" hidden="false" customHeight="true" outlineLevel="0" collapsed="false">
      <c r="B149" s="196"/>
      <c r="C149" s="197"/>
      <c r="D149" s="198" t="s">
        <v>73</v>
      </c>
      <c r="E149" s="199" t="s">
        <v>960</v>
      </c>
      <c r="F149" s="199" t="s">
        <v>961</v>
      </c>
      <c r="G149" s="197"/>
      <c r="H149" s="197"/>
      <c r="I149" s="200"/>
      <c r="J149" s="201" t="n">
        <f aca="false">BK149</f>
        <v>0</v>
      </c>
      <c r="K149" s="197"/>
      <c r="L149" s="202"/>
      <c r="M149" s="203"/>
      <c r="N149" s="204"/>
      <c r="O149" s="204"/>
      <c r="P149" s="205" t="n">
        <f aca="false">P150</f>
        <v>0</v>
      </c>
      <c r="Q149" s="204"/>
      <c r="R149" s="205" t="n">
        <f aca="false">R150</f>
        <v>0</v>
      </c>
      <c r="S149" s="204"/>
      <c r="T149" s="206" t="n">
        <f aca="false">T150</f>
        <v>0</v>
      </c>
      <c r="AR149" s="207" t="s">
        <v>84</v>
      </c>
      <c r="AT149" s="208" t="s">
        <v>73</v>
      </c>
      <c r="AU149" s="208" t="s">
        <v>74</v>
      </c>
      <c r="AY149" s="207" t="s">
        <v>147</v>
      </c>
      <c r="BK149" s="209" t="n">
        <f aca="false">BK150</f>
        <v>0</v>
      </c>
    </row>
    <row r="150" s="195" customFormat="true" ht="22.5" hidden="false" customHeight="true" outlineLevel="0" collapsed="false">
      <c r="B150" s="196"/>
      <c r="C150" s="197"/>
      <c r="D150" s="198" t="s">
        <v>73</v>
      </c>
      <c r="E150" s="210" t="s">
        <v>1475</v>
      </c>
      <c r="F150" s="210" t="s">
        <v>1476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54)</f>
        <v>0</v>
      </c>
      <c r="Q150" s="204"/>
      <c r="R150" s="205" t="n">
        <f aca="false">SUM(R151:R154)</f>
        <v>0</v>
      </c>
      <c r="S150" s="204"/>
      <c r="T150" s="206" t="n">
        <f aca="false">SUM(T151:T154)</f>
        <v>0</v>
      </c>
      <c r="AR150" s="207" t="s">
        <v>84</v>
      </c>
      <c r="AT150" s="208" t="s">
        <v>73</v>
      </c>
      <c r="AU150" s="208" t="s">
        <v>82</v>
      </c>
      <c r="AY150" s="207" t="s">
        <v>147</v>
      </c>
      <c r="BK150" s="209" t="n">
        <f aca="false">SUM(BK151:BK154)</f>
        <v>0</v>
      </c>
    </row>
    <row r="151" s="31" customFormat="true" ht="24" hidden="false" customHeight="true" outlineLevel="0" collapsed="false">
      <c r="A151" s="24"/>
      <c r="B151" s="25"/>
      <c r="C151" s="269" t="s">
        <v>189</v>
      </c>
      <c r="D151" s="269" t="s">
        <v>208</v>
      </c>
      <c r="E151" s="270" t="s">
        <v>1477</v>
      </c>
      <c r="F151" s="271" t="s">
        <v>1478</v>
      </c>
      <c r="G151" s="272" t="s">
        <v>160</v>
      </c>
      <c r="H151" s="273" t="n">
        <v>138</v>
      </c>
      <c r="I151" s="274"/>
      <c r="J151" s="275" t="n">
        <f aca="false">ROUND(I151*H151,2)</f>
        <v>0</v>
      </c>
      <c r="K151" s="276"/>
      <c r="L151" s="30"/>
      <c r="M151" s="277"/>
      <c r="N151" s="278" t="s">
        <v>39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217</v>
      </c>
      <c r="AT151" s="225" t="s">
        <v>208</v>
      </c>
      <c r="AU151" s="225" t="s">
        <v>84</v>
      </c>
      <c r="AY151" s="3" t="s">
        <v>147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2</v>
      </c>
      <c r="BK151" s="226" t="n">
        <f aca="false">ROUND(I151*H151,2)</f>
        <v>0</v>
      </c>
      <c r="BL151" s="3" t="s">
        <v>217</v>
      </c>
      <c r="BM151" s="225" t="s">
        <v>1718</v>
      </c>
    </row>
    <row r="152" s="245" customFormat="true" ht="11.25" hidden="false" customHeight="false" outlineLevel="0" collapsed="false">
      <c r="B152" s="246"/>
      <c r="C152" s="247"/>
      <c r="D152" s="236" t="s">
        <v>182</v>
      </c>
      <c r="E152" s="248"/>
      <c r="F152" s="249" t="s">
        <v>1719</v>
      </c>
      <c r="G152" s="247"/>
      <c r="H152" s="250" t="n">
        <v>138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82</v>
      </c>
      <c r="AU152" s="256" t="s">
        <v>84</v>
      </c>
      <c r="AV152" s="245" t="s">
        <v>84</v>
      </c>
      <c r="AW152" s="245" t="s">
        <v>31</v>
      </c>
      <c r="AX152" s="245" t="s">
        <v>82</v>
      </c>
      <c r="AY152" s="256" t="s">
        <v>147</v>
      </c>
    </row>
    <row r="153" s="31" customFormat="true" ht="21.75" hidden="false" customHeight="true" outlineLevel="0" collapsed="false">
      <c r="A153" s="24"/>
      <c r="B153" s="25"/>
      <c r="C153" s="269" t="s">
        <v>192</v>
      </c>
      <c r="D153" s="269" t="s">
        <v>208</v>
      </c>
      <c r="E153" s="270" t="s">
        <v>1481</v>
      </c>
      <c r="F153" s="271" t="s">
        <v>1482</v>
      </c>
      <c r="G153" s="272" t="s">
        <v>180</v>
      </c>
      <c r="H153" s="273" t="n">
        <v>8</v>
      </c>
      <c r="I153" s="274"/>
      <c r="J153" s="275" t="n">
        <f aca="false">ROUND(I153*H153,2)</f>
        <v>0</v>
      </c>
      <c r="K153" s="276"/>
      <c r="L153" s="30"/>
      <c r="M153" s="277"/>
      <c r="N153" s="278" t="s">
        <v>39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217</v>
      </c>
      <c r="AT153" s="225" t="s">
        <v>208</v>
      </c>
      <c r="AU153" s="225" t="s">
        <v>84</v>
      </c>
      <c r="AY153" s="3" t="s">
        <v>147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2</v>
      </c>
      <c r="BK153" s="226" t="n">
        <f aca="false">ROUND(I153*H153,2)</f>
        <v>0</v>
      </c>
      <c r="BL153" s="3" t="s">
        <v>217</v>
      </c>
      <c r="BM153" s="225" t="s">
        <v>1720</v>
      </c>
    </row>
    <row r="154" s="31" customFormat="true" ht="33" hidden="false" customHeight="true" outlineLevel="0" collapsed="false">
      <c r="A154" s="24"/>
      <c r="B154" s="25"/>
      <c r="C154" s="212" t="s">
        <v>195</v>
      </c>
      <c r="D154" s="212" t="s">
        <v>149</v>
      </c>
      <c r="E154" s="213" t="s">
        <v>1721</v>
      </c>
      <c r="F154" s="214" t="s">
        <v>1722</v>
      </c>
      <c r="G154" s="215" t="s">
        <v>152</v>
      </c>
      <c r="H154" s="216" t="n">
        <v>1</v>
      </c>
      <c r="I154" s="217"/>
      <c r="J154" s="218" t="n">
        <f aca="false">ROUND(I154*H154,2)</f>
        <v>0</v>
      </c>
      <c r="K154" s="219"/>
      <c r="L154" s="220"/>
      <c r="M154" s="221"/>
      <c r="N154" s="222" t="s">
        <v>39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84</v>
      </c>
      <c r="AT154" s="225" t="s">
        <v>149</v>
      </c>
      <c r="AU154" s="225" t="s">
        <v>84</v>
      </c>
      <c r="AY154" s="3" t="s">
        <v>147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2</v>
      </c>
      <c r="BK154" s="226" t="n">
        <f aca="false">ROUND(I154*H154,2)</f>
        <v>0</v>
      </c>
      <c r="BL154" s="3" t="s">
        <v>82</v>
      </c>
      <c r="BM154" s="225" t="s">
        <v>1723</v>
      </c>
    </row>
    <row r="155" s="195" customFormat="true" ht="25.5" hidden="false" customHeight="true" outlineLevel="0" collapsed="false">
      <c r="B155" s="196"/>
      <c r="C155" s="197"/>
      <c r="D155" s="198" t="s">
        <v>73</v>
      </c>
      <c r="E155" s="199" t="s">
        <v>149</v>
      </c>
      <c r="F155" s="199" t="s">
        <v>1076</v>
      </c>
      <c r="G155" s="197"/>
      <c r="H155" s="197"/>
      <c r="I155" s="200"/>
      <c r="J155" s="201" t="n">
        <f aca="false">BK155</f>
        <v>0</v>
      </c>
      <c r="K155" s="197"/>
      <c r="L155" s="202"/>
      <c r="M155" s="203"/>
      <c r="N155" s="204"/>
      <c r="O155" s="204"/>
      <c r="P155" s="205" t="n">
        <f aca="false">P156+P180+P187</f>
        <v>0</v>
      </c>
      <c r="Q155" s="204"/>
      <c r="R155" s="205" t="n">
        <f aca="false">R156+R180+R187</f>
        <v>117.788571</v>
      </c>
      <c r="S155" s="204"/>
      <c r="T155" s="206" t="n">
        <f aca="false">T156+T180+T187</f>
        <v>0</v>
      </c>
      <c r="AR155" s="207" t="s">
        <v>167</v>
      </c>
      <c r="AT155" s="208" t="s">
        <v>73</v>
      </c>
      <c r="AU155" s="208" t="s">
        <v>74</v>
      </c>
      <c r="AY155" s="207" t="s">
        <v>147</v>
      </c>
      <c r="BK155" s="209" t="n">
        <f aca="false">BK156+BK180+BK187</f>
        <v>0</v>
      </c>
    </row>
    <row r="156" s="195" customFormat="true" ht="22.5" hidden="false" customHeight="true" outlineLevel="0" collapsed="false">
      <c r="B156" s="196"/>
      <c r="C156" s="197"/>
      <c r="D156" s="198" t="s">
        <v>73</v>
      </c>
      <c r="E156" s="210" t="s">
        <v>1492</v>
      </c>
      <c r="F156" s="210" t="s">
        <v>1493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79)</f>
        <v>0</v>
      </c>
      <c r="Q156" s="204"/>
      <c r="R156" s="205" t="n">
        <f aca="false">SUM(R157:R179)</f>
        <v>0.027353</v>
      </c>
      <c r="S156" s="204"/>
      <c r="T156" s="206" t="n">
        <f aca="false">SUM(T157:T179)</f>
        <v>0</v>
      </c>
      <c r="AR156" s="207" t="s">
        <v>167</v>
      </c>
      <c r="AT156" s="208" t="s">
        <v>73</v>
      </c>
      <c r="AU156" s="208" t="s">
        <v>82</v>
      </c>
      <c r="AY156" s="207" t="s">
        <v>147</v>
      </c>
      <c r="BK156" s="209" t="n">
        <f aca="false">SUM(BK157:BK179)</f>
        <v>0</v>
      </c>
    </row>
    <row r="157" s="31" customFormat="true" ht="16.5" hidden="false" customHeight="true" outlineLevel="0" collapsed="false">
      <c r="A157" s="24"/>
      <c r="B157" s="25"/>
      <c r="C157" s="212" t="s">
        <v>199</v>
      </c>
      <c r="D157" s="212" t="s">
        <v>149</v>
      </c>
      <c r="E157" s="213" t="s">
        <v>1724</v>
      </c>
      <c r="F157" s="214" t="s">
        <v>1725</v>
      </c>
      <c r="G157" s="215" t="s">
        <v>160</v>
      </c>
      <c r="H157" s="216" t="n">
        <v>48</v>
      </c>
      <c r="I157" s="217"/>
      <c r="J157" s="218" t="n">
        <f aca="false">ROUND(I157*H157,2)</f>
        <v>0</v>
      </c>
      <c r="K157" s="219"/>
      <c r="L157" s="220"/>
      <c r="M157" s="221"/>
      <c r="N157" s="222" t="s">
        <v>39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84</v>
      </c>
      <c r="AT157" s="225" t="s">
        <v>149</v>
      </c>
      <c r="AU157" s="225" t="s">
        <v>84</v>
      </c>
      <c r="AY157" s="3" t="s">
        <v>147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2</v>
      </c>
      <c r="BK157" s="226" t="n">
        <f aca="false">ROUND(I157*H157,2)</f>
        <v>0</v>
      </c>
      <c r="BL157" s="3" t="s">
        <v>82</v>
      </c>
      <c r="BM157" s="225" t="s">
        <v>1726</v>
      </c>
    </row>
    <row r="158" s="245" customFormat="true" ht="11.25" hidden="false" customHeight="false" outlineLevel="0" collapsed="false">
      <c r="B158" s="246"/>
      <c r="C158" s="247"/>
      <c r="D158" s="236" t="s">
        <v>182</v>
      </c>
      <c r="E158" s="248"/>
      <c r="F158" s="249" t="s">
        <v>1698</v>
      </c>
      <c r="G158" s="247"/>
      <c r="H158" s="250" t="n">
        <v>48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82</v>
      </c>
      <c r="AU158" s="256" t="s">
        <v>84</v>
      </c>
      <c r="AV158" s="245" t="s">
        <v>84</v>
      </c>
      <c r="AW158" s="245" t="s">
        <v>31</v>
      </c>
      <c r="AX158" s="245" t="s">
        <v>82</v>
      </c>
      <c r="AY158" s="256" t="s">
        <v>147</v>
      </c>
    </row>
    <row r="159" s="31" customFormat="true" ht="16.5" hidden="false" customHeight="true" outlineLevel="0" collapsed="false">
      <c r="A159" s="24"/>
      <c r="B159" s="25"/>
      <c r="C159" s="212" t="s">
        <v>203</v>
      </c>
      <c r="D159" s="212" t="s">
        <v>149</v>
      </c>
      <c r="E159" s="213" t="s">
        <v>1727</v>
      </c>
      <c r="F159" s="214" t="s">
        <v>1728</v>
      </c>
      <c r="G159" s="215" t="s">
        <v>160</v>
      </c>
      <c r="H159" s="216" t="n">
        <v>52.8</v>
      </c>
      <c r="I159" s="217"/>
      <c r="J159" s="218" t="n">
        <f aca="false">ROUND(I159*H159,2)</f>
        <v>0</v>
      </c>
      <c r="K159" s="219"/>
      <c r="L159" s="220"/>
      <c r="M159" s="221"/>
      <c r="N159" s="222" t="s">
        <v>39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84</v>
      </c>
      <c r="AT159" s="225" t="s">
        <v>149</v>
      </c>
      <c r="AU159" s="225" t="s">
        <v>84</v>
      </c>
      <c r="AY159" s="3" t="s">
        <v>147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2</v>
      </c>
      <c r="BK159" s="226" t="n">
        <f aca="false">ROUND(I159*H159,2)</f>
        <v>0</v>
      </c>
      <c r="BL159" s="3" t="s">
        <v>82</v>
      </c>
      <c r="BM159" s="225" t="s">
        <v>1729</v>
      </c>
    </row>
    <row r="160" s="233" customFormat="true" ht="11.25" hidden="false" customHeight="false" outlineLevel="0" collapsed="false">
      <c r="B160" s="234"/>
      <c r="C160" s="235"/>
      <c r="D160" s="236" t="s">
        <v>182</v>
      </c>
      <c r="E160" s="237"/>
      <c r="F160" s="238" t="s">
        <v>1704</v>
      </c>
      <c r="G160" s="235"/>
      <c r="H160" s="237"/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82</v>
      </c>
      <c r="AU160" s="244" t="s">
        <v>84</v>
      </c>
      <c r="AV160" s="233" t="s">
        <v>82</v>
      </c>
      <c r="AW160" s="233" t="s">
        <v>31</v>
      </c>
      <c r="AX160" s="233" t="s">
        <v>74</v>
      </c>
      <c r="AY160" s="244" t="s">
        <v>147</v>
      </c>
    </row>
    <row r="161" s="233" customFormat="true" ht="11.25" hidden="false" customHeight="false" outlineLevel="0" collapsed="false">
      <c r="B161" s="234"/>
      <c r="C161" s="235"/>
      <c r="D161" s="236" t="s">
        <v>182</v>
      </c>
      <c r="E161" s="237"/>
      <c r="F161" s="238" t="s">
        <v>978</v>
      </c>
      <c r="G161" s="235"/>
      <c r="H161" s="237"/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82</v>
      </c>
      <c r="AU161" s="244" t="s">
        <v>84</v>
      </c>
      <c r="AV161" s="233" t="s">
        <v>82</v>
      </c>
      <c r="AW161" s="233" t="s">
        <v>31</v>
      </c>
      <c r="AX161" s="233" t="s">
        <v>74</v>
      </c>
      <c r="AY161" s="244" t="s">
        <v>147</v>
      </c>
    </row>
    <row r="162" s="245" customFormat="true" ht="11.25" hidden="false" customHeight="false" outlineLevel="0" collapsed="false">
      <c r="B162" s="246"/>
      <c r="C162" s="247"/>
      <c r="D162" s="236" t="s">
        <v>182</v>
      </c>
      <c r="E162" s="248" t="s">
        <v>1698</v>
      </c>
      <c r="F162" s="249" t="s">
        <v>1730</v>
      </c>
      <c r="G162" s="247"/>
      <c r="H162" s="250" t="n">
        <v>48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82</v>
      </c>
      <c r="AU162" s="256" t="s">
        <v>84</v>
      </c>
      <c r="AV162" s="245" t="s">
        <v>84</v>
      </c>
      <c r="AW162" s="245" t="s">
        <v>31</v>
      </c>
      <c r="AX162" s="245" t="s">
        <v>82</v>
      </c>
      <c r="AY162" s="256" t="s">
        <v>147</v>
      </c>
    </row>
    <row r="163" s="245" customFormat="true" ht="11.25" hidden="false" customHeight="false" outlineLevel="0" collapsed="false">
      <c r="B163" s="246"/>
      <c r="C163" s="247"/>
      <c r="D163" s="236" t="s">
        <v>182</v>
      </c>
      <c r="E163" s="247"/>
      <c r="F163" s="249" t="s">
        <v>1731</v>
      </c>
      <c r="G163" s="247"/>
      <c r="H163" s="250" t="n">
        <v>52.8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82</v>
      </c>
      <c r="AU163" s="256" t="s">
        <v>84</v>
      </c>
      <c r="AV163" s="245" t="s">
        <v>84</v>
      </c>
      <c r="AW163" s="245" t="s">
        <v>3</v>
      </c>
      <c r="AX163" s="245" t="s">
        <v>82</v>
      </c>
      <c r="AY163" s="256" t="s">
        <v>147</v>
      </c>
    </row>
    <row r="164" s="31" customFormat="true" ht="16.5" hidden="false" customHeight="true" outlineLevel="0" collapsed="false">
      <c r="A164" s="24"/>
      <c r="B164" s="25"/>
      <c r="C164" s="269" t="s">
        <v>207</v>
      </c>
      <c r="D164" s="269" t="s">
        <v>208</v>
      </c>
      <c r="E164" s="270" t="s">
        <v>1504</v>
      </c>
      <c r="F164" s="271" t="s">
        <v>1505</v>
      </c>
      <c r="G164" s="272" t="s">
        <v>160</v>
      </c>
      <c r="H164" s="273" t="n">
        <v>578</v>
      </c>
      <c r="I164" s="274"/>
      <c r="J164" s="275" t="n">
        <f aca="false">ROUND(I164*H164,2)</f>
        <v>0</v>
      </c>
      <c r="K164" s="276"/>
      <c r="L164" s="30"/>
      <c r="M164" s="277"/>
      <c r="N164" s="278" t="s">
        <v>39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567</v>
      </c>
      <c r="AT164" s="225" t="s">
        <v>208</v>
      </c>
      <c r="AU164" s="225" t="s">
        <v>84</v>
      </c>
      <c r="AY164" s="3" t="s">
        <v>147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2</v>
      </c>
      <c r="BK164" s="226" t="n">
        <f aca="false">ROUND(I164*H164,2)</f>
        <v>0</v>
      </c>
      <c r="BL164" s="3" t="s">
        <v>567</v>
      </c>
      <c r="BM164" s="225" t="s">
        <v>1732</v>
      </c>
    </row>
    <row r="165" s="245" customFormat="true" ht="11.25" hidden="false" customHeight="false" outlineLevel="0" collapsed="false">
      <c r="B165" s="246"/>
      <c r="C165" s="247"/>
      <c r="D165" s="236" t="s">
        <v>182</v>
      </c>
      <c r="E165" s="248"/>
      <c r="F165" s="249" t="s">
        <v>1251</v>
      </c>
      <c r="G165" s="247"/>
      <c r="H165" s="250" t="n">
        <v>578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82</v>
      </c>
      <c r="AU165" s="256" t="s">
        <v>84</v>
      </c>
      <c r="AV165" s="245" t="s">
        <v>84</v>
      </c>
      <c r="AW165" s="245" t="s">
        <v>31</v>
      </c>
      <c r="AX165" s="245" t="s">
        <v>82</v>
      </c>
      <c r="AY165" s="256" t="s">
        <v>147</v>
      </c>
    </row>
    <row r="166" s="31" customFormat="true" ht="21.75" hidden="false" customHeight="true" outlineLevel="0" collapsed="false">
      <c r="A166" s="24"/>
      <c r="B166" s="25"/>
      <c r="C166" s="212" t="s">
        <v>7</v>
      </c>
      <c r="D166" s="212" t="s">
        <v>149</v>
      </c>
      <c r="E166" s="213" t="s">
        <v>1507</v>
      </c>
      <c r="F166" s="214" t="s">
        <v>1508</v>
      </c>
      <c r="G166" s="215" t="s">
        <v>160</v>
      </c>
      <c r="H166" s="216" t="n">
        <v>635.8</v>
      </c>
      <c r="I166" s="217"/>
      <c r="J166" s="218" t="n">
        <f aca="false">ROUND(I166*H166,2)</f>
        <v>0</v>
      </c>
      <c r="K166" s="219"/>
      <c r="L166" s="220"/>
      <c r="M166" s="221"/>
      <c r="N166" s="222" t="s">
        <v>39</v>
      </c>
      <c r="O166" s="74"/>
      <c r="P166" s="223" t="n">
        <f aca="false">O166*H166</f>
        <v>0</v>
      </c>
      <c r="Q166" s="223" t="n">
        <v>2E-005</v>
      </c>
      <c r="R166" s="223" t="n">
        <f aca="false">Q166*H166</f>
        <v>0.012716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884</v>
      </c>
      <c r="AT166" s="225" t="s">
        <v>149</v>
      </c>
      <c r="AU166" s="225" t="s">
        <v>84</v>
      </c>
      <c r="AY166" s="3" t="s">
        <v>147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2</v>
      </c>
      <c r="BK166" s="226" t="n">
        <f aca="false">ROUND(I166*H166,2)</f>
        <v>0</v>
      </c>
      <c r="BL166" s="3" t="s">
        <v>884</v>
      </c>
      <c r="BM166" s="225" t="s">
        <v>1733</v>
      </c>
    </row>
    <row r="167" s="233" customFormat="true" ht="11.25" hidden="false" customHeight="false" outlineLevel="0" collapsed="false">
      <c r="B167" s="234"/>
      <c r="C167" s="235"/>
      <c r="D167" s="236" t="s">
        <v>182</v>
      </c>
      <c r="E167" s="237"/>
      <c r="F167" s="238" t="s">
        <v>978</v>
      </c>
      <c r="G167" s="235"/>
      <c r="H167" s="237"/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82</v>
      </c>
      <c r="AU167" s="244" t="s">
        <v>84</v>
      </c>
      <c r="AV167" s="233" t="s">
        <v>82</v>
      </c>
      <c r="AW167" s="233" t="s">
        <v>31</v>
      </c>
      <c r="AX167" s="233" t="s">
        <v>74</v>
      </c>
      <c r="AY167" s="244" t="s">
        <v>147</v>
      </c>
    </row>
    <row r="168" s="245" customFormat="true" ht="11.25" hidden="false" customHeight="false" outlineLevel="0" collapsed="false">
      <c r="B168" s="246"/>
      <c r="C168" s="247"/>
      <c r="D168" s="236" t="s">
        <v>182</v>
      </c>
      <c r="E168" s="248"/>
      <c r="F168" s="249" t="s">
        <v>1251</v>
      </c>
      <c r="G168" s="247"/>
      <c r="H168" s="250" t="n">
        <v>578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82</v>
      </c>
      <c r="AU168" s="256" t="s">
        <v>84</v>
      </c>
      <c r="AV168" s="245" t="s">
        <v>84</v>
      </c>
      <c r="AW168" s="245" t="s">
        <v>31</v>
      </c>
      <c r="AX168" s="245" t="s">
        <v>82</v>
      </c>
      <c r="AY168" s="256" t="s">
        <v>147</v>
      </c>
    </row>
    <row r="169" s="245" customFormat="true" ht="11.25" hidden="false" customHeight="false" outlineLevel="0" collapsed="false">
      <c r="B169" s="246"/>
      <c r="C169" s="247"/>
      <c r="D169" s="236" t="s">
        <v>182</v>
      </c>
      <c r="E169" s="247"/>
      <c r="F169" s="249" t="s">
        <v>1734</v>
      </c>
      <c r="G169" s="247"/>
      <c r="H169" s="250" t="n">
        <v>635.8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82</v>
      </c>
      <c r="AU169" s="256" t="s">
        <v>84</v>
      </c>
      <c r="AV169" s="245" t="s">
        <v>84</v>
      </c>
      <c r="AW169" s="245" t="s">
        <v>3</v>
      </c>
      <c r="AX169" s="245" t="s">
        <v>82</v>
      </c>
      <c r="AY169" s="256" t="s">
        <v>147</v>
      </c>
    </row>
    <row r="170" s="31" customFormat="true" ht="16.5" hidden="false" customHeight="true" outlineLevel="0" collapsed="false">
      <c r="A170" s="24"/>
      <c r="B170" s="25"/>
      <c r="C170" s="269" t="s">
        <v>217</v>
      </c>
      <c r="D170" s="269" t="s">
        <v>208</v>
      </c>
      <c r="E170" s="270" t="s">
        <v>1612</v>
      </c>
      <c r="F170" s="271" t="s">
        <v>1613</v>
      </c>
      <c r="G170" s="272" t="s">
        <v>180</v>
      </c>
      <c r="H170" s="273" t="n">
        <v>4</v>
      </c>
      <c r="I170" s="274"/>
      <c r="J170" s="275" t="n">
        <f aca="false">ROUND(I170*H170,2)</f>
        <v>0</v>
      </c>
      <c r="K170" s="276"/>
      <c r="L170" s="30"/>
      <c r="M170" s="277"/>
      <c r="N170" s="278" t="s">
        <v>39</v>
      </c>
      <c r="O170" s="74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567</v>
      </c>
      <c r="AT170" s="225" t="s">
        <v>208</v>
      </c>
      <c r="AU170" s="225" t="s">
        <v>84</v>
      </c>
      <c r="AY170" s="3" t="s">
        <v>147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2</v>
      </c>
      <c r="BK170" s="226" t="n">
        <f aca="false">ROUND(I170*H170,2)</f>
        <v>0</v>
      </c>
      <c r="BL170" s="3" t="s">
        <v>567</v>
      </c>
      <c r="BM170" s="225" t="s">
        <v>1735</v>
      </c>
    </row>
    <row r="171" s="31" customFormat="true" ht="16.5" hidden="false" customHeight="true" outlineLevel="0" collapsed="false">
      <c r="A171" s="24"/>
      <c r="B171" s="25"/>
      <c r="C171" s="212" t="s">
        <v>221</v>
      </c>
      <c r="D171" s="212" t="s">
        <v>149</v>
      </c>
      <c r="E171" s="213" t="s">
        <v>1615</v>
      </c>
      <c r="F171" s="214" t="s">
        <v>1616</v>
      </c>
      <c r="G171" s="215" t="s">
        <v>180</v>
      </c>
      <c r="H171" s="216" t="n">
        <v>4</v>
      </c>
      <c r="I171" s="217"/>
      <c r="J171" s="218" t="n">
        <f aca="false">ROUND(I171*H171,2)</f>
        <v>0</v>
      </c>
      <c r="K171" s="219"/>
      <c r="L171" s="220"/>
      <c r="M171" s="221"/>
      <c r="N171" s="222" t="s">
        <v>39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1496</v>
      </c>
      <c r="AT171" s="225" t="s">
        <v>149</v>
      </c>
      <c r="AU171" s="225" t="s">
        <v>84</v>
      </c>
      <c r="AY171" s="3" t="s">
        <v>147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2</v>
      </c>
      <c r="BK171" s="226" t="n">
        <f aca="false">ROUND(I171*H171,2)</f>
        <v>0</v>
      </c>
      <c r="BL171" s="3" t="s">
        <v>567</v>
      </c>
      <c r="BM171" s="225" t="s">
        <v>1736</v>
      </c>
    </row>
    <row r="172" s="31" customFormat="true" ht="33" hidden="false" customHeight="true" outlineLevel="0" collapsed="false">
      <c r="A172" s="24"/>
      <c r="B172" s="25"/>
      <c r="C172" s="269" t="s">
        <v>224</v>
      </c>
      <c r="D172" s="269" t="s">
        <v>208</v>
      </c>
      <c r="E172" s="270" t="s">
        <v>1737</v>
      </c>
      <c r="F172" s="271" t="s">
        <v>1738</v>
      </c>
      <c r="G172" s="272" t="s">
        <v>160</v>
      </c>
      <c r="H172" s="273" t="n">
        <v>82</v>
      </c>
      <c r="I172" s="274"/>
      <c r="J172" s="275" t="n">
        <f aca="false">ROUND(I172*H172,2)</f>
        <v>0</v>
      </c>
      <c r="K172" s="276"/>
      <c r="L172" s="30"/>
      <c r="M172" s="277"/>
      <c r="N172" s="278" t="s">
        <v>39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567</v>
      </c>
      <c r="AT172" s="225" t="s">
        <v>208</v>
      </c>
      <c r="AU172" s="225" t="s">
        <v>84</v>
      </c>
      <c r="AY172" s="3" t="s">
        <v>147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2</v>
      </c>
      <c r="BK172" s="226" t="n">
        <f aca="false">ROUND(I172*H172,2)</f>
        <v>0</v>
      </c>
      <c r="BL172" s="3" t="s">
        <v>567</v>
      </c>
      <c r="BM172" s="225" t="s">
        <v>1739</v>
      </c>
    </row>
    <row r="173" s="233" customFormat="true" ht="11.25" hidden="false" customHeight="false" outlineLevel="0" collapsed="false">
      <c r="B173" s="234"/>
      <c r="C173" s="235"/>
      <c r="D173" s="236" t="s">
        <v>182</v>
      </c>
      <c r="E173" s="237"/>
      <c r="F173" s="238" t="s">
        <v>1704</v>
      </c>
      <c r="G173" s="235"/>
      <c r="H173" s="237"/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82</v>
      </c>
      <c r="AU173" s="244" t="s">
        <v>84</v>
      </c>
      <c r="AV173" s="233" t="s">
        <v>82</v>
      </c>
      <c r="AW173" s="233" t="s">
        <v>31</v>
      </c>
      <c r="AX173" s="233" t="s">
        <v>74</v>
      </c>
      <c r="AY173" s="244" t="s">
        <v>147</v>
      </c>
    </row>
    <row r="174" s="245" customFormat="true" ht="11.25" hidden="false" customHeight="false" outlineLevel="0" collapsed="false">
      <c r="B174" s="246"/>
      <c r="C174" s="247"/>
      <c r="D174" s="236" t="s">
        <v>182</v>
      </c>
      <c r="E174" s="248"/>
      <c r="F174" s="249" t="s">
        <v>1249</v>
      </c>
      <c r="G174" s="247"/>
      <c r="H174" s="250" t="n">
        <v>82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82</v>
      </c>
      <c r="AU174" s="256" t="s">
        <v>84</v>
      </c>
      <c r="AV174" s="245" t="s">
        <v>84</v>
      </c>
      <c r="AW174" s="245" t="s">
        <v>31</v>
      </c>
      <c r="AX174" s="245" t="s">
        <v>82</v>
      </c>
      <c r="AY174" s="256" t="s">
        <v>147</v>
      </c>
    </row>
    <row r="175" s="31" customFormat="true" ht="21.75" hidden="false" customHeight="true" outlineLevel="0" collapsed="false">
      <c r="A175" s="24"/>
      <c r="B175" s="25"/>
      <c r="C175" s="212" t="s">
        <v>227</v>
      </c>
      <c r="D175" s="212" t="s">
        <v>149</v>
      </c>
      <c r="E175" s="213" t="s">
        <v>1521</v>
      </c>
      <c r="F175" s="214" t="s">
        <v>1522</v>
      </c>
      <c r="G175" s="215" t="s">
        <v>160</v>
      </c>
      <c r="H175" s="216" t="n">
        <v>86.1</v>
      </c>
      <c r="I175" s="217"/>
      <c r="J175" s="218" t="n">
        <f aca="false">ROUND(I175*H175,2)</f>
        <v>0</v>
      </c>
      <c r="K175" s="219"/>
      <c r="L175" s="220"/>
      <c r="M175" s="221"/>
      <c r="N175" s="222" t="s">
        <v>39</v>
      </c>
      <c r="O175" s="74"/>
      <c r="P175" s="223" t="n">
        <f aca="false">O175*H175</f>
        <v>0</v>
      </c>
      <c r="Q175" s="223" t="n">
        <v>0.00017</v>
      </c>
      <c r="R175" s="223" t="n">
        <f aca="false">Q175*H175</f>
        <v>0.014637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884</v>
      </c>
      <c r="AT175" s="225" t="s">
        <v>149</v>
      </c>
      <c r="AU175" s="225" t="s">
        <v>84</v>
      </c>
      <c r="AY175" s="3" t="s">
        <v>147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2</v>
      </c>
      <c r="BK175" s="226" t="n">
        <f aca="false">ROUND(I175*H175,2)</f>
        <v>0</v>
      </c>
      <c r="BL175" s="3" t="s">
        <v>884</v>
      </c>
      <c r="BM175" s="225" t="s">
        <v>1740</v>
      </c>
    </row>
    <row r="176" s="233" customFormat="true" ht="11.25" hidden="false" customHeight="false" outlineLevel="0" collapsed="false">
      <c r="B176" s="234"/>
      <c r="C176" s="235"/>
      <c r="D176" s="236" t="s">
        <v>182</v>
      </c>
      <c r="E176" s="237"/>
      <c r="F176" s="238" t="s">
        <v>1741</v>
      </c>
      <c r="G176" s="235"/>
      <c r="H176" s="237"/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82</v>
      </c>
      <c r="AU176" s="244" t="s">
        <v>84</v>
      </c>
      <c r="AV176" s="233" t="s">
        <v>82</v>
      </c>
      <c r="AW176" s="233" t="s">
        <v>31</v>
      </c>
      <c r="AX176" s="233" t="s">
        <v>74</v>
      </c>
      <c r="AY176" s="244" t="s">
        <v>147</v>
      </c>
    </row>
    <row r="177" s="233" customFormat="true" ht="11.25" hidden="false" customHeight="false" outlineLevel="0" collapsed="false">
      <c r="B177" s="234"/>
      <c r="C177" s="235"/>
      <c r="D177" s="236" t="s">
        <v>182</v>
      </c>
      <c r="E177" s="237"/>
      <c r="F177" s="238" t="s">
        <v>743</v>
      </c>
      <c r="G177" s="235"/>
      <c r="H177" s="237"/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82</v>
      </c>
      <c r="AU177" s="244" t="s">
        <v>84</v>
      </c>
      <c r="AV177" s="233" t="s">
        <v>82</v>
      </c>
      <c r="AW177" s="233" t="s">
        <v>31</v>
      </c>
      <c r="AX177" s="233" t="s">
        <v>74</v>
      </c>
      <c r="AY177" s="244" t="s">
        <v>147</v>
      </c>
    </row>
    <row r="178" s="245" customFormat="true" ht="11.25" hidden="false" customHeight="false" outlineLevel="0" collapsed="false">
      <c r="B178" s="246"/>
      <c r="C178" s="247"/>
      <c r="D178" s="236" t="s">
        <v>182</v>
      </c>
      <c r="E178" s="248" t="s">
        <v>1249</v>
      </c>
      <c r="F178" s="249" t="s">
        <v>1742</v>
      </c>
      <c r="G178" s="247"/>
      <c r="H178" s="250" t="n">
        <v>82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82</v>
      </c>
      <c r="AU178" s="256" t="s">
        <v>84</v>
      </c>
      <c r="AV178" s="245" t="s">
        <v>84</v>
      </c>
      <c r="AW178" s="245" t="s">
        <v>31</v>
      </c>
      <c r="AX178" s="245" t="s">
        <v>82</v>
      </c>
      <c r="AY178" s="256" t="s">
        <v>147</v>
      </c>
    </row>
    <row r="179" s="245" customFormat="true" ht="11.25" hidden="false" customHeight="false" outlineLevel="0" collapsed="false">
      <c r="B179" s="246"/>
      <c r="C179" s="247"/>
      <c r="D179" s="236" t="s">
        <v>182</v>
      </c>
      <c r="E179" s="247"/>
      <c r="F179" s="249" t="s">
        <v>1743</v>
      </c>
      <c r="G179" s="247"/>
      <c r="H179" s="250" t="n">
        <v>86.1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82</v>
      </c>
      <c r="AU179" s="256" t="s">
        <v>84</v>
      </c>
      <c r="AV179" s="245" t="s">
        <v>84</v>
      </c>
      <c r="AW179" s="245" t="s">
        <v>3</v>
      </c>
      <c r="AX179" s="245" t="s">
        <v>82</v>
      </c>
      <c r="AY179" s="256" t="s">
        <v>147</v>
      </c>
    </row>
    <row r="180" s="195" customFormat="true" ht="22.5" hidden="false" customHeight="true" outlineLevel="0" collapsed="false">
      <c r="B180" s="196"/>
      <c r="C180" s="197"/>
      <c r="D180" s="198" t="s">
        <v>73</v>
      </c>
      <c r="E180" s="210" t="s">
        <v>1744</v>
      </c>
      <c r="F180" s="210" t="s">
        <v>1745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SUM(P181:P186)</f>
        <v>0</v>
      </c>
      <c r="Q180" s="204"/>
      <c r="R180" s="205" t="n">
        <f aca="false">SUM(R181:R186)</f>
        <v>0</v>
      </c>
      <c r="S180" s="204"/>
      <c r="T180" s="206" t="n">
        <f aca="false">SUM(T181:T186)</f>
        <v>0</v>
      </c>
      <c r="AR180" s="207" t="s">
        <v>167</v>
      </c>
      <c r="AT180" s="208" t="s">
        <v>73</v>
      </c>
      <c r="AU180" s="208" t="s">
        <v>82</v>
      </c>
      <c r="AY180" s="207" t="s">
        <v>147</v>
      </c>
      <c r="BK180" s="209" t="n">
        <f aca="false">SUM(BK181:BK186)</f>
        <v>0</v>
      </c>
    </row>
    <row r="181" s="31" customFormat="true" ht="24" hidden="false" customHeight="true" outlineLevel="0" collapsed="false">
      <c r="A181" s="24"/>
      <c r="B181" s="25"/>
      <c r="C181" s="212" t="s">
        <v>230</v>
      </c>
      <c r="D181" s="212" t="s">
        <v>149</v>
      </c>
      <c r="E181" s="213" t="s">
        <v>1746</v>
      </c>
      <c r="F181" s="214" t="s">
        <v>1747</v>
      </c>
      <c r="G181" s="215" t="s">
        <v>152</v>
      </c>
      <c r="H181" s="216" t="n">
        <v>1</v>
      </c>
      <c r="I181" s="217"/>
      <c r="J181" s="218" t="n">
        <f aca="false">ROUND(I181*H181,2)</f>
        <v>0</v>
      </c>
      <c r="K181" s="219"/>
      <c r="L181" s="220"/>
      <c r="M181" s="221"/>
      <c r="N181" s="222" t="s">
        <v>39</v>
      </c>
      <c r="O181" s="74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84</v>
      </c>
      <c r="AT181" s="225" t="s">
        <v>149</v>
      </c>
      <c r="AU181" s="225" t="s">
        <v>84</v>
      </c>
      <c r="AY181" s="3" t="s">
        <v>147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2</v>
      </c>
      <c r="BK181" s="226" t="n">
        <f aca="false">ROUND(I181*H181,2)</f>
        <v>0</v>
      </c>
      <c r="BL181" s="3" t="s">
        <v>82</v>
      </c>
      <c r="BM181" s="225" t="s">
        <v>1748</v>
      </c>
    </row>
    <row r="182" s="31" customFormat="true" ht="24" hidden="false" customHeight="true" outlineLevel="0" collapsed="false">
      <c r="A182" s="24"/>
      <c r="B182" s="25"/>
      <c r="C182" s="212" t="s">
        <v>6</v>
      </c>
      <c r="D182" s="212" t="s">
        <v>149</v>
      </c>
      <c r="E182" s="213" t="s">
        <v>1749</v>
      </c>
      <c r="F182" s="214" t="s">
        <v>1750</v>
      </c>
      <c r="G182" s="215" t="s">
        <v>152</v>
      </c>
      <c r="H182" s="216" t="n">
        <v>1</v>
      </c>
      <c r="I182" s="217"/>
      <c r="J182" s="218" t="n">
        <f aca="false">ROUND(I182*H182,2)</f>
        <v>0</v>
      </c>
      <c r="K182" s="219"/>
      <c r="L182" s="220"/>
      <c r="M182" s="221"/>
      <c r="N182" s="222" t="s">
        <v>39</v>
      </c>
      <c r="O182" s="74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84</v>
      </c>
      <c r="AT182" s="225" t="s">
        <v>149</v>
      </c>
      <c r="AU182" s="225" t="s">
        <v>84</v>
      </c>
      <c r="AY182" s="3" t="s">
        <v>147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2</v>
      </c>
      <c r="BK182" s="226" t="n">
        <f aca="false">ROUND(I182*H182,2)</f>
        <v>0</v>
      </c>
      <c r="BL182" s="3" t="s">
        <v>82</v>
      </c>
      <c r="BM182" s="225" t="s">
        <v>1751</v>
      </c>
    </row>
    <row r="183" s="31" customFormat="true" ht="24" hidden="false" customHeight="true" outlineLevel="0" collapsed="false">
      <c r="A183" s="24"/>
      <c r="B183" s="25"/>
      <c r="C183" s="269" t="s">
        <v>377</v>
      </c>
      <c r="D183" s="269" t="s">
        <v>208</v>
      </c>
      <c r="E183" s="270" t="s">
        <v>1752</v>
      </c>
      <c r="F183" s="271" t="s">
        <v>1753</v>
      </c>
      <c r="G183" s="272" t="s">
        <v>180</v>
      </c>
      <c r="H183" s="273" t="n">
        <v>4</v>
      </c>
      <c r="I183" s="274"/>
      <c r="J183" s="275" t="n">
        <f aca="false">ROUND(I183*H183,2)</f>
        <v>0</v>
      </c>
      <c r="K183" s="276"/>
      <c r="L183" s="30"/>
      <c r="M183" s="277"/>
      <c r="N183" s="278" t="s">
        <v>39</v>
      </c>
      <c r="O183" s="74"/>
      <c r="P183" s="223" t="n">
        <f aca="false">O183*H183</f>
        <v>0</v>
      </c>
      <c r="Q183" s="223" t="n">
        <v>0</v>
      </c>
      <c r="R183" s="223" t="n">
        <f aca="false">Q183*H183</f>
        <v>0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82</v>
      </c>
      <c r="AT183" s="225" t="s">
        <v>208</v>
      </c>
      <c r="AU183" s="225" t="s">
        <v>84</v>
      </c>
      <c r="AY183" s="3" t="s">
        <v>147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82</v>
      </c>
      <c r="BK183" s="226" t="n">
        <f aca="false">ROUND(I183*H183,2)</f>
        <v>0</v>
      </c>
      <c r="BL183" s="3" t="s">
        <v>82</v>
      </c>
      <c r="BM183" s="225" t="s">
        <v>1754</v>
      </c>
    </row>
    <row r="184" s="31" customFormat="true" ht="33" hidden="false" customHeight="true" outlineLevel="0" collapsed="false">
      <c r="A184" s="24"/>
      <c r="B184" s="25"/>
      <c r="C184" s="269" t="s">
        <v>381</v>
      </c>
      <c r="D184" s="269" t="s">
        <v>208</v>
      </c>
      <c r="E184" s="270" t="s">
        <v>1755</v>
      </c>
      <c r="F184" s="271" t="s">
        <v>1756</v>
      </c>
      <c r="G184" s="272" t="s">
        <v>180</v>
      </c>
      <c r="H184" s="273" t="n">
        <v>2</v>
      </c>
      <c r="I184" s="274"/>
      <c r="J184" s="275" t="n">
        <f aca="false">ROUND(I184*H184,2)</f>
        <v>0</v>
      </c>
      <c r="K184" s="276"/>
      <c r="L184" s="30"/>
      <c r="M184" s="277"/>
      <c r="N184" s="278" t="s">
        <v>39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567</v>
      </c>
      <c r="AT184" s="225" t="s">
        <v>208</v>
      </c>
      <c r="AU184" s="225" t="s">
        <v>84</v>
      </c>
      <c r="AY184" s="3" t="s">
        <v>147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2</v>
      </c>
      <c r="BK184" s="226" t="n">
        <f aca="false">ROUND(I184*H184,2)</f>
        <v>0</v>
      </c>
      <c r="BL184" s="3" t="s">
        <v>567</v>
      </c>
      <c r="BM184" s="225" t="s">
        <v>1757</v>
      </c>
    </row>
    <row r="185" s="31" customFormat="true" ht="16.5" hidden="false" customHeight="true" outlineLevel="0" collapsed="false">
      <c r="A185" s="24"/>
      <c r="B185" s="25"/>
      <c r="C185" s="269" t="s">
        <v>386</v>
      </c>
      <c r="D185" s="269" t="s">
        <v>208</v>
      </c>
      <c r="E185" s="270" t="s">
        <v>1758</v>
      </c>
      <c r="F185" s="271" t="s">
        <v>1759</v>
      </c>
      <c r="G185" s="272" t="s">
        <v>180</v>
      </c>
      <c r="H185" s="273" t="n">
        <v>1</v>
      </c>
      <c r="I185" s="274"/>
      <c r="J185" s="275" t="n">
        <f aca="false">ROUND(I185*H185,2)</f>
        <v>0</v>
      </c>
      <c r="K185" s="276"/>
      <c r="L185" s="30"/>
      <c r="M185" s="277"/>
      <c r="N185" s="278" t="s">
        <v>39</v>
      </c>
      <c r="O185" s="74"/>
      <c r="P185" s="223" t="n">
        <f aca="false">O185*H185</f>
        <v>0</v>
      </c>
      <c r="Q185" s="223" t="n">
        <v>0</v>
      </c>
      <c r="R185" s="223" t="n">
        <f aca="false">Q185*H185</f>
        <v>0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82</v>
      </c>
      <c r="AT185" s="225" t="s">
        <v>208</v>
      </c>
      <c r="AU185" s="225" t="s">
        <v>84</v>
      </c>
      <c r="AY185" s="3" t="s">
        <v>147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82</v>
      </c>
      <c r="BK185" s="226" t="n">
        <f aca="false">ROUND(I185*H185,2)</f>
        <v>0</v>
      </c>
      <c r="BL185" s="3" t="s">
        <v>82</v>
      </c>
      <c r="BM185" s="225" t="s">
        <v>1760</v>
      </c>
    </row>
    <row r="186" s="31" customFormat="true" ht="16.5" hidden="false" customHeight="true" outlineLevel="0" collapsed="false">
      <c r="A186" s="24"/>
      <c r="B186" s="25"/>
      <c r="C186" s="269" t="s">
        <v>391</v>
      </c>
      <c r="D186" s="269" t="s">
        <v>208</v>
      </c>
      <c r="E186" s="270" t="s">
        <v>1761</v>
      </c>
      <c r="F186" s="271" t="s">
        <v>1762</v>
      </c>
      <c r="G186" s="272" t="s">
        <v>180</v>
      </c>
      <c r="H186" s="273" t="n">
        <v>1</v>
      </c>
      <c r="I186" s="274"/>
      <c r="J186" s="275" t="n">
        <f aca="false">ROUND(I186*H186,2)</f>
        <v>0</v>
      </c>
      <c r="K186" s="276"/>
      <c r="L186" s="30"/>
      <c r="M186" s="277"/>
      <c r="N186" s="278" t="s">
        <v>39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567</v>
      </c>
      <c r="AT186" s="225" t="s">
        <v>208</v>
      </c>
      <c r="AU186" s="225" t="s">
        <v>84</v>
      </c>
      <c r="AY186" s="3" t="s">
        <v>147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2</v>
      </c>
      <c r="BK186" s="226" t="n">
        <f aca="false">ROUND(I186*H186,2)</f>
        <v>0</v>
      </c>
      <c r="BL186" s="3" t="s">
        <v>567</v>
      </c>
      <c r="BM186" s="225" t="s">
        <v>1763</v>
      </c>
    </row>
    <row r="187" s="195" customFormat="true" ht="22.5" hidden="false" customHeight="true" outlineLevel="0" collapsed="false">
      <c r="B187" s="196"/>
      <c r="C187" s="197"/>
      <c r="D187" s="198" t="s">
        <v>73</v>
      </c>
      <c r="E187" s="210" t="s">
        <v>1077</v>
      </c>
      <c r="F187" s="210" t="s">
        <v>1078</v>
      </c>
      <c r="G187" s="197"/>
      <c r="H187" s="197"/>
      <c r="I187" s="200"/>
      <c r="J187" s="211" t="n">
        <f aca="false">BK187</f>
        <v>0</v>
      </c>
      <c r="K187" s="197"/>
      <c r="L187" s="202"/>
      <c r="M187" s="203"/>
      <c r="N187" s="204"/>
      <c r="O187" s="204"/>
      <c r="P187" s="205" t="n">
        <f aca="false">SUM(P188:P214)</f>
        <v>0</v>
      </c>
      <c r="Q187" s="204"/>
      <c r="R187" s="205" t="n">
        <f aca="false">SUM(R188:R214)</f>
        <v>117.761218</v>
      </c>
      <c r="S187" s="204"/>
      <c r="T187" s="206" t="n">
        <f aca="false">SUM(T188:T214)</f>
        <v>0</v>
      </c>
      <c r="AR187" s="207" t="s">
        <v>167</v>
      </c>
      <c r="AT187" s="208" t="s">
        <v>73</v>
      </c>
      <c r="AU187" s="208" t="s">
        <v>82</v>
      </c>
      <c r="AY187" s="207" t="s">
        <v>147</v>
      </c>
      <c r="BK187" s="209" t="n">
        <f aca="false">SUM(BK188:BK214)</f>
        <v>0</v>
      </c>
    </row>
    <row r="188" s="31" customFormat="true" ht="24" hidden="false" customHeight="true" outlineLevel="0" collapsed="false">
      <c r="A188" s="24"/>
      <c r="B188" s="25"/>
      <c r="C188" s="269" t="s">
        <v>395</v>
      </c>
      <c r="D188" s="269" t="s">
        <v>208</v>
      </c>
      <c r="E188" s="270" t="s">
        <v>1653</v>
      </c>
      <c r="F188" s="271" t="s">
        <v>1654</v>
      </c>
      <c r="G188" s="272" t="s">
        <v>160</v>
      </c>
      <c r="H188" s="273" t="n">
        <v>578</v>
      </c>
      <c r="I188" s="274"/>
      <c r="J188" s="275" t="n">
        <f aca="false">ROUND(I188*H188,2)</f>
        <v>0</v>
      </c>
      <c r="K188" s="276"/>
      <c r="L188" s="30"/>
      <c r="M188" s="277"/>
      <c r="N188" s="278" t="s">
        <v>39</v>
      </c>
      <c r="O188" s="74"/>
      <c r="P188" s="223" t="n">
        <f aca="false">O188*H188</f>
        <v>0</v>
      </c>
      <c r="Q188" s="223" t="n">
        <v>0</v>
      </c>
      <c r="R188" s="223" t="n">
        <f aca="false">Q188*H188</f>
        <v>0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567</v>
      </c>
      <c r="AT188" s="225" t="s">
        <v>208</v>
      </c>
      <c r="AU188" s="225" t="s">
        <v>84</v>
      </c>
      <c r="AY188" s="3" t="s">
        <v>147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2</v>
      </c>
      <c r="BK188" s="226" t="n">
        <f aca="false">ROUND(I188*H188,2)</f>
        <v>0</v>
      </c>
      <c r="BL188" s="3" t="s">
        <v>567</v>
      </c>
      <c r="BM188" s="225" t="s">
        <v>1764</v>
      </c>
    </row>
    <row r="189" s="245" customFormat="true" ht="11.25" hidden="false" customHeight="false" outlineLevel="0" collapsed="false">
      <c r="B189" s="246"/>
      <c r="C189" s="247"/>
      <c r="D189" s="236" t="s">
        <v>182</v>
      </c>
      <c r="E189" s="248"/>
      <c r="F189" s="249" t="s">
        <v>1251</v>
      </c>
      <c r="G189" s="247"/>
      <c r="H189" s="250" t="n">
        <v>578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82</v>
      </c>
      <c r="AU189" s="256" t="s">
        <v>84</v>
      </c>
      <c r="AV189" s="245" t="s">
        <v>84</v>
      </c>
      <c r="AW189" s="245" t="s">
        <v>31</v>
      </c>
      <c r="AX189" s="245" t="s">
        <v>82</v>
      </c>
      <c r="AY189" s="256" t="s">
        <v>147</v>
      </c>
    </row>
    <row r="190" s="31" customFormat="true" ht="24" hidden="false" customHeight="true" outlineLevel="0" collapsed="false">
      <c r="A190" s="24"/>
      <c r="B190" s="25"/>
      <c r="C190" s="269" t="s">
        <v>399</v>
      </c>
      <c r="D190" s="269" t="s">
        <v>208</v>
      </c>
      <c r="E190" s="270" t="s">
        <v>1657</v>
      </c>
      <c r="F190" s="271" t="s">
        <v>1658</v>
      </c>
      <c r="G190" s="272" t="s">
        <v>160</v>
      </c>
      <c r="H190" s="273" t="n">
        <v>578</v>
      </c>
      <c r="I190" s="274"/>
      <c r="J190" s="275" t="n">
        <f aca="false">ROUND(I190*H190,2)</f>
        <v>0</v>
      </c>
      <c r="K190" s="276"/>
      <c r="L190" s="30"/>
      <c r="M190" s="277"/>
      <c r="N190" s="278" t="s">
        <v>39</v>
      </c>
      <c r="O190" s="74"/>
      <c r="P190" s="223" t="n">
        <f aca="false">O190*H190</f>
        <v>0</v>
      </c>
      <c r="Q190" s="223" t="n">
        <v>0.203</v>
      </c>
      <c r="R190" s="223" t="n">
        <f aca="false">Q190*H190</f>
        <v>117.334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567</v>
      </c>
      <c r="AT190" s="225" t="s">
        <v>208</v>
      </c>
      <c r="AU190" s="225" t="s">
        <v>84</v>
      </c>
      <c r="AY190" s="3" t="s">
        <v>147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2</v>
      </c>
      <c r="BK190" s="226" t="n">
        <f aca="false">ROUND(I190*H190,2)</f>
        <v>0</v>
      </c>
      <c r="BL190" s="3" t="s">
        <v>567</v>
      </c>
      <c r="BM190" s="225" t="s">
        <v>1765</v>
      </c>
    </row>
    <row r="191" s="245" customFormat="true" ht="11.25" hidden="false" customHeight="false" outlineLevel="0" collapsed="false">
      <c r="B191" s="246"/>
      <c r="C191" s="247"/>
      <c r="D191" s="236" t="s">
        <v>182</v>
      </c>
      <c r="E191" s="248"/>
      <c r="F191" s="249" t="s">
        <v>1251</v>
      </c>
      <c r="G191" s="247"/>
      <c r="H191" s="250" t="n">
        <v>578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82</v>
      </c>
      <c r="AU191" s="256" t="s">
        <v>84</v>
      </c>
      <c r="AV191" s="245" t="s">
        <v>84</v>
      </c>
      <c r="AW191" s="245" t="s">
        <v>31</v>
      </c>
      <c r="AX191" s="245" t="s">
        <v>82</v>
      </c>
      <c r="AY191" s="256" t="s">
        <v>147</v>
      </c>
    </row>
    <row r="192" s="31" customFormat="true" ht="21.75" hidden="false" customHeight="true" outlineLevel="0" collapsed="false">
      <c r="A192" s="24"/>
      <c r="B192" s="25"/>
      <c r="C192" s="269" t="s">
        <v>403</v>
      </c>
      <c r="D192" s="269" t="s">
        <v>208</v>
      </c>
      <c r="E192" s="270" t="s">
        <v>1660</v>
      </c>
      <c r="F192" s="271" t="s">
        <v>1661</v>
      </c>
      <c r="G192" s="272" t="s">
        <v>180</v>
      </c>
      <c r="H192" s="273" t="n">
        <v>3</v>
      </c>
      <c r="I192" s="274"/>
      <c r="J192" s="275" t="n">
        <f aca="false">ROUND(I192*H192,2)</f>
        <v>0</v>
      </c>
      <c r="K192" s="276"/>
      <c r="L192" s="30"/>
      <c r="M192" s="277"/>
      <c r="N192" s="278" t="s">
        <v>39</v>
      </c>
      <c r="O192" s="74"/>
      <c r="P192" s="223" t="n">
        <f aca="false">O192*H192</f>
        <v>0</v>
      </c>
      <c r="Q192" s="223" t="n">
        <v>0.0076</v>
      </c>
      <c r="R192" s="223" t="n">
        <f aca="false">Q192*H192</f>
        <v>0.0228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567</v>
      </c>
      <c r="AT192" s="225" t="s">
        <v>208</v>
      </c>
      <c r="AU192" s="225" t="s">
        <v>84</v>
      </c>
      <c r="AY192" s="3" t="s">
        <v>147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2</v>
      </c>
      <c r="BK192" s="226" t="n">
        <f aca="false">ROUND(I192*H192,2)</f>
        <v>0</v>
      </c>
      <c r="BL192" s="3" t="s">
        <v>567</v>
      </c>
      <c r="BM192" s="225" t="s">
        <v>1766</v>
      </c>
    </row>
    <row r="193" s="31" customFormat="true" ht="24" hidden="false" customHeight="true" outlineLevel="0" collapsed="false">
      <c r="A193" s="24"/>
      <c r="B193" s="25"/>
      <c r="C193" s="269" t="s">
        <v>407</v>
      </c>
      <c r="D193" s="269" t="s">
        <v>208</v>
      </c>
      <c r="E193" s="270" t="s">
        <v>1767</v>
      </c>
      <c r="F193" s="271" t="s">
        <v>1768</v>
      </c>
      <c r="G193" s="272" t="s">
        <v>160</v>
      </c>
      <c r="H193" s="273" t="n">
        <v>506</v>
      </c>
      <c r="I193" s="274"/>
      <c r="J193" s="275" t="n">
        <f aca="false">ROUND(I193*H193,2)</f>
        <v>0</v>
      </c>
      <c r="K193" s="276"/>
      <c r="L193" s="30"/>
      <c r="M193" s="277"/>
      <c r="N193" s="278" t="s">
        <v>39</v>
      </c>
      <c r="O193" s="74"/>
      <c r="P193" s="223" t="n">
        <f aca="false">O193*H193</f>
        <v>0</v>
      </c>
      <c r="Q193" s="223" t="n">
        <v>0</v>
      </c>
      <c r="R193" s="223" t="n">
        <f aca="false">Q193*H193</f>
        <v>0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567</v>
      </c>
      <c r="AT193" s="225" t="s">
        <v>208</v>
      </c>
      <c r="AU193" s="225" t="s">
        <v>84</v>
      </c>
      <c r="AY193" s="3" t="s">
        <v>147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82</v>
      </c>
      <c r="BK193" s="226" t="n">
        <f aca="false">ROUND(I193*H193,2)</f>
        <v>0</v>
      </c>
      <c r="BL193" s="3" t="s">
        <v>567</v>
      </c>
      <c r="BM193" s="225" t="s">
        <v>1769</v>
      </c>
    </row>
    <row r="194" s="233" customFormat="true" ht="11.25" hidden="false" customHeight="false" outlineLevel="0" collapsed="false">
      <c r="B194" s="234"/>
      <c r="C194" s="235"/>
      <c r="D194" s="236" t="s">
        <v>182</v>
      </c>
      <c r="E194" s="237"/>
      <c r="F194" s="238" t="s">
        <v>1704</v>
      </c>
      <c r="G194" s="235"/>
      <c r="H194" s="237"/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82</v>
      </c>
      <c r="AU194" s="244" t="s">
        <v>84</v>
      </c>
      <c r="AV194" s="233" t="s">
        <v>82</v>
      </c>
      <c r="AW194" s="233" t="s">
        <v>31</v>
      </c>
      <c r="AX194" s="233" t="s">
        <v>74</v>
      </c>
      <c r="AY194" s="244" t="s">
        <v>147</v>
      </c>
    </row>
    <row r="195" s="245" customFormat="true" ht="11.25" hidden="false" customHeight="false" outlineLevel="0" collapsed="false">
      <c r="B195" s="246"/>
      <c r="C195" s="247"/>
      <c r="D195" s="236" t="s">
        <v>182</v>
      </c>
      <c r="E195" s="248"/>
      <c r="F195" s="249" t="s">
        <v>1694</v>
      </c>
      <c r="G195" s="247"/>
      <c r="H195" s="250" t="n">
        <v>506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82</v>
      </c>
      <c r="AU195" s="256" t="s">
        <v>84</v>
      </c>
      <c r="AV195" s="245" t="s">
        <v>84</v>
      </c>
      <c r="AW195" s="245" t="s">
        <v>31</v>
      </c>
      <c r="AX195" s="245" t="s">
        <v>82</v>
      </c>
      <c r="AY195" s="256" t="s">
        <v>147</v>
      </c>
    </row>
    <row r="196" s="31" customFormat="true" ht="24" hidden="false" customHeight="true" outlineLevel="0" collapsed="false">
      <c r="A196" s="24"/>
      <c r="B196" s="25"/>
      <c r="C196" s="212" t="s">
        <v>412</v>
      </c>
      <c r="D196" s="212" t="s">
        <v>149</v>
      </c>
      <c r="E196" s="213" t="s">
        <v>1770</v>
      </c>
      <c r="F196" s="214" t="s">
        <v>1771</v>
      </c>
      <c r="G196" s="215" t="s">
        <v>160</v>
      </c>
      <c r="H196" s="216" t="n">
        <v>531.3</v>
      </c>
      <c r="I196" s="217"/>
      <c r="J196" s="218" t="n">
        <f aca="false">ROUND(I196*H196,2)</f>
        <v>0</v>
      </c>
      <c r="K196" s="219"/>
      <c r="L196" s="220"/>
      <c r="M196" s="221"/>
      <c r="N196" s="222" t="s">
        <v>39</v>
      </c>
      <c r="O196" s="74"/>
      <c r="P196" s="223" t="n">
        <f aca="false">O196*H196</f>
        <v>0</v>
      </c>
      <c r="Q196" s="223" t="n">
        <v>0.00027</v>
      </c>
      <c r="R196" s="223" t="n">
        <f aca="false">Q196*H196</f>
        <v>0.143451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884</v>
      </c>
      <c r="AT196" s="225" t="s">
        <v>149</v>
      </c>
      <c r="AU196" s="225" t="s">
        <v>84</v>
      </c>
      <c r="AY196" s="3" t="s">
        <v>147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2</v>
      </c>
      <c r="BK196" s="226" t="n">
        <f aca="false">ROUND(I196*H196,2)</f>
        <v>0</v>
      </c>
      <c r="BL196" s="3" t="s">
        <v>884</v>
      </c>
      <c r="BM196" s="225" t="s">
        <v>1772</v>
      </c>
    </row>
    <row r="197" s="233" customFormat="true" ht="11.25" hidden="false" customHeight="false" outlineLevel="0" collapsed="false">
      <c r="B197" s="234"/>
      <c r="C197" s="235"/>
      <c r="D197" s="236" t="s">
        <v>182</v>
      </c>
      <c r="E197" s="237"/>
      <c r="F197" s="238" t="s">
        <v>743</v>
      </c>
      <c r="G197" s="235"/>
      <c r="H197" s="237"/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82</v>
      </c>
      <c r="AU197" s="244" t="s">
        <v>84</v>
      </c>
      <c r="AV197" s="233" t="s">
        <v>82</v>
      </c>
      <c r="AW197" s="233" t="s">
        <v>31</v>
      </c>
      <c r="AX197" s="233" t="s">
        <v>74</v>
      </c>
      <c r="AY197" s="244" t="s">
        <v>147</v>
      </c>
    </row>
    <row r="198" s="245" customFormat="true" ht="11.25" hidden="false" customHeight="false" outlineLevel="0" collapsed="false">
      <c r="B198" s="246"/>
      <c r="C198" s="247"/>
      <c r="D198" s="236" t="s">
        <v>182</v>
      </c>
      <c r="E198" s="248" t="s">
        <v>1694</v>
      </c>
      <c r="F198" s="249" t="s">
        <v>1773</v>
      </c>
      <c r="G198" s="247"/>
      <c r="H198" s="250" t="n">
        <v>506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82</v>
      </c>
      <c r="AU198" s="256" t="s">
        <v>84</v>
      </c>
      <c r="AV198" s="245" t="s">
        <v>84</v>
      </c>
      <c r="AW198" s="245" t="s">
        <v>31</v>
      </c>
      <c r="AX198" s="245" t="s">
        <v>82</v>
      </c>
      <c r="AY198" s="256" t="s">
        <v>147</v>
      </c>
    </row>
    <row r="199" s="245" customFormat="true" ht="11.25" hidden="false" customHeight="false" outlineLevel="0" collapsed="false">
      <c r="B199" s="246"/>
      <c r="C199" s="247"/>
      <c r="D199" s="236" t="s">
        <v>182</v>
      </c>
      <c r="E199" s="247"/>
      <c r="F199" s="249" t="s">
        <v>1774</v>
      </c>
      <c r="G199" s="247"/>
      <c r="H199" s="250" t="n">
        <v>531.3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82</v>
      </c>
      <c r="AU199" s="256" t="s">
        <v>84</v>
      </c>
      <c r="AV199" s="245" t="s">
        <v>84</v>
      </c>
      <c r="AW199" s="245" t="s">
        <v>3</v>
      </c>
      <c r="AX199" s="245" t="s">
        <v>82</v>
      </c>
      <c r="AY199" s="256" t="s">
        <v>147</v>
      </c>
    </row>
    <row r="200" s="31" customFormat="true" ht="24" hidden="false" customHeight="true" outlineLevel="0" collapsed="false">
      <c r="A200" s="24"/>
      <c r="B200" s="25"/>
      <c r="C200" s="212" t="s">
        <v>417</v>
      </c>
      <c r="D200" s="212" t="s">
        <v>149</v>
      </c>
      <c r="E200" s="213" t="s">
        <v>1775</v>
      </c>
      <c r="F200" s="214" t="s">
        <v>1776</v>
      </c>
      <c r="G200" s="215" t="s">
        <v>152</v>
      </c>
      <c r="H200" s="216" t="n">
        <v>1</v>
      </c>
      <c r="I200" s="217"/>
      <c r="J200" s="218" t="n">
        <f aca="false">ROUND(I200*H200,2)</f>
        <v>0</v>
      </c>
      <c r="K200" s="219"/>
      <c r="L200" s="220"/>
      <c r="M200" s="221"/>
      <c r="N200" s="222" t="s">
        <v>39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884</v>
      </c>
      <c r="AT200" s="225" t="s">
        <v>149</v>
      </c>
      <c r="AU200" s="225" t="s">
        <v>84</v>
      </c>
      <c r="AY200" s="3" t="s">
        <v>147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2</v>
      </c>
      <c r="BK200" s="226" t="n">
        <f aca="false">ROUND(I200*H200,2)</f>
        <v>0</v>
      </c>
      <c r="BL200" s="3" t="s">
        <v>884</v>
      </c>
      <c r="BM200" s="225" t="s">
        <v>1777</v>
      </c>
    </row>
    <row r="201" s="31" customFormat="true" ht="24" hidden="false" customHeight="true" outlineLevel="0" collapsed="false">
      <c r="A201" s="24"/>
      <c r="B201" s="25"/>
      <c r="C201" s="269" t="s">
        <v>422</v>
      </c>
      <c r="D201" s="269" t="s">
        <v>208</v>
      </c>
      <c r="E201" s="270" t="s">
        <v>1525</v>
      </c>
      <c r="F201" s="271" t="s">
        <v>1526</v>
      </c>
      <c r="G201" s="272" t="s">
        <v>160</v>
      </c>
      <c r="H201" s="273" t="n">
        <v>578</v>
      </c>
      <c r="I201" s="274"/>
      <c r="J201" s="275" t="n">
        <f aca="false">ROUND(I201*H201,2)</f>
        <v>0</v>
      </c>
      <c r="K201" s="276"/>
      <c r="L201" s="30"/>
      <c r="M201" s="277"/>
      <c r="N201" s="278" t="s">
        <v>39</v>
      </c>
      <c r="O201" s="74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567</v>
      </c>
      <c r="AT201" s="225" t="s">
        <v>208</v>
      </c>
      <c r="AU201" s="225" t="s">
        <v>84</v>
      </c>
      <c r="AY201" s="3" t="s">
        <v>147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82</v>
      </c>
      <c r="BK201" s="226" t="n">
        <f aca="false">ROUND(I201*H201,2)</f>
        <v>0</v>
      </c>
      <c r="BL201" s="3" t="s">
        <v>567</v>
      </c>
      <c r="BM201" s="225" t="s">
        <v>1778</v>
      </c>
    </row>
    <row r="202" s="245" customFormat="true" ht="11.25" hidden="false" customHeight="false" outlineLevel="0" collapsed="false">
      <c r="B202" s="246"/>
      <c r="C202" s="247"/>
      <c r="D202" s="236" t="s">
        <v>182</v>
      </c>
      <c r="E202" s="248"/>
      <c r="F202" s="249" t="s">
        <v>1251</v>
      </c>
      <c r="G202" s="247"/>
      <c r="H202" s="250" t="n">
        <v>578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82</v>
      </c>
      <c r="AU202" s="256" t="s">
        <v>84</v>
      </c>
      <c r="AV202" s="245" t="s">
        <v>84</v>
      </c>
      <c r="AW202" s="245" t="s">
        <v>31</v>
      </c>
      <c r="AX202" s="245" t="s">
        <v>82</v>
      </c>
      <c r="AY202" s="256" t="s">
        <v>147</v>
      </c>
    </row>
    <row r="203" s="31" customFormat="true" ht="16.5" hidden="false" customHeight="true" outlineLevel="0" collapsed="false">
      <c r="A203" s="24"/>
      <c r="B203" s="25"/>
      <c r="C203" s="212" t="s">
        <v>426</v>
      </c>
      <c r="D203" s="212" t="s">
        <v>149</v>
      </c>
      <c r="E203" s="213" t="s">
        <v>1528</v>
      </c>
      <c r="F203" s="214" t="s">
        <v>1529</v>
      </c>
      <c r="G203" s="215" t="s">
        <v>160</v>
      </c>
      <c r="H203" s="216" t="n">
        <v>606.9</v>
      </c>
      <c r="I203" s="217"/>
      <c r="J203" s="218" t="n">
        <f aca="false">ROUND(I203*H203,2)</f>
        <v>0</v>
      </c>
      <c r="K203" s="219"/>
      <c r="L203" s="220"/>
      <c r="M203" s="221"/>
      <c r="N203" s="222" t="s">
        <v>39</v>
      </c>
      <c r="O203" s="74"/>
      <c r="P203" s="223" t="n">
        <f aca="false">O203*H203</f>
        <v>0</v>
      </c>
      <c r="Q203" s="223" t="n">
        <v>0.00043</v>
      </c>
      <c r="R203" s="223" t="n">
        <f aca="false">Q203*H203</f>
        <v>0.260967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884</v>
      </c>
      <c r="AT203" s="225" t="s">
        <v>149</v>
      </c>
      <c r="AU203" s="225" t="s">
        <v>84</v>
      </c>
      <c r="AY203" s="3" t="s">
        <v>147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2</v>
      </c>
      <c r="BK203" s="226" t="n">
        <f aca="false">ROUND(I203*H203,2)</f>
        <v>0</v>
      </c>
      <c r="BL203" s="3" t="s">
        <v>884</v>
      </c>
      <c r="BM203" s="225" t="s">
        <v>1779</v>
      </c>
    </row>
    <row r="204" s="233" customFormat="true" ht="11.25" hidden="false" customHeight="false" outlineLevel="0" collapsed="false">
      <c r="B204" s="234"/>
      <c r="C204" s="235"/>
      <c r="D204" s="236" t="s">
        <v>182</v>
      </c>
      <c r="E204" s="237"/>
      <c r="F204" s="238" t="s">
        <v>743</v>
      </c>
      <c r="G204" s="235"/>
      <c r="H204" s="237"/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82</v>
      </c>
      <c r="AU204" s="244" t="s">
        <v>84</v>
      </c>
      <c r="AV204" s="233" t="s">
        <v>82</v>
      </c>
      <c r="AW204" s="233" t="s">
        <v>31</v>
      </c>
      <c r="AX204" s="233" t="s">
        <v>74</v>
      </c>
      <c r="AY204" s="244" t="s">
        <v>147</v>
      </c>
    </row>
    <row r="205" s="245" customFormat="true" ht="11.25" hidden="false" customHeight="false" outlineLevel="0" collapsed="false">
      <c r="B205" s="246"/>
      <c r="C205" s="247"/>
      <c r="D205" s="236" t="s">
        <v>182</v>
      </c>
      <c r="E205" s="248" t="s">
        <v>1251</v>
      </c>
      <c r="F205" s="249" t="s">
        <v>1780</v>
      </c>
      <c r="G205" s="247"/>
      <c r="H205" s="250" t="n">
        <v>578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82</v>
      </c>
      <c r="AU205" s="256" t="s">
        <v>84</v>
      </c>
      <c r="AV205" s="245" t="s">
        <v>84</v>
      </c>
      <c r="AW205" s="245" t="s">
        <v>31</v>
      </c>
      <c r="AX205" s="245" t="s">
        <v>82</v>
      </c>
      <c r="AY205" s="256" t="s">
        <v>147</v>
      </c>
    </row>
    <row r="206" s="245" customFormat="true" ht="11.25" hidden="false" customHeight="false" outlineLevel="0" collapsed="false">
      <c r="B206" s="246"/>
      <c r="C206" s="247"/>
      <c r="D206" s="236" t="s">
        <v>182</v>
      </c>
      <c r="E206" s="247"/>
      <c r="F206" s="249" t="s">
        <v>1781</v>
      </c>
      <c r="G206" s="247"/>
      <c r="H206" s="250" t="n">
        <v>606.9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82</v>
      </c>
      <c r="AU206" s="256" t="s">
        <v>84</v>
      </c>
      <c r="AV206" s="245" t="s">
        <v>84</v>
      </c>
      <c r="AW206" s="245" t="s">
        <v>3</v>
      </c>
      <c r="AX206" s="245" t="s">
        <v>82</v>
      </c>
      <c r="AY206" s="256" t="s">
        <v>147</v>
      </c>
    </row>
    <row r="207" s="31" customFormat="true" ht="16.5" hidden="false" customHeight="true" outlineLevel="0" collapsed="false">
      <c r="A207" s="24"/>
      <c r="B207" s="25"/>
      <c r="C207" s="212" t="s">
        <v>432</v>
      </c>
      <c r="D207" s="212" t="s">
        <v>149</v>
      </c>
      <c r="E207" s="213" t="s">
        <v>1782</v>
      </c>
      <c r="F207" s="214" t="s">
        <v>1783</v>
      </c>
      <c r="G207" s="215" t="s">
        <v>160</v>
      </c>
      <c r="H207" s="216" t="n">
        <v>9.6</v>
      </c>
      <c r="I207" s="217"/>
      <c r="J207" s="218" t="n">
        <f aca="false">ROUND(I207*H207,2)</f>
        <v>0</v>
      </c>
      <c r="K207" s="219"/>
      <c r="L207" s="220"/>
      <c r="M207" s="221"/>
      <c r="N207" s="222" t="s">
        <v>39</v>
      </c>
      <c r="O207" s="74"/>
      <c r="P207" s="223" t="n">
        <f aca="false">O207*H207</f>
        <v>0</v>
      </c>
      <c r="Q207" s="223" t="n">
        <v>0</v>
      </c>
      <c r="R207" s="223" t="n">
        <f aca="false">Q207*H207</f>
        <v>0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884</v>
      </c>
      <c r="AT207" s="225" t="s">
        <v>149</v>
      </c>
      <c r="AU207" s="225" t="s">
        <v>84</v>
      </c>
      <c r="AY207" s="3" t="s">
        <v>147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82</v>
      </c>
      <c r="BK207" s="226" t="n">
        <f aca="false">ROUND(I207*H207,2)</f>
        <v>0</v>
      </c>
      <c r="BL207" s="3" t="s">
        <v>884</v>
      </c>
      <c r="BM207" s="225" t="s">
        <v>1784</v>
      </c>
    </row>
    <row r="208" s="233" customFormat="true" ht="11.25" hidden="false" customHeight="false" outlineLevel="0" collapsed="false">
      <c r="B208" s="234"/>
      <c r="C208" s="235"/>
      <c r="D208" s="236" t="s">
        <v>182</v>
      </c>
      <c r="E208" s="237"/>
      <c r="F208" s="238" t="s">
        <v>1785</v>
      </c>
      <c r="G208" s="235"/>
      <c r="H208" s="237"/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82</v>
      </c>
      <c r="AU208" s="244" t="s">
        <v>84</v>
      </c>
      <c r="AV208" s="233" t="s">
        <v>82</v>
      </c>
      <c r="AW208" s="233" t="s">
        <v>31</v>
      </c>
      <c r="AX208" s="233" t="s">
        <v>74</v>
      </c>
      <c r="AY208" s="244" t="s">
        <v>147</v>
      </c>
    </row>
    <row r="209" s="245" customFormat="true" ht="11.25" hidden="false" customHeight="false" outlineLevel="0" collapsed="false">
      <c r="B209" s="246"/>
      <c r="C209" s="247"/>
      <c r="D209" s="236" t="s">
        <v>182</v>
      </c>
      <c r="E209" s="248" t="s">
        <v>1696</v>
      </c>
      <c r="F209" s="249" t="s">
        <v>1786</v>
      </c>
      <c r="G209" s="247"/>
      <c r="H209" s="250" t="n">
        <v>8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82</v>
      </c>
      <c r="AU209" s="256" t="s">
        <v>84</v>
      </c>
      <c r="AV209" s="245" t="s">
        <v>84</v>
      </c>
      <c r="AW209" s="245" t="s">
        <v>31</v>
      </c>
      <c r="AX209" s="245" t="s">
        <v>82</v>
      </c>
      <c r="AY209" s="256" t="s">
        <v>147</v>
      </c>
    </row>
    <row r="210" s="245" customFormat="true" ht="11.25" hidden="false" customHeight="false" outlineLevel="0" collapsed="false">
      <c r="B210" s="246"/>
      <c r="C210" s="247"/>
      <c r="D210" s="236" t="s">
        <v>182</v>
      </c>
      <c r="E210" s="247"/>
      <c r="F210" s="249" t="s">
        <v>1787</v>
      </c>
      <c r="G210" s="247"/>
      <c r="H210" s="250" t="n">
        <v>9.6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82</v>
      </c>
      <c r="AU210" s="256" t="s">
        <v>84</v>
      </c>
      <c r="AV210" s="245" t="s">
        <v>84</v>
      </c>
      <c r="AW210" s="245" t="s">
        <v>3</v>
      </c>
      <c r="AX210" s="245" t="s">
        <v>82</v>
      </c>
      <c r="AY210" s="256" t="s">
        <v>147</v>
      </c>
    </row>
    <row r="211" s="31" customFormat="true" ht="24" hidden="false" customHeight="true" outlineLevel="0" collapsed="false">
      <c r="A211" s="24"/>
      <c r="B211" s="25"/>
      <c r="C211" s="269" t="s">
        <v>436</v>
      </c>
      <c r="D211" s="269" t="s">
        <v>208</v>
      </c>
      <c r="E211" s="270" t="s">
        <v>1666</v>
      </c>
      <c r="F211" s="271" t="s">
        <v>1667</v>
      </c>
      <c r="G211" s="272" t="s">
        <v>160</v>
      </c>
      <c r="H211" s="273" t="n">
        <v>578</v>
      </c>
      <c r="I211" s="274"/>
      <c r="J211" s="275" t="n">
        <f aca="false">ROUND(I211*H211,2)</f>
        <v>0</v>
      </c>
      <c r="K211" s="276"/>
      <c r="L211" s="30"/>
      <c r="M211" s="277"/>
      <c r="N211" s="278" t="s">
        <v>39</v>
      </c>
      <c r="O211" s="74"/>
      <c r="P211" s="223" t="n">
        <f aca="false">O211*H211</f>
        <v>0</v>
      </c>
      <c r="Q211" s="223" t="n">
        <v>0</v>
      </c>
      <c r="R211" s="223" t="n">
        <f aca="false">Q211*H211</f>
        <v>0</v>
      </c>
      <c r="S211" s="223" t="n">
        <v>0</v>
      </c>
      <c r="T211" s="22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567</v>
      </c>
      <c r="AT211" s="225" t="s">
        <v>208</v>
      </c>
      <c r="AU211" s="225" t="s">
        <v>84</v>
      </c>
      <c r="AY211" s="3" t="s">
        <v>147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82</v>
      </c>
      <c r="BK211" s="226" t="n">
        <f aca="false">ROUND(I211*H211,2)</f>
        <v>0</v>
      </c>
      <c r="BL211" s="3" t="s">
        <v>567</v>
      </c>
      <c r="BM211" s="225" t="s">
        <v>1788</v>
      </c>
    </row>
    <row r="212" s="245" customFormat="true" ht="11.25" hidden="false" customHeight="false" outlineLevel="0" collapsed="false">
      <c r="B212" s="246"/>
      <c r="C212" s="247"/>
      <c r="D212" s="236" t="s">
        <v>182</v>
      </c>
      <c r="E212" s="248"/>
      <c r="F212" s="249" t="s">
        <v>1251</v>
      </c>
      <c r="G212" s="247"/>
      <c r="H212" s="250" t="n">
        <v>578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82</v>
      </c>
      <c r="AU212" s="256" t="s">
        <v>84</v>
      </c>
      <c r="AV212" s="245" t="s">
        <v>84</v>
      </c>
      <c r="AW212" s="245" t="s">
        <v>31</v>
      </c>
      <c r="AX212" s="245" t="s">
        <v>82</v>
      </c>
      <c r="AY212" s="256" t="s">
        <v>147</v>
      </c>
    </row>
    <row r="213" s="31" customFormat="true" ht="21.75" hidden="false" customHeight="true" outlineLevel="0" collapsed="false">
      <c r="A213" s="24"/>
      <c r="B213" s="25"/>
      <c r="C213" s="269" t="s">
        <v>441</v>
      </c>
      <c r="D213" s="269" t="s">
        <v>208</v>
      </c>
      <c r="E213" s="270" t="s">
        <v>1669</v>
      </c>
      <c r="F213" s="271" t="s">
        <v>1670</v>
      </c>
      <c r="G213" s="272" t="s">
        <v>239</v>
      </c>
      <c r="H213" s="273" t="n">
        <v>1156</v>
      </c>
      <c r="I213" s="274"/>
      <c r="J213" s="275" t="n">
        <f aca="false">ROUND(I213*H213,2)</f>
        <v>0</v>
      </c>
      <c r="K213" s="276"/>
      <c r="L213" s="30"/>
      <c r="M213" s="277"/>
      <c r="N213" s="278" t="s">
        <v>39</v>
      </c>
      <c r="O213" s="74"/>
      <c r="P213" s="223" t="n">
        <f aca="false">O213*H213</f>
        <v>0</v>
      </c>
      <c r="Q213" s="223" t="n">
        <v>0</v>
      </c>
      <c r="R213" s="223" t="n">
        <f aca="false">Q213*H213</f>
        <v>0</v>
      </c>
      <c r="S213" s="223" t="n">
        <v>0</v>
      </c>
      <c r="T213" s="22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5" t="s">
        <v>567</v>
      </c>
      <c r="AT213" s="225" t="s">
        <v>208</v>
      </c>
      <c r="AU213" s="225" t="s">
        <v>84</v>
      </c>
      <c r="AY213" s="3" t="s">
        <v>147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82</v>
      </c>
      <c r="BK213" s="226" t="n">
        <f aca="false">ROUND(I213*H213,2)</f>
        <v>0</v>
      </c>
      <c r="BL213" s="3" t="s">
        <v>567</v>
      </c>
      <c r="BM213" s="225" t="s">
        <v>1789</v>
      </c>
    </row>
    <row r="214" s="245" customFormat="true" ht="11.25" hidden="false" customHeight="false" outlineLevel="0" collapsed="false">
      <c r="B214" s="246"/>
      <c r="C214" s="247"/>
      <c r="D214" s="236" t="s">
        <v>182</v>
      </c>
      <c r="E214" s="248"/>
      <c r="F214" s="249" t="s">
        <v>1790</v>
      </c>
      <c r="G214" s="247"/>
      <c r="H214" s="250" t="n">
        <v>1156</v>
      </c>
      <c r="I214" s="251"/>
      <c r="J214" s="247"/>
      <c r="K214" s="247"/>
      <c r="L214" s="252"/>
      <c r="M214" s="279"/>
      <c r="N214" s="280"/>
      <c r="O214" s="280"/>
      <c r="P214" s="280"/>
      <c r="Q214" s="280"/>
      <c r="R214" s="280"/>
      <c r="S214" s="280"/>
      <c r="T214" s="281"/>
      <c r="AT214" s="256" t="s">
        <v>182</v>
      </c>
      <c r="AU214" s="256" t="s">
        <v>84</v>
      </c>
      <c r="AV214" s="245" t="s">
        <v>84</v>
      </c>
      <c r="AW214" s="245" t="s">
        <v>31</v>
      </c>
      <c r="AX214" s="245" t="s">
        <v>82</v>
      </c>
      <c r="AY214" s="256" t="s">
        <v>147</v>
      </c>
    </row>
    <row r="215" s="31" customFormat="true" ht="6.75" hidden="false" customHeight="true" outlineLevel="0" collapsed="false">
      <c r="A215" s="24"/>
      <c r="B215" s="52"/>
      <c r="C215" s="53"/>
      <c r="D215" s="53"/>
      <c r="E215" s="53"/>
      <c r="F215" s="53"/>
      <c r="G215" s="53"/>
      <c r="H215" s="53"/>
      <c r="I215" s="53"/>
      <c r="J215" s="53"/>
      <c r="K215" s="53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algorithmName="SHA-512" hashValue="sb6TrPZhoSPQCvT6Aj9gwGYbysgxsiN/06FloCI+OJPK+JHbQvyBrwgDAeFeYE1bZtuhp5H7ahnZ0G2o1x2pWg==" saltValue="MyxpKvwB8DjYqHP5jlBhcUbYmlKc+zYkyUhmLQi4jOLuBQ7Nonnu+ZFZXhZpFZsuMdRbNWjhUgFx9Ft2Wqlxcw==" spinCount="100000" sheet="true" objects="true" scenarios="true" formatColumns="false" formatRows="false" autoFilter="false"/>
  <autoFilter ref="C124:K214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  <c r="AZ2" s="232" t="s">
        <v>1251</v>
      </c>
      <c r="BA2" s="232" t="s">
        <v>1251</v>
      </c>
      <c r="BB2" s="232" t="s">
        <v>160</v>
      </c>
      <c r="BC2" s="232" t="s">
        <v>1693</v>
      </c>
      <c r="BD2" s="232" t="s">
        <v>16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  <c r="AZ3" s="232" t="s">
        <v>1694</v>
      </c>
      <c r="BA3" s="232" t="s">
        <v>1694</v>
      </c>
      <c r="BB3" s="232" t="s">
        <v>160</v>
      </c>
      <c r="BC3" s="232" t="s">
        <v>1695</v>
      </c>
      <c r="BD3" s="232" t="s">
        <v>167</v>
      </c>
    </row>
    <row r="4" customFormat="false" ht="24.75" hidden="false" customHeight="true" outlineLevel="0" collapsed="false">
      <c r="B4" s="6"/>
      <c r="D4" s="122" t="s">
        <v>121</v>
      </c>
      <c r="L4" s="6"/>
      <c r="M4" s="123" t="s">
        <v>9</v>
      </c>
      <c r="AT4" s="3" t="s">
        <v>3</v>
      </c>
      <c r="AZ4" s="232" t="s">
        <v>1698</v>
      </c>
      <c r="BA4" s="232" t="s">
        <v>1698</v>
      </c>
      <c r="BB4" s="232" t="s">
        <v>160</v>
      </c>
      <c r="BC4" s="232" t="s">
        <v>495</v>
      </c>
      <c r="BD4" s="232" t="s">
        <v>167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škovická ul. prostor mezi ul. Svornosti a Čujkovova, Ostrava-Jih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7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0:BE131)),  2)</f>
        <v>0</v>
      </c>
      <c r="G33" s="24"/>
      <c r="H33" s="24"/>
      <c r="I33" s="141" t="n">
        <v>0.21</v>
      </c>
      <c r="J33" s="140" t="n">
        <f aca="false">ROUND(((SUM(BE120:BE13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0:BF131)),  2)</f>
        <v>0</v>
      </c>
      <c r="G34" s="24"/>
      <c r="H34" s="24"/>
      <c r="I34" s="141" t="n">
        <v>0.15</v>
      </c>
      <c r="J34" s="140" t="n">
        <f aca="false">ROUND(((SUM(BF120:BF13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0:BG13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0:BH13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0:BI13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škovická ul. prostor mezi ul. Svornosti a Čujkovova, Ostrava-Jih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1 - SO 402 KAMEROVÝ SYSTÉM - neuznatelné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. Výškovická</v>
      </c>
      <c r="G89" s="26"/>
      <c r="H89" s="26"/>
      <c r="I89" s="17" t="s">
        <v>21</v>
      </c>
      <c r="J89" s="161" t="str">
        <f aca="false">IF(J12="","",J12)</f>
        <v>27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ý obvod Ostrava – Jih</v>
      </c>
      <c r="G91" s="26"/>
      <c r="H91" s="26"/>
      <c r="I91" s="17" t="s">
        <v>29</v>
      </c>
      <c r="J91" s="162" t="str">
        <f aca="false">E21</f>
        <v>Ing. Bc. Roman Fildá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c. Roman Fildá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25</v>
      </c>
      <c r="D94" s="164"/>
      <c r="E94" s="164"/>
      <c r="F94" s="164"/>
      <c r="G94" s="164"/>
      <c r="H94" s="164"/>
      <c r="I94" s="164"/>
      <c r="J94" s="165" t="s">
        <v>12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27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68" customFormat="true" ht="24.75" hidden="false" customHeight="true" outlineLevel="0" collapsed="false">
      <c r="B97" s="169"/>
      <c r="C97" s="170"/>
      <c r="D97" s="171" t="s">
        <v>301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273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700</v>
      </c>
      <c r="E99" s="179"/>
      <c r="F99" s="179"/>
      <c r="G99" s="179"/>
      <c r="H99" s="179"/>
      <c r="I99" s="179"/>
      <c r="J99" s="180" t="n">
        <f aca="false">J124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302</v>
      </c>
      <c r="E100" s="179"/>
      <c r="F100" s="179"/>
      <c r="G100" s="179"/>
      <c r="H100" s="179"/>
      <c r="I100" s="179"/>
      <c r="J100" s="180" t="n">
        <f aca="false">J129</f>
        <v>0</v>
      </c>
      <c r="K100" s="177"/>
      <c r="L100" s="181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3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Výškovická ul. prostor mezi ul. Svornosti a Čujkovova, Ostrava-Jih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2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11 - SO 402 KAMEROVÝ SYSTÉM - neuznatelné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ul. Výškovická</v>
      </c>
      <c r="G114" s="26"/>
      <c r="H114" s="26"/>
      <c r="I114" s="17" t="s">
        <v>21</v>
      </c>
      <c r="J114" s="161" t="str">
        <f aca="false">IF(J12="","",J12)</f>
        <v>27. 10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ský obvod Ostrava – Jih</v>
      </c>
      <c r="G116" s="26"/>
      <c r="H116" s="26"/>
      <c r="I116" s="17" t="s">
        <v>29</v>
      </c>
      <c r="J116" s="162" t="str">
        <f aca="false">E21</f>
        <v>Ing. Bc. Roman Fildán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Ing. Bc. Roman Fildán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2"/>
      <c r="B119" s="183"/>
      <c r="C119" s="184" t="s">
        <v>132</v>
      </c>
      <c r="D119" s="185" t="s">
        <v>59</v>
      </c>
      <c r="E119" s="185" t="s">
        <v>55</v>
      </c>
      <c r="F119" s="185" t="s">
        <v>56</v>
      </c>
      <c r="G119" s="185" t="s">
        <v>133</v>
      </c>
      <c r="H119" s="185" t="s">
        <v>134</v>
      </c>
      <c r="I119" s="185" t="s">
        <v>135</v>
      </c>
      <c r="J119" s="186" t="s">
        <v>126</v>
      </c>
      <c r="K119" s="187" t="s">
        <v>136</v>
      </c>
      <c r="L119" s="188"/>
      <c r="M119" s="82"/>
      <c r="N119" s="83" t="s">
        <v>38</v>
      </c>
      <c r="O119" s="83" t="s">
        <v>137</v>
      </c>
      <c r="P119" s="83" t="s">
        <v>138</v>
      </c>
      <c r="Q119" s="83" t="s">
        <v>139</v>
      </c>
      <c r="R119" s="83" t="s">
        <v>140</v>
      </c>
      <c r="S119" s="83" t="s">
        <v>141</v>
      </c>
      <c r="T119" s="84" t="s">
        <v>142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43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.0095392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128</v>
      </c>
      <c r="BK120" s="194" t="n">
        <f aca="false">BK121</f>
        <v>0</v>
      </c>
    </row>
    <row r="121" s="195" customFormat="true" ht="25.5" hidden="false" customHeight="true" outlineLevel="0" collapsed="false">
      <c r="B121" s="196"/>
      <c r="C121" s="197"/>
      <c r="D121" s="198" t="s">
        <v>73</v>
      </c>
      <c r="E121" s="199" t="s">
        <v>149</v>
      </c>
      <c r="F121" s="199" t="s">
        <v>1076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4+P129</f>
        <v>0</v>
      </c>
      <c r="Q121" s="204"/>
      <c r="R121" s="205" t="n">
        <f aca="false">R122+R124+R129</f>
        <v>0.0095392</v>
      </c>
      <c r="S121" s="204"/>
      <c r="T121" s="206" t="n">
        <f aca="false">T122+T124+T129</f>
        <v>0</v>
      </c>
      <c r="AR121" s="207" t="s">
        <v>167</v>
      </c>
      <c r="AT121" s="208" t="s">
        <v>73</v>
      </c>
      <c r="AU121" s="208" t="s">
        <v>74</v>
      </c>
      <c r="AY121" s="207" t="s">
        <v>147</v>
      </c>
      <c r="BK121" s="209" t="n">
        <f aca="false">BK122+BK124+BK129</f>
        <v>0</v>
      </c>
    </row>
    <row r="122" s="195" customFormat="true" ht="22.5" hidden="false" customHeight="true" outlineLevel="0" collapsed="false">
      <c r="B122" s="196"/>
      <c r="C122" s="197"/>
      <c r="D122" s="198" t="s">
        <v>73</v>
      </c>
      <c r="E122" s="210" t="s">
        <v>1492</v>
      </c>
      <c r="F122" s="210" t="s">
        <v>1493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P123</f>
        <v>0</v>
      </c>
      <c r="Q122" s="204"/>
      <c r="R122" s="205" t="n">
        <f aca="false">R123</f>
        <v>0</v>
      </c>
      <c r="S122" s="204"/>
      <c r="T122" s="206" t="n">
        <f aca="false">T123</f>
        <v>0</v>
      </c>
      <c r="AR122" s="207" t="s">
        <v>167</v>
      </c>
      <c r="AT122" s="208" t="s">
        <v>73</v>
      </c>
      <c r="AU122" s="208" t="s">
        <v>82</v>
      </c>
      <c r="AY122" s="207" t="s">
        <v>147</v>
      </c>
      <c r="BK122" s="209" t="n">
        <f aca="false">BK123</f>
        <v>0</v>
      </c>
    </row>
    <row r="123" s="31" customFormat="true" ht="24" hidden="false" customHeight="true" outlineLevel="0" collapsed="false">
      <c r="A123" s="24"/>
      <c r="B123" s="25"/>
      <c r="C123" s="269" t="s">
        <v>82</v>
      </c>
      <c r="D123" s="269" t="s">
        <v>208</v>
      </c>
      <c r="E123" s="270" t="s">
        <v>1546</v>
      </c>
      <c r="F123" s="271" t="s">
        <v>1547</v>
      </c>
      <c r="G123" s="272" t="s">
        <v>180</v>
      </c>
      <c r="H123" s="273" t="n">
        <v>4</v>
      </c>
      <c r="I123" s="274"/>
      <c r="J123" s="275" t="n">
        <f aca="false">ROUND(I123*H123,2)</f>
        <v>0</v>
      </c>
      <c r="K123" s="276"/>
      <c r="L123" s="30"/>
      <c r="M123" s="277"/>
      <c r="N123" s="278" t="s">
        <v>39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567</v>
      </c>
      <c r="AT123" s="225" t="s">
        <v>208</v>
      </c>
      <c r="AU123" s="225" t="s">
        <v>84</v>
      </c>
      <c r="AY123" s="3" t="s">
        <v>147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2</v>
      </c>
      <c r="BK123" s="226" t="n">
        <f aca="false">ROUND(I123*H123,2)</f>
        <v>0</v>
      </c>
      <c r="BL123" s="3" t="s">
        <v>567</v>
      </c>
      <c r="BM123" s="225" t="s">
        <v>1792</v>
      </c>
    </row>
    <row r="124" s="195" customFormat="true" ht="22.5" hidden="false" customHeight="true" outlineLevel="0" collapsed="false">
      <c r="B124" s="196"/>
      <c r="C124" s="197"/>
      <c r="D124" s="198" t="s">
        <v>73</v>
      </c>
      <c r="E124" s="210" t="s">
        <v>1744</v>
      </c>
      <c r="F124" s="210" t="s">
        <v>1745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28)</f>
        <v>0</v>
      </c>
      <c r="Q124" s="204"/>
      <c r="R124" s="205" t="n">
        <f aca="false">SUM(R125:R128)</f>
        <v>0</v>
      </c>
      <c r="S124" s="204"/>
      <c r="T124" s="206" t="n">
        <f aca="false">SUM(T125:T128)</f>
        <v>0</v>
      </c>
      <c r="AR124" s="207" t="s">
        <v>167</v>
      </c>
      <c r="AT124" s="208" t="s">
        <v>73</v>
      </c>
      <c r="AU124" s="208" t="s">
        <v>82</v>
      </c>
      <c r="AY124" s="207" t="s">
        <v>147</v>
      </c>
      <c r="BK124" s="209" t="n">
        <f aca="false">SUM(BK125:BK128)</f>
        <v>0</v>
      </c>
    </row>
    <row r="125" s="31" customFormat="true" ht="21.75" hidden="false" customHeight="true" outlineLevel="0" collapsed="false">
      <c r="A125" s="24"/>
      <c r="B125" s="25"/>
      <c r="C125" s="269" t="s">
        <v>84</v>
      </c>
      <c r="D125" s="269" t="s">
        <v>208</v>
      </c>
      <c r="E125" s="270" t="s">
        <v>1793</v>
      </c>
      <c r="F125" s="271" t="s">
        <v>1794</v>
      </c>
      <c r="G125" s="272" t="s">
        <v>180</v>
      </c>
      <c r="H125" s="273" t="n">
        <v>1</v>
      </c>
      <c r="I125" s="274"/>
      <c r="J125" s="275" t="n">
        <f aca="false">ROUND(I125*H125,2)</f>
        <v>0</v>
      </c>
      <c r="K125" s="276"/>
      <c r="L125" s="30"/>
      <c r="M125" s="277"/>
      <c r="N125" s="278" t="s">
        <v>39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567</v>
      </c>
      <c r="AT125" s="225" t="s">
        <v>208</v>
      </c>
      <c r="AU125" s="225" t="s">
        <v>84</v>
      </c>
      <c r="AY125" s="3" t="s">
        <v>147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2</v>
      </c>
      <c r="BK125" s="226" t="n">
        <f aca="false">ROUND(I125*H125,2)</f>
        <v>0</v>
      </c>
      <c r="BL125" s="3" t="s">
        <v>567</v>
      </c>
      <c r="BM125" s="225" t="s">
        <v>1795</v>
      </c>
    </row>
    <row r="126" s="31" customFormat="true" ht="24" hidden="false" customHeight="true" outlineLevel="0" collapsed="false">
      <c r="A126" s="24"/>
      <c r="B126" s="25"/>
      <c r="C126" s="269" t="s">
        <v>167</v>
      </c>
      <c r="D126" s="269" t="s">
        <v>208</v>
      </c>
      <c r="E126" s="270" t="s">
        <v>1796</v>
      </c>
      <c r="F126" s="271" t="s">
        <v>1797</v>
      </c>
      <c r="G126" s="272" t="s">
        <v>1690</v>
      </c>
      <c r="H126" s="273" t="n">
        <v>0.048</v>
      </c>
      <c r="I126" s="274"/>
      <c r="J126" s="275" t="n">
        <f aca="false">ROUND(I126*H126,2)</f>
        <v>0</v>
      </c>
      <c r="K126" s="276"/>
      <c r="L126" s="30"/>
      <c r="M126" s="277"/>
      <c r="N126" s="278" t="s">
        <v>39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82</v>
      </c>
      <c r="AT126" s="225" t="s">
        <v>208</v>
      </c>
      <c r="AU126" s="225" t="s">
        <v>84</v>
      </c>
      <c r="AY126" s="3" t="s">
        <v>147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2</v>
      </c>
      <c r="BK126" s="226" t="n">
        <f aca="false">ROUND(I126*H126,2)</f>
        <v>0</v>
      </c>
      <c r="BL126" s="3" t="s">
        <v>82</v>
      </c>
      <c r="BM126" s="225" t="s">
        <v>1798</v>
      </c>
    </row>
    <row r="127" s="245" customFormat="true" ht="11.25" hidden="false" customHeight="false" outlineLevel="0" collapsed="false">
      <c r="B127" s="246"/>
      <c r="C127" s="247"/>
      <c r="D127" s="236" t="s">
        <v>182</v>
      </c>
      <c r="E127" s="248"/>
      <c r="F127" s="249" t="s">
        <v>1799</v>
      </c>
      <c r="G127" s="247"/>
      <c r="H127" s="250" t="n">
        <v>0.048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182</v>
      </c>
      <c r="AU127" s="256" t="s">
        <v>84</v>
      </c>
      <c r="AV127" s="245" t="s">
        <v>84</v>
      </c>
      <c r="AW127" s="245" t="s">
        <v>31</v>
      </c>
      <c r="AX127" s="245" t="s">
        <v>82</v>
      </c>
      <c r="AY127" s="256" t="s">
        <v>147</v>
      </c>
    </row>
    <row r="128" s="31" customFormat="true" ht="16.5" hidden="false" customHeight="true" outlineLevel="0" collapsed="false">
      <c r="A128" s="24"/>
      <c r="B128" s="25"/>
      <c r="C128" s="269" t="s">
        <v>154</v>
      </c>
      <c r="D128" s="269" t="s">
        <v>208</v>
      </c>
      <c r="E128" s="270" t="s">
        <v>1800</v>
      </c>
      <c r="F128" s="271" t="s">
        <v>1801</v>
      </c>
      <c r="G128" s="272" t="s">
        <v>180</v>
      </c>
      <c r="H128" s="273" t="n">
        <v>1</v>
      </c>
      <c r="I128" s="274"/>
      <c r="J128" s="275" t="n">
        <f aca="false">ROUND(I128*H128,2)</f>
        <v>0</v>
      </c>
      <c r="K128" s="276"/>
      <c r="L128" s="30"/>
      <c r="M128" s="277"/>
      <c r="N128" s="278" t="s">
        <v>39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567</v>
      </c>
      <c r="AT128" s="225" t="s">
        <v>208</v>
      </c>
      <c r="AU128" s="225" t="s">
        <v>84</v>
      </c>
      <c r="AY128" s="3" t="s">
        <v>147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2</v>
      </c>
      <c r="BK128" s="226" t="n">
        <f aca="false">ROUND(I128*H128,2)</f>
        <v>0</v>
      </c>
      <c r="BL128" s="3" t="s">
        <v>567</v>
      </c>
      <c r="BM128" s="225" t="s">
        <v>1802</v>
      </c>
    </row>
    <row r="129" s="195" customFormat="true" ht="22.5" hidden="false" customHeight="true" outlineLevel="0" collapsed="false">
      <c r="B129" s="196"/>
      <c r="C129" s="197"/>
      <c r="D129" s="198" t="s">
        <v>73</v>
      </c>
      <c r="E129" s="210" t="s">
        <v>1077</v>
      </c>
      <c r="F129" s="210" t="s">
        <v>1078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31)</f>
        <v>0</v>
      </c>
      <c r="Q129" s="204"/>
      <c r="R129" s="205" t="n">
        <f aca="false">SUM(R130:R131)</f>
        <v>0.0095392</v>
      </c>
      <c r="S129" s="204"/>
      <c r="T129" s="206" t="n">
        <f aca="false">SUM(T130:T131)</f>
        <v>0</v>
      </c>
      <c r="AR129" s="207" t="s">
        <v>167</v>
      </c>
      <c r="AT129" s="208" t="s">
        <v>73</v>
      </c>
      <c r="AU129" s="208" t="s">
        <v>82</v>
      </c>
      <c r="AY129" s="207" t="s">
        <v>147</v>
      </c>
      <c r="BK129" s="209" t="n">
        <f aca="false">SUM(BK130:BK131)</f>
        <v>0</v>
      </c>
    </row>
    <row r="130" s="31" customFormat="true" ht="24" hidden="false" customHeight="true" outlineLevel="0" collapsed="false">
      <c r="A130" s="24"/>
      <c r="B130" s="25"/>
      <c r="C130" s="269" t="s">
        <v>146</v>
      </c>
      <c r="D130" s="269" t="s">
        <v>208</v>
      </c>
      <c r="E130" s="270" t="s">
        <v>1688</v>
      </c>
      <c r="F130" s="271" t="s">
        <v>1689</v>
      </c>
      <c r="G130" s="272" t="s">
        <v>1690</v>
      </c>
      <c r="H130" s="273" t="n">
        <v>1.084</v>
      </c>
      <c r="I130" s="274"/>
      <c r="J130" s="275" t="n">
        <f aca="false">ROUND(I130*H130,2)</f>
        <v>0</v>
      </c>
      <c r="K130" s="276"/>
      <c r="L130" s="30"/>
      <c r="M130" s="277"/>
      <c r="N130" s="278" t="s">
        <v>39</v>
      </c>
      <c r="O130" s="74"/>
      <c r="P130" s="223" t="n">
        <f aca="false">O130*H130</f>
        <v>0</v>
      </c>
      <c r="Q130" s="223" t="n">
        <v>0.0088</v>
      </c>
      <c r="R130" s="223" t="n">
        <f aca="false">Q130*H130</f>
        <v>0.0095392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567</v>
      </c>
      <c r="AT130" s="225" t="s">
        <v>208</v>
      </c>
      <c r="AU130" s="225" t="s">
        <v>84</v>
      </c>
      <c r="AY130" s="3" t="s">
        <v>147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2</v>
      </c>
      <c r="BK130" s="226" t="n">
        <f aca="false">ROUND(I130*H130,2)</f>
        <v>0</v>
      </c>
      <c r="BL130" s="3" t="s">
        <v>567</v>
      </c>
      <c r="BM130" s="225" t="s">
        <v>1803</v>
      </c>
    </row>
    <row r="131" s="245" customFormat="true" ht="11.25" hidden="false" customHeight="false" outlineLevel="0" collapsed="false">
      <c r="B131" s="246"/>
      <c r="C131" s="247"/>
      <c r="D131" s="236" t="s">
        <v>182</v>
      </c>
      <c r="E131" s="248"/>
      <c r="F131" s="249" t="s">
        <v>1804</v>
      </c>
      <c r="G131" s="247"/>
      <c r="H131" s="250" t="n">
        <v>1.084</v>
      </c>
      <c r="I131" s="251"/>
      <c r="J131" s="247"/>
      <c r="K131" s="247"/>
      <c r="L131" s="252"/>
      <c r="M131" s="279"/>
      <c r="N131" s="280"/>
      <c r="O131" s="280"/>
      <c r="P131" s="280"/>
      <c r="Q131" s="280"/>
      <c r="R131" s="280"/>
      <c r="S131" s="280"/>
      <c r="T131" s="281"/>
      <c r="AT131" s="256" t="s">
        <v>182</v>
      </c>
      <c r="AU131" s="256" t="s">
        <v>84</v>
      </c>
      <c r="AV131" s="245" t="s">
        <v>84</v>
      </c>
      <c r="AW131" s="245" t="s">
        <v>31</v>
      </c>
      <c r="AX131" s="245" t="s">
        <v>82</v>
      </c>
      <c r="AY131" s="256" t="s">
        <v>147</v>
      </c>
    </row>
    <row r="132" s="31" customFormat="true" ht="6.7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10qM7U2HBXKVIhU+uz0TMBOpfVozn0jT6T7QAhyWZt+v6oU1LhgsX8nNdj3dHZSj73lcgOtuLfsgDPT9Fp4TAg==" saltValue="Yy4s21EB5R/b5TuwVxqhyabbsSmHJmdNF6bQKF+NITCxXVLG6ZDn4plH4j1A9TDTF4VJ3hj0RTOM3h9O87DxiQ==" spinCount="100000" sheet="true" objects="true" scenarios="true" formatColumns="false" formatRows="false" autoFilter="false"/>
  <autoFilter ref="C119:K13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  <c r="AZ2" s="232" t="s">
        <v>1805</v>
      </c>
      <c r="BA2" s="232" t="s">
        <v>1805</v>
      </c>
      <c r="BB2" s="232" t="s">
        <v>160</v>
      </c>
      <c r="BC2" s="232" t="s">
        <v>1806</v>
      </c>
      <c r="BD2" s="232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  <c r="AZ3" s="232" t="s">
        <v>261</v>
      </c>
      <c r="BA3" s="232" t="s">
        <v>261</v>
      </c>
      <c r="BB3" s="232" t="s">
        <v>257</v>
      </c>
      <c r="BC3" s="232" t="s">
        <v>1807</v>
      </c>
      <c r="BD3" s="232" t="s">
        <v>84</v>
      </c>
    </row>
    <row r="4" customFormat="false" ht="24.75" hidden="false" customHeight="true" outlineLevel="0" collapsed="false">
      <c r="B4" s="6"/>
      <c r="D4" s="122" t="s">
        <v>121</v>
      </c>
      <c r="L4" s="6"/>
      <c r="M4" s="123" t="s">
        <v>9</v>
      </c>
      <c r="AT4" s="3" t="s">
        <v>3</v>
      </c>
      <c r="AZ4" s="232" t="s">
        <v>1808</v>
      </c>
      <c r="BA4" s="232" t="s">
        <v>1808</v>
      </c>
      <c r="BB4" s="232" t="s">
        <v>160</v>
      </c>
      <c r="BC4" s="232" t="s">
        <v>1809</v>
      </c>
      <c r="BD4" s="232" t="s">
        <v>84</v>
      </c>
    </row>
    <row r="5" customFormat="false" ht="6.75" hidden="false" customHeight="true" outlineLevel="0" collapsed="false">
      <c r="B5" s="6"/>
      <c r="L5" s="6"/>
      <c r="AZ5" s="232" t="s">
        <v>1810</v>
      </c>
      <c r="BA5" s="232" t="s">
        <v>1810</v>
      </c>
      <c r="BB5" s="232" t="s">
        <v>160</v>
      </c>
      <c r="BC5" s="232" t="s">
        <v>1811</v>
      </c>
      <c r="BD5" s="232" t="s">
        <v>84</v>
      </c>
    </row>
    <row r="6" customFormat="false" ht="12" hidden="false" customHeight="true" outlineLevel="0" collapsed="false">
      <c r="B6" s="6"/>
      <c r="D6" s="124" t="s">
        <v>15</v>
      </c>
      <c r="L6" s="6"/>
      <c r="AZ6" s="232" t="s">
        <v>1812</v>
      </c>
      <c r="BA6" s="232" t="s">
        <v>1812</v>
      </c>
      <c r="BB6" s="232" t="s">
        <v>160</v>
      </c>
      <c r="BC6" s="232" t="s">
        <v>1813</v>
      </c>
      <c r="BD6" s="232" t="s">
        <v>84</v>
      </c>
    </row>
    <row r="7" customFormat="false" ht="16.5" hidden="false" customHeight="true" outlineLevel="0" collapsed="false">
      <c r="B7" s="6"/>
      <c r="E7" s="125" t="str">
        <f aca="false">'Rekapitulace stavby'!K6</f>
        <v>Výškovická ul. prostor mezi ul. Svornosti a Čujkovova, Ostrava-Jih</v>
      </c>
      <c r="F7" s="125"/>
      <c r="G7" s="125"/>
      <c r="H7" s="125"/>
      <c r="L7" s="6"/>
      <c r="AZ7" s="232" t="s">
        <v>1814</v>
      </c>
      <c r="BA7" s="232" t="s">
        <v>1814</v>
      </c>
      <c r="BB7" s="232" t="s">
        <v>160</v>
      </c>
      <c r="BC7" s="232" t="s">
        <v>1815</v>
      </c>
      <c r="BD7" s="232" t="s">
        <v>84</v>
      </c>
    </row>
    <row r="8" s="31" customFormat="true" ht="12" hidden="false" customHeight="true" outlineLevel="0" collapsed="false">
      <c r="A8" s="24"/>
      <c r="B8" s="30"/>
      <c r="C8" s="24"/>
      <c r="D8" s="124" t="s">
        <v>12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81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3:BE204)),  2)</f>
        <v>0</v>
      </c>
      <c r="G33" s="24"/>
      <c r="H33" s="24"/>
      <c r="I33" s="141" t="n">
        <v>0.21</v>
      </c>
      <c r="J33" s="140" t="n">
        <f aca="false">ROUND(((SUM(BE123:BE2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3:BF204)),  2)</f>
        <v>0</v>
      </c>
      <c r="G34" s="24"/>
      <c r="H34" s="24"/>
      <c r="I34" s="141" t="n">
        <v>0.15</v>
      </c>
      <c r="J34" s="140" t="n">
        <f aca="false">ROUND(((SUM(BF123:BF2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3:BG20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3:BH20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3:BI20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škovická ul. prostor mezi ul. Svornosti a Čujkovova, Ostrava-Jih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2 - SO 403 STANICE PRO ELEKTROKOLA - neuznatelné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. Výškovická</v>
      </c>
      <c r="G89" s="26"/>
      <c r="H89" s="26"/>
      <c r="I89" s="17" t="s">
        <v>21</v>
      </c>
      <c r="J89" s="161" t="str">
        <f aca="false">IF(J12="","",J12)</f>
        <v>27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ý obvod Ostrava – Jih</v>
      </c>
      <c r="G91" s="26"/>
      <c r="H91" s="26"/>
      <c r="I91" s="17" t="s">
        <v>29</v>
      </c>
      <c r="J91" s="162" t="str">
        <f aca="false">E21</f>
        <v>Ing. Bc. Roman Fildá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c. Roman Fildá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25</v>
      </c>
      <c r="D94" s="164"/>
      <c r="E94" s="164"/>
      <c r="F94" s="164"/>
      <c r="G94" s="164"/>
      <c r="H94" s="164"/>
      <c r="I94" s="164"/>
      <c r="J94" s="165" t="s">
        <v>12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27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68" customFormat="true" ht="24.75" hidden="false" customHeight="true" outlineLevel="0" collapsed="false">
      <c r="B97" s="169"/>
      <c r="C97" s="170"/>
      <c r="D97" s="171" t="s">
        <v>129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89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68" customFormat="true" ht="24.75" hidden="false" customHeight="true" outlineLevel="0" collapsed="false">
      <c r="B99" s="169"/>
      <c r="C99" s="170"/>
      <c r="D99" s="171" t="s">
        <v>297</v>
      </c>
      <c r="E99" s="172"/>
      <c r="F99" s="172"/>
      <c r="G99" s="172"/>
      <c r="H99" s="172"/>
      <c r="I99" s="172"/>
      <c r="J99" s="173" t="n">
        <f aca="false">J136</f>
        <v>0</v>
      </c>
      <c r="K99" s="170"/>
      <c r="L99" s="174"/>
    </row>
    <row r="100" s="175" customFormat="true" ht="19.5" hidden="false" customHeight="true" outlineLevel="0" collapsed="false">
      <c r="B100" s="176"/>
      <c r="C100" s="177"/>
      <c r="D100" s="178" t="s">
        <v>1272</v>
      </c>
      <c r="E100" s="179"/>
      <c r="F100" s="179"/>
      <c r="G100" s="179"/>
      <c r="H100" s="179"/>
      <c r="I100" s="179"/>
      <c r="J100" s="180" t="n">
        <f aca="false">J137</f>
        <v>0</v>
      </c>
      <c r="K100" s="177"/>
      <c r="L100" s="181"/>
    </row>
    <row r="101" s="168" customFormat="true" ht="24.75" hidden="false" customHeight="true" outlineLevel="0" collapsed="false">
      <c r="B101" s="169"/>
      <c r="C101" s="170"/>
      <c r="D101" s="171" t="s">
        <v>301</v>
      </c>
      <c r="E101" s="172"/>
      <c r="F101" s="172"/>
      <c r="G101" s="172"/>
      <c r="H101" s="172"/>
      <c r="I101" s="172"/>
      <c r="J101" s="173" t="n">
        <f aca="false">J144</f>
        <v>0</v>
      </c>
      <c r="K101" s="170"/>
      <c r="L101" s="174"/>
    </row>
    <row r="102" s="175" customFormat="true" ht="19.5" hidden="false" customHeight="true" outlineLevel="0" collapsed="false">
      <c r="B102" s="176"/>
      <c r="C102" s="177"/>
      <c r="D102" s="178" t="s">
        <v>1273</v>
      </c>
      <c r="E102" s="179"/>
      <c r="F102" s="179"/>
      <c r="G102" s="179"/>
      <c r="H102" s="179"/>
      <c r="I102" s="179"/>
      <c r="J102" s="180" t="n">
        <f aca="false">J145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302</v>
      </c>
      <c r="E103" s="179"/>
      <c r="F103" s="179"/>
      <c r="G103" s="179"/>
      <c r="H103" s="179"/>
      <c r="I103" s="179"/>
      <c r="J103" s="180" t="n">
        <f aca="false">J163</f>
        <v>0</v>
      </c>
      <c r="K103" s="177"/>
      <c r="L103" s="181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3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Výškovická ul. prostor mezi ul. Svornosti a Čujkovova, Ostrava-Jih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12 - SO 403 STANICE PRO ELEKTROKOLA - neuznatelné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ul. Výškovická</v>
      </c>
      <c r="G117" s="26"/>
      <c r="H117" s="26"/>
      <c r="I117" s="17" t="s">
        <v>21</v>
      </c>
      <c r="J117" s="161" t="str">
        <f aca="false">IF(J12="","",J12)</f>
        <v>27. 10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ský obvod Ostrava – Jih</v>
      </c>
      <c r="G119" s="26"/>
      <c r="H119" s="26"/>
      <c r="I119" s="17" t="s">
        <v>29</v>
      </c>
      <c r="J119" s="162" t="str">
        <f aca="false">E21</f>
        <v>Ing. Bc. Roman Fildán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Ing. Bc. Roman Fildán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25" hidden="false" customHeight="true" outlineLevel="0" collapsed="false">
      <c r="A122" s="182"/>
      <c r="B122" s="183"/>
      <c r="C122" s="184" t="s">
        <v>132</v>
      </c>
      <c r="D122" s="185" t="s">
        <v>59</v>
      </c>
      <c r="E122" s="185" t="s">
        <v>55</v>
      </c>
      <c r="F122" s="185" t="s">
        <v>56</v>
      </c>
      <c r="G122" s="185" t="s">
        <v>133</v>
      </c>
      <c r="H122" s="185" t="s">
        <v>134</v>
      </c>
      <c r="I122" s="185" t="s">
        <v>135</v>
      </c>
      <c r="J122" s="186" t="s">
        <v>126</v>
      </c>
      <c r="K122" s="187" t="s">
        <v>136</v>
      </c>
      <c r="L122" s="188"/>
      <c r="M122" s="82"/>
      <c r="N122" s="83" t="s">
        <v>38</v>
      </c>
      <c r="O122" s="83" t="s">
        <v>137</v>
      </c>
      <c r="P122" s="83" t="s">
        <v>138</v>
      </c>
      <c r="Q122" s="83" t="s">
        <v>139</v>
      </c>
      <c r="R122" s="83" t="s">
        <v>140</v>
      </c>
      <c r="S122" s="83" t="s">
        <v>141</v>
      </c>
      <c r="T122" s="84" t="s">
        <v>142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5" hidden="false" customHeight="true" outlineLevel="0" collapsed="false">
      <c r="A123" s="24"/>
      <c r="B123" s="25"/>
      <c r="C123" s="90" t="s">
        <v>143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+P136+P144</f>
        <v>0</v>
      </c>
      <c r="Q123" s="86"/>
      <c r="R123" s="192" t="n">
        <f aca="false">R124+R136+R144</f>
        <v>36.34875469</v>
      </c>
      <c r="S123" s="86"/>
      <c r="T123" s="193" t="n">
        <f aca="false">T124+T136+T14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3</v>
      </c>
      <c r="AU123" s="3" t="s">
        <v>128</v>
      </c>
      <c r="BK123" s="194" t="n">
        <f aca="false">BK124+BK136+BK144</f>
        <v>0</v>
      </c>
    </row>
    <row r="124" s="195" customFormat="true" ht="25.5" hidden="false" customHeight="true" outlineLevel="0" collapsed="false">
      <c r="B124" s="196"/>
      <c r="C124" s="197"/>
      <c r="D124" s="198" t="s">
        <v>73</v>
      </c>
      <c r="E124" s="199" t="s">
        <v>144</v>
      </c>
      <c r="F124" s="199" t="s">
        <v>145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</f>
        <v>0</v>
      </c>
      <c r="Q124" s="204"/>
      <c r="R124" s="205" t="n">
        <f aca="false">R125</f>
        <v>1.44689767</v>
      </c>
      <c r="S124" s="204"/>
      <c r="T124" s="206" t="n">
        <f aca="false">T125</f>
        <v>0</v>
      </c>
      <c r="AR124" s="207" t="s">
        <v>82</v>
      </c>
      <c r="AT124" s="208" t="s">
        <v>73</v>
      </c>
      <c r="AU124" s="208" t="s">
        <v>74</v>
      </c>
      <c r="AY124" s="207" t="s">
        <v>147</v>
      </c>
      <c r="BK124" s="209" t="n">
        <f aca="false">BK125</f>
        <v>0</v>
      </c>
    </row>
    <row r="125" s="195" customFormat="true" ht="22.5" hidden="false" customHeight="true" outlineLevel="0" collapsed="false">
      <c r="B125" s="196"/>
      <c r="C125" s="197"/>
      <c r="D125" s="198" t="s">
        <v>73</v>
      </c>
      <c r="E125" s="210" t="s">
        <v>84</v>
      </c>
      <c r="F125" s="210" t="s">
        <v>611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35)</f>
        <v>0</v>
      </c>
      <c r="Q125" s="204"/>
      <c r="R125" s="205" t="n">
        <f aca="false">SUM(R126:R135)</f>
        <v>1.44689767</v>
      </c>
      <c r="S125" s="204"/>
      <c r="T125" s="206" t="n">
        <f aca="false">SUM(T126:T135)</f>
        <v>0</v>
      </c>
      <c r="AR125" s="207" t="s">
        <v>82</v>
      </c>
      <c r="AT125" s="208" t="s">
        <v>73</v>
      </c>
      <c r="AU125" s="208" t="s">
        <v>82</v>
      </c>
      <c r="AY125" s="207" t="s">
        <v>147</v>
      </c>
      <c r="BK125" s="209" t="n">
        <f aca="false">SUM(BK126:BK135)</f>
        <v>0</v>
      </c>
    </row>
    <row r="126" s="31" customFormat="true" ht="16.5" hidden="false" customHeight="true" outlineLevel="0" collapsed="false">
      <c r="A126" s="24"/>
      <c r="B126" s="25"/>
      <c r="C126" s="269" t="s">
        <v>82</v>
      </c>
      <c r="D126" s="269" t="s">
        <v>208</v>
      </c>
      <c r="E126" s="270" t="s">
        <v>1817</v>
      </c>
      <c r="F126" s="271" t="s">
        <v>1818</v>
      </c>
      <c r="G126" s="272" t="s">
        <v>257</v>
      </c>
      <c r="H126" s="273" t="n">
        <v>0.585</v>
      </c>
      <c r="I126" s="274"/>
      <c r="J126" s="275" t="n">
        <f aca="false">ROUND(I126*H126,2)</f>
        <v>0</v>
      </c>
      <c r="K126" s="276"/>
      <c r="L126" s="30"/>
      <c r="M126" s="277"/>
      <c r="N126" s="278" t="s">
        <v>39</v>
      </c>
      <c r="O126" s="74"/>
      <c r="P126" s="223" t="n">
        <f aca="false">O126*H126</f>
        <v>0</v>
      </c>
      <c r="Q126" s="223" t="n">
        <v>2.45329</v>
      </c>
      <c r="R126" s="223" t="n">
        <f aca="false">Q126*H126</f>
        <v>1.43517465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154</v>
      </c>
      <c r="AT126" s="225" t="s">
        <v>208</v>
      </c>
      <c r="AU126" s="225" t="s">
        <v>84</v>
      </c>
      <c r="AY126" s="3" t="s">
        <v>147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2</v>
      </c>
      <c r="BK126" s="226" t="n">
        <f aca="false">ROUND(I126*H126,2)</f>
        <v>0</v>
      </c>
      <c r="BL126" s="3" t="s">
        <v>154</v>
      </c>
      <c r="BM126" s="225" t="s">
        <v>1819</v>
      </c>
    </row>
    <row r="127" s="233" customFormat="true" ht="11.25" hidden="false" customHeight="false" outlineLevel="0" collapsed="false">
      <c r="B127" s="234"/>
      <c r="C127" s="235"/>
      <c r="D127" s="236" t="s">
        <v>182</v>
      </c>
      <c r="E127" s="237"/>
      <c r="F127" s="238" t="s">
        <v>1820</v>
      </c>
      <c r="G127" s="235"/>
      <c r="H127" s="237"/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82</v>
      </c>
      <c r="AU127" s="244" t="s">
        <v>84</v>
      </c>
      <c r="AV127" s="233" t="s">
        <v>82</v>
      </c>
      <c r="AW127" s="233" t="s">
        <v>31</v>
      </c>
      <c r="AX127" s="233" t="s">
        <v>74</v>
      </c>
      <c r="AY127" s="244" t="s">
        <v>147</v>
      </c>
    </row>
    <row r="128" s="245" customFormat="true" ht="11.25" hidden="false" customHeight="false" outlineLevel="0" collapsed="false">
      <c r="B128" s="246"/>
      <c r="C128" s="247"/>
      <c r="D128" s="236" t="s">
        <v>182</v>
      </c>
      <c r="E128" s="248"/>
      <c r="F128" s="249" t="s">
        <v>1821</v>
      </c>
      <c r="G128" s="247"/>
      <c r="H128" s="250" t="n">
        <v>0.305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82</v>
      </c>
      <c r="AU128" s="256" t="s">
        <v>84</v>
      </c>
      <c r="AV128" s="245" t="s">
        <v>84</v>
      </c>
      <c r="AW128" s="245" t="s">
        <v>31</v>
      </c>
      <c r="AX128" s="245" t="s">
        <v>74</v>
      </c>
      <c r="AY128" s="256" t="s">
        <v>147</v>
      </c>
    </row>
    <row r="129" s="245" customFormat="true" ht="11.25" hidden="false" customHeight="false" outlineLevel="0" collapsed="false">
      <c r="B129" s="246"/>
      <c r="C129" s="247"/>
      <c r="D129" s="236" t="s">
        <v>182</v>
      </c>
      <c r="E129" s="248"/>
      <c r="F129" s="249" t="s">
        <v>1822</v>
      </c>
      <c r="G129" s="247"/>
      <c r="H129" s="250" t="n">
        <v>0.28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82</v>
      </c>
      <c r="AU129" s="256" t="s">
        <v>84</v>
      </c>
      <c r="AV129" s="245" t="s">
        <v>84</v>
      </c>
      <c r="AW129" s="245" t="s">
        <v>31</v>
      </c>
      <c r="AX129" s="245" t="s">
        <v>74</v>
      </c>
      <c r="AY129" s="256" t="s">
        <v>147</v>
      </c>
    </row>
    <row r="130" s="257" customFormat="true" ht="11.25" hidden="false" customHeight="false" outlineLevel="0" collapsed="false">
      <c r="B130" s="258"/>
      <c r="C130" s="259"/>
      <c r="D130" s="236" t="s">
        <v>182</v>
      </c>
      <c r="E130" s="260"/>
      <c r="F130" s="261" t="s">
        <v>186</v>
      </c>
      <c r="G130" s="259"/>
      <c r="H130" s="262" t="n">
        <v>0.585</v>
      </c>
      <c r="I130" s="263"/>
      <c r="J130" s="259"/>
      <c r="K130" s="259"/>
      <c r="L130" s="264"/>
      <c r="M130" s="265"/>
      <c r="N130" s="266"/>
      <c r="O130" s="266"/>
      <c r="P130" s="266"/>
      <c r="Q130" s="266"/>
      <c r="R130" s="266"/>
      <c r="S130" s="266"/>
      <c r="T130" s="267"/>
      <c r="AT130" s="268" t="s">
        <v>182</v>
      </c>
      <c r="AU130" s="268" t="s">
        <v>84</v>
      </c>
      <c r="AV130" s="257" t="s">
        <v>154</v>
      </c>
      <c r="AW130" s="257" t="s">
        <v>31</v>
      </c>
      <c r="AX130" s="257" t="s">
        <v>82</v>
      </c>
      <c r="AY130" s="268" t="s">
        <v>147</v>
      </c>
    </row>
    <row r="131" s="31" customFormat="true" ht="16.5" hidden="false" customHeight="true" outlineLevel="0" collapsed="false">
      <c r="A131" s="24"/>
      <c r="B131" s="25"/>
      <c r="C131" s="269" t="s">
        <v>84</v>
      </c>
      <c r="D131" s="269" t="s">
        <v>208</v>
      </c>
      <c r="E131" s="270" t="s">
        <v>1823</v>
      </c>
      <c r="F131" s="271" t="s">
        <v>1824</v>
      </c>
      <c r="G131" s="272" t="s">
        <v>239</v>
      </c>
      <c r="H131" s="273" t="n">
        <v>4.358</v>
      </c>
      <c r="I131" s="274"/>
      <c r="J131" s="275" t="n">
        <f aca="false">ROUND(I131*H131,2)</f>
        <v>0</v>
      </c>
      <c r="K131" s="276"/>
      <c r="L131" s="30"/>
      <c r="M131" s="277"/>
      <c r="N131" s="278" t="s">
        <v>39</v>
      </c>
      <c r="O131" s="74"/>
      <c r="P131" s="223" t="n">
        <f aca="false">O131*H131</f>
        <v>0</v>
      </c>
      <c r="Q131" s="223" t="n">
        <v>0.00269</v>
      </c>
      <c r="R131" s="223" t="n">
        <f aca="false">Q131*H131</f>
        <v>0.01172302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54</v>
      </c>
      <c r="AT131" s="225" t="s">
        <v>208</v>
      </c>
      <c r="AU131" s="225" t="s">
        <v>84</v>
      </c>
      <c r="AY131" s="3" t="s">
        <v>147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2</v>
      </c>
      <c r="BK131" s="226" t="n">
        <f aca="false">ROUND(I131*H131,2)</f>
        <v>0</v>
      </c>
      <c r="BL131" s="3" t="s">
        <v>154</v>
      </c>
      <c r="BM131" s="225" t="s">
        <v>1825</v>
      </c>
    </row>
    <row r="132" s="245" customFormat="true" ht="11.25" hidden="false" customHeight="false" outlineLevel="0" collapsed="false">
      <c r="B132" s="246"/>
      <c r="C132" s="247"/>
      <c r="D132" s="236" t="s">
        <v>182</v>
      </c>
      <c r="E132" s="248"/>
      <c r="F132" s="249" t="s">
        <v>1826</v>
      </c>
      <c r="G132" s="247"/>
      <c r="H132" s="250" t="n">
        <v>2.438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82</v>
      </c>
      <c r="AU132" s="256" t="s">
        <v>84</v>
      </c>
      <c r="AV132" s="245" t="s">
        <v>84</v>
      </c>
      <c r="AW132" s="245" t="s">
        <v>31</v>
      </c>
      <c r="AX132" s="245" t="s">
        <v>74</v>
      </c>
      <c r="AY132" s="256" t="s">
        <v>147</v>
      </c>
    </row>
    <row r="133" s="245" customFormat="true" ht="11.25" hidden="false" customHeight="false" outlineLevel="0" collapsed="false">
      <c r="B133" s="246"/>
      <c r="C133" s="247"/>
      <c r="D133" s="236" t="s">
        <v>182</v>
      </c>
      <c r="E133" s="248"/>
      <c r="F133" s="249" t="s">
        <v>1827</v>
      </c>
      <c r="G133" s="247"/>
      <c r="H133" s="250" t="n">
        <v>1.92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82</v>
      </c>
      <c r="AU133" s="256" t="s">
        <v>84</v>
      </c>
      <c r="AV133" s="245" t="s">
        <v>84</v>
      </c>
      <c r="AW133" s="245" t="s">
        <v>31</v>
      </c>
      <c r="AX133" s="245" t="s">
        <v>74</v>
      </c>
      <c r="AY133" s="256" t="s">
        <v>147</v>
      </c>
    </row>
    <row r="134" s="257" customFormat="true" ht="11.25" hidden="false" customHeight="false" outlineLevel="0" collapsed="false">
      <c r="B134" s="258"/>
      <c r="C134" s="259"/>
      <c r="D134" s="236" t="s">
        <v>182</v>
      </c>
      <c r="E134" s="260"/>
      <c r="F134" s="261" t="s">
        <v>186</v>
      </c>
      <c r="G134" s="259"/>
      <c r="H134" s="262" t="n">
        <v>4.358</v>
      </c>
      <c r="I134" s="263"/>
      <c r="J134" s="259"/>
      <c r="K134" s="259"/>
      <c r="L134" s="264"/>
      <c r="M134" s="265"/>
      <c r="N134" s="266"/>
      <c r="O134" s="266"/>
      <c r="P134" s="266"/>
      <c r="Q134" s="266"/>
      <c r="R134" s="266"/>
      <c r="S134" s="266"/>
      <c r="T134" s="267"/>
      <c r="AT134" s="268" t="s">
        <v>182</v>
      </c>
      <c r="AU134" s="268" t="s">
        <v>84</v>
      </c>
      <c r="AV134" s="257" t="s">
        <v>154</v>
      </c>
      <c r="AW134" s="257" t="s">
        <v>31</v>
      </c>
      <c r="AX134" s="257" t="s">
        <v>82</v>
      </c>
      <c r="AY134" s="268" t="s">
        <v>147</v>
      </c>
    </row>
    <row r="135" s="31" customFormat="true" ht="16.5" hidden="false" customHeight="true" outlineLevel="0" collapsed="false">
      <c r="A135" s="24"/>
      <c r="B135" s="25"/>
      <c r="C135" s="269" t="s">
        <v>167</v>
      </c>
      <c r="D135" s="269" t="s">
        <v>208</v>
      </c>
      <c r="E135" s="270" t="s">
        <v>1828</v>
      </c>
      <c r="F135" s="271" t="s">
        <v>1829</v>
      </c>
      <c r="G135" s="272" t="s">
        <v>239</v>
      </c>
      <c r="H135" s="273" t="n">
        <v>4.358</v>
      </c>
      <c r="I135" s="274"/>
      <c r="J135" s="275" t="n">
        <f aca="false">ROUND(I135*H135,2)</f>
        <v>0</v>
      </c>
      <c r="K135" s="276"/>
      <c r="L135" s="30"/>
      <c r="M135" s="277"/>
      <c r="N135" s="278" t="s">
        <v>39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54</v>
      </c>
      <c r="AT135" s="225" t="s">
        <v>208</v>
      </c>
      <c r="AU135" s="225" t="s">
        <v>84</v>
      </c>
      <c r="AY135" s="3" t="s">
        <v>147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2</v>
      </c>
      <c r="BK135" s="226" t="n">
        <f aca="false">ROUND(I135*H135,2)</f>
        <v>0</v>
      </c>
      <c r="BL135" s="3" t="s">
        <v>154</v>
      </c>
      <c r="BM135" s="225" t="s">
        <v>1830</v>
      </c>
    </row>
    <row r="136" s="195" customFormat="true" ht="25.5" hidden="false" customHeight="true" outlineLevel="0" collapsed="false">
      <c r="B136" s="196"/>
      <c r="C136" s="197"/>
      <c r="D136" s="198" t="s">
        <v>73</v>
      </c>
      <c r="E136" s="199" t="s">
        <v>960</v>
      </c>
      <c r="F136" s="199" t="s">
        <v>961</v>
      </c>
      <c r="G136" s="197"/>
      <c r="H136" s="197"/>
      <c r="I136" s="200"/>
      <c r="J136" s="201" t="n">
        <f aca="false">BK136</f>
        <v>0</v>
      </c>
      <c r="K136" s="197"/>
      <c r="L136" s="202"/>
      <c r="M136" s="203"/>
      <c r="N136" s="204"/>
      <c r="O136" s="204"/>
      <c r="P136" s="205" t="n">
        <f aca="false">P137</f>
        <v>0</v>
      </c>
      <c r="Q136" s="204"/>
      <c r="R136" s="205" t="n">
        <f aca="false">R137</f>
        <v>0.00015</v>
      </c>
      <c r="S136" s="204"/>
      <c r="T136" s="206" t="n">
        <f aca="false">T137</f>
        <v>0</v>
      </c>
      <c r="AR136" s="207" t="s">
        <v>84</v>
      </c>
      <c r="AT136" s="208" t="s">
        <v>73</v>
      </c>
      <c r="AU136" s="208" t="s">
        <v>74</v>
      </c>
      <c r="AY136" s="207" t="s">
        <v>147</v>
      </c>
      <c r="BK136" s="209" t="n">
        <f aca="false">BK137</f>
        <v>0</v>
      </c>
    </row>
    <row r="137" s="195" customFormat="true" ht="22.5" hidden="false" customHeight="true" outlineLevel="0" collapsed="false">
      <c r="B137" s="196"/>
      <c r="C137" s="197"/>
      <c r="D137" s="198" t="s">
        <v>73</v>
      </c>
      <c r="E137" s="210" t="s">
        <v>1475</v>
      </c>
      <c r="F137" s="210" t="s">
        <v>1476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43)</f>
        <v>0</v>
      </c>
      <c r="Q137" s="204"/>
      <c r="R137" s="205" t="n">
        <f aca="false">SUM(R138:R143)</f>
        <v>0.00015</v>
      </c>
      <c r="S137" s="204"/>
      <c r="T137" s="206" t="n">
        <f aca="false">SUM(T138:T143)</f>
        <v>0</v>
      </c>
      <c r="AR137" s="207" t="s">
        <v>84</v>
      </c>
      <c r="AT137" s="208" t="s">
        <v>73</v>
      </c>
      <c r="AU137" s="208" t="s">
        <v>82</v>
      </c>
      <c r="AY137" s="207" t="s">
        <v>147</v>
      </c>
      <c r="BK137" s="209" t="n">
        <f aca="false">SUM(BK138:BK143)</f>
        <v>0</v>
      </c>
    </row>
    <row r="138" s="31" customFormat="true" ht="24" hidden="false" customHeight="true" outlineLevel="0" collapsed="false">
      <c r="A138" s="24"/>
      <c r="B138" s="25"/>
      <c r="C138" s="269" t="s">
        <v>154</v>
      </c>
      <c r="D138" s="269" t="s">
        <v>208</v>
      </c>
      <c r="E138" s="270" t="s">
        <v>1477</v>
      </c>
      <c r="F138" s="271" t="s">
        <v>1478</v>
      </c>
      <c r="G138" s="272" t="s">
        <v>160</v>
      </c>
      <c r="H138" s="273" t="n">
        <v>110.27</v>
      </c>
      <c r="I138" s="274"/>
      <c r="J138" s="275" t="n">
        <f aca="false">ROUND(I138*H138,2)</f>
        <v>0</v>
      </c>
      <c r="K138" s="276"/>
      <c r="L138" s="30"/>
      <c r="M138" s="277"/>
      <c r="N138" s="278" t="s">
        <v>39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217</v>
      </c>
      <c r="AT138" s="225" t="s">
        <v>208</v>
      </c>
      <c r="AU138" s="225" t="s">
        <v>84</v>
      </c>
      <c r="AY138" s="3" t="s">
        <v>147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2</v>
      </c>
      <c r="BK138" s="226" t="n">
        <f aca="false">ROUND(I138*H138,2)</f>
        <v>0</v>
      </c>
      <c r="BL138" s="3" t="s">
        <v>217</v>
      </c>
      <c r="BM138" s="225" t="s">
        <v>1831</v>
      </c>
    </row>
    <row r="139" s="245" customFormat="true" ht="11.25" hidden="false" customHeight="false" outlineLevel="0" collapsed="false">
      <c r="B139" s="246"/>
      <c r="C139" s="247"/>
      <c r="D139" s="236" t="s">
        <v>182</v>
      </c>
      <c r="E139" s="248"/>
      <c r="F139" s="249" t="s">
        <v>1805</v>
      </c>
      <c r="G139" s="247"/>
      <c r="H139" s="250" t="n">
        <v>110.27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82</v>
      </c>
      <c r="AU139" s="256" t="s">
        <v>84</v>
      </c>
      <c r="AV139" s="245" t="s">
        <v>84</v>
      </c>
      <c r="AW139" s="245" t="s">
        <v>31</v>
      </c>
      <c r="AX139" s="245" t="s">
        <v>82</v>
      </c>
      <c r="AY139" s="256" t="s">
        <v>147</v>
      </c>
    </row>
    <row r="140" s="31" customFormat="true" ht="21.75" hidden="false" customHeight="true" outlineLevel="0" collapsed="false">
      <c r="A140" s="24"/>
      <c r="B140" s="25"/>
      <c r="C140" s="269" t="s">
        <v>146</v>
      </c>
      <c r="D140" s="269" t="s">
        <v>208</v>
      </c>
      <c r="E140" s="270" t="s">
        <v>1481</v>
      </c>
      <c r="F140" s="271" t="s">
        <v>1482</v>
      </c>
      <c r="G140" s="272" t="s">
        <v>180</v>
      </c>
      <c r="H140" s="273" t="n">
        <v>3</v>
      </c>
      <c r="I140" s="274"/>
      <c r="J140" s="275" t="n">
        <f aca="false">ROUND(I140*H140,2)</f>
        <v>0</v>
      </c>
      <c r="K140" s="276"/>
      <c r="L140" s="30"/>
      <c r="M140" s="277"/>
      <c r="N140" s="278" t="s">
        <v>39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217</v>
      </c>
      <c r="AT140" s="225" t="s">
        <v>208</v>
      </c>
      <c r="AU140" s="225" t="s">
        <v>84</v>
      </c>
      <c r="AY140" s="3" t="s">
        <v>147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2</v>
      </c>
      <c r="BK140" s="226" t="n">
        <f aca="false">ROUND(I140*H140,2)</f>
        <v>0</v>
      </c>
      <c r="BL140" s="3" t="s">
        <v>217</v>
      </c>
      <c r="BM140" s="225" t="s">
        <v>1832</v>
      </c>
    </row>
    <row r="141" s="31" customFormat="true" ht="16.5" hidden="false" customHeight="true" outlineLevel="0" collapsed="false">
      <c r="A141" s="24"/>
      <c r="B141" s="25"/>
      <c r="C141" s="269" t="s">
        <v>175</v>
      </c>
      <c r="D141" s="269" t="s">
        <v>208</v>
      </c>
      <c r="E141" s="270" t="s">
        <v>1556</v>
      </c>
      <c r="F141" s="271" t="s">
        <v>1557</v>
      </c>
      <c r="G141" s="272" t="s">
        <v>180</v>
      </c>
      <c r="H141" s="273" t="n">
        <v>1</v>
      </c>
      <c r="I141" s="274"/>
      <c r="J141" s="275" t="n">
        <f aca="false">ROUND(I141*H141,2)</f>
        <v>0</v>
      </c>
      <c r="K141" s="276"/>
      <c r="L141" s="30"/>
      <c r="M141" s="277"/>
      <c r="N141" s="278" t="s">
        <v>39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217</v>
      </c>
      <c r="AT141" s="225" t="s">
        <v>208</v>
      </c>
      <c r="AU141" s="225" t="s">
        <v>84</v>
      </c>
      <c r="AY141" s="3" t="s">
        <v>147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2</v>
      </c>
      <c r="BK141" s="226" t="n">
        <f aca="false">ROUND(I141*H141,2)</f>
        <v>0</v>
      </c>
      <c r="BL141" s="3" t="s">
        <v>217</v>
      </c>
      <c r="BM141" s="225" t="s">
        <v>1833</v>
      </c>
    </row>
    <row r="142" s="31" customFormat="true" ht="16.5" hidden="false" customHeight="true" outlineLevel="0" collapsed="false">
      <c r="A142" s="24"/>
      <c r="B142" s="25"/>
      <c r="C142" s="212" t="s">
        <v>178</v>
      </c>
      <c r="D142" s="212" t="s">
        <v>149</v>
      </c>
      <c r="E142" s="213" t="s">
        <v>1563</v>
      </c>
      <c r="F142" s="214" t="s">
        <v>1564</v>
      </c>
      <c r="G142" s="215" t="s">
        <v>180</v>
      </c>
      <c r="H142" s="216" t="n">
        <v>1</v>
      </c>
      <c r="I142" s="217"/>
      <c r="J142" s="218" t="n">
        <f aca="false">ROUND(I142*H142,2)</f>
        <v>0</v>
      </c>
      <c r="K142" s="219"/>
      <c r="L142" s="220"/>
      <c r="M142" s="221"/>
      <c r="N142" s="222" t="s">
        <v>39</v>
      </c>
      <c r="O142" s="74"/>
      <c r="P142" s="223" t="n">
        <f aca="false">O142*H142</f>
        <v>0</v>
      </c>
      <c r="Q142" s="223" t="n">
        <v>0.00015</v>
      </c>
      <c r="R142" s="223" t="n">
        <f aca="false">Q142*H142</f>
        <v>0.00015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422</v>
      </c>
      <c r="AT142" s="225" t="s">
        <v>149</v>
      </c>
      <c r="AU142" s="225" t="s">
        <v>84</v>
      </c>
      <c r="AY142" s="3" t="s">
        <v>147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2</v>
      </c>
      <c r="BK142" s="226" t="n">
        <f aca="false">ROUND(I142*H142,2)</f>
        <v>0</v>
      </c>
      <c r="BL142" s="3" t="s">
        <v>217</v>
      </c>
      <c r="BM142" s="225" t="s">
        <v>1834</v>
      </c>
    </row>
    <row r="143" s="31" customFormat="true" ht="24" hidden="false" customHeight="true" outlineLevel="0" collapsed="false">
      <c r="A143" s="24"/>
      <c r="B143" s="25"/>
      <c r="C143" s="269" t="s">
        <v>153</v>
      </c>
      <c r="D143" s="269" t="s">
        <v>208</v>
      </c>
      <c r="E143" s="270" t="s">
        <v>1674</v>
      </c>
      <c r="F143" s="271" t="s">
        <v>1675</v>
      </c>
      <c r="G143" s="272" t="s">
        <v>180</v>
      </c>
      <c r="H143" s="273" t="n">
        <v>1</v>
      </c>
      <c r="I143" s="274"/>
      <c r="J143" s="275" t="n">
        <f aca="false">ROUND(I143*H143,2)</f>
        <v>0</v>
      </c>
      <c r="K143" s="276"/>
      <c r="L143" s="30"/>
      <c r="M143" s="277"/>
      <c r="N143" s="278" t="s">
        <v>39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217</v>
      </c>
      <c r="AT143" s="225" t="s">
        <v>208</v>
      </c>
      <c r="AU143" s="225" t="s">
        <v>84</v>
      </c>
      <c r="AY143" s="3" t="s">
        <v>147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2</v>
      </c>
      <c r="BK143" s="226" t="n">
        <f aca="false">ROUND(I143*H143,2)</f>
        <v>0</v>
      </c>
      <c r="BL143" s="3" t="s">
        <v>217</v>
      </c>
      <c r="BM143" s="225" t="s">
        <v>1835</v>
      </c>
    </row>
    <row r="144" s="195" customFormat="true" ht="25.5" hidden="false" customHeight="true" outlineLevel="0" collapsed="false">
      <c r="B144" s="196"/>
      <c r="C144" s="197"/>
      <c r="D144" s="198" t="s">
        <v>73</v>
      </c>
      <c r="E144" s="199" t="s">
        <v>149</v>
      </c>
      <c r="F144" s="199" t="s">
        <v>1076</v>
      </c>
      <c r="G144" s="197"/>
      <c r="H144" s="197"/>
      <c r="I144" s="200"/>
      <c r="J144" s="201" t="n">
        <f aca="false">BK144</f>
        <v>0</v>
      </c>
      <c r="K144" s="197"/>
      <c r="L144" s="202"/>
      <c r="M144" s="203"/>
      <c r="N144" s="204"/>
      <c r="O144" s="204"/>
      <c r="P144" s="205" t="n">
        <f aca="false">P145+P163</f>
        <v>0</v>
      </c>
      <c r="Q144" s="204"/>
      <c r="R144" s="205" t="n">
        <f aca="false">R145+R163</f>
        <v>34.90170702</v>
      </c>
      <c r="S144" s="204"/>
      <c r="T144" s="206" t="n">
        <f aca="false">T145+T163</f>
        <v>0</v>
      </c>
      <c r="AR144" s="207" t="s">
        <v>167</v>
      </c>
      <c r="AT144" s="208" t="s">
        <v>73</v>
      </c>
      <c r="AU144" s="208" t="s">
        <v>74</v>
      </c>
      <c r="AY144" s="207" t="s">
        <v>147</v>
      </c>
      <c r="BK144" s="209" t="n">
        <f aca="false">BK145+BK163</f>
        <v>0</v>
      </c>
    </row>
    <row r="145" s="195" customFormat="true" ht="22.5" hidden="false" customHeight="true" outlineLevel="0" collapsed="false">
      <c r="B145" s="196"/>
      <c r="C145" s="197"/>
      <c r="D145" s="198" t="s">
        <v>73</v>
      </c>
      <c r="E145" s="210" t="s">
        <v>1492</v>
      </c>
      <c r="F145" s="210" t="s">
        <v>1493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62)</f>
        <v>0</v>
      </c>
      <c r="Q145" s="204"/>
      <c r="R145" s="205" t="n">
        <f aca="false">SUM(R146:R162)</f>
        <v>0.028946</v>
      </c>
      <c r="S145" s="204"/>
      <c r="T145" s="206" t="n">
        <f aca="false">SUM(T146:T162)</f>
        <v>0</v>
      </c>
      <c r="AR145" s="207" t="s">
        <v>167</v>
      </c>
      <c r="AT145" s="208" t="s">
        <v>73</v>
      </c>
      <c r="AU145" s="208" t="s">
        <v>82</v>
      </c>
      <c r="AY145" s="207" t="s">
        <v>147</v>
      </c>
      <c r="BK145" s="209" t="n">
        <f aca="false">SUM(BK146:BK162)</f>
        <v>0</v>
      </c>
    </row>
    <row r="146" s="31" customFormat="true" ht="16.5" hidden="false" customHeight="true" outlineLevel="0" collapsed="false">
      <c r="A146" s="24"/>
      <c r="B146" s="25"/>
      <c r="C146" s="269" t="s">
        <v>189</v>
      </c>
      <c r="D146" s="269" t="s">
        <v>208</v>
      </c>
      <c r="E146" s="270" t="s">
        <v>1504</v>
      </c>
      <c r="F146" s="271" t="s">
        <v>1505</v>
      </c>
      <c r="G146" s="272" t="s">
        <v>160</v>
      </c>
      <c r="H146" s="273" t="n">
        <v>110.27</v>
      </c>
      <c r="I146" s="274"/>
      <c r="J146" s="275" t="n">
        <f aca="false">ROUND(I146*H146,2)</f>
        <v>0</v>
      </c>
      <c r="K146" s="276"/>
      <c r="L146" s="30"/>
      <c r="M146" s="277"/>
      <c r="N146" s="278" t="s">
        <v>39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567</v>
      </c>
      <c r="AT146" s="225" t="s">
        <v>208</v>
      </c>
      <c r="AU146" s="225" t="s">
        <v>84</v>
      </c>
      <c r="AY146" s="3" t="s">
        <v>147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2</v>
      </c>
      <c r="BK146" s="226" t="n">
        <f aca="false">ROUND(I146*H146,2)</f>
        <v>0</v>
      </c>
      <c r="BL146" s="3" t="s">
        <v>567</v>
      </c>
      <c r="BM146" s="225" t="s">
        <v>1836</v>
      </c>
    </row>
    <row r="147" s="245" customFormat="true" ht="11.25" hidden="false" customHeight="false" outlineLevel="0" collapsed="false">
      <c r="B147" s="246"/>
      <c r="C147" s="247"/>
      <c r="D147" s="236" t="s">
        <v>182</v>
      </c>
      <c r="E147" s="248"/>
      <c r="F147" s="249" t="s">
        <v>1805</v>
      </c>
      <c r="G147" s="247"/>
      <c r="H147" s="250" t="n">
        <v>110.27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82</v>
      </c>
      <c r="AU147" s="256" t="s">
        <v>84</v>
      </c>
      <c r="AV147" s="245" t="s">
        <v>84</v>
      </c>
      <c r="AW147" s="245" t="s">
        <v>31</v>
      </c>
      <c r="AX147" s="245" t="s">
        <v>82</v>
      </c>
      <c r="AY147" s="256" t="s">
        <v>147</v>
      </c>
    </row>
    <row r="148" s="31" customFormat="true" ht="21.75" hidden="false" customHeight="true" outlineLevel="0" collapsed="false">
      <c r="A148" s="24"/>
      <c r="B148" s="25"/>
      <c r="C148" s="212" t="s">
        <v>192</v>
      </c>
      <c r="D148" s="212" t="s">
        <v>149</v>
      </c>
      <c r="E148" s="213" t="s">
        <v>1507</v>
      </c>
      <c r="F148" s="214" t="s">
        <v>1508</v>
      </c>
      <c r="G148" s="215" t="s">
        <v>160</v>
      </c>
      <c r="H148" s="216" t="n">
        <v>115.784</v>
      </c>
      <c r="I148" s="217"/>
      <c r="J148" s="218" t="n">
        <f aca="false">ROUND(I148*H148,2)</f>
        <v>0</v>
      </c>
      <c r="K148" s="219"/>
      <c r="L148" s="220"/>
      <c r="M148" s="221"/>
      <c r="N148" s="222" t="s">
        <v>39</v>
      </c>
      <c r="O148" s="74"/>
      <c r="P148" s="223" t="n">
        <f aca="false">O148*H148</f>
        <v>0</v>
      </c>
      <c r="Q148" s="223" t="n">
        <v>2E-005</v>
      </c>
      <c r="R148" s="223" t="n">
        <f aca="false">Q148*H148</f>
        <v>0.00231568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884</v>
      </c>
      <c r="AT148" s="225" t="s">
        <v>149</v>
      </c>
      <c r="AU148" s="225" t="s">
        <v>84</v>
      </c>
      <c r="AY148" s="3" t="s">
        <v>147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2</v>
      </c>
      <c r="BK148" s="226" t="n">
        <f aca="false">ROUND(I148*H148,2)</f>
        <v>0</v>
      </c>
      <c r="BL148" s="3" t="s">
        <v>884</v>
      </c>
      <c r="BM148" s="225" t="s">
        <v>1837</v>
      </c>
    </row>
    <row r="149" s="233" customFormat="true" ht="11.25" hidden="false" customHeight="false" outlineLevel="0" collapsed="false">
      <c r="B149" s="234"/>
      <c r="C149" s="235"/>
      <c r="D149" s="236" t="s">
        <v>182</v>
      </c>
      <c r="E149" s="237"/>
      <c r="F149" s="238" t="s">
        <v>743</v>
      </c>
      <c r="G149" s="235"/>
      <c r="H149" s="237"/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82</v>
      </c>
      <c r="AU149" s="244" t="s">
        <v>84</v>
      </c>
      <c r="AV149" s="233" t="s">
        <v>82</v>
      </c>
      <c r="AW149" s="233" t="s">
        <v>31</v>
      </c>
      <c r="AX149" s="233" t="s">
        <v>74</v>
      </c>
      <c r="AY149" s="244" t="s">
        <v>147</v>
      </c>
    </row>
    <row r="150" s="245" customFormat="true" ht="11.25" hidden="false" customHeight="false" outlineLevel="0" collapsed="false">
      <c r="B150" s="246"/>
      <c r="C150" s="247"/>
      <c r="D150" s="236" t="s">
        <v>182</v>
      </c>
      <c r="E150" s="248"/>
      <c r="F150" s="249" t="s">
        <v>1838</v>
      </c>
      <c r="G150" s="247"/>
      <c r="H150" s="250" t="n">
        <v>115.784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82</v>
      </c>
      <c r="AU150" s="256" t="s">
        <v>84</v>
      </c>
      <c r="AV150" s="245" t="s">
        <v>84</v>
      </c>
      <c r="AW150" s="245" t="s">
        <v>31</v>
      </c>
      <c r="AX150" s="245" t="s">
        <v>82</v>
      </c>
      <c r="AY150" s="256" t="s">
        <v>147</v>
      </c>
    </row>
    <row r="151" s="31" customFormat="true" ht="24" hidden="false" customHeight="true" outlineLevel="0" collapsed="false">
      <c r="A151" s="24"/>
      <c r="B151" s="25"/>
      <c r="C151" s="269" t="s">
        <v>195</v>
      </c>
      <c r="D151" s="269" t="s">
        <v>208</v>
      </c>
      <c r="E151" s="270" t="s">
        <v>1681</v>
      </c>
      <c r="F151" s="271" t="s">
        <v>1682</v>
      </c>
      <c r="G151" s="272" t="s">
        <v>180</v>
      </c>
      <c r="H151" s="273" t="n">
        <v>1</v>
      </c>
      <c r="I151" s="274"/>
      <c r="J151" s="275" t="n">
        <f aca="false">ROUND(I151*H151,2)</f>
        <v>0</v>
      </c>
      <c r="K151" s="276"/>
      <c r="L151" s="30"/>
      <c r="M151" s="277"/>
      <c r="N151" s="278" t="s">
        <v>39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567</v>
      </c>
      <c r="AT151" s="225" t="s">
        <v>208</v>
      </c>
      <c r="AU151" s="225" t="s">
        <v>84</v>
      </c>
      <c r="AY151" s="3" t="s">
        <v>147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2</v>
      </c>
      <c r="BK151" s="226" t="n">
        <f aca="false">ROUND(I151*H151,2)</f>
        <v>0</v>
      </c>
      <c r="BL151" s="3" t="s">
        <v>567</v>
      </c>
      <c r="BM151" s="225" t="s">
        <v>1839</v>
      </c>
    </row>
    <row r="152" s="31" customFormat="true" ht="24" hidden="false" customHeight="true" outlineLevel="0" collapsed="false">
      <c r="A152" s="24"/>
      <c r="B152" s="25"/>
      <c r="C152" s="269" t="s">
        <v>199</v>
      </c>
      <c r="D152" s="269" t="s">
        <v>208</v>
      </c>
      <c r="E152" s="270" t="s">
        <v>1546</v>
      </c>
      <c r="F152" s="271" t="s">
        <v>1547</v>
      </c>
      <c r="G152" s="272" t="s">
        <v>180</v>
      </c>
      <c r="H152" s="273" t="n">
        <v>1</v>
      </c>
      <c r="I152" s="274"/>
      <c r="J152" s="275" t="n">
        <f aca="false">ROUND(I152*H152,2)</f>
        <v>0</v>
      </c>
      <c r="K152" s="276"/>
      <c r="L152" s="30"/>
      <c r="M152" s="277"/>
      <c r="N152" s="278" t="s">
        <v>39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567</v>
      </c>
      <c r="AT152" s="225" t="s">
        <v>208</v>
      </c>
      <c r="AU152" s="225" t="s">
        <v>84</v>
      </c>
      <c r="AY152" s="3" t="s">
        <v>147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2</v>
      </c>
      <c r="BK152" s="226" t="n">
        <f aca="false">ROUND(I152*H152,2)</f>
        <v>0</v>
      </c>
      <c r="BL152" s="3" t="s">
        <v>567</v>
      </c>
      <c r="BM152" s="225" t="s">
        <v>1840</v>
      </c>
    </row>
    <row r="153" s="31" customFormat="true" ht="16.5" hidden="false" customHeight="true" outlineLevel="0" collapsed="false">
      <c r="A153" s="24"/>
      <c r="B153" s="25"/>
      <c r="C153" s="269" t="s">
        <v>203</v>
      </c>
      <c r="D153" s="269" t="s">
        <v>208</v>
      </c>
      <c r="E153" s="270" t="s">
        <v>1612</v>
      </c>
      <c r="F153" s="271" t="s">
        <v>1613</v>
      </c>
      <c r="G153" s="272" t="s">
        <v>180</v>
      </c>
      <c r="H153" s="273" t="n">
        <v>1</v>
      </c>
      <c r="I153" s="274"/>
      <c r="J153" s="275" t="n">
        <f aca="false">ROUND(I153*H153,2)</f>
        <v>0</v>
      </c>
      <c r="K153" s="276"/>
      <c r="L153" s="30"/>
      <c r="M153" s="277"/>
      <c r="N153" s="278" t="s">
        <v>39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567</v>
      </c>
      <c r="AT153" s="225" t="s">
        <v>208</v>
      </c>
      <c r="AU153" s="225" t="s">
        <v>84</v>
      </c>
      <c r="AY153" s="3" t="s">
        <v>147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2</v>
      </c>
      <c r="BK153" s="226" t="n">
        <f aca="false">ROUND(I153*H153,2)</f>
        <v>0</v>
      </c>
      <c r="BL153" s="3" t="s">
        <v>567</v>
      </c>
      <c r="BM153" s="225" t="s">
        <v>1841</v>
      </c>
    </row>
    <row r="154" s="31" customFormat="true" ht="16.5" hidden="false" customHeight="true" outlineLevel="0" collapsed="false">
      <c r="A154" s="24"/>
      <c r="B154" s="25"/>
      <c r="C154" s="212" t="s">
        <v>207</v>
      </c>
      <c r="D154" s="212" t="s">
        <v>149</v>
      </c>
      <c r="E154" s="213" t="s">
        <v>1615</v>
      </c>
      <c r="F154" s="214" t="s">
        <v>1616</v>
      </c>
      <c r="G154" s="215" t="s">
        <v>180</v>
      </c>
      <c r="H154" s="216" t="n">
        <v>1</v>
      </c>
      <c r="I154" s="217"/>
      <c r="J154" s="218" t="n">
        <f aca="false">ROUND(I154*H154,2)</f>
        <v>0</v>
      </c>
      <c r="K154" s="219"/>
      <c r="L154" s="220"/>
      <c r="M154" s="221"/>
      <c r="N154" s="222" t="s">
        <v>39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496</v>
      </c>
      <c r="AT154" s="225" t="s">
        <v>149</v>
      </c>
      <c r="AU154" s="225" t="s">
        <v>84</v>
      </c>
      <c r="AY154" s="3" t="s">
        <v>147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2</v>
      </c>
      <c r="BK154" s="226" t="n">
        <f aca="false">ROUND(I154*H154,2)</f>
        <v>0</v>
      </c>
      <c r="BL154" s="3" t="s">
        <v>567</v>
      </c>
      <c r="BM154" s="225" t="s">
        <v>1842</v>
      </c>
    </row>
    <row r="155" s="31" customFormat="true" ht="33" hidden="false" customHeight="true" outlineLevel="0" collapsed="false">
      <c r="A155" s="24"/>
      <c r="B155" s="25"/>
      <c r="C155" s="269" t="s">
        <v>7</v>
      </c>
      <c r="D155" s="269" t="s">
        <v>208</v>
      </c>
      <c r="E155" s="270" t="s">
        <v>1511</v>
      </c>
      <c r="F155" s="271" t="s">
        <v>1512</v>
      </c>
      <c r="G155" s="272" t="s">
        <v>160</v>
      </c>
      <c r="H155" s="273" t="n">
        <v>110.27</v>
      </c>
      <c r="I155" s="274"/>
      <c r="J155" s="275" t="n">
        <f aca="false">ROUND(I155*H155,2)</f>
        <v>0</v>
      </c>
      <c r="K155" s="276"/>
      <c r="L155" s="30"/>
      <c r="M155" s="277"/>
      <c r="N155" s="278" t="s">
        <v>39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567</v>
      </c>
      <c r="AT155" s="225" t="s">
        <v>208</v>
      </c>
      <c r="AU155" s="225" t="s">
        <v>84</v>
      </c>
      <c r="AY155" s="3" t="s">
        <v>147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2</v>
      </c>
      <c r="BK155" s="226" t="n">
        <f aca="false">ROUND(I155*H155,2)</f>
        <v>0</v>
      </c>
      <c r="BL155" s="3" t="s">
        <v>567</v>
      </c>
      <c r="BM155" s="225" t="s">
        <v>1843</v>
      </c>
    </row>
    <row r="156" s="245" customFormat="true" ht="11.25" hidden="false" customHeight="false" outlineLevel="0" collapsed="false">
      <c r="B156" s="246"/>
      <c r="C156" s="247"/>
      <c r="D156" s="236" t="s">
        <v>182</v>
      </c>
      <c r="E156" s="248" t="s">
        <v>1812</v>
      </c>
      <c r="F156" s="249" t="s">
        <v>1844</v>
      </c>
      <c r="G156" s="247"/>
      <c r="H156" s="250" t="n">
        <v>20.87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82</v>
      </c>
      <c r="AU156" s="256" t="s">
        <v>84</v>
      </c>
      <c r="AV156" s="245" t="s">
        <v>84</v>
      </c>
      <c r="AW156" s="245" t="s">
        <v>31</v>
      </c>
      <c r="AX156" s="245" t="s">
        <v>74</v>
      </c>
      <c r="AY156" s="256" t="s">
        <v>147</v>
      </c>
    </row>
    <row r="157" s="245" customFormat="true" ht="11.25" hidden="false" customHeight="false" outlineLevel="0" collapsed="false">
      <c r="B157" s="246"/>
      <c r="C157" s="247"/>
      <c r="D157" s="236" t="s">
        <v>182</v>
      </c>
      <c r="E157" s="248" t="s">
        <v>1814</v>
      </c>
      <c r="F157" s="249" t="s">
        <v>1815</v>
      </c>
      <c r="G157" s="247"/>
      <c r="H157" s="250" t="n">
        <v>89.4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82</v>
      </c>
      <c r="AU157" s="256" t="s">
        <v>84</v>
      </c>
      <c r="AV157" s="245" t="s">
        <v>84</v>
      </c>
      <c r="AW157" s="245" t="s">
        <v>31</v>
      </c>
      <c r="AX157" s="245" t="s">
        <v>74</v>
      </c>
      <c r="AY157" s="256" t="s">
        <v>147</v>
      </c>
    </row>
    <row r="158" s="257" customFormat="true" ht="11.25" hidden="false" customHeight="false" outlineLevel="0" collapsed="false">
      <c r="B158" s="258"/>
      <c r="C158" s="259"/>
      <c r="D158" s="236" t="s">
        <v>182</v>
      </c>
      <c r="E158" s="260" t="s">
        <v>1805</v>
      </c>
      <c r="F158" s="261" t="s">
        <v>186</v>
      </c>
      <c r="G158" s="259"/>
      <c r="H158" s="262" t="n">
        <v>110.27</v>
      </c>
      <c r="I158" s="263"/>
      <c r="J158" s="259"/>
      <c r="K158" s="259"/>
      <c r="L158" s="264"/>
      <c r="M158" s="265"/>
      <c r="N158" s="266"/>
      <c r="O158" s="266"/>
      <c r="P158" s="266"/>
      <c r="Q158" s="266"/>
      <c r="R158" s="266"/>
      <c r="S158" s="266"/>
      <c r="T158" s="267"/>
      <c r="AT158" s="268" t="s">
        <v>182</v>
      </c>
      <c r="AU158" s="268" t="s">
        <v>84</v>
      </c>
      <c r="AV158" s="257" t="s">
        <v>154</v>
      </c>
      <c r="AW158" s="257" t="s">
        <v>31</v>
      </c>
      <c r="AX158" s="257" t="s">
        <v>82</v>
      </c>
      <c r="AY158" s="268" t="s">
        <v>147</v>
      </c>
    </row>
    <row r="159" s="31" customFormat="true" ht="16.5" hidden="false" customHeight="true" outlineLevel="0" collapsed="false">
      <c r="A159" s="24"/>
      <c r="B159" s="25"/>
      <c r="C159" s="212" t="s">
        <v>217</v>
      </c>
      <c r="D159" s="212" t="s">
        <v>149</v>
      </c>
      <c r="E159" s="213" t="s">
        <v>1845</v>
      </c>
      <c r="F159" s="214" t="s">
        <v>1846</v>
      </c>
      <c r="G159" s="215" t="s">
        <v>160</v>
      </c>
      <c r="H159" s="216" t="n">
        <v>115.784</v>
      </c>
      <c r="I159" s="217"/>
      <c r="J159" s="218" t="n">
        <f aca="false">ROUND(I159*H159,2)</f>
        <v>0</v>
      </c>
      <c r="K159" s="219"/>
      <c r="L159" s="220"/>
      <c r="M159" s="221"/>
      <c r="N159" s="222" t="s">
        <v>39</v>
      </c>
      <c r="O159" s="74"/>
      <c r="P159" s="223" t="n">
        <f aca="false">O159*H159</f>
        <v>0</v>
      </c>
      <c r="Q159" s="223" t="n">
        <v>0.00023</v>
      </c>
      <c r="R159" s="223" t="n">
        <f aca="false">Q159*H159</f>
        <v>0.02663032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884</v>
      </c>
      <c r="AT159" s="225" t="s">
        <v>149</v>
      </c>
      <c r="AU159" s="225" t="s">
        <v>84</v>
      </c>
      <c r="AY159" s="3" t="s">
        <v>147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2</v>
      </c>
      <c r="BK159" s="226" t="n">
        <f aca="false">ROUND(I159*H159,2)</f>
        <v>0</v>
      </c>
      <c r="BL159" s="3" t="s">
        <v>884</v>
      </c>
      <c r="BM159" s="225" t="s">
        <v>1847</v>
      </c>
    </row>
    <row r="160" s="233" customFormat="true" ht="11.25" hidden="false" customHeight="false" outlineLevel="0" collapsed="false">
      <c r="B160" s="234"/>
      <c r="C160" s="235"/>
      <c r="D160" s="236" t="s">
        <v>182</v>
      </c>
      <c r="E160" s="237"/>
      <c r="F160" s="238" t="s">
        <v>1848</v>
      </c>
      <c r="G160" s="235"/>
      <c r="H160" s="237"/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82</v>
      </c>
      <c r="AU160" s="244" t="s">
        <v>84</v>
      </c>
      <c r="AV160" s="233" t="s">
        <v>82</v>
      </c>
      <c r="AW160" s="233" t="s">
        <v>31</v>
      </c>
      <c r="AX160" s="233" t="s">
        <v>74</v>
      </c>
      <c r="AY160" s="244" t="s">
        <v>147</v>
      </c>
    </row>
    <row r="161" s="245" customFormat="true" ht="11.25" hidden="false" customHeight="false" outlineLevel="0" collapsed="false">
      <c r="B161" s="246"/>
      <c r="C161" s="247"/>
      <c r="D161" s="236" t="s">
        <v>182</v>
      </c>
      <c r="E161" s="248"/>
      <c r="F161" s="249" t="s">
        <v>1838</v>
      </c>
      <c r="G161" s="247"/>
      <c r="H161" s="250" t="n">
        <v>115.784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82</v>
      </c>
      <c r="AU161" s="256" t="s">
        <v>84</v>
      </c>
      <c r="AV161" s="245" t="s">
        <v>84</v>
      </c>
      <c r="AW161" s="245" t="s">
        <v>31</v>
      </c>
      <c r="AX161" s="245" t="s">
        <v>82</v>
      </c>
      <c r="AY161" s="256" t="s">
        <v>147</v>
      </c>
    </row>
    <row r="162" s="31" customFormat="true" ht="21.75" hidden="false" customHeight="true" outlineLevel="0" collapsed="false">
      <c r="A162" s="24"/>
      <c r="B162" s="25"/>
      <c r="C162" s="269" t="s">
        <v>221</v>
      </c>
      <c r="D162" s="269" t="s">
        <v>208</v>
      </c>
      <c r="E162" s="270" t="s">
        <v>1849</v>
      </c>
      <c r="F162" s="271" t="s">
        <v>1850</v>
      </c>
      <c r="G162" s="272" t="s">
        <v>152</v>
      </c>
      <c r="H162" s="273" t="n">
        <v>1</v>
      </c>
      <c r="I162" s="274"/>
      <c r="J162" s="275" t="n">
        <f aca="false">ROUND(I162*H162,2)</f>
        <v>0</v>
      </c>
      <c r="K162" s="276"/>
      <c r="L162" s="30"/>
      <c r="M162" s="277"/>
      <c r="N162" s="278" t="s">
        <v>39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567</v>
      </c>
      <c r="AT162" s="225" t="s">
        <v>208</v>
      </c>
      <c r="AU162" s="225" t="s">
        <v>84</v>
      </c>
      <c r="AY162" s="3" t="s">
        <v>147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2</v>
      </c>
      <c r="BK162" s="226" t="n">
        <f aca="false">ROUND(I162*H162,2)</f>
        <v>0</v>
      </c>
      <c r="BL162" s="3" t="s">
        <v>567</v>
      </c>
      <c r="BM162" s="225" t="s">
        <v>1851</v>
      </c>
    </row>
    <row r="163" s="195" customFormat="true" ht="22.5" hidden="false" customHeight="true" outlineLevel="0" collapsed="false">
      <c r="B163" s="196"/>
      <c r="C163" s="197"/>
      <c r="D163" s="198" t="s">
        <v>73</v>
      </c>
      <c r="E163" s="210" t="s">
        <v>1077</v>
      </c>
      <c r="F163" s="210" t="s">
        <v>1078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SUM(P164:P204)</f>
        <v>0</v>
      </c>
      <c r="Q163" s="204"/>
      <c r="R163" s="205" t="n">
        <f aca="false">SUM(R164:R204)</f>
        <v>34.87276102</v>
      </c>
      <c r="S163" s="204"/>
      <c r="T163" s="206" t="n">
        <f aca="false">SUM(T164:T204)</f>
        <v>0</v>
      </c>
      <c r="AR163" s="207" t="s">
        <v>167</v>
      </c>
      <c r="AT163" s="208" t="s">
        <v>73</v>
      </c>
      <c r="AU163" s="208" t="s">
        <v>82</v>
      </c>
      <c r="AY163" s="207" t="s">
        <v>147</v>
      </c>
      <c r="BK163" s="209" t="n">
        <f aca="false">SUM(BK164:BK204)</f>
        <v>0</v>
      </c>
    </row>
    <row r="164" s="31" customFormat="true" ht="24" hidden="false" customHeight="true" outlineLevel="0" collapsed="false">
      <c r="A164" s="24"/>
      <c r="B164" s="25"/>
      <c r="C164" s="269" t="s">
        <v>224</v>
      </c>
      <c r="D164" s="269" t="s">
        <v>208</v>
      </c>
      <c r="E164" s="270" t="s">
        <v>1688</v>
      </c>
      <c r="F164" s="271" t="s">
        <v>1689</v>
      </c>
      <c r="G164" s="272" t="s">
        <v>1690</v>
      </c>
      <c r="H164" s="273" t="n">
        <v>0.11</v>
      </c>
      <c r="I164" s="274"/>
      <c r="J164" s="275" t="n">
        <f aca="false">ROUND(I164*H164,2)</f>
        <v>0</v>
      </c>
      <c r="K164" s="276"/>
      <c r="L164" s="30"/>
      <c r="M164" s="277"/>
      <c r="N164" s="278" t="s">
        <v>39</v>
      </c>
      <c r="O164" s="74"/>
      <c r="P164" s="223" t="n">
        <f aca="false">O164*H164</f>
        <v>0</v>
      </c>
      <c r="Q164" s="223" t="n">
        <v>0.0088</v>
      </c>
      <c r="R164" s="223" t="n">
        <f aca="false">Q164*H164</f>
        <v>0.000968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567</v>
      </c>
      <c r="AT164" s="225" t="s">
        <v>208</v>
      </c>
      <c r="AU164" s="225" t="s">
        <v>84</v>
      </c>
      <c r="AY164" s="3" t="s">
        <v>147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2</v>
      </c>
      <c r="BK164" s="226" t="n">
        <f aca="false">ROUND(I164*H164,2)</f>
        <v>0</v>
      </c>
      <c r="BL164" s="3" t="s">
        <v>567</v>
      </c>
      <c r="BM164" s="225" t="s">
        <v>1852</v>
      </c>
    </row>
    <row r="165" s="245" customFormat="true" ht="11.25" hidden="false" customHeight="false" outlineLevel="0" collapsed="false">
      <c r="B165" s="246"/>
      <c r="C165" s="247"/>
      <c r="D165" s="236" t="s">
        <v>182</v>
      </c>
      <c r="E165" s="248"/>
      <c r="F165" s="249" t="s">
        <v>1853</v>
      </c>
      <c r="G165" s="247"/>
      <c r="H165" s="250" t="n">
        <v>0.11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82</v>
      </c>
      <c r="AU165" s="256" t="s">
        <v>84</v>
      </c>
      <c r="AV165" s="245" t="s">
        <v>84</v>
      </c>
      <c r="AW165" s="245" t="s">
        <v>31</v>
      </c>
      <c r="AX165" s="245" t="s">
        <v>82</v>
      </c>
      <c r="AY165" s="256" t="s">
        <v>147</v>
      </c>
    </row>
    <row r="166" s="31" customFormat="true" ht="24" hidden="false" customHeight="true" outlineLevel="0" collapsed="false">
      <c r="A166" s="24"/>
      <c r="B166" s="25"/>
      <c r="C166" s="269" t="s">
        <v>227</v>
      </c>
      <c r="D166" s="269" t="s">
        <v>208</v>
      </c>
      <c r="E166" s="270" t="s">
        <v>1653</v>
      </c>
      <c r="F166" s="271" t="s">
        <v>1654</v>
      </c>
      <c r="G166" s="272" t="s">
        <v>160</v>
      </c>
      <c r="H166" s="273" t="n">
        <v>114.333</v>
      </c>
      <c r="I166" s="274"/>
      <c r="J166" s="275" t="n">
        <f aca="false">ROUND(I166*H166,2)</f>
        <v>0</v>
      </c>
      <c r="K166" s="276"/>
      <c r="L166" s="30"/>
      <c r="M166" s="277"/>
      <c r="N166" s="278" t="s">
        <v>39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567</v>
      </c>
      <c r="AT166" s="225" t="s">
        <v>208</v>
      </c>
      <c r="AU166" s="225" t="s">
        <v>84</v>
      </c>
      <c r="AY166" s="3" t="s">
        <v>147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2</v>
      </c>
      <c r="BK166" s="226" t="n">
        <f aca="false">ROUND(I166*H166,2)</f>
        <v>0</v>
      </c>
      <c r="BL166" s="3" t="s">
        <v>567</v>
      </c>
      <c r="BM166" s="225" t="s">
        <v>1854</v>
      </c>
    </row>
    <row r="167" s="245" customFormat="true" ht="11.25" hidden="false" customHeight="false" outlineLevel="0" collapsed="false">
      <c r="B167" s="246"/>
      <c r="C167" s="247"/>
      <c r="D167" s="236" t="s">
        <v>182</v>
      </c>
      <c r="E167" s="248"/>
      <c r="F167" s="249" t="s">
        <v>1805</v>
      </c>
      <c r="G167" s="247"/>
      <c r="H167" s="250" t="n">
        <v>110.27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82</v>
      </c>
      <c r="AU167" s="256" t="s">
        <v>84</v>
      </c>
      <c r="AV167" s="245" t="s">
        <v>84</v>
      </c>
      <c r="AW167" s="245" t="s">
        <v>31</v>
      </c>
      <c r="AX167" s="245" t="s">
        <v>74</v>
      </c>
      <c r="AY167" s="256" t="s">
        <v>147</v>
      </c>
    </row>
    <row r="168" s="245" customFormat="true" ht="11.25" hidden="false" customHeight="false" outlineLevel="0" collapsed="false">
      <c r="B168" s="246"/>
      <c r="C168" s="247"/>
      <c r="D168" s="236" t="s">
        <v>182</v>
      </c>
      <c r="E168" s="248"/>
      <c r="F168" s="249" t="s">
        <v>1855</v>
      </c>
      <c r="G168" s="247"/>
      <c r="H168" s="250" t="n">
        <v>4.063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82</v>
      </c>
      <c r="AU168" s="256" t="s">
        <v>84</v>
      </c>
      <c r="AV168" s="245" t="s">
        <v>84</v>
      </c>
      <c r="AW168" s="245" t="s">
        <v>31</v>
      </c>
      <c r="AX168" s="245" t="s">
        <v>74</v>
      </c>
      <c r="AY168" s="256" t="s">
        <v>147</v>
      </c>
    </row>
    <row r="169" s="257" customFormat="true" ht="11.25" hidden="false" customHeight="false" outlineLevel="0" collapsed="false">
      <c r="B169" s="258"/>
      <c r="C169" s="259"/>
      <c r="D169" s="236" t="s">
        <v>182</v>
      </c>
      <c r="E169" s="260" t="s">
        <v>1808</v>
      </c>
      <c r="F169" s="261" t="s">
        <v>186</v>
      </c>
      <c r="G169" s="259"/>
      <c r="H169" s="262" t="n">
        <v>114.333</v>
      </c>
      <c r="I169" s="263"/>
      <c r="J169" s="259"/>
      <c r="K169" s="259"/>
      <c r="L169" s="264"/>
      <c r="M169" s="265"/>
      <c r="N169" s="266"/>
      <c r="O169" s="266"/>
      <c r="P169" s="266"/>
      <c r="Q169" s="266"/>
      <c r="R169" s="266"/>
      <c r="S169" s="266"/>
      <c r="T169" s="267"/>
      <c r="AT169" s="268" t="s">
        <v>182</v>
      </c>
      <c r="AU169" s="268" t="s">
        <v>84</v>
      </c>
      <c r="AV169" s="257" t="s">
        <v>154</v>
      </c>
      <c r="AW169" s="257" t="s">
        <v>31</v>
      </c>
      <c r="AX169" s="257" t="s">
        <v>82</v>
      </c>
      <c r="AY169" s="268" t="s">
        <v>147</v>
      </c>
    </row>
    <row r="170" s="31" customFormat="true" ht="24" hidden="false" customHeight="true" outlineLevel="0" collapsed="false">
      <c r="A170" s="24"/>
      <c r="B170" s="25"/>
      <c r="C170" s="269" t="s">
        <v>230</v>
      </c>
      <c r="D170" s="269" t="s">
        <v>208</v>
      </c>
      <c r="E170" s="270" t="s">
        <v>1856</v>
      </c>
      <c r="F170" s="271" t="s">
        <v>1857</v>
      </c>
      <c r="G170" s="272" t="s">
        <v>160</v>
      </c>
      <c r="H170" s="273" t="n">
        <v>0.7</v>
      </c>
      <c r="I170" s="274"/>
      <c r="J170" s="275" t="n">
        <f aca="false">ROUND(I170*H170,2)</f>
        <v>0</v>
      </c>
      <c r="K170" s="276"/>
      <c r="L170" s="30"/>
      <c r="M170" s="277"/>
      <c r="N170" s="278" t="s">
        <v>39</v>
      </c>
      <c r="O170" s="74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567</v>
      </c>
      <c r="AT170" s="225" t="s">
        <v>208</v>
      </c>
      <c r="AU170" s="225" t="s">
        <v>84</v>
      </c>
      <c r="AY170" s="3" t="s">
        <v>147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2</v>
      </c>
      <c r="BK170" s="226" t="n">
        <f aca="false">ROUND(I170*H170,2)</f>
        <v>0</v>
      </c>
      <c r="BL170" s="3" t="s">
        <v>567</v>
      </c>
      <c r="BM170" s="225" t="s">
        <v>1858</v>
      </c>
    </row>
    <row r="171" s="245" customFormat="true" ht="11.25" hidden="false" customHeight="false" outlineLevel="0" collapsed="false">
      <c r="B171" s="246"/>
      <c r="C171" s="247"/>
      <c r="D171" s="236" t="s">
        <v>182</v>
      </c>
      <c r="E171" s="248" t="s">
        <v>1810</v>
      </c>
      <c r="F171" s="249" t="s">
        <v>1811</v>
      </c>
      <c r="G171" s="247"/>
      <c r="H171" s="250" t="n">
        <v>0.7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82</v>
      </c>
      <c r="AU171" s="256" t="s">
        <v>84</v>
      </c>
      <c r="AV171" s="245" t="s">
        <v>84</v>
      </c>
      <c r="AW171" s="245" t="s">
        <v>31</v>
      </c>
      <c r="AX171" s="245" t="s">
        <v>82</v>
      </c>
      <c r="AY171" s="256" t="s">
        <v>147</v>
      </c>
    </row>
    <row r="172" s="31" customFormat="true" ht="24" hidden="false" customHeight="true" outlineLevel="0" collapsed="false">
      <c r="A172" s="24"/>
      <c r="B172" s="25"/>
      <c r="C172" s="269" t="s">
        <v>6</v>
      </c>
      <c r="D172" s="269" t="s">
        <v>208</v>
      </c>
      <c r="E172" s="270" t="s">
        <v>1657</v>
      </c>
      <c r="F172" s="271" t="s">
        <v>1658</v>
      </c>
      <c r="G172" s="272" t="s">
        <v>160</v>
      </c>
      <c r="H172" s="273" t="n">
        <v>110.27</v>
      </c>
      <c r="I172" s="274"/>
      <c r="J172" s="275" t="n">
        <f aca="false">ROUND(I172*H172,2)</f>
        <v>0</v>
      </c>
      <c r="K172" s="276"/>
      <c r="L172" s="30"/>
      <c r="M172" s="277"/>
      <c r="N172" s="278" t="s">
        <v>39</v>
      </c>
      <c r="O172" s="74"/>
      <c r="P172" s="223" t="n">
        <f aca="false">O172*H172</f>
        <v>0</v>
      </c>
      <c r="Q172" s="223" t="n">
        <v>0.203</v>
      </c>
      <c r="R172" s="223" t="n">
        <f aca="false">Q172*H172</f>
        <v>22.38481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567</v>
      </c>
      <c r="AT172" s="225" t="s">
        <v>208</v>
      </c>
      <c r="AU172" s="225" t="s">
        <v>84</v>
      </c>
      <c r="AY172" s="3" t="s">
        <v>147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2</v>
      </c>
      <c r="BK172" s="226" t="n">
        <f aca="false">ROUND(I172*H172,2)</f>
        <v>0</v>
      </c>
      <c r="BL172" s="3" t="s">
        <v>567</v>
      </c>
      <c r="BM172" s="225" t="s">
        <v>1859</v>
      </c>
    </row>
    <row r="173" s="245" customFormat="true" ht="11.25" hidden="false" customHeight="false" outlineLevel="0" collapsed="false">
      <c r="B173" s="246"/>
      <c r="C173" s="247"/>
      <c r="D173" s="236" t="s">
        <v>182</v>
      </c>
      <c r="E173" s="248"/>
      <c r="F173" s="249" t="s">
        <v>1805</v>
      </c>
      <c r="G173" s="247"/>
      <c r="H173" s="250" t="n">
        <v>110.27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82</v>
      </c>
      <c r="AU173" s="256" t="s">
        <v>84</v>
      </c>
      <c r="AV173" s="245" t="s">
        <v>84</v>
      </c>
      <c r="AW173" s="245" t="s">
        <v>31</v>
      </c>
      <c r="AX173" s="245" t="s">
        <v>82</v>
      </c>
      <c r="AY173" s="256" t="s">
        <v>147</v>
      </c>
    </row>
    <row r="174" s="31" customFormat="true" ht="21.75" hidden="false" customHeight="true" outlineLevel="0" collapsed="false">
      <c r="A174" s="24"/>
      <c r="B174" s="25"/>
      <c r="C174" s="269" t="s">
        <v>377</v>
      </c>
      <c r="D174" s="269" t="s">
        <v>208</v>
      </c>
      <c r="E174" s="270" t="s">
        <v>1660</v>
      </c>
      <c r="F174" s="271" t="s">
        <v>1661</v>
      </c>
      <c r="G174" s="272" t="s">
        <v>180</v>
      </c>
      <c r="H174" s="273" t="n">
        <v>2</v>
      </c>
      <c r="I174" s="274"/>
      <c r="J174" s="275" t="n">
        <f aca="false">ROUND(I174*H174,2)</f>
        <v>0</v>
      </c>
      <c r="K174" s="276"/>
      <c r="L174" s="30"/>
      <c r="M174" s="277"/>
      <c r="N174" s="278" t="s">
        <v>39</v>
      </c>
      <c r="O174" s="74"/>
      <c r="P174" s="223" t="n">
        <f aca="false">O174*H174</f>
        <v>0</v>
      </c>
      <c r="Q174" s="223" t="n">
        <v>0.0076</v>
      </c>
      <c r="R174" s="223" t="n">
        <f aca="false">Q174*H174</f>
        <v>0.0152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567</v>
      </c>
      <c r="AT174" s="225" t="s">
        <v>208</v>
      </c>
      <c r="AU174" s="225" t="s">
        <v>84</v>
      </c>
      <c r="AY174" s="3" t="s">
        <v>147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2</v>
      </c>
      <c r="BK174" s="226" t="n">
        <f aca="false">ROUND(I174*H174,2)</f>
        <v>0</v>
      </c>
      <c r="BL174" s="3" t="s">
        <v>567</v>
      </c>
      <c r="BM174" s="225" t="s">
        <v>1860</v>
      </c>
    </row>
    <row r="175" s="31" customFormat="true" ht="24" hidden="false" customHeight="true" outlineLevel="0" collapsed="false">
      <c r="A175" s="24"/>
      <c r="B175" s="25"/>
      <c r="C175" s="269" t="s">
        <v>381</v>
      </c>
      <c r="D175" s="269" t="s">
        <v>208</v>
      </c>
      <c r="E175" s="270" t="s">
        <v>1861</v>
      </c>
      <c r="F175" s="271" t="s">
        <v>1862</v>
      </c>
      <c r="G175" s="272" t="s">
        <v>160</v>
      </c>
      <c r="H175" s="273" t="n">
        <v>89.4</v>
      </c>
      <c r="I175" s="274"/>
      <c r="J175" s="275" t="n">
        <f aca="false">ROUND(I175*H175,2)</f>
        <v>0</v>
      </c>
      <c r="K175" s="276"/>
      <c r="L175" s="30"/>
      <c r="M175" s="277"/>
      <c r="N175" s="278" t="s">
        <v>39</v>
      </c>
      <c r="O175" s="74"/>
      <c r="P175" s="223" t="n">
        <f aca="false">O175*H175</f>
        <v>0</v>
      </c>
      <c r="Q175" s="223" t="n">
        <v>0.01835</v>
      </c>
      <c r="R175" s="223" t="n">
        <f aca="false">Q175*H175</f>
        <v>1.64049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567</v>
      </c>
      <c r="AT175" s="225" t="s">
        <v>208</v>
      </c>
      <c r="AU175" s="225" t="s">
        <v>84</v>
      </c>
      <c r="AY175" s="3" t="s">
        <v>147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2</v>
      </c>
      <c r="BK175" s="226" t="n">
        <f aca="false">ROUND(I175*H175,2)</f>
        <v>0</v>
      </c>
      <c r="BL175" s="3" t="s">
        <v>567</v>
      </c>
      <c r="BM175" s="225" t="s">
        <v>1863</v>
      </c>
    </row>
    <row r="176" s="245" customFormat="true" ht="11.25" hidden="false" customHeight="false" outlineLevel="0" collapsed="false">
      <c r="B176" s="246"/>
      <c r="C176" s="247"/>
      <c r="D176" s="236" t="s">
        <v>182</v>
      </c>
      <c r="E176" s="248"/>
      <c r="F176" s="249" t="s">
        <v>1814</v>
      </c>
      <c r="G176" s="247"/>
      <c r="H176" s="250" t="n">
        <v>89.4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82</v>
      </c>
      <c r="AU176" s="256" t="s">
        <v>84</v>
      </c>
      <c r="AV176" s="245" t="s">
        <v>84</v>
      </c>
      <c r="AW176" s="245" t="s">
        <v>31</v>
      </c>
      <c r="AX176" s="245" t="s">
        <v>82</v>
      </c>
      <c r="AY176" s="256" t="s">
        <v>147</v>
      </c>
    </row>
    <row r="177" s="31" customFormat="true" ht="24" hidden="false" customHeight="true" outlineLevel="0" collapsed="false">
      <c r="A177" s="24"/>
      <c r="B177" s="25"/>
      <c r="C177" s="212" t="s">
        <v>386</v>
      </c>
      <c r="D177" s="212" t="s">
        <v>149</v>
      </c>
      <c r="E177" s="213" t="s">
        <v>1864</v>
      </c>
      <c r="F177" s="214" t="s">
        <v>1865</v>
      </c>
      <c r="G177" s="215" t="s">
        <v>180</v>
      </c>
      <c r="H177" s="216" t="n">
        <v>93.87</v>
      </c>
      <c r="I177" s="217"/>
      <c r="J177" s="218" t="n">
        <f aca="false">ROUND(I177*H177,2)</f>
        <v>0</v>
      </c>
      <c r="K177" s="219"/>
      <c r="L177" s="220"/>
      <c r="M177" s="221"/>
      <c r="N177" s="222" t="s">
        <v>39</v>
      </c>
      <c r="O177" s="74"/>
      <c r="P177" s="223" t="n">
        <f aca="false">O177*H177</f>
        <v>0</v>
      </c>
      <c r="Q177" s="223" t="n">
        <v>0.097</v>
      </c>
      <c r="R177" s="223" t="n">
        <f aca="false">Q177*H177</f>
        <v>9.10539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884</v>
      </c>
      <c r="AT177" s="225" t="s">
        <v>149</v>
      </c>
      <c r="AU177" s="225" t="s">
        <v>84</v>
      </c>
      <c r="AY177" s="3" t="s">
        <v>147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2</v>
      </c>
      <c r="BK177" s="226" t="n">
        <f aca="false">ROUND(I177*H177,2)</f>
        <v>0</v>
      </c>
      <c r="BL177" s="3" t="s">
        <v>884</v>
      </c>
      <c r="BM177" s="225" t="s">
        <v>1866</v>
      </c>
    </row>
    <row r="178" s="233" customFormat="true" ht="11.25" hidden="false" customHeight="false" outlineLevel="0" collapsed="false">
      <c r="B178" s="234"/>
      <c r="C178" s="235"/>
      <c r="D178" s="236" t="s">
        <v>182</v>
      </c>
      <c r="E178" s="237"/>
      <c r="F178" s="238" t="s">
        <v>743</v>
      </c>
      <c r="G178" s="235"/>
      <c r="H178" s="237"/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82</v>
      </c>
      <c r="AU178" s="244" t="s">
        <v>84</v>
      </c>
      <c r="AV178" s="233" t="s">
        <v>82</v>
      </c>
      <c r="AW178" s="233" t="s">
        <v>31</v>
      </c>
      <c r="AX178" s="233" t="s">
        <v>74</v>
      </c>
      <c r="AY178" s="244" t="s">
        <v>147</v>
      </c>
    </row>
    <row r="179" s="245" customFormat="true" ht="11.25" hidden="false" customHeight="false" outlineLevel="0" collapsed="false">
      <c r="B179" s="246"/>
      <c r="C179" s="247"/>
      <c r="D179" s="236" t="s">
        <v>182</v>
      </c>
      <c r="E179" s="248"/>
      <c r="F179" s="249" t="s">
        <v>1867</v>
      </c>
      <c r="G179" s="247"/>
      <c r="H179" s="250" t="n">
        <v>93.87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82</v>
      </c>
      <c r="AU179" s="256" t="s">
        <v>84</v>
      </c>
      <c r="AV179" s="245" t="s">
        <v>84</v>
      </c>
      <c r="AW179" s="245" t="s">
        <v>31</v>
      </c>
      <c r="AX179" s="245" t="s">
        <v>82</v>
      </c>
      <c r="AY179" s="256" t="s">
        <v>147</v>
      </c>
    </row>
    <row r="180" s="31" customFormat="true" ht="21.75" hidden="false" customHeight="true" outlineLevel="0" collapsed="false">
      <c r="A180" s="24"/>
      <c r="B180" s="25"/>
      <c r="C180" s="212" t="s">
        <v>391</v>
      </c>
      <c r="D180" s="212" t="s">
        <v>149</v>
      </c>
      <c r="E180" s="213" t="s">
        <v>1868</v>
      </c>
      <c r="F180" s="214" t="s">
        <v>1869</v>
      </c>
      <c r="G180" s="215" t="s">
        <v>180</v>
      </c>
      <c r="H180" s="216" t="n">
        <v>178.8</v>
      </c>
      <c r="I180" s="217"/>
      <c r="J180" s="218" t="n">
        <f aca="false">ROUND(I180*H180,2)</f>
        <v>0</v>
      </c>
      <c r="K180" s="219"/>
      <c r="L180" s="220"/>
      <c r="M180" s="221"/>
      <c r="N180" s="222" t="s">
        <v>39</v>
      </c>
      <c r="O180" s="74"/>
      <c r="P180" s="223" t="n">
        <f aca="false">O180*H180</f>
        <v>0</v>
      </c>
      <c r="Q180" s="223" t="n">
        <v>0.0096</v>
      </c>
      <c r="R180" s="223" t="n">
        <f aca="false">Q180*H180</f>
        <v>1.71648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884</v>
      </c>
      <c r="AT180" s="225" t="s">
        <v>149</v>
      </c>
      <c r="AU180" s="225" t="s">
        <v>84</v>
      </c>
      <c r="AY180" s="3" t="s">
        <v>147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2</v>
      </c>
      <c r="BK180" s="226" t="n">
        <f aca="false">ROUND(I180*H180,2)</f>
        <v>0</v>
      </c>
      <c r="BL180" s="3" t="s">
        <v>884</v>
      </c>
      <c r="BM180" s="225" t="s">
        <v>1870</v>
      </c>
    </row>
    <row r="181" s="233" customFormat="true" ht="11.25" hidden="false" customHeight="false" outlineLevel="0" collapsed="false">
      <c r="B181" s="234"/>
      <c r="C181" s="235"/>
      <c r="D181" s="236" t="s">
        <v>182</v>
      </c>
      <c r="E181" s="237"/>
      <c r="F181" s="238" t="s">
        <v>743</v>
      </c>
      <c r="G181" s="235"/>
      <c r="H181" s="237"/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82</v>
      </c>
      <c r="AU181" s="244" t="s">
        <v>84</v>
      </c>
      <c r="AV181" s="233" t="s">
        <v>82</v>
      </c>
      <c r="AW181" s="233" t="s">
        <v>31</v>
      </c>
      <c r="AX181" s="233" t="s">
        <v>74</v>
      </c>
      <c r="AY181" s="244" t="s">
        <v>147</v>
      </c>
    </row>
    <row r="182" s="245" customFormat="true" ht="11.25" hidden="false" customHeight="false" outlineLevel="0" collapsed="false">
      <c r="B182" s="246"/>
      <c r="C182" s="247"/>
      <c r="D182" s="236" t="s">
        <v>182</v>
      </c>
      <c r="E182" s="248"/>
      <c r="F182" s="249" t="s">
        <v>1871</v>
      </c>
      <c r="G182" s="247"/>
      <c r="H182" s="250" t="n">
        <v>178.8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82</v>
      </c>
      <c r="AU182" s="256" t="s">
        <v>84</v>
      </c>
      <c r="AV182" s="245" t="s">
        <v>84</v>
      </c>
      <c r="AW182" s="245" t="s">
        <v>31</v>
      </c>
      <c r="AX182" s="245" t="s">
        <v>82</v>
      </c>
      <c r="AY182" s="256" t="s">
        <v>147</v>
      </c>
    </row>
    <row r="183" s="31" customFormat="true" ht="24" hidden="false" customHeight="true" outlineLevel="0" collapsed="false">
      <c r="A183" s="24"/>
      <c r="B183" s="25"/>
      <c r="C183" s="269" t="s">
        <v>395</v>
      </c>
      <c r="D183" s="269" t="s">
        <v>208</v>
      </c>
      <c r="E183" s="270" t="s">
        <v>1767</v>
      </c>
      <c r="F183" s="271" t="s">
        <v>1768</v>
      </c>
      <c r="G183" s="272" t="s">
        <v>160</v>
      </c>
      <c r="H183" s="273" t="n">
        <v>2</v>
      </c>
      <c r="I183" s="274"/>
      <c r="J183" s="275" t="n">
        <f aca="false">ROUND(I183*H183,2)</f>
        <v>0</v>
      </c>
      <c r="K183" s="276"/>
      <c r="L183" s="30"/>
      <c r="M183" s="277"/>
      <c r="N183" s="278" t="s">
        <v>39</v>
      </c>
      <c r="O183" s="74"/>
      <c r="P183" s="223" t="n">
        <f aca="false">O183*H183</f>
        <v>0</v>
      </c>
      <c r="Q183" s="223" t="n">
        <v>0</v>
      </c>
      <c r="R183" s="223" t="n">
        <f aca="false">Q183*H183</f>
        <v>0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567</v>
      </c>
      <c r="AT183" s="225" t="s">
        <v>208</v>
      </c>
      <c r="AU183" s="225" t="s">
        <v>84</v>
      </c>
      <c r="AY183" s="3" t="s">
        <v>147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82</v>
      </c>
      <c r="BK183" s="226" t="n">
        <f aca="false">ROUND(I183*H183,2)</f>
        <v>0</v>
      </c>
      <c r="BL183" s="3" t="s">
        <v>567</v>
      </c>
      <c r="BM183" s="225" t="s">
        <v>1872</v>
      </c>
    </row>
    <row r="184" s="31" customFormat="true" ht="16.5" hidden="false" customHeight="true" outlineLevel="0" collapsed="false">
      <c r="A184" s="24"/>
      <c r="B184" s="25"/>
      <c r="C184" s="212" t="s">
        <v>399</v>
      </c>
      <c r="D184" s="212" t="s">
        <v>149</v>
      </c>
      <c r="E184" s="213" t="s">
        <v>1873</v>
      </c>
      <c r="F184" s="214" t="s">
        <v>1874</v>
      </c>
      <c r="G184" s="215" t="s">
        <v>160</v>
      </c>
      <c r="H184" s="216" t="n">
        <v>2</v>
      </c>
      <c r="I184" s="217"/>
      <c r="J184" s="218" t="n">
        <f aca="false">ROUND(I184*H184,2)</f>
        <v>0</v>
      </c>
      <c r="K184" s="219"/>
      <c r="L184" s="220"/>
      <c r="M184" s="221"/>
      <c r="N184" s="222" t="s">
        <v>39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496</v>
      </c>
      <c r="AT184" s="225" t="s">
        <v>149</v>
      </c>
      <c r="AU184" s="225" t="s">
        <v>84</v>
      </c>
      <c r="AY184" s="3" t="s">
        <v>147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2</v>
      </c>
      <c r="BK184" s="226" t="n">
        <f aca="false">ROUND(I184*H184,2)</f>
        <v>0</v>
      </c>
      <c r="BL184" s="3" t="s">
        <v>567</v>
      </c>
      <c r="BM184" s="225" t="s">
        <v>1875</v>
      </c>
    </row>
    <row r="185" s="31" customFormat="true" ht="24" hidden="false" customHeight="true" outlineLevel="0" collapsed="false">
      <c r="A185" s="24"/>
      <c r="B185" s="25"/>
      <c r="C185" s="269" t="s">
        <v>403</v>
      </c>
      <c r="D185" s="269" t="s">
        <v>208</v>
      </c>
      <c r="E185" s="270" t="s">
        <v>1525</v>
      </c>
      <c r="F185" s="271" t="s">
        <v>1526</v>
      </c>
      <c r="G185" s="272" t="s">
        <v>160</v>
      </c>
      <c r="H185" s="273" t="n">
        <v>20.87</v>
      </c>
      <c r="I185" s="274"/>
      <c r="J185" s="275" t="n">
        <f aca="false">ROUND(I185*H185,2)</f>
        <v>0</v>
      </c>
      <c r="K185" s="276"/>
      <c r="L185" s="30"/>
      <c r="M185" s="277"/>
      <c r="N185" s="278" t="s">
        <v>39</v>
      </c>
      <c r="O185" s="74"/>
      <c r="P185" s="223" t="n">
        <f aca="false">O185*H185</f>
        <v>0</v>
      </c>
      <c r="Q185" s="223" t="n">
        <v>0</v>
      </c>
      <c r="R185" s="223" t="n">
        <f aca="false">Q185*H185</f>
        <v>0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567</v>
      </c>
      <c r="AT185" s="225" t="s">
        <v>208</v>
      </c>
      <c r="AU185" s="225" t="s">
        <v>84</v>
      </c>
      <c r="AY185" s="3" t="s">
        <v>147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82</v>
      </c>
      <c r="BK185" s="226" t="n">
        <f aca="false">ROUND(I185*H185,2)</f>
        <v>0</v>
      </c>
      <c r="BL185" s="3" t="s">
        <v>567</v>
      </c>
      <c r="BM185" s="225" t="s">
        <v>1876</v>
      </c>
    </row>
    <row r="186" s="245" customFormat="true" ht="11.25" hidden="false" customHeight="false" outlineLevel="0" collapsed="false">
      <c r="B186" s="246"/>
      <c r="C186" s="247"/>
      <c r="D186" s="236" t="s">
        <v>182</v>
      </c>
      <c r="E186" s="248"/>
      <c r="F186" s="249" t="s">
        <v>1812</v>
      </c>
      <c r="G186" s="247"/>
      <c r="H186" s="250" t="n">
        <v>20.87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82</v>
      </c>
      <c r="AU186" s="256" t="s">
        <v>84</v>
      </c>
      <c r="AV186" s="245" t="s">
        <v>84</v>
      </c>
      <c r="AW186" s="245" t="s">
        <v>31</v>
      </c>
      <c r="AX186" s="245" t="s">
        <v>82</v>
      </c>
      <c r="AY186" s="256" t="s">
        <v>147</v>
      </c>
    </row>
    <row r="187" s="31" customFormat="true" ht="16.5" hidden="false" customHeight="true" outlineLevel="0" collapsed="false">
      <c r="A187" s="24"/>
      <c r="B187" s="25"/>
      <c r="C187" s="212" t="s">
        <v>407</v>
      </c>
      <c r="D187" s="212" t="s">
        <v>149</v>
      </c>
      <c r="E187" s="213" t="s">
        <v>1528</v>
      </c>
      <c r="F187" s="214" t="s">
        <v>1529</v>
      </c>
      <c r="G187" s="215" t="s">
        <v>160</v>
      </c>
      <c r="H187" s="216" t="n">
        <v>21.914</v>
      </c>
      <c r="I187" s="217"/>
      <c r="J187" s="218" t="n">
        <f aca="false">ROUND(I187*H187,2)</f>
        <v>0</v>
      </c>
      <c r="K187" s="219"/>
      <c r="L187" s="220"/>
      <c r="M187" s="221"/>
      <c r="N187" s="222" t="s">
        <v>39</v>
      </c>
      <c r="O187" s="74"/>
      <c r="P187" s="223" t="n">
        <f aca="false">O187*H187</f>
        <v>0</v>
      </c>
      <c r="Q187" s="223" t="n">
        <v>0.00043</v>
      </c>
      <c r="R187" s="223" t="n">
        <f aca="false">Q187*H187</f>
        <v>0.00942302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884</v>
      </c>
      <c r="AT187" s="225" t="s">
        <v>149</v>
      </c>
      <c r="AU187" s="225" t="s">
        <v>84</v>
      </c>
      <c r="AY187" s="3" t="s">
        <v>147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2</v>
      </c>
      <c r="BK187" s="226" t="n">
        <f aca="false">ROUND(I187*H187,2)</f>
        <v>0</v>
      </c>
      <c r="BL187" s="3" t="s">
        <v>884</v>
      </c>
      <c r="BM187" s="225" t="s">
        <v>1877</v>
      </c>
    </row>
    <row r="188" s="233" customFormat="true" ht="11.25" hidden="false" customHeight="false" outlineLevel="0" collapsed="false">
      <c r="B188" s="234"/>
      <c r="C188" s="235"/>
      <c r="D188" s="236" t="s">
        <v>182</v>
      </c>
      <c r="E188" s="237"/>
      <c r="F188" s="238" t="s">
        <v>743</v>
      </c>
      <c r="G188" s="235"/>
      <c r="H188" s="237"/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82</v>
      </c>
      <c r="AU188" s="244" t="s">
        <v>84</v>
      </c>
      <c r="AV188" s="233" t="s">
        <v>82</v>
      </c>
      <c r="AW188" s="233" t="s">
        <v>31</v>
      </c>
      <c r="AX188" s="233" t="s">
        <v>74</v>
      </c>
      <c r="AY188" s="244" t="s">
        <v>147</v>
      </c>
    </row>
    <row r="189" s="245" customFormat="true" ht="11.25" hidden="false" customHeight="false" outlineLevel="0" collapsed="false">
      <c r="B189" s="246"/>
      <c r="C189" s="247"/>
      <c r="D189" s="236" t="s">
        <v>182</v>
      </c>
      <c r="E189" s="248"/>
      <c r="F189" s="249" t="s">
        <v>1878</v>
      </c>
      <c r="G189" s="247"/>
      <c r="H189" s="250" t="n">
        <v>21.914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82</v>
      </c>
      <c r="AU189" s="256" t="s">
        <v>84</v>
      </c>
      <c r="AV189" s="245" t="s">
        <v>84</v>
      </c>
      <c r="AW189" s="245" t="s">
        <v>31</v>
      </c>
      <c r="AX189" s="245" t="s">
        <v>82</v>
      </c>
      <c r="AY189" s="256" t="s">
        <v>147</v>
      </c>
    </row>
    <row r="190" s="31" customFormat="true" ht="24" hidden="false" customHeight="true" outlineLevel="0" collapsed="false">
      <c r="A190" s="24"/>
      <c r="B190" s="25"/>
      <c r="C190" s="269" t="s">
        <v>412</v>
      </c>
      <c r="D190" s="269" t="s">
        <v>208</v>
      </c>
      <c r="E190" s="270" t="s">
        <v>1666</v>
      </c>
      <c r="F190" s="271" t="s">
        <v>1667</v>
      </c>
      <c r="G190" s="272" t="s">
        <v>160</v>
      </c>
      <c r="H190" s="273" t="n">
        <v>114.333</v>
      </c>
      <c r="I190" s="274"/>
      <c r="J190" s="275" t="n">
        <f aca="false">ROUND(I190*H190,2)</f>
        <v>0</v>
      </c>
      <c r="K190" s="276"/>
      <c r="L190" s="30"/>
      <c r="M190" s="277"/>
      <c r="N190" s="278" t="s">
        <v>39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567</v>
      </c>
      <c r="AT190" s="225" t="s">
        <v>208</v>
      </c>
      <c r="AU190" s="225" t="s">
        <v>84</v>
      </c>
      <c r="AY190" s="3" t="s">
        <v>147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2</v>
      </c>
      <c r="BK190" s="226" t="n">
        <f aca="false">ROUND(I190*H190,2)</f>
        <v>0</v>
      </c>
      <c r="BL190" s="3" t="s">
        <v>567</v>
      </c>
      <c r="BM190" s="225" t="s">
        <v>1879</v>
      </c>
    </row>
    <row r="191" s="245" customFormat="true" ht="11.25" hidden="false" customHeight="false" outlineLevel="0" collapsed="false">
      <c r="B191" s="246"/>
      <c r="C191" s="247"/>
      <c r="D191" s="236" t="s">
        <v>182</v>
      </c>
      <c r="E191" s="248"/>
      <c r="F191" s="249" t="s">
        <v>1808</v>
      </c>
      <c r="G191" s="247"/>
      <c r="H191" s="250" t="n">
        <v>114.333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82</v>
      </c>
      <c r="AU191" s="256" t="s">
        <v>84</v>
      </c>
      <c r="AV191" s="245" t="s">
        <v>84</v>
      </c>
      <c r="AW191" s="245" t="s">
        <v>31</v>
      </c>
      <c r="AX191" s="245" t="s">
        <v>82</v>
      </c>
      <c r="AY191" s="256" t="s">
        <v>147</v>
      </c>
    </row>
    <row r="192" s="31" customFormat="true" ht="24" hidden="false" customHeight="true" outlineLevel="0" collapsed="false">
      <c r="A192" s="24"/>
      <c r="B192" s="25"/>
      <c r="C192" s="269" t="s">
        <v>417</v>
      </c>
      <c r="D192" s="269" t="s">
        <v>208</v>
      </c>
      <c r="E192" s="270" t="s">
        <v>1880</v>
      </c>
      <c r="F192" s="271" t="s">
        <v>1881</v>
      </c>
      <c r="G192" s="272" t="s">
        <v>160</v>
      </c>
      <c r="H192" s="273" t="n">
        <v>0.7</v>
      </c>
      <c r="I192" s="274"/>
      <c r="J192" s="275" t="n">
        <f aca="false">ROUND(I192*H192,2)</f>
        <v>0</v>
      </c>
      <c r="K192" s="276"/>
      <c r="L192" s="30"/>
      <c r="M192" s="277"/>
      <c r="N192" s="278" t="s">
        <v>39</v>
      </c>
      <c r="O192" s="74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567</v>
      </c>
      <c r="AT192" s="225" t="s">
        <v>208</v>
      </c>
      <c r="AU192" s="225" t="s">
        <v>84</v>
      </c>
      <c r="AY192" s="3" t="s">
        <v>147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2</v>
      </c>
      <c r="BK192" s="226" t="n">
        <f aca="false">ROUND(I192*H192,2)</f>
        <v>0</v>
      </c>
      <c r="BL192" s="3" t="s">
        <v>567</v>
      </c>
      <c r="BM192" s="225" t="s">
        <v>1882</v>
      </c>
    </row>
    <row r="193" s="245" customFormat="true" ht="11.25" hidden="false" customHeight="false" outlineLevel="0" collapsed="false">
      <c r="B193" s="246"/>
      <c r="C193" s="247"/>
      <c r="D193" s="236" t="s">
        <v>182</v>
      </c>
      <c r="E193" s="248"/>
      <c r="F193" s="249" t="s">
        <v>1810</v>
      </c>
      <c r="G193" s="247"/>
      <c r="H193" s="250" t="n">
        <v>0.7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82</v>
      </c>
      <c r="AU193" s="256" t="s">
        <v>84</v>
      </c>
      <c r="AV193" s="245" t="s">
        <v>84</v>
      </c>
      <c r="AW193" s="245" t="s">
        <v>31</v>
      </c>
      <c r="AX193" s="245" t="s">
        <v>82</v>
      </c>
      <c r="AY193" s="256" t="s">
        <v>147</v>
      </c>
    </row>
    <row r="194" s="31" customFormat="true" ht="21.75" hidden="false" customHeight="true" outlineLevel="0" collapsed="false">
      <c r="A194" s="24"/>
      <c r="B194" s="25"/>
      <c r="C194" s="269" t="s">
        <v>422</v>
      </c>
      <c r="D194" s="269" t="s">
        <v>208</v>
      </c>
      <c r="E194" s="270" t="s">
        <v>1883</v>
      </c>
      <c r="F194" s="271" t="s">
        <v>1884</v>
      </c>
      <c r="G194" s="272" t="s">
        <v>257</v>
      </c>
      <c r="H194" s="273" t="n">
        <v>8.108</v>
      </c>
      <c r="I194" s="274"/>
      <c r="J194" s="275" t="n">
        <f aca="false">ROUND(I194*H194,2)</f>
        <v>0</v>
      </c>
      <c r="K194" s="276"/>
      <c r="L194" s="30"/>
      <c r="M194" s="277"/>
      <c r="N194" s="278" t="s">
        <v>39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567</v>
      </c>
      <c r="AT194" s="225" t="s">
        <v>208</v>
      </c>
      <c r="AU194" s="225" t="s">
        <v>84</v>
      </c>
      <c r="AY194" s="3" t="s">
        <v>147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2</v>
      </c>
      <c r="BK194" s="226" t="n">
        <f aca="false">ROUND(I194*H194,2)</f>
        <v>0</v>
      </c>
      <c r="BL194" s="3" t="s">
        <v>567</v>
      </c>
      <c r="BM194" s="225" t="s">
        <v>1885</v>
      </c>
    </row>
    <row r="195" s="245" customFormat="true" ht="11.25" hidden="false" customHeight="false" outlineLevel="0" collapsed="false">
      <c r="B195" s="246"/>
      <c r="C195" s="247"/>
      <c r="D195" s="236" t="s">
        <v>182</v>
      </c>
      <c r="E195" s="248"/>
      <c r="F195" s="249" t="s">
        <v>1886</v>
      </c>
      <c r="G195" s="247"/>
      <c r="H195" s="250" t="n">
        <v>8.003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82</v>
      </c>
      <c r="AU195" s="256" t="s">
        <v>84</v>
      </c>
      <c r="AV195" s="245" t="s">
        <v>84</v>
      </c>
      <c r="AW195" s="245" t="s">
        <v>31</v>
      </c>
      <c r="AX195" s="245" t="s">
        <v>74</v>
      </c>
      <c r="AY195" s="256" t="s">
        <v>147</v>
      </c>
    </row>
    <row r="196" s="245" customFormat="true" ht="11.25" hidden="false" customHeight="false" outlineLevel="0" collapsed="false">
      <c r="B196" s="246"/>
      <c r="C196" s="247"/>
      <c r="D196" s="236" t="s">
        <v>182</v>
      </c>
      <c r="E196" s="248"/>
      <c r="F196" s="249" t="s">
        <v>1887</v>
      </c>
      <c r="G196" s="247"/>
      <c r="H196" s="250" t="n">
        <v>0.105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82</v>
      </c>
      <c r="AU196" s="256" t="s">
        <v>84</v>
      </c>
      <c r="AV196" s="245" t="s">
        <v>84</v>
      </c>
      <c r="AW196" s="245" t="s">
        <v>31</v>
      </c>
      <c r="AX196" s="245" t="s">
        <v>74</v>
      </c>
      <c r="AY196" s="256" t="s">
        <v>147</v>
      </c>
    </row>
    <row r="197" s="257" customFormat="true" ht="11.25" hidden="false" customHeight="false" outlineLevel="0" collapsed="false">
      <c r="B197" s="258"/>
      <c r="C197" s="259"/>
      <c r="D197" s="236" t="s">
        <v>182</v>
      </c>
      <c r="E197" s="260" t="s">
        <v>261</v>
      </c>
      <c r="F197" s="261" t="s">
        <v>186</v>
      </c>
      <c r="G197" s="259"/>
      <c r="H197" s="262" t="n">
        <v>8.108</v>
      </c>
      <c r="I197" s="263"/>
      <c r="J197" s="259"/>
      <c r="K197" s="259"/>
      <c r="L197" s="264"/>
      <c r="M197" s="265"/>
      <c r="N197" s="266"/>
      <c r="O197" s="266"/>
      <c r="P197" s="266"/>
      <c r="Q197" s="266"/>
      <c r="R197" s="266"/>
      <c r="S197" s="266"/>
      <c r="T197" s="267"/>
      <c r="AT197" s="268" t="s">
        <v>182</v>
      </c>
      <c r="AU197" s="268" t="s">
        <v>84</v>
      </c>
      <c r="AV197" s="257" t="s">
        <v>154</v>
      </c>
      <c r="AW197" s="257" t="s">
        <v>31</v>
      </c>
      <c r="AX197" s="257" t="s">
        <v>82</v>
      </c>
      <c r="AY197" s="268" t="s">
        <v>147</v>
      </c>
    </row>
    <row r="198" s="31" customFormat="true" ht="24" hidden="false" customHeight="true" outlineLevel="0" collapsed="false">
      <c r="A198" s="24"/>
      <c r="B198" s="25"/>
      <c r="C198" s="269" t="s">
        <v>426</v>
      </c>
      <c r="D198" s="269" t="s">
        <v>208</v>
      </c>
      <c r="E198" s="270" t="s">
        <v>1888</v>
      </c>
      <c r="F198" s="271" t="s">
        <v>1889</v>
      </c>
      <c r="G198" s="272" t="s">
        <v>257</v>
      </c>
      <c r="H198" s="273" t="n">
        <v>72.972</v>
      </c>
      <c r="I198" s="274"/>
      <c r="J198" s="275" t="n">
        <f aca="false">ROUND(I198*H198,2)</f>
        <v>0</v>
      </c>
      <c r="K198" s="276"/>
      <c r="L198" s="30"/>
      <c r="M198" s="277"/>
      <c r="N198" s="278" t="s">
        <v>39</v>
      </c>
      <c r="O198" s="74"/>
      <c r="P198" s="223" t="n">
        <f aca="false">O198*H198</f>
        <v>0</v>
      </c>
      <c r="Q198" s="223" t="n">
        <v>0</v>
      </c>
      <c r="R198" s="223" t="n">
        <f aca="false">Q198*H198</f>
        <v>0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567</v>
      </c>
      <c r="AT198" s="225" t="s">
        <v>208</v>
      </c>
      <c r="AU198" s="225" t="s">
        <v>84</v>
      </c>
      <c r="AY198" s="3" t="s">
        <v>147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82</v>
      </c>
      <c r="BK198" s="226" t="n">
        <f aca="false">ROUND(I198*H198,2)</f>
        <v>0</v>
      </c>
      <c r="BL198" s="3" t="s">
        <v>567</v>
      </c>
      <c r="BM198" s="225" t="s">
        <v>1890</v>
      </c>
    </row>
    <row r="199" s="245" customFormat="true" ht="11.25" hidden="false" customHeight="false" outlineLevel="0" collapsed="false">
      <c r="B199" s="246"/>
      <c r="C199" s="247"/>
      <c r="D199" s="236" t="s">
        <v>182</v>
      </c>
      <c r="E199" s="248"/>
      <c r="F199" s="249" t="s">
        <v>261</v>
      </c>
      <c r="G199" s="247"/>
      <c r="H199" s="250" t="n">
        <v>8.108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82</v>
      </c>
      <c r="AU199" s="256" t="s">
        <v>84</v>
      </c>
      <c r="AV199" s="245" t="s">
        <v>84</v>
      </c>
      <c r="AW199" s="245" t="s">
        <v>31</v>
      </c>
      <c r="AX199" s="245" t="s">
        <v>82</v>
      </c>
      <c r="AY199" s="256" t="s">
        <v>147</v>
      </c>
    </row>
    <row r="200" s="245" customFormat="true" ht="11.25" hidden="false" customHeight="false" outlineLevel="0" collapsed="false">
      <c r="B200" s="246"/>
      <c r="C200" s="247"/>
      <c r="D200" s="236" t="s">
        <v>182</v>
      </c>
      <c r="E200" s="247"/>
      <c r="F200" s="249" t="s">
        <v>1891</v>
      </c>
      <c r="G200" s="247"/>
      <c r="H200" s="250" t="n">
        <v>72.972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82</v>
      </c>
      <c r="AU200" s="256" t="s">
        <v>84</v>
      </c>
      <c r="AV200" s="245" t="s">
        <v>84</v>
      </c>
      <c r="AW200" s="245" t="s">
        <v>3</v>
      </c>
      <c r="AX200" s="245" t="s">
        <v>82</v>
      </c>
      <c r="AY200" s="256" t="s">
        <v>147</v>
      </c>
    </row>
    <row r="201" s="31" customFormat="true" ht="16.5" hidden="false" customHeight="true" outlineLevel="0" collapsed="false">
      <c r="A201" s="24"/>
      <c r="B201" s="25"/>
      <c r="C201" s="212" t="s">
        <v>432</v>
      </c>
      <c r="D201" s="212" t="s">
        <v>149</v>
      </c>
      <c r="E201" s="213" t="s">
        <v>1892</v>
      </c>
      <c r="F201" s="214" t="s">
        <v>1893</v>
      </c>
      <c r="G201" s="215" t="s">
        <v>429</v>
      </c>
      <c r="H201" s="216" t="n">
        <v>13.784</v>
      </c>
      <c r="I201" s="217"/>
      <c r="J201" s="218" t="n">
        <f aca="false">ROUND(I201*H201,2)</f>
        <v>0</v>
      </c>
      <c r="K201" s="219"/>
      <c r="L201" s="220"/>
      <c r="M201" s="221"/>
      <c r="N201" s="222" t="s">
        <v>39</v>
      </c>
      <c r="O201" s="74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1496</v>
      </c>
      <c r="AT201" s="225" t="s">
        <v>149</v>
      </c>
      <c r="AU201" s="225" t="s">
        <v>84</v>
      </c>
      <c r="AY201" s="3" t="s">
        <v>147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82</v>
      </c>
      <c r="BK201" s="226" t="n">
        <f aca="false">ROUND(I201*H201,2)</f>
        <v>0</v>
      </c>
      <c r="BL201" s="3" t="s">
        <v>567</v>
      </c>
      <c r="BM201" s="225" t="s">
        <v>1894</v>
      </c>
    </row>
    <row r="202" s="245" customFormat="true" ht="11.25" hidden="false" customHeight="false" outlineLevel="0" collapsed="false">
      <c r="B202" s="246"/>
      <c r="C202" s="247"/>
      <c r="D202" s="236" t="s">
        <v>182</v>
      </c>
      <c r="E202" s="248"/>
      <c r="F202" s="249" t="s">
        <v>431</v>
      </c>
      <c r="G202" s="247"/>
      <c r="H202" s="250" t="n">
        <v>13.784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82</v>
      </c>
      <c r="AU202" s="256" t="s">
        <v>84</v>
      </c>
      <c r="AV202" s="245" t="s">
        <v>84</v>
      </c>
      <c r="AW202" s="245" t="s">
        <v>31</v>
      </c>
      <c r="AX202" s="245" t="s">
        <v>82</v>
      </c>
      <c r="AY202" s="256" t="s">
        <v>147</v>
      </c>
    </row>
    <row r="203" s="31" customFormat="true" ht="21.75" hidden="false" customHeight="true" outlineLevel="0" collapsed="false">
      <c r="A203" s="24"/>
      <c r="B203" s="25"/>
      <c r="C203" s="269" t="s">
        <v>436</v>
      </c>
      <c r="D203" s="269" t="s">
        <v>208</v>
      </c>
      <c r="E203" s="270" t="s">
        <v>1669</v>
      </c>
      <c r="F203" s="271" t="s">
        <v>1670</v>
      </c>
      <c r="G203" s="272" t="s">
        <v>239</v>
      </c>
      <c r="H203" s="273" t="n">
        <v>220.54</v>
      </c>
      <c r="I203" s="274"/>
      <c r="J203" s="275" t="n">
        <f aca="false">ROUND(I203*H203,2)</f>
        <v>0</v>
      </c>
      <c r="K203" s="276"/>
      <c r="L203" s="30"/>
      <c r="M203" s="277"/>
      <c r="N203" s="278" t="s">
        <v>39</v>
      </c>
      <c r="O203" s="74"/>
      <c r="P203" s="223" t="n">
        <f aca="false">O203*H203</f>
        <v>0</v>
      </c>
      <c r="Q203" s="223" t="n">
        <v>0</v>
      </c>
      <c r="R203" s="223" t="n">
        <f aca="false">Q203*H203</f>
        <v>0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567</v>
      </c>
      <c r="AT203" s="225" t="s">
        <v>208</v>
      </c>
      <c r="AU203" s="225" t="s">
        <v>84</v>
      </c>
      <c r="AY203" s="3" t="s">
        <v>147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2</v>
      </c>
      <c r="BK203" s="226" t="n">
        <f aca="false">ROUND(I203*H203,2)</f>
        <v>0</v>
      </c>
      <c r="BL203" s="3" t="s">
        <v>567</v>
      </c>
      <c r="BM203" s="225" t="s">
        <v>1895</v>
      </c>
    </row>
    <row r="204" s="245" customFormat="true" ht="11.25" hidden="false" customHeight="false" outlineLevel="0" collapsed="false">
      <c r="B204" s="246"/>
      <c r="C204" s="247"/>
      <c r="D204" s="236" t="s">
        <v>182</v>
      </c>
      <c r="E204" s="248"/>
      <c r="F204" s="249" t="s">
        <v>1896</v>
      </c>
      <c r="G204" s="247"/>
      <c r="H204" s="250" t="n">
        <v>220.54</v>
      </c>
      <c r="I204" s="251"/>
      <c r="J204" s="247"/>
      <c r="K204" s="247"/>
      <c r="L204" s="252"/>
      <c r="M204" s="279"/>
      <c r="N204" s="280"/>
      <c r="O204" s="280"/>
      <c r="P204" s="280"/>
      <c r="Q204" s="280"/>
      <c r="R204" s="280"/>
      <c r="S204" s="280"/>
      <c r="T204" s="281"/>
      <c r="AT204" s="256" t="s">
        <v>182</v>
      </c>
      <c r="AU204" s="256" t="s">
        <v>84</v>
      </c>
      <c r="AV204" s="245" t="s">
        <v>84</v>
      </c>
      <c r="AW204" s="245" t="s">
        <v>31</v>
      </c>
      <c r="AX204" s="245" t="s">
        <v>82</v>
      </c>
      <c r="AY204" s="256" t="s">
        <v>147</v>
      </c>
    </row>
    <row r="205" s="31" customFormat="true" ht="6.7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N5Y3vISCzvGtbAHdvDPHHShSwIHitkrS54Sk4mKnGjLhnTBqgKBPUCZNsUSQB0BODhN3BiuxgmjqnwSs7/+urg==" saltValue="/SaudO3/cV3Uog1wWwuW9LfW98ojjQ/KBiX4Yr+53WELbYbV2jbFNutEw2lD5oVuJ1KDy/HZ1cH9SygkjR1QQQ==" spinCount="100000" sheet="true" objects="true" scenarios="true" formatColumns="false" formatRows="false" autoFilter="false"/>
  <autoFilter ref="C122:K20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9"/>
  <sheetViews>
    <sheetView showFormulas="false" showGridLines="true" showRowColHeaders="true" showZeros="true" rightToLeft="false" tabSelected="true" showOutlineSymbols="true" defaultGridColor="true" view="normal" topLeftCell="A36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  <c r="AZ2" s="232" t="s">
        <v>1897</v>
      </c>
      <c r="BA2" s="232" t="s">
        <v>1897</v>
      </c>
      <c r="BB2" s="232" t="s">
        <v>1898</v>
      </c>
      <c r="BC2" s="232" t="s">
        <v>154</v>
      </c>
      <c r="BD2" s="232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  <c r="AZ3" s="232" t="s">
        <v>282</v>
      </c>
      <c r="BA3" s="232" t="s">
        <v>282</v>
      </c>
      <c r="BB3" s="232" t="s">
        <v>239</v>
      </c>
      <c r="BC3" s="232" t="s">
        <v>283</v>
      </c>
      <c r="BD3" s="232" t="s">
        <v>84</v>
      </c>
    </row>
    <row r="4" customFormat="false" ht="24.75" hidden="false" customHeight="true" outlineLevel="0" collapsed="false">
      <c r="B4" s="6"/>
      <c r="D4" s="122" t="s">
        <v>121</v>
      </c>
      <c r="L4" s="6"/>
      <c r="M4" s="123" t="s">
        <v>9</v>
      </c>
      <c r="AT4" s="3" t="s">
        <v>3</v>
      </c>
      <c r="AZ4" s="232" t="s">
        <v>284</v>
      </c>
      <c r="BA4" s="232" t="s">
        <v>284</v>
      </c>
      <c r="BB4" s="232" t="s">
        <v>257</v>
      </c>
      <c r="BC4" s="232" t="s">
        <v>1899</v>
      </c>
      <c r="BD4" s="232" t="s">
        <v>84</v>
      </c>
    </row>
    <row r="5" customFormat="false" ht="6.75" hidden="false" customHeight="true" outlineLevel="0" collapsed="false">
      <c r="B5" s="6"/>
      <c r="L5" s="6"/>
      <c r="AZ5" s="232" t="s">
        <v>1900</v>
      </c>
      <c r="BA5" s="232" t="s">
        <v>1901</v>
      </c>
      <c r="BB5" s="232" t="s">
        <v>239</v>
      </c>
      <c r="BC5" s="232" t="s">
        <v>522</v>
      </c>
      <c r="BD5" s="232" t="s">
        <v>84</v>
      </c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škovická ul. prostor mezi ul. Svornosti a Čujkovova, Ostrava-Jih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90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2:BE448)),  2)</f>
        <v>0</v>
      </c>
      <c r="G33" s="24"/>
      <c r="H33" s="24"/>
      <c r="I33" s="141" t="n">
        <v>0.21</v>
      </c>
      <c r="J33" s="140" t="n">
        <f aca="false">ROUND(((SUM(BE122:BE4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2:BF448)),  2)</f>
        <v>0</v>
      </c>
      <c r="G34" s="24"/>
      <c r="H34" s="24"/>
      <c r="I34" s="141" t="n">
        <v>0.15</v>
      </c>
      <c r="J34" s="140" t="n">
        <f aca="false">ROUND(((SUM(BF122:BF4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2:BG4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2:BH44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2:BI4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škovická ul. prostor mezi ul. Svornosti a Čujkovova, Ostrava-Jih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3 - 5 LETÁ UDRŽOVACÍ PÉČE - neuznatelné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. Výškovická</v>
      </c>
      <c r="G89" s="26"/>
      <c r="H89" s="26"/>
      <c r="I89" s="17" t="s">
        <v>21</v>
      </c>
      <c r="J89" s="161" t="str">
        <f aca="false">IF(J12="","",J12)</f>
        <v>27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ý obvod Ostrava – Jih</v>
      </c>
      <c r="G91" s="26"/>
      <c r="H91" s="26"/>
      <c r="I91" s="17" t="s">
        <v>29</v>
      </c>
      <c r="J91" s="162" t="str">
        <f aca="false">E21</f>
        <v>Ing. Bc. Roman Fildá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c. Roman Fildá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25</v>
      </c>
      <c r="D94" s="164"/>
      <c r="E94" s="164"/>
      <c r="F94" s="164"/>
      <c r="G94" s="164"/>
      <c r="H94" s="164"/>
      <c r="I94" s="164"/>
      <c r="J94" s="165" t="s">
        <v>12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27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68" customFormat="true" ht="24.75" hidden="false" customHeight="true" outlineLevel="0" collapsed="false">
      <c r="B97" s="169"/>
      <c r="C97" s="170"/>
      <c r="D97" s="171" t="s">
        <v>129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903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904</v>
      </c>
      <c r="E99" s="179"/>
      <c r="F99" s="179"/>
      <c r="G99" s="179"/>
      <c r="H99" s="179"/>
      <c r="I99" s="179"/>
      <c r="J99" s="180" t="n">
        <f aca="false">J191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905</v>
      </c>
      <c r="E100" s="179"/>
      <c r="F100" s="179"/>
      <c r="G100" s="179"/>
      <c r="H100" s="179"/>
      <c r="I100" s="179"/>
      <c r="J100" s="180" t="n">
        <f aca="false">J260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906</v>
      </c>
      <c r="E101" s="179"/>
      <c r="F101" s="179"/>
      <c r="G101" s="179"/>
      <c r="H101" s="179"/>
      <c r="I101" s="179"/>
      <c r="J101" s="180" t="n">
        <f aca="false">J329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907</v>
      </c>
      <c r="E102" s="179"/>
      <c r="F102" s="179"/>
      <c r="G102" s="179"/>
      <c r="H102" s="179"/>
      <c r="I102" s="179"/>
      <c r="J102" s="180" t="n">
        <f aca="false">J389</f>
        <v>0</v>
      </c>
      <c r="K102" s="177"/>
      <c r="L102" s="18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3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Výškovická ul. prostor mezi ul. Svornosti a Čujkovova, Ostrava-Jih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13 - 5 LETÁ UDRŽOVACÍ PÉČE - neuznatelné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ul. Výškovická</v>
      </c>
      <c r="G116" s="26"/>
      <c r="H116" s="26"/>
      <c r="I116" s="17" t="s">
        <v>21</v>
      </c>
      <c r="J116" s="161" t="str">
        <f aca="false">IF(J12="","",J12)</f>
        <v>27. 10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ský obvod Ostrava – Jih</v>
      </c>
      <c r="G118" s="26"/>
      <c r="H118" s="26"/>
      <c r="I118" s="17" t="s">
        <v>29</v>
      </c>
      <c r="J118" s="162" t="str">
        <f aca="false">E21</f>
        <v>Ing. Bc. Roman Fildán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Ing. Bc. Roman Fildán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25" hidden="false" customHeight="true" outlineLevel="0" collapsed="false">
      <c r="A121" s="182"/>
      <c r="B121" s="183"/>
      <c r="C121" s="184" t="s">
        <v>132</v>
      </c>
      <c r="D121" s="185" t="s">
        <v>59</v>
      </c>
      <c r="E121" s="185" t="s">
        <v>55</v>
      </c>
      <c r="F121" s="185" t="s">
        <v>56</v>
      </c>
      <c r="G121" s="185" t="s">
        <v>133</v>
      </c>
      <c r="H121" s="185" t="s">
        <v>134</v>
      </c>
      <c r="I121" s="185" t="s">
        <v>135</v>
      </c>
      <c r="J121" s="186" t="s">
        <v>126</v>
      </c>
      <c r="K121" s="187" t="s">
        <v>136</v>
      </c>
      <c r="L121" s="188"/>
      <c r="M121" s="82"/>
      <c r="N121" s="83" t="s">
        <v>38</v>
      </c>
      <c r="O121" s="83" t="s">
        <v>137</v>
      </c>
      <c r="P121" s="83" t="s">
        <v>138</v>
      </c>
      <c r="Q121" s="83" t="s">
        <v>139</v>
      </c>
      <c r="R121" s="83" t="s">
        <v>140</v>
      </c>
      <c r="S121" s="83" t="s">
        <v>141</v>
      </c>
      <c r="T121" s="84" t="s">
        <v>142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43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0.5388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3</v>
      </c>
      <c r="AU122" s="3" t="s">
        <v>128</v>
      </c>
      <c r="BK122" s="194" t="n">
        <f aca="false">BK123</f>
        <v>0</v>
      </c>
    </row>
    <row r="123" s="195" customFormat="true" ht="25.5" hidden="false" customHeight="true" outlineLevel="0" collapsed="false">
      <c r="B123" s="196"/>
      <c r="C123" s="197"/>
      <c r="D123" s="198" t="s">
        <v>73</v>
      </c>
      <c r="E123" s="199" t="s">
        <v>144</v>
      </c>
      <c r="F123" s="199" t="s">
        <v>145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91+P260+P329+P389</f>
        <v>0</v>
      </c>
      <c r="Q123" s="204"/>
      <c r="R123" s="205" t="n">
        <f aca="false">R124+R191+R260+R329+R389</f>
        <v>0.5388</v>
      </c>
      <c r="S123" s="204"/>
      <c r="T123" s="206" t="n">
        <f aca="false">T124+T191+T260+T329+T389</f>
        <v>0</v>
      </c>
      <c r="AR123" s="207" t="s">
        <v>82</v>
      </c>
      <c r="AT123" s="208" t="s">
        <v>73</v>
      </c>
      <c r="AU123" s="208" t="s">
        <v>74</v>
      </c>
      <c r="AY123" s="207" t="s">
        <v>147</v>
      </c>
      <c r="BK123" s="209" t="n">
        <f aca="false">BK124+BK191+BK260+BK329+BK389</f>
        <v>0</v>
      </c>
    </row>
    <row r="124" s="195" customFormat="true" ht="22.5" hidden="false" customHeight="true" outlineLevel="0" collapsed="false">
      <c r="B124" s="196"/>
      <c r="C124" s="197"/>
      <c r="D124" s="198" t="s">
        <v>73</v>
      </c>
      <c r="E124" s="210" t="s">
        <v>1908</v>
      </c>
      <c r="F124" s="210" t="s">
        <v>1909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90)</f>
        <v>0</v>
      </c>
      <c r="Q124" s="204"/>
      <c r="R124" s="205" t="n">
        <f aca="false">SUM(R125:R190)</f>
        <v>0.10776</v>
      </c>
      <c r="S124" s="204"/>
      <c r="T124" s="206" t="n">
        <f aca="false">SUM(T125:T190)</f>
        <v>0</v>
      </c>
      <c r="AR124" s="207" t="s">
        <v>82</v>
      </c>
      <c r="AT124" s="208" t="s">
        <v>73</v>
      </c>
      <c r="AU124" s="208" t="s">
        <v>82</v>
      </c>
      <c r="AY124" s="207" t="s">
        <v>147</v>
      </c>
      <c r="BK124" s="209" t="n">
        <f aca="false">SUM(BK125:BK190)</f>
        <v>0</v>
      </c>
    </row>
    <row r="125" s="31" customFormat="true" ht="33" hidden="false" customHeight="true" outlineLevel="0" collapsed="false">
      <c r="A125" s="24"/>
      <c r="B125" s="25"/>
      <c r="C125" s="269" t="s">
        <v>82</v>
      </c>
      <c r="D125" s="269" t="s">
        <v>208</v>
      </c>
      <c r="E125" s="270" t="s">
        <v>468</v>
      </c>
      <c r="F125" s="271" t="s">
        <v>469</v>
      </c>
      <c r="G125" s="272" t="s">
        <v>180</v>
      </c>
      <c r="H125" s="273" t="n">
        <v>88</v>
      </c>
      <c r="I125" s="274"/>
      <c r="J125" s="275" t="n">
        <f aca="false">ROUND(I125*H125,2)</f>
        <v>0</v>
      </c>
      <c r="K125" s="276"/>
      <c r="L125" s="30"/>
      <c r="M125" s="277"/>
      <c r="N125" s="278" t="s">
        <v>39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54</v>
      </c>
      <c r="AT125" s="225" t="s">
        <v>208</v>
      </c>
      <c r="AU125" s="225" t="s">
        <v>84</v>
      </c>
      <c r="AY125" s="3" t="s">
        <v>147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2</v>
      </c>
      <c r="BK125" s="226" t="n">
        <f aca="false">ROUND(I125*H125,2)</f>
        <v>0</v>
      </c>
      <c r="BL125" s="3" t="s">
        <v>154</v>
      </c>
      <c r="BM125" s="225" t="s">
        <v>1910</v>
      </c>
    </row>
    <row r="126" s="233" customFormat="true" ht="11.25" hidden="false" customHeight="false" outlineLevel="0" collapsed="false">
      <c r="B126" s="234"/>
      <c r="C126" s="235"/>
      <c r="D126" s="236" t="s">
        <v>182</v>
      </c>
      <c r="E126" s="237"/>
      <c r="F126" s="238" t="s">
        <v>1911</v>
      </c>
      <c r="G126" s="235"/>
      <c r="H126" s="237"/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82</v>
      </c>
      <c r="AU126" s="244" t="s">
        <v>84</v>
      </c>
      <c r="AV126" s="233" t="s">
        <v>82</v>
      </c>
      <c r="AW126" s="233" t="s">
        <v>31</v>
      </c>
      <c r="AX126" s="233" t="s">
        <v>74</v>
      </c>
      <c r="AY126" s="244" t="s">
        <v>147</v>
      </c>
    </row>
    <row r="127" s="245" customFormat="true" ht="11.25" hidden="false" customHeight="false" outlineLevel="0" collapsed="false">
      <c r="B127" s="246"/>
      <c r="C127" s="247"/>
      <c r="D127" s="236" t="s">
        <v>182</v>
      </c>
      <c r="E127" s="248"/>
      <c r="F127" s="249" t="s">
        <v>690</v>
      </c>
      <c r="G127" s="247"/>
      <c r="H127" s="250" t="n">
        <v>88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182</v>
      </c>
      <c r="AU127" s="256" t="s">
        <v>84</v>
      </c>
      <c r="AV127" s="245" t="s">
        <v>84</v>
      </c>
      <c r="AW127" s="245" t="s">
        <v>31</v>
      </c>
      <c r="AX127" s="245" t="s">
        <v>82</v>
      </c>
      <c r="AY127" s="256" t="s">
        <v>147</v>
      </c>
    </row>
    <row r="128" s="31" customFormat="true" ht="24" hidden="false" customHeight="true" outlineLevel="0" collapsed="false">
      <c r="A128" s="24"/>
      <c r="B128" s="25"/>
      <c r="C128" s="269" t="s">
        <v>84</v>
      </c>
      <c r="D128" s="269" t="s">
        <v>208</v>
      </c>
      <c r="E128" s="270" t="s">
        <v>514</v>
      </c>
      <c r="F128" s="271" t="s">
        <v>515</v>
      </c>
      <c r="G128" s="272" t="s">
        <v>180</v>
      </c>
      <c r="H128" s="273" t="n">
        <v>88</v>
      </c>
      <c r="I128" s="274"/>
      <c r="J128" s="275" t="n">
        <f aca="false">ROUND(I128*H128,2)</f>
        <v>0</v>
      </c>
      <c r="K128" s="276"/>
      <c r="L128" s="30"/>
      <c r="M128" s="277"/>
      <c r="N128" s="278" t="s">
        <v>39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54</v>
      </c>
      <c r="AT128" s="225" t="s">
        <v>208</v>
      </c>
      <c r="AU128" s="225" t="s">
        <v>84</v>
      </c>
      <c r="AY128" s="3" t="s">
        <v>147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2</v>
      </c>
      <c r="BK128" s="226" t="n">
        <f aca="false">ROUND(I128*H128,2)</f>
        <v>0</v>
      </c>
      <c r="BL128" s="3" t="s">
        <v>154</v>
      </c>
      <c r="BM128" s="225" t="s">
        <v>1912</v>
      </c>
    </row>
    <row r="129" s="31" customFormat="true" ht="24" hidden="false" customHeight="true" outlineLevel="0" collapsed="false">
      <c r="A129" s="24"/>
      <c r="B129" s="25"/>
      <c r="C129" s="212" t="s">
        <v>167</v>
      </c>
      <c r="D129" s="212" t="s">
        <v>149</v>
      </c>
      <c r="E129" s="213" t="s">
        <v>583</v>
      </c>
      <c r="F129" s="214" t="s">
        <v>584</v>
      </c>
      <c r="G129" s="215" t="s">
        <v>180</v>
      </c>
      <c r="H129" s="216" t="n">
        <v>53</v>
      </c>
      <c r="I129" s="217"/>
      <c r="J129" s="218" t="n">
        <f aca="false">ROUND(I129*H129,2)</f>
        <v>0</v>
      </c>
      <c r="K129" s="219"/>
      <c r="L129" s="220"/>
      <c r="M129" s="221"/>
      <c r="N129" s="222" t="s">
        <v>39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53</v>
      </c>
      <c r="AT129" s="225" t="s">
        <v>149</v>
      </c>
      <c r="AU129" s="225" t="s">
        <v>84</v>
      </c>
      <c r="AY129" s="3" t="s">
        <v>147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2</v>
      </c>
      <c r="BK129" s="226" t="n">
        <f aca="false">ROUND(I129*H129,2)</f>
        <v>0</v>
      </c>
      <c r="BL129" s="3" t="s">
        <v>154</v>
      </c>
      <c r="BM129" s="225" t="s">
        <v>1913</v>
      </c>
    </row>
    <row r="130" s="31" customFormat="true" ht="24" hidden="false" customHeight="true" outlineLevel="0" collapsed="false">
      <c r="A130" s="24"/>
      <c r="B130" s="25"/>
      <c r="C130" s="212" t="s">
        <v>154</v>
      </c>
      <c r="D130" s="212" t="s">
        <v>149</v>
      </c>
      <c r="E130" s="213" t="s">
        <v>587</v>
      </c>
      <c r="F130" s="214" t="s">
        <v>588</v>
      </c>
      <c r="G130" s="215" t="s">
        <v>180</v>
      </c>
      <c r="H130" s="216" t="n">
        <v>30</v>
      </c>
      <c r="I130" s="217"/>
      <c r="J130" s="218" t="n">
        <f aca="false">ROUND(I130*H130,2)</f>
        <v>0</v>
      </c>
      <c r="K130" s="219"/>
      <c r="L130" s="220"/>
      <c r="M130" s="221"/>
      <c r="N130" s="222" t="s">
        <v>39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53</v>
      </c>
      <c r="AT130" s="225" t="s">
        <v>149</v>
      </c>
      <c r="AU130" s="225" t="s">
        <v>84</v>
      </c>
      <c r="AY130" s="3" t="s">
        <v>147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2</v>
      </c>
      <c r="BK130" s="226" t="n">
        <f aca="false">ROUND(I130*H130,2)</f>
        <v>0</v>
      </c>
      <c r="BL130" s="3" t="s">
        <v>154</v>
      </c>
      <c r="BM130" s="225" t="s">
        <v>1914</v>
      </c>
    </row>
    <row r="131" s="31" customFormat="true" ht="24" hidden="false" customHeight="true" outlineLevel="0" collapsed="false">
      <c r="A131" s="24"/>
      <c r="B131" s="25"/>
      <c r="C131" s="212" t="s">
        <v>146</v>
      </c>
      <c r="D131" s="212" t="s">
        <v>149</v>
      </c>
      <c r="E131" s="213" t="s">
        <v>591</v>
      </c>
      <c r="F131" s="214" t="s">
        <v>592</v>
      </c>
      <c r="G131" s="215" t="s">
        <v>180</v>
      </c>
      <c r="H131" s="216" t="n">
        <v>2</v>
      </c>
      <c r="I131" s="217"/>
      <c r="J131" s="218" t="n">
        <f aca="false">ROUND(I131*H131,2)</f>
        <v>0</v>
      </c>
      <c r="K131" s="219"/>
      <c r="L131" s="220"/>
      <c r="M131" s="221"/>
      <c r="N131" s="222" t="s">
        <v>39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53</v>
      </c>
      <c r="AT131" s="225" t="s">
        <v>149</v>
      </c>
      <c r="AU131" s="225" t="s">
        <v>84</v>
      </c>
      <c r="AY131" s="3" t="s">
        <v>147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2</v>
      </c>
      <c r="BK131" s="226" t="n">
        <f aca="false">ROUND(I131*H131,2)</f>
        <v>0</v>
      </c>
      <c r="BL131" s="3" t="s">
        <v>154</v>
      </c>
      <c r="BM131" s="225" t="s">
        <v>1915</v>
      </c>
    </row>
    <row r="132" s="31" customFormat="true" ht="24" hidden="false" customHeight="true" outlineLevel="0" collapsed="false">
      <c r="A132" s="24"/>
      <c r="B132" s="25"/>
      <c r="C132" s="212" t="s">
        <v>175</v>
      </c>
      <c r="D132" s="212" t="s">
        <v>149</v>
      </c>
      <c r="E132" s="213" t="s">
        <v>595</v>
      </c>
      <c r="F132" s="214" t="s">
        <v>596</v>
      </c>
      <c r="G132" s="215" t="s">
        <v>180</v>
      </c>
      <c r="H132" s="216" t="n">
        <v>1</v>
      </c>
      <c r="I132" s="217"/>
      <c r="J132" s="218" t="n">
        <f aca="false">ROUND(I132*H132,2)</f>
        <v>0</v>
      </c>
      <c r="K132" s="219"/>
      <c r="L132" s="220"/>
      <c r="M132" s="221"/>
      <c r="N132" s="222" t="s">
        <v>39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53</v>
      </c>
      <c r="AT132" s="225" t="s">
        <v>149</v>
      </c>
      <c r="AU132" s="225" t="s">
        <v>84</v>
      </c>
      <c r="AY132" s="3" t="s">
        <v>147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2</v>
      </c>
      <c r="BK132" s="226" t="n">
        <f aca="false">ROUND(I132*H132,2)</f>
        <v>0</v>
      </c>
      <c r="BL132" s="3" t="s">
        <v>154</v>
      </c>
      <c r="BM132" s="225" t="s">
        <v>1916</v>
      </c>
    </row>
    <row r="133" s="31" customFormat="true" ht="24" hidden="false" customHeight="true" outlineLevel="0" collapsed="false">
      <c r="A133" s="24"/>
      <c r="B133" s="25"/>
      <c r="C133" s="212" t="s">
        <v>178</v>
      </c>
      <c r="D133" s="212" t="s">
        <v>149</v>
      </c>
      <c r="E133" s="213" t="s">
        <v>599</v>
      </c>
      <c r="F133" s="214" t="s">
        <v>600</v>
      </c>
      <c r="G133" s="215" t="s">
        <v>180</v>
      </c>
      <c r="H133" s="216" t="n">
        <v>2</v>
      </c>
      <c r="I133" s="217"/>
      <c r="J133" s="218" t="n">
        <f aca="false">ROUND(I133*H133,2)</f>
        <v>0</v>
      </c>
      <c r="K133" s="219"/>
      <c r="L133" s="220"/>
      <c r="M133" s="221"/>
      <c r="N133" s="222" t="s">
        <v>39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53</v>
      </c>
      <c r="AT133" s="225" t="s">
        <v>149</v>
      </c>
      <c r="AU133" s="225" t="s">
        <v>84</v>
      </c>
      <c r="AY133" s="3" t="s">
        <v>147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2</v>
      </c>
      <c r="BK133" s="226" t="n">
        <f aca="false">ROUND(I133*H133,2)</f>
        <v>0</v>
      </c>
      <c r="BL133" s="3" t="s">
        <v>154</v>
      </c>
      <c r="BM133" s="225" t="s">
        <v>1917</v>
      </c>
    </row>
    <row r="134" s="31" customFormat="true" ht="24" hidden="false" customHeight="true" outlineLevel="0" collapsed="false">
      <c r="A134" s="24"/>
      <c r="B134" s="25"/>
      <c r="C134" s="269" t="s">
        <v>153</v>
      </c>
      <c r="D134" s="269" t="s">
        <v>208</v>
      </c>
      <c r="E134" s="270" t="s">
        <v>1918</v>
      </c>
      <c r="F134" s="271" t="s">
        <v>1919</v>
      </c>
      <c r="G134" s="272" t="s">
        <v>239</v>
      </c>
      <c r="H134" s="273" t="n">
        <v>5.4</v>
      </c>
      <c r="I134" s="274"/>
      <c r="J134" s="275" t="n">
        <f aca="false">ROUND(I134*H134,2)</f>
        <v>0</v>
      </c>
      <c r="K134" s="276"/>
      <c r="L134" s="30"/>
      <c r="M134" s="277"/>
      <c r="N134" s="278" t="s">
        <v>39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54</v>
      </c>
      <c r="AT134" s="225" t="s">
        <v>208</v>
      </c>
      <c r="AU134" s="225" t="s">
        <v>84</v>
      </c>
      <c r="AY134" s="3" t="s">
        <v>147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2</v>
      </c>
      <c r="BK134" s="226" t="n">
        <f aca="false">ROUND(I134*H134,2)</f>
        <v>0</v>
      </c>
      <c r="BL134" s="3" t="s">
        <v>154</v>
      </c>
      <c r="BM134" s="225" t="s">
        <v>1920</v>
      </c>
    </row>
    <row r="135" s="233" customFormat="true" ht="11.25" hidden="false" customHeight="false" outlineLevel="0" collapsed="false">
      <c r="B135" s="234"/>
      <c r="C135" s="235"/>
      <c r="D135" s="236" t="s">
        <v>182</v>
      </c>
      <c r="E135" s="237"/>
      <c r="F135" s="238" t="s">
        <v>1921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82</v>
      </c>
      <c r="AU135" s="244" t="s">
        <v>84</v>
      </c>
      <c r="AV135" s="233" t="s">
        <v>82</v>
      </c>
      <c r="AW135" s="233" t="s">
        <v>31</v>
      </c>
      <c r="AX135" s="233" t="s">
        <v>74</v>
      </c>
      <c r="AY135" s="244" t="s">
        <v>147</v>
      </c>
    </row>
    <row r="136" s="245" customFormat="true" ht="11.25" hidden="false" customHeight="false" outlineLevel="0" collapsed="false">
      <c r="B136" s="246"/>
      <c r="C136" s="247"/>
      <c r="D136" s="236" t="s">
        <v>182</v>
      </c>
      <c r="E136" s="248"/>
      <c r="F136" s="249" t="s">
        <v>1922</v>
      </c>
      <c r="G136" s="247"/>
      <c r="H136" s="250" t="n">
        <v>5.4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82</v>
      </c>
      <c r="AU136" s="256" t="s">
        <v>84</v>
      </c>
      <c r="AV136" s="245" t="s">
        <v>84</v>
      </c>
      <c r="AW136" s="245" t="s">
        <v>31</v>
      </c>
      <c r="AX136" s="245" t="s">
        <v>82</v>
      </c>
      <c r="AY136" s="256" t="s">
        <v>147</v>
      </c>
    </row>
    <row r="137" s="31" customFormat="true" ht="16.5" hidden="false" customHeight="true" outlineLevel="0" collapsed="false">
      <c r="A137" s="24"/>
      <c r="B137" s="25"/>
      <c r="C137" s="212" t="s">
        <v>189</v>
      </c>
      <c r="D137" s="212" t="s">
        <v>149</v>
      </c>
      <c r="E137" s="213" t="s">
        <v>568</v>
      </c>
      <c r="F137" s="214" t="s">
        <v>569</v>
      </c>
      <c r="G137" s="215" t="s">
        <v>257</v>
      </c>
      <c r="H137" s="216" t="n">
        <v>0.056</v>
      </c>
      <c r="I137" s="217"/>
      <c r="J137" s="218" t="n">
        <f aca="false">ROUND(I137*H137,2)</f>
        <v>0</v>
      </c>
      <c r="K137" s="219"/>
      <c r="L137" s="220"/>
      <c r="M137" s="221"/>
      <c r="N137" s="222" t="s">
        <v>39</v>
      </c>
      <c r="O137" s="74"/>
      <c r="P137" s="223" t="n">
        <f aca="false">O137*H137</f>
        <v>0</v>
      </c>
      <c r="Q137" s="223" t="n">
        <v>0.2</v>
      </c>
      <c r="R137" s="223" t="n">
        <f aca="false">Q137*H137</f>
        <v>0.0112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53</v>
      </c>
      <c r="AT137" s="225" t="s">
        <v>149</v>
      </c>
      <c r="AU137" s="225" t="s">
        <v>84</v>
      </c>
      <c r="AY137" s="3" t="s">
        <v>147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2</v>
      </c>
      <c r="BK137" s="226" t="n">
        <f aca="false">ROUND(I137*H137,2)</f>
        <v>0</v>
      </c>
      <c r="BL137" s="3" t="s">
        <v>154</v>
      </c>
      <c r="BM137" s="225" t="s">
        <v>1923</v>
      </c>
    </row>
    <row r="138" s="233" customFormat="true" ht="11.25" hidden="false" customHeight="false" outlineLevel="0" collapsed="false">
      <c r="B138" s="234"/>
      <c r="C138" s="235"/>
      <c r="D138" s="236" t="s">
        <v>182</v>
      </c>
      <c r="E138" s="237"/>
      <c r="F138" s="238" t="s">
        <v>1921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82</v>
      </c>
      <c r="AU138" s="244" t="s">
        <v>84</v>
      </c>
      <c r="AV138" s="233" t="s">
        <v>82</v>
      </c>
      <c r="AW138" s="233" t="s">
        <v>31</v>
      </c>
      <c r="AX138" s="233" t="s">
        <v>74</v>
      </c>
      <c r="AY138" s="244" t="s">
        <v>147</v>
      </c>
    </row>
    <row r="139" s="245" customFormat="true" ht="11.25" hidden="false" customHeight="false" outlineLevel="0" collapsed="false">
      <c r="B139" s="246"/>
      <c r="C139" s="247"/>
      <c r="D139" s="236" t="s">
        <v>182</v>
      </c>
      <c r="E139" s="248"/>
      <c r="F139" s="249" t="s">
        <v>1924</v>
      </c>
      <c r="G139" s="247"/>
      <c r="H139" s="250" t="n">
        <v>0.54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82</v>
      </c>
      <c r="AU139" s="256" t="s">
        <v>84</v>
      </c>
      <c r="AV139" s="245" t="s">
        <v>84</v>
      </c>
      <c r="AW139" s="245" t="s">
        <v>31</v>
      </c>
      <c r="AX139" s="245" t="s">
        <v>82</v>
      </c>
      <c r="AY139" s="256" t="s">
        <v>147</v>
      </c>
    </row>
    <row r="140" s="245" customFormat="true" ht="11.25" hidden="false" customHeight="false" outlineLevel="0" collapsed="false">
      <c r="B140" s="246"/>
      <c r="C140" s="247"/>
      <c r="D140" s="236" t="s">
        <v>182</v>
      </c>
      <c r="E140" s="247"/>
      <c r="F140" s="249" t="s">
        <v>1925</v>
      </c>
      <c r="G140" s="247"/>
      <c r="H140" s="250" t="n">
        <v>0.056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82</v>
      </c>
      <c r="AU140" s="256" t="s">
        <v>84</v>
      </c>
      <c r="AV140" s="245" t="s">
        <v>84</v>
      </c>
      <c r="AW140" s="245" t="s">
        <v>3</v>
      </c>
      <c r="AX140" s="245" t="s">
        <v>82</v>
      </c>
      <c r="AY140" s="256" t="s">
        <v>147</v>
      </c>
    </row>
    <row r="141" s="31" customFormat="true" ht="24" hidden="false" customHeight="true" outlineLevel="0" collapsed="false">
      <c r="A141" s="24"/>
      <c r="B141" s="25"/>
      <c r="C141" s="269" t="s">
        <v>192</v>
      </c>
      <c r="D141" s="269" t="s">
        <v>208</v>
      </c>
      <c r="E141" s="270" t="s">
        <v>1926</v>
      </c>
      <c r="F141" s="271" t="s">
        <v>1927</v>
      </c>
      <c r="G141" s="272" t="s">
        <v>239</v>
      </c>
      <c r="H141" s="273" t="n">
        <v>270</v>
      </c>
      <c r="I141" s="274"/>
      <c r="J141" s="275" t="n">
        <f aca="false">ROUND(I141*H141,2)</f>
        <v>0</v>
      </c>
      <c r="K141" s="276"/>
      <c r="L141" s="30"/>
      <c r="M141" s="277"/>
      <c r="N141" s="278" t="s">
        <v>39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54</v>
      </c>
      <c r="AT141" s="225" t="s">
        <v>208</v>
      </c>
      <c r="AU141" s="225" t="s">
        <v>84</v>
      </c>
      <c r="AY141" s="3" t="s">
        <v>147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2</v>
      </c>
      <c r="BK141" s="226" t="n">
        <f aca="false">ROUND(I141*H141,2)</f>
        <v>0</v>
      </c>
      <c r="BL141" s="3" t="s">
        <v>154</v>
      </c>
      <c r="BM141" s="225" t="s">
        <v>1928</v>
      </c>
    </row>
    <row r="142" s="245" customFormat="true" ht="11.25" hidden="false" customHeight="false" outlineLevel="0" collapsed="false">
      <c r="B142" s="246"/>
      <c r="C142" s="247"/>
      <c r="D142" s="236" t="s">
        <v>182</v>
      </c>
      <c r="E142" s="248" t="s">
        <v>1900</v>
      </c>
      <c r="F142" s="249" t="s">
        <v>522</v>
      </c>
      <c r="G142" s="247"/>
      <c r="H142" s="250" t="n">
        <v>54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82</v>
      </c>
      <c r="AU142" s="256" t="s">
        <v>84</v>
      </c>
      <c r="AV142" s="245" t="s">
        <v>84</v>
      </c>
      <c r="AW142" s="245" t="s">
        <v>31</v>
      </c>
      <c r="AX142" s="245" t="s">
        <v>74</v>
      </c>
      <c r="AY142" s="256" t="s">
        <v>147</v>
      </c>
    </row>
    <row r="143" s="245" customFormat="true" ht="11.25" hidden="false" customHeight="false" outlineLevel="0" collapsed="false">
      <c r="B143" s="246"/>
      <c r="C143" s="247"/>
      <c r="D143" s="236" t="s">
        <v>182</v>
      </c>
      <c r="E143" s="248"/>
      <c r="F143" s="249" t="s">
        <v>1929</v>
      </c>
      <c r="G143" s="247"/>
      <c r="H143" s="250" t="n">
        <v>216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82</v>
      </c>
      <c r="AU143" s="256" t="s">
        <v>84</v>
      </c>
      <c r="AV143" s="245" t="s">
        <v>84</v>
      </c>
      <c r="AW143" s="245" t="s">
        <v>31</v>
      </c>
      <c r="AX143" s="245" t="s">
        <v>74</v>
      </c>
      <c r="AY143" s="256" t="s">
        <v>147</v>
      </c>
    </row>
    <row r="144" s="257" customFormat="true" ht="11.25" hidden="false" customHeight="false" outlineLevel="0" collapsed="false">
      <c r="B144" s="258"/>
      <c r="C144" s="259"/>
      <c r="D144" s="236" t="s">
        <v>182</v>
      </c>
      <c r="E144" s="260"/>
      <c r="F144" s="261" t="s">
        <v>186</v>
      </c>
      <c r="G144" s="259"/>
      <c r="H144" s="262" t="n">
        <v>270</v>
      </c>
      <c r="I144" s="263"/>
      <c r="J144" s="259"/>
      <c r="K144" s="259"/>
      <c r="L144" s="264"/>
      <c r="M144" s="265"/>
      <c r="N144" s="266"/>
      <c r="O144" s="266"/>
      <c r="P144" s="266"/>
      <c r="Q144" s="266"/>
      <c r="R144" s="266"/>
      <c r="S144" s="266"/>
      <c r="T144" s="267"/>
      <c r="AT144" s="268" t="s">
        <v>182</v>
      </c>
      <c r="AU144" s="268" t="s">
        <v>84</v>
      </c>
      <c r="AV144" s="257" t="s">
        <v>154</v>
      </c>
      <c r="AW144" s="257" t="s">
        <v>31</v>
      </c>
      <c r="AX144" s="257" t="s">
        <v>82</v>
      </c>
      <c r="AY144" s="268" t="s">
        <v>147</v>
      </c>
    </row>
    <row r="145" s="31" customFormat="true" ht="33" hidden="false" customHeight="true" outlineLevel="0" collapsed="false">
      <c r="A145" s="24"/>
      <c r="B145" s="25"/>
      <c r="C145" s="269" t="s">
        <v>195</v>
      </c>
      <c r="D145" s="269" t="s">
        <v>208</v>
      </c>
      <c r="E145" s="270" t="s">
        <v>1930</v>
      </c>
      <c r="F145" s="271" t="s">
        <v>1931</v>
      </c>
      <c r="G145" s="272" t="s">
        <v>239</v>
      </c>
      <c r="H145" s="273" t="n">
        <v>17050</v>
      </c>
      <c r="I145" s="274"/>
      <c r="J145" s="275" t="n">
        <f aca="false">ROUND(I145*H145,2)</f>
        <v>0</v>
      </c>
      <c r="K145" s="276"/>
      <c r="L145" s="30"/>
      <c r="M145" s="277"/>
      <c r="N145" s="278" t="s">
        <v>39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54</v>
      </c>
      <c r="AT145" s="225" t="s">
        <v>208</v>
      </c>
      <c r="AU145" s="225" t="s">
        <v>84</v>
      </c>
      <c r="AY145" s="3" t="s">
        <v>147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2</v>
      </c>
      <c r="BK145" s="226" t="n">
        <f aca="false">ROUND(I145*H145,2)</f>
        <v>0</v>
      </c>
      <c r="BL145" s="3" t="s">
        <v>154</v>
      </c>
      <c r="BM145" s="225" t="s">
        <v>1932</v>
      </c>
    </row>
    <row r="146" s="245" customFormat="true" ht="11.25" hidden="false" customHeight="false" outlineLevel="0" collapsed="false">
      <c r="B146" s="246"/>
      <c r="C146" s="247"/>
      <c r="D146" s="236" t="s">
        <v>182</v>
      </c>
      <c r="E146" s="248" t="s">
        <v>282</v>
      </c>
      <c r="F146" s="249" t="s">
        <v>283</v>
      </c>
      <c r="G146" s="247"/>
      <c r="H146" s="250" t="n">
        <v>1550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82</v>
      </c>
      <c r="AU146" s="256" t="s">
        <v>84</v>
      </c>
      <c r="AV146" s="245" t="s">
        <v>84</v>
      </c>
      <c r="AW146" s="245" t="s">
        <v>31</v>
      </c>
      <c r="AX146" s="245" t="s">
        <v>74</v>
      </c>
      <c r="AY146" s="256" t="s">
        <v>147</v>
      </c>
    </row>
    <row r="147" s="245" customFormat="true" ht="11.25" hidden="false" customHeight="false" outlineLevel="0" collapsed="false">
      <c r="B147" s="246"/>
      <c r="C147" s="247"/>
      <c r="D147" s="236" t="s">
        <v>182</v>
      </c>
      <c r="E147" s="248"/>
      <c r="F147" s="249" t="s">
        <v>1933</v>
      </c>
      <c r="G147" s="247"/>
      <c r="H147" s="250" t="n">
        <v>15500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82</v>
      </c>
      <c r="AU147" s="256" t="s">
        <v>84</v>
      </c>
      <c r="AV147" s="245" t="s">
        <v>84</v>
      </c>
      <c r="AW147" s="245" t="s">
        <v>31</v>
      </c>
      <c r="AX147" s="245" t="s">
        <v>74</v>
      </c>
      <c r="AY147" s="256" t="s">
        <v>147</v>
      </c>
    </row>
    <row r="148" s="257" customFormat="true" ht="11.25" hidden="false" customHeight="false" outlineLevel="0" collapsed="false">
      <c r="B148" s="258"/>
      <c r="C148" s="259"/>
      <c r="D148" s="236" t="s">
        <v>182</v>
      </c>
      <c r="E148" s="260"/>
      <c r="F148" s="261" t="s">
        <v>186</v>
      </c>
      <c r="G148" s="259"/>
      <c r="H148" s="262" t="n">
        <v>17050</v>
      </c>
      <c r="I148" s="263"/>
      <c r="J148" s="259"/>
      <c r="K148" s="259"/>
      <c r="L148" s="264"/>
      <c r="M148" s="265"/>
      <c r="N148" s="266"/>
      <c r="O148" s="266"/>
      <c r="P148" s="266"/>
      <c r="Q148" s="266"/>
      <c r="R148" s="266"/>
      <c r="S148" s="266"/>
      <c r="T148" s="267"/>
      <c r="AT148" s="268" t="s">
        <v>182</v>
      </c>
      <c r="AU148" s="268" t="s">
        <v>84</v>
      </c>
      <c r="AV148" s="257" t="s">
        <v>154</v>
      </c>
      <c r="AW148" s="257" t="s">
        <v>31</v>
      </c>
      <c r="AX148" s="257" t="s">
        <v>82</v>
      </c>
      <c r="AY148" s="268" t="s">
        <v>147</v>
      </c>
    </row>
    <row r="149" s="31" customFormat="true" ht="21.75" hidden="false" customHeight="true" outlineLevel="0" collapsed="false">
      <c r="A149" s="24"/>
      <c r="B149" s="25"/>
      <c r="C149" s="269" t="s">
        <v>199</v>
      </c>
      <c r="D149" s="269" t="s">
        <v>208</v>
      </c>
      <c r="E149" s="270" t="s">
        <v>500</v>
      </c>
      <c r="F149" s="271" t="s">
        <v>501</v>
      </c>
      <c r="G149" s="272" t="s">
        <v>239</v>
      </c>
      <c r="H149" s="273" t="n">
        <v>1550</v>
      </c>
      <c r="I149" s="274"/>
      <c r="J149" s="275" t="n">
        <f aca="false">ROUND(I149*H149,2)</f>
        <v>0</v>
      </c>
      <c r="K149" s="276"/>
      <c r="L149" s="30"/>
      <c r="M149" s="277"/>
      <c r="N149" s="278" t="s">
        <v>39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54</v>
      </c>
      <c r="AT149" s="225" t="s">
        <v>208</v>
      </c>
      <c r="AU149" s="225" t="s">
        <v>84</v>
      </c>
      <c r="AY149" s="3" t="s">
        <v>147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2</v>
      </c>
      <c r="BK149" s="226" t="n">
        <f aca="false">ROUND(I149*H149,2)</f>
        <v>0</v>
      </c>
      <c r="BL149" s="3" t="s">
        <v>154</v>
      </c>
      <c r="BM149" s="225" t="s">
        <v>1934</v>
      </c>
    </row>
    <row r="150" s="233" customFormat="true" ht="11.25" hidden="false" customHeight="false" outlineLevel="0" collapsed="false">
      <c r="B150" s="234"/>
      <c r="C150" s="235"/>
      <c r="D150" s="236" t="s">
        <v>182</v>
      </c>
      <c r="E150" s="237"/>
      <c r="F150" s="238" t="s">
        <v>1935</v>
      </c>
      <c r="G150" s="235"/>
      <c r="H150" s="237"/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82</v>
      </c>
      <c r="AU150" s="244" t="s">
        <v>84</v>
      </c>
      <c r="AV150" s="233" t="s">
        <v>82</v>
      </c>
      <c r="AW150" s="233" t="s">
        <v>31</v>
      </c>
      <c r="AX150" s="233" t="s">
        <v>74</v>
      </c>
      <c r="AY150" s="244" t="s">
        <v>147</v>
      </c>
    </row>
    <row r="151" s="245" customFormat="true" ht="11.25" hidden="false" customHeight="false" outlineLevel="0" collapsed="false">
      <c r="B151" s="246"/>
      <c r="C151" s="247"/>
      <c r="D151" s="236" t="s">
        <v>182</v>
      </c>
      <c r="E151" s="248"/>
      <c r="F151" s="249" t="s">
        <v>282</v>
      </c>
      <c r="G151" s="247"/>
      <c r="H151" s="250" t="n">
        <v>1550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82</v>
      </c>
      <c r="AU151" s="256" t="s">
        <v>84</v>
      </c>
      <c r="AV151" s="245" t="s">
        <v>84</v>
      </c>
      <c r="AW151" s="245" t="s">
        <v>31</v>
      </c>
      <c r="AX151" s="245" t="s">
        <v>82</v>
      </c>
      <c r="AY151" s="256" t="s">
        <v>147</v>
      </c>
    </row>
    <row r="152" s="31" customFormat="true" ht="33" hidden="false" customHeight="true" outlineLevel="0" collapsed="false">
      <c r="A152" s="24"/>
      <c r="B152" s="25"/>
      <c r="C152" s="269" t="s">
        <v>203</v>
      </c>
      <c r="D152" s="269" t="s">
        <v>208</v>
      </c>
      <c r="E152" s="270" t="s">
        <v>1936</v>
      </c>
      <c r="F152" s="271" t="s">
        <v>509</v>
      </c>
      <c r="G152" s="272" t="s">
        <v>510</v>
      </c>
      <c r="H152" s="273" t="n">
        <v>0.315</v>
      </c>
      <c r="I152" s="274"/>
      <c r="J152" s="275" t="n">
        <f aca="false">ROUND(I152*H152,2)</f>
        <v>0</v>
      </c>
      <c r="K152" s="276"/>
      <c r="L152" s="30"/>
      <c r="M152" s="277"/>
      <c r="N152" s="278" t="s">
        <v>39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54</v>
      </c>
      <c r="AT152" s="225" t="s">
        <v>208</v>
      </c>
      <c r="AU152" s="225" t="s">
        <v>84</v>
      </c>
      <c r="AY152" s="3" t="s">
        <v>147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2</v>
      </c>
      <c r="BK152" s="226" t="n">
        <f aca="false">ROUND(I152*H152,2)</f>
        <v>0</v>
      </c>
      <c r="BL152" s="3" t="s">
        <v>154</v>
      </c>
      <c r="BM152" s="225" t="s">
        <v>1937</v>
      </c>
    </row>
    <row r="153" s="245" customFormat="true" ht="11.25" hidden="false" customHeight="false" outlineLevel="0" collapsed="false">
      <c r="B153" s="246"/>
      <c r="C153" s="247"/>
      <c r="D153" s="236" t="s">
        <v>182</v>
      </c>
      <c r="E153" s="248"/>
      <c r="F153" s="249" t="s">
        <v>1938</v>
      </c>
      <c r="G153" s="247"/>
      <c r="H153" s="250" t="n">
        <v>0.31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82</v>
      </c>
      <c r="AU153" s="256" t="s">
        <v>84</v>
      </c>
      <c r="AV153" s="245" t="s">
        <v>84</v>
      </c>
      <c r="AW153" s="245" t="s">
        <v>31</v>
      </c>
      <c r="AX153" s="245" t="s">
        <v>74</v>
      </c>
      <c r="AY153" s="256" t="s">
        <v>147</v>
      </c>
    </row>
    <row r="154" s="245" customFormat="true" ht="11.25" hidden="false" customHeight="false" outlineLevel="0" collapsed="false">
      <c r="B154" s="246"/>
      <c r="C154" s="247"/>
      <c r="D154" s="236" t="s">
        <v>182</v>
      </c>
      <c r="E154" s="248"/>
      <c r="F154" s="249" t="s">
        <v>1939</v>
      </c>
      <c r="G154" s="247"/>
      <c r="H154" s="250" t="n">
        <v>0.005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82</v>
      </c>
      <c r="AU154" s="256" t="s">
        <v>84</v>
      </c>
      <c r="AV154" s="245" t="s">
        <v>84</v>
      </c>
      <c r="AW154" s="245" t="s">
        <v>31</v>
      </c>
      <c r="AX154" s="245" t="s">
        <v>74</v>
      </c>
      <c r="AY154" s="256" t="s">
        <v>147</v>
      </c>
    </row>
    <row r="155" s="257" customFormat="true" ht="11.25" hidden="false" customHeight="false" outlineLevel="0" collapsed="false">
      <c r="B155" s="258"/>
      <c r="C155" s="259"/>
      <c r="D155" s="236" t="s">
        <v>182</v>
      </c>
      <c r="E155" s="260"/>
      <c r="F155" s="261" t="s">
        <v>186</v>
      </c>
      <c r="G155" s="259"/>
      <c r="H155" s="262" t="n">
        <v>0.315</v>
      </c>
      <c r="I155" s="263"/>
      <c r="J155" s="259"/>
      <c r="K155" s="259"/>
      <c r="L155" s="264"/>
      <c r="M155" s="265"/>
      <c r="N155" s="266"/>
      <c r="O155" s="266"/>
      <c r="P155" s="266"/>
      <c r="Q155" s="266"/>
      <c r="R155" s="266"/>
      <c r="S155" s="266"/>
      <c r="T155" s="267"/>
      <c r="AT155" s="268" t="s">
        <v>182</v>
      </c>
      <c r="AU155" s="268" t="s">
        <v>84</v>
      </c>
      <c r="AV155" s="257" t="s">
        <v>154</v>
      </c>
      <c r="AW155" s="257" t="s">
        <v>31</v>
      </c>
      <c r="AX155" s="257" t="s">
        <v>82</v>
      </c>
      <c r="AY155" s="268" t="s">
        <v>147</v>
      </c>
    </row>
    <row r="156" s="31" customFormat="true" ht="16.5" hidden="false" customHeight="true" outlineLevel="0" collapsed="false">
      <c r="A156" s="24"/>
      <c r="B156" s="25"/>
      <c r="C156" s="212" t="s">
        <v>207</v>
      </c>
      <c r="D156" s="212" t="s">
        <v>149</v>
      </c>
      <c r="E156" s="213" t="s">
        <v>1940</v>
      </c>
      <c r="F156" s="214" t="s">
        <v>519</v>
      </c>
      <c r="G156" s="215" t="s">
        <v>459</v>
      </c>
      <c r="H156" s="216" t="n">
        <v>96.24</v>
      </c>
      <c r="I156" s="217"/>
      <c r="J156" s="218" t="n">
        <f aca="false">ROUND(I156*H156,2)</f>
        <v>0</v>
      </c>
      <c r="K156" s="219"/>
      <c r="L156" s="220"/>
      <c r="M156" s="221"/>
      <c r="N156" s="222" t="s">
        <v>39</v>
      </c>
      <c r="O156" s="74"/>
      <c r="P156" s="223" t="n">
        <f aca="false">O156*H156</f>
        <v>0</v>
      </c>
      <c r="Q156" s="223" t="n">
        <v>0.001</v>
      </c>
      <c r="R156" s="223" t="n">
        <f aca="false">Q156*H156</f>
        <v>0.09624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53</v>
      </c>
      <c r="AT156" s="225" t="s">
        <v>149</v>
      </c>
      <c r="AU156" s="225" t="s">
        <v>84</v>
      </c>
      <c r="AY156" s="3" t="s">
        <v>147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2</v>
      </c>
      <c r="BK156" s="226" t="n">
        <f aca="false">ROUND(I156*H156,2)</f>
        <v>0</v>
      </c>
      <c r="BL156" s="3" t="s">
        <v>154</v>
      </c>
      <c r="BM156" s="225" t="s">
        <v>1941</v>
      </c>
    </row>
    <row r="157" s="245" customFormat="true" ht="11.25" hidden="false" customHeight="false" outlineLevel="0" collapsed="false">
      <c r="B157" s="246"/>
      <c r="C157" s="247"/>
      <c r="D157" s="236" t="s">
        <v>182</v>
      </c>
      <c r="E157" s="248"/>
      <c r="F157" s="249" t="s">
        <v>1942</v>
      </c>
      <c r="G157" s="247"/>
      <c r="H157" s="250" t="n">
        <v>93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82</v>
      </c>
      <c r="AU157" s="256" t="s">
        <v>84</v>
      </c>
      <c r="AV157" s="245" t="s">
        <v>84</v>
      </c>
      <c r="AW157" s="245" t="s">
        <v>31</v>
      </c>
      <c r="AX157" s="245" t="s">
        <v>74</v>
      </c>
      <c r="AY157" s="256" t="s">
        <v>147</v>
      </c>
    </row>
    <row r="158" s="245" customFormat="true" ht="11.25" hidden="false" customHeight="false" outlineLevel="0" collapsed="false">
      <c r="B158" s="246"/>
      <c r="C158" s="247"/>
      <c r="D158" s="236" t="s">
        <v>182</v>
      </c>
      <c r="E158" s="248"/>
      <c r="F158" s="249" t="s">
        <v>1943</v>
      </c>
      <c r="G158" s="247"/>
      <c r="H158" s="250" t="n">
        <v>3.24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82</v>
      </c>
      <c r="AU158" s="256" t="s">
        <v>84</v>
      </c>
      <c r="AV158" s="245" t="s">
        <v>84</v>
      </c>
      <c r="AW158" s="245" t="s">
        <v>31</v>
      </c>
      <c r="AX158" s="245" t="s">
        <v>74</v>
      </c>
      <c r="AY158" s="256" t="s">
        <v>147</v>
      </c>
    </row>
    <row r="159" s="257" customFormat="true" ht="11.25" hidden="false" customHeight="false" outlineLevel="0" collapsed="false">
      <c r="B159" s="258"/>
      <c r="C159" s="259"/>
      <c r="D159" s="236" t="s">
        <v>182</v>
      </c>
      <c r="E159" s="260"/>
      <c r="F159" s="261" t="s">
        <v>186</v>
      </c>
      <c r="G159" s="259"/>
      <c r="H159" s="262" t="n">
        <v>96.24</v>
      </c>
      <c r="I159" s="263"/>
      <c r="J159" s="259"/>
      <c r="K159" s="259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182</v>
      </c>
      <c r="AU159" s="268" t="s">
        <v>84</v>
      </c>
      <c r="AV159" s="257" t="s">
        <v>154</v>
      </c>
      <c r="AW159" s="257" t="s">
        <v>31</v>
      </c>
      <c r="AX159" s="257" t="s">
        <v>82</v>
      </c>
      <c r="AY159" s="268" t="s">
        <v>147</v>
      </c>
    </row>
    <row r="160" s="31" customFormat="true" ht="24" hidden="false" customHeight="true" outlineLevel="0" collapsed="false">
      <c r="A160" s="24"/>
      <c r="B160" s="25"/>
      <c r="C160" s="269" t="s">
        <v>7</v>
      </c>
      <c r="D160" s="269" t="s">
        <v>208</v>
      </c>
      <c r="E160" s="270" t="s">
        <v>536</v>
      </c>
      <c r="F160" s="271" t="s">
        <v>537</v>
      </c>
      <c r="G160" s="272" t="s">
        <v>180</v>
      </c>
      <c r="H160" s="273" t="n">
        <v>4</v>
      </c>
      <c r="I160" s="274"/>
      <c r="J160" s="275" t="n">
        <f aca="false">ROUND(I160*H160,2)</f>
        <v>0</v>
      </c>
      <c r="K160" s="276"/>
      <c r="L160" s="30"/>
      <c r="M160" s="277"/>
      <c r="N160" s="278" t="s">
        <v>39</v>
      </c>
      <c r="O160" s="74"/>
      <c r="P160" s="223" t="n">
        <f aca="false">O160*H160</f>
        <v>0</v>
      </c>
      <c r="Q160" s="223" t="n">
        <v>6E-005</v>
      </c>
      <c r="R160" s="223" t="n">
        <f aca="false">Q160*H160</f>
        <v>0.00024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54</v>
      </c>
      <c r="AT160" s="225" t="s">
        <v>208</v>
      </c>
      <c r="AU160" s="225" t="s">
        <v>84</v>
      </c>
      <c r="AY160" s="3" t="s">
        <v>147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2</v>
      </c>
      <c r="BK160" s="226" t="n">
        <f aca="false">ROUND(I160*H160,2)</f>
        <v>0</v>
      </c>
      <c r="BL160" s="3" t="s">
        <v>154</v>
      </c>
      <c r="BM160" s="225" t="s">
        <v>1944</v>
      </c>
    </row>
    <row r="161" s="233" customFormat="true" ht="11.25" hidden="false" customHeight="false" outlineLevel="0" collapsed="false">
      <c r="B161" s="234"/>
      <c r="C161" s="235"/>
      <c r="D161" s="236" t="s">
        <v>182</v>
      </c>
      <c r="E161" s="237"/>
      <c r="F161" s="238" t="s">
        <v>1945</v>
      </c>
      <c r="G161" s="235"/>
      <c r="H161" s="237"/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82</v>
      </c>
      <c r="AU161" s="244" t="s">
        <v>84</v>
      </c>
      <c r="AV161" s="233" t="s">
        <v>82</v>
      </c>
      <c r="AW161" s="233" t="s">
        <v>31</v>
      </c>
      <c r="AX161" s="233" t="s">
        <v>74</v>
      </c>
      <c r="AY161" s="244" t="s">
        <v>147</v>
      </c>
    </row>
    <row r="162" s="245" customFormat="true" ht="11.25" hidden="false" customHeight="false" outlineLevel="0" collapsed="false">
      <c r="B162" s="246"/>
      <c r="C162" s="247"/>
      <c r="D162" s="236" t="s">
        <v>182</v>
      </c>
      <c r="E162" s="248"/>
      <c r="F162" s="249" t="s">
        <v>1897</v>
      </c>
      <c r="G162" s="247"/>
      <c r="H162" s="250" t="n">
        <v>4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82</v>
      </c>
      <c r="AU162" s="256" t="s">
        <v>84</v>
      </c>
      <c r="AV162" s="245" t="s">
        <v>84</v>
      </c>
      <c r="AW162" s="245" t="s">
        <v>31</v>
      </c>
      <c r="AX162" s="245" t="s">
        <v>82</v>
      </c>
      <c r="AY162" s="256" t="s">
        <v>147</v>
      </c>
    </row>
    <row r="163" s="31" customFormat="true" ht="24" hidden="false" customHeight="true" outlineLevel="0" collapsed="false">
      <c r="A163" s="24"/>
      <c r="B163" s="25"/>
      <c r="C163" s="269" t="s">
        <v>217</v>
      </c>
      <c r="D163" s="269" t="s">
        <v>208</v>
      </c>
      <c r="E163" s="270" t="s">
        <v>1946</v>
      </c>
      <c r="F163" s="271" t="s">
        <v>1947</v>
      </c>
      <c r="G163" s="272" t="s">
        <v>180</v>
      </c>
      <c r="H163" s="273" t="n">
        <v>20</v>
      </c>
      <c r="I163" s="274"/>
      <c r="J163" s="275" t="n">
        <f aca="false">ROUND(I163*H163,2)</f>
        <v>0</v>
      </c>
      <c r="K163" s="276"/>
      <c r="L163" s="30"/>
      <c r="M163" s="277"/>
      <c r="N163" s="278" t="s">
        <v>39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54</v>
      </c>
      <c r="AT163" s="225" t="s">
        <v>208</v>
      </c>
      <c r="AU163" s="225" t="s">
        <v>84</v>
      </c>
      <c r="AY163" s="3" t="s">
        <v>147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2</v>
      </c>
      <c r="BK163" s="226" t="n">
        <f aca="false">ROUND(I163*H163,2)</f>
        <v>0</v>
      </c>
      <c r="BL163" s="3" t="s">
        <v>154</v>
      </c>
      <c r="BM163" s="225" t="s">
        <v>1948</v>
      </c>
    </row>
    <row r="164" s="245" customFormat="true" ht="11.25" hidden="false" customHeight="false" outlineLevel="0" collapsed="false">
      <c r="B164" s="246"/>
      <c r="C164" s="247"/>
      <c r="D164" s="236" t="s">
        <v>182</v>
      </c>
      <c r="E164" s="248"/>
      <c r="F164" s="249" t="s">
        <v>1949</v>
      </c>
      <c r="G164" s="247"/>
      <c r="H164" s="250" t="n">
        <v>20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82</v>
      </c>
      <c r="AU164" s="256" t="s">
        <v>84</v>
      </c>
      <c r="AV164" s="245" t="s">
        <v>84</v>
      </c>
      <c r="AW164" s="245" t="s">
        <v>31</v>
      </c>
      <c r="AX164" s="245" t="s">
        <v>82</v>
      </c>
      <c r="AY164" s="256" t="s">
        <v>147</v>
      </c>
    </row>
    <row r="165" s="31" customFormat="true" ht="24" hidden="false" customHeight="true" outlineLevel="0" collapsed="false">
      <c r="A165" s="24"/>
      <c r="B165" s="25"/>
      <c r="C165" s="269" t="s">
        <v>221</v>
      </c>
      <c r="D165" s="269" t="s">
        <v>208</v>
      </c>
      <c r="E165" s="270" t="s">
        <v>1950</v>
      </c>
      <c r="F165" s="271" t="s">
        <v>1951</v>
      </c>
      <c r="G165" s="272" t="s">
        <v>239</v>
      </c>
      <c r="H165" s="273" t="n">
        <v>1550</v>
      </c>
      <c r="I165" s="274"/>
      <c r="J165" s="275" t="n">
        <f aca="false">ROUND(I165*H165,2)</f>
        <v>0</v>
      </c>
      <c r="K165" s="276"/>
      <c r="L165" s="30"/>
      <c r="M165" s="277"/>
      <c r="N165" s="278" t="s">
        <v>39</v>
      </c>
      <c r="O165" s="74"/>
      <c r="P165" s="223" t="n">
        <f aca="false">O165*H165</f>
        <v>0</v>
      </c>
      <c r="Q165" s="223" t="n">
        <v>0</v>
      </c>
      <c r="R165" s="223" t="n">
        <f aca="false">Q165*H165</f>
        <v>0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54</v>
      </c>
      <c r="AT165" s="225" t="s">
        <v>208</v>
      </c>
      <c r="AU165" s="225" t="s">
        <v>84</v>
      </c>
      <c r="AY165" s="3" t="s">
        <v>147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2</v>
      </c>
      <c r="BK165" s="226" t="n">
        <f aca="false">ROUND(I165*H165,2)</f>
        <v>0</v>
      </c>
      <c r="BL165" s="3" t="s">
        <v>154</v>
      </c>
      <c r="BM165" s="225" t="s">
        <v>1952</v>
      </c>
    </row>
    <row r="166" s="245" customFormat="true" ht="11.25" hidden="false" customHeight="false" outlineLevel="0" collapsed="false">
      <c r="B166" s="246"/>
      <c r="C166" s="247"/>
      <c r="D166" s="236" t="s">
        <v>182</v>
      </c>
      <c r="E166" s="248"/>
      <c r="F166" s="249" t="s">
        <v>282</v>
      </c>
      <c r="G166" s="247"/>
      <c r="H166" s="250" t="n">
        <v>1550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82</v>
      </c>
      <c r="AU166" s="256" t="s">
        <v>84</v>
      </c>
      <c r="AV166" s="245" t="s">
        <v>84</v>
      </c>
      <c r="AW166" s="245" t="s">
        <v>31</v>
      </c>
      <c r="AX166" s="245" t="s">
        <v>82</v>
      </c>
      <c r="AY166" s="256" t="s">
        <v>147</v>
      </c>
    </row>
    <row r="167" s="31" customFormat="true" ht="16.5" hidden="false" customHeight="true" outlineLevel="0" collapsed="false">
      <c r="A167" s="24"/>
      <c r="B167" s="25"/>
      <c r="C167" s="212" t="s">
        <v>224</v>
      </c>
      <c r="D167" s="212" t="s">
        <v>149</v>
      </c>
      <c r="E167" s="213" t="s">
        <v>1953</v>
      </c>
      <c r="F167" s="214" t="s">
        <v>1954</v>
      </c>
      <c r="G167" s="215" t="s">
        <v>1955</v>
      </c>
      <c r="H167" s="216" t="n">
        <v>1.456</v>
      </c>
      <c r="I167" s="217"/>
      <c r="J167" s="218" t="n">
        <f aca="false">ROUND(I167*H167,2)</f>
        <v>0</v>
      </c>
      <c r="K167" s="219"/>
      <c r="L167" s="220"/>
      <c r="M167" s="221"/>
      <c r="N167" s="222" t="s">
        <v>39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53</v>
      </c>
      <c r="AT167" s="225" t="s">
        <v>149</v>
      </c>
      <c r="AU167" s="225" t="s">
        <v>84</v>
      </c>
      <c r="AY167" s="3" t="s">
        <v>147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2</v>
      </c>
      <c r="BK167" s="226" t="n">
        <f aca="false">ROUND(I167*H167,2)</f>
        <v>0</v>
      </c>
      <c r="BL167" s="3" t="s">
        <v>154</v>
      </c>
      <c r="BM167" s="225" t="s">
        <v>1956</v>
      </c>
    </row>
    <row r="168" s="245" customFormat="true" ht="11.25" hidden="false" customHeight="false" outlineLevel="0" collapsed="false">
      <c r="B168" s="246"/>
      <c r="C168" s="247"/>
      <c r="D168" s="236" t="s">
        <v>182</v>
      </c>
      <c r="E168" s="248"/>
      <c r="F168" s="249" t="s">
        <v>1957</v>
      </c>
      <c r="G168" s="247"/>
      <c r="H168" s="250" t="n">
        <v>1.456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82</v>
      </c>
      <c r="AU168" s="256" t="s">
        <v>84</v>
      </c>
      <c r="AV168" s="245" t="s">
        <v>84</v>
      </c>
      <c r="AW168" s="245" t="s">
        <v>31</v>
      </c>
      <c r="AX168" s="245" t="s">
        <v>82</v>
      </c>
      <c r="AY168" s="256" t="s">
        <v>147</v>
      </c>
    </row>
    <row r="169" s="31" customFormat="true" ht="16.5" hidden="false" customHeight="true" outlineLevel="0" collapsed="false">
      <c r="A169" s="24"/>
      <c r="B169" s="25"/>
      <c r="C169" s="269" t="s">
        <v>227</v>
      </c>
      <c r="D169" s="269" t="s">
        <v>208</v>
      </c>
      <c r="E169" s="270" t="s">
        <v>1958</v>
      </c>
      <c r="F169" s="271" t="s">
        <v>1959</v>
      </c>
      <c r="G169" s="272" t="s">
        <v>180</v>
      </c>
      <c r="H169" s="273" t="n">
        <v>270</v>
      </c>
      <c r="I169" s="274"/>
      <c r="J169" s="275" t="n">
        <f aca="false">ROUND(I169*H169,2)</f>
        <v>0</v>
      </c>
      <c r="K169" s="276"/>
      <c r="L169" s="30"/>
      <c r="M169" s="277"/>
      <c r="N169" s="278" t="s">
        <v>39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54</v>
      </c>
      <c r="AT169" s="225" t="s">
        <v>208</v>
      </c>
      <c r="AU169" s="225" t="s">
        <v>84</v>
      </c>
      <c r="AY169" s="3" t="s">
        <v>147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2</v>
      </c>
      <c r="BK169" s="226" t="n">
        <f aca="false">ROUND(I169*H169,2)</f>
        <v>0</v>
      </c>
      <c r="BL169" s="3" t="s">
        <v>154</v>
      </c>
      <c r="BM169" s="225" t="s">
        <v>1960</v>
      </c>
    </row>
    <row r="170" s="245" customFormat="true" ht="11.25" hidden="false" customHeight="false" outlineLevel="0" collapsed="false">
      <c r="B170" s="246"/>
      <c r="C170" s="247"/>
      <c r="D170" s="236" t="s">
        <v>182</v>
      </c>
      <c r="E170" s="248"/>
      <c r="F170" s="249" t="s">
        <v>1961</v>
      </c>
      <c r="G170" s="247"/>
      <c r="H170" s="250" t="n">
        <v>270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82</v>
      </c>
      <c r="AU170" s="256" t="s">
        <v>84</v>
      </c>
      <c r="AV170" s="245" t="s">
        <v>84</v>
      </c>
      <c r="AW170" s="245" t="s">
        <v>31</v>
      </c>
      <c r="AX170" s="245" t="s">
        <v>82</v>
      </c>
      <c r="AY170" s="256" t="s">
        <v>147</v>
      </c>
    </row>
    <row r="171" s="31" customFormat="true" ht="33" hidden="false" customHeight="true" outlineLevel="0" collapsed="false">
      <c r="A171" s="24"/>
      <c r="B171" s="25"/>
      <c r="C171" s="269" t="s">
        <v>230</v>
      </c>
      <c r="D171" s="269" t="s">
        <v>208</v>
      </c>
      <c r="E171" s="270" t="s">
        <v>1962</v>
      </c>
      <c r="F171" s="271" t="s">
        <v>1963</v>
      </c>
      <c r="G171" s="272" t="s">
        <v>239</v>
      </c>
      <c r="H171" s="273" t="n">
        <v>1852.8</v>
      </c>
      <c r="I171" s="274"/>
      <c r="J171" s="275" t="n">
        <f aca="false">ROUND(I171*H171,2)</f>
        <v>0</v>
      </c>
      <c r="K171" s="276"/>
      <c r="L171" s="30"/>
      <c r="M171" s="277"/>
      <c r="N171" s="278" t="s">
        <v>39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154</v>
      </c>
      <c r="AT171" s="225" t="s">
        <v>208</v>
      </c>
      <c r="AU171" s="225" t="s">
        <v>84</v>
      </c>
      <c r="AY171" s="3" t="s">
        <v>147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2</v>
      </c>
      <c r="BK171" s="226" t="n">
        <f aca="false">ROUND(I171*H171,2)</f>
        <v>0</v>
      </c>
      <c r="BL171" s="3" t="s">
        <v>154</v>
      </c>
      <c r="BM171" s="225" t="s">
        <v>1964</v>
      </c>
    </row>
    <row r="172" s="245" customFormat="true" ht="11.25" hidden="false" customHeight="false" outlineLevel="0" collapsed="false">
      <c r="B172" s="246"/>
      <c r="C172" s="247"/>
      <c r="D172" s="236" t="s">
        <v>182</v>
      </c>
      <c r="E172" s="248"/>
      <c r="F172" s="249" t="s">
        <v>1965</v>
      </c>
      <c r="G172" s="247"/>
      <c r="H172" s="250" t="n">
        <v>1852.8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82</v>
      </c>
      <c r="AU172" s="256" t="s">
        <v>84</v>
      </c>
      <c r="AV172" s="245" t="s">
        <v>84</v>
      </c>
      <c r="AW172" s="245" t="s">
        <v>31</v>
      </c>
      <c r="AX172" s="245" t="s">
        <v>82</v>
      </c>
      <c r="AY172" s="256" t="s">
        <v>147</v>
      </c>
    </row>
    <row r="173" s="31" customFormat="true" ht="16.5" hidden="false" customHeight="true" outlineLevel="0" collapsed="false">
      <c r="A173" s="24"/>
      <c r="B173" s="25"/>
      <c r="C173" s="269" t="s">
        <v>6</v>
      </c>
      <c r="D173" s="269" t="s">
        <v>208</v>
      </c>
      <c r="E173" s="270" t="s">
        <v>1966</v>
      </c>
      <c r="F173" s="271" t="s">
        <v>1967</v>
      </c>
      <c r="G173" s="272" t="s">
        <v>180</v>
      </c>
      <c r="H173" s="273" t="n">
        <v>4</v>
      </c>
      <c r="I173" s="274"/>
      <c r="J173" s="275" t="n">
        <f aca="false">ROUND(I173*H173,2)</f>
        <v>0</v>
      </c>
      <c r="K173" s="276"/>
      <c r="L173" s="30"/>
      <c r="M173" s="277"/>
      <c r="N173" s="278" t="s">
        <v>39</v>
      </c>
      <c r="O173" s="74"/>
      <c r="P173" s="223" t="n">
        <f aca="false">O173*H173</f>
        <v>0</v>
      </c>
      <c r="Q173" s="223" t="n">
        <v>2E-005</v>
      </c>
      <c r="R173" s="223" t="n">
        <f aca="false">Q173*H173</f>
        <v>8E-005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54</v>
      </c>
      <c r="AT173" s="225" t="s">
        <v>208</v>
      </c>
      <c r="AU173" s="225" t="s">
        <v>84</v>
      </c>
      <c r="AY173" s="3" t="s">
        <v>147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2</v>
      </c>
      <c r="BK173" s="226" t="n">
        <f aca="false">ROUND(I173*H173,2)</f>
        <v>0</v>
      </c>
      <c r="BL173" s="3" t="s">
        <v>154</v>
      </c>
      <c r="BM173" s="225" t="s">
        <v>1968</v>
      </c>
    </row>
    <row r="174" s="245" customFormat="true" ht="11.25" hidden="false" customHeight="false" outlineLevel="0" collapsed="false">
      <c r="B174" s="246"/>
      <c r="C174" s="247"/>
      <c r="D174" s="236" t="s">
        <v>182</v>
      </c>
      <c r="E174" s="248"/>
      <c r="F174" s="249" t="s">
        <v>1897</v>
      </c>
      <c r="G174" s="247"/>
      <c r="H174" s="250" t="n">
        <v>4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82</v>
      </c>
      <c r="AU174" s="256" t="s">
        <v>84</v>
      </c>
      <c r="AV174" s="245" t="s">
        <v>84</v>
      </c>
      <c r="AW174" s="245" t="s">
        <v>31</v>
      </c>
      <c r="AX174" s="245" t="s">
        <v>82</v>
      </c>
      <c r="AY174" s="256" t="s">
        <v>147</v>
      </c>
    </row>
    <row r="175" s="31" customFormat="true" ht="16.5" hidden="false" customHeight="true" outlineLevel="0" collapsed="false">
      <c r="A175" s="24"/>
      <c r="B175" s="25"/>
      <c r="C175" s="269" t="s">
        <v>377</v>
      </c>
      <c r="D175" s="269" t="s">
        <v>208</v>
      </c>
      <c r="E175" s="270" t="s">
        <v>578</v>
      </c>
      <c r="F175" s="271" t="s">
        <v>579</v>
      </c>
      <c r="G175" s="272" t="s">
        <v>257</v>
      </c>
      <c r="H175" s="273" t="n">
        <v>316.24</v>
      </c>
      <c r="I175" s="274"/>
      <c r="J175" s="275" t="n">
        <f aca="false">ROUND(I175*H175,2)</f>
        <v>0</v>
      </c>
      <c r="K175" s="276"/>
      <c r="L175" s="30"/>
      <c r="M175" s="277"/>
      <c r="N175" s="278" t="s">
        <v>39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54</v>
      </c>
      <c r="AT175" s="225" t="s">
        <v>208</v>
      </c>
      <c r="AU175" s="225" t="s">
        <v>84</v>
      </c>
      <c r="AY175" s="3" t="s">
        <v>147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2</v>
      </c>
      <c r="BK175" s="226" t="n">
        <f aca="false">ROUND(I175*H175,2)</f>
        <v>0</v>
      </c>
      <c r="BL175" s="3" t="s">
        <v>154</v>
      </c>
      <c r="BM175" s="225" t="s">
        <v>1969</v>
      </c>
    </row>
    <row r="176" s="245" customFormat="true" ht="11.25" hidden="false" customHeight="false" outlineLevel="0" collapsed="false">
      <c r="B176" s="246"/>
      <c r="C176" s="247"/>
      <c r="D176" s="236" t="s">
        <v>182</v>
      </c>
      <c r="E176" s="248"/>
      <c r="F176" s="249" t="s">
        <v>1970</v>
      </c>
      <c r="G176" s="247"/>
      <c r="H176" s="250" t="n">
        <v>310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82</v>
      </c>
      <c r="AU176" s="256" t="s">
        <v>84</v>
      </c>
      <c r="AV176" s="245" t="s">
        <v>84</v>
      </c>
      <c r="AW176" s="245" t="s">
        <v>31</v>
      </c>
      <c r="AX176" s="245" t="s">
        <v>74</v>
      </c>
      <c r="AY176" s="256" t="s">
        <v>147</v>
      </c>
    </row>
    <row r="177" s="245" customFormat="true" ht="11.25" hidden="false" customHeight="false" outlineLevel="0" collapsed="false">
      <c r="B177" s="246"/>
      <c r="C177" s="247"/>
      <c r="D177" s="236" t="s">
        <v>182</v>
      </c>
      <c r="E177" s="248"/>
      <c r="F177" s="249" t="s">
        <v>1971</v>
      </c>
      <c r="G177" s="247"/>
      <c r="H177" s="250" t="n">
        <v>5.4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82</v>
      </c>
      <c r="AU177" s="256" t="s">
        <v>84</v>
      </c>
      <c r="AV177" s="245" t="s">
        <v>84</v>
      </c>
      <c r="AW177" s="245" t="s">
        <v>31</v>
      </c>
      <c r="AX177" s="245" t="s">
        <v>74</v>
      </c>
      <c r="AY177" s="256" t="s">
        <v>147</v>
      </c>
    </row>
    <row r="178" s="245" customFormat="true" ht="11.25" hidden="false" customHeight="false" outlineLevel="0" collapsed="false">
      <c r="B178" s="246"/>
      <c r="C178" s="247"/>
      <c r="D178" s="236" t="s">
        <v>182</v>
      </c>
      <c r="E178" s="248"/>
      <c r="F178" s="249" t="s">
        <v>1972</v>
      </c>
      <c r="G178" s="247"/>
      <c r="H178" s="250" t="n">
        <v>0.84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82</v>
      </c>
      <c r="AU178" s="256" t="s">
        <v>84</v>
      </c>
      <c r="AV178" s="245" t="s">
        <v>84</v>
      </c>
      <c r="AW178" s="245" t="s">
        <v>31</v>
      </c>
      <c r="AX178" s="245" t="s">
        <v>74</v>
      </c>
      <c r="AY178" s="256" t="s">
        <v>147</v>
      </c>
    </row>
    <row r="179" s="257" customFormat="true" ht="11.25" hidden="false" customHeight="false" outlineLevel="0" collapsed="false">
      <c r="B179" s="258"/>
      <c r="C179" s="259"/>
      <c r="D179" s="236" t="s">
        <v>182</v>
      </c>
      <c r="E179" s="260" t="s">
        <v>284</v>
      </c>
      <c r="F179" s="261" t="s">
        <v>186</v>
      </c>
      <c r="G179" s="259"/>
      <c r="H179" s="262" t="n">
        <v>316.24</v>
      </c>
      <c r="I179" s="263"/>
      <c r="J179" s="259"/>
      <c r="K179" s="259"/>
      <c r="L179" s="264"/>
      <c r="M179" s="265"/>
      <c r="N179" s="266"/>
      <c r="O179" s="266"/>
      <c r="P179" s="266"/>
      <c r="Q179" s="266"/>
      <c r="R179" s="266"/>
      <c r="S179" s="266"/>
      <c r="T179" s="267"/>
      <c r="AT179" s="268" t="s">
        <v>182</v>
      </c>
      <c r="AU179" s="268" t="s">
        <v>84</v>
      </c>
      <c r="AV179" s="257" t="s">
        <v>154</v>
      </c>
      <c r="AW179" s="257" t="s">
        <v>31</v>
      </c>
      <c r="AX179" s="257" t="s">
        <v>82</v>
      </c>
      <c r="AY179" s="268" t="s">
        <v>147</v>
      </c>
    </row>
    <row r="180" s="31" customFormat="true" ht="21.75" hidden="false" customHeight="true" outlineLevel="0" collapsed="false">
      <c r="A180" s="24"/>
      <c r="B180" s="25"/>
      <c r="C180" s="269" t="s">
        <v>381</v>
      </c>
      <c r="D180" s="269" t="s">
        <v>208</v>
      </c>
      <c r="E180" s="270" t="s">
        <v>1973</v>
      </c>
      <c r="F180" s="271" t="s">
        <v>1974</v>
      </c>
      <c r="G180" s="272" t="s">
        <v>239</v>
      </c>
      <c r="H180" s="273" t="n">
        <v>7.069</v>
      </c>
      <c r="I180" s="274"/>
      <c r="J180" s="275" t="n">
        <f aca="false">ROUND(I180*H180,2)</f>
        <v>0</v>
      </c>
      <c r="K180" s="276"/>
      <c r="L180" s="30"/>
      <c r="M180" s="277"/>
      <c r="N180" s="278" t="s">
        <v>39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154</v>
      </c>
      <c r="AT180" s="225" t="s">
        <v>208</v>
      </c>
      <c r="AU180" s="225" t="s">
        <v>84</v>
      </c>
      <c r="AY180" s="3" t="s">
        <v>147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2</v>
      </c>
      <c r="BK180" s="226" t="n">
        <f aca="false">ROUND(I180*H180,2)</f>
        <v>0</v>
      </c>
      <c r="BL180" s="3" t="s">
        <v>154</v>
      </c>
      <c r="BM180" s="225" t="s">
        <v>1975</v>
      </c>
    </row>
    <row r="181" s="245" customFormat="true" ht="11.25" hidden="false" customHeight="false" outlineLevel="0" collapsed="false">
      <c r="B181" s="246"/>
      <c r="C181" s="247"/>
      <c r="D181" s="236" t="s">
        <v>182</v>
      </c>
      <c r="E181" s="248"/>
      <c r="F181" s="249" t="s">
        <v>1976</v>
      </c>
      <c r="G181" s="247"/>
      <c r="H181" s="250" t="n">
        <v>7.069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82</v>
      </c>
      <c r="AU181" s="256" t="s">
        <v>84</v>
      </c>
      <c r="AV181" s="245" t="s">
        <v>84</v>
      </c>
      <c r="AW181" s="245" t="s">
        <v>31</v>
      </c>
      <c r="AX181" s="245" t="s">
        <v>82</v>
      </c>
      <c r="AY181" s="256" t="s">
        <v>147</v>
      </c>
    </row>
    <row r="182" s="31" customFormat="true" ht="33" hidden="false" customHeight="true" outlineLevel="0" collapsed="false">
      <c r="A182" s="24"/>
      <c r="B182" s="25"/>
      <c r="C182" s="269" t="s">
        <v>386</v>
      </c>
      <c r="D182" s="269" t="s">
        <v>208</v>
      </c>
      <c r="E182" s="270" t="s">
        <v>1977</v>
      </c>
      <c r="F182" s="271" t="s">
        <v>1978</v>
      </c>
      <c r="G182" s="272" t="s">
        <v>239</v>
      </c>
      <c r="H182" s="273" t="n">
        <v>3100</v>
      </c>
      <c r="I182" s="274"/>
      <c r="J182" s="275" t="n">
        <f aca="false">ROUND(I182*H182,2)</f>
        <v>0</v>
      </c>
      <c r="K182" s="276"/>
      <c r="L182" s="30"/>
      <c r="M182" s="277"/>
      <c r="N182" s="278" t="s">
        <v>39</v>
      </c>
      <c r="O182" s="74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154</v>
      </c>
      <c r="AT182" s="225" t="s">
        <v>208</v>
      </c>
      <c r="AU182" s="225" t="s">
        <v>84</v>
      </c>
      <c r="AY182" s="3" t="s">
        <v>147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2</v>
      </c>
      <c r="BK182" s="226" t="n">
        <f aca="false">ROUND(I182*H182,2)</f>
        <v>0</v>
      </c>
      <c r="BL182" s="3" t="s">
        <v>154</v>
      </c>
      <c r="BM182" s="225" t="s">
        <v>1979</v>
      </c>
    </row>
    <row r="183" s="233" customFormat="true" ht="11.25" hidden="false" customHeight="false" outlineLevel="0" collapsed="false">
      <c r="B183" s="234"/>
      <c r="C183" s="235"/>
      <c r="D183" s="236" t="s">
        <v>182</v>
      </c>
      <c r="E183" s="237"/>
      <c r="F183" s="238" t="s">
        <v>1980</v>
      </c>
      <c r="G183" s="235"/>
      <c r="H183" s="237"/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82</v>
      </c>
      <c r="AU183" s="244" t="s">
        <v>84</v>
      </c>
      <c r="AV183" s="233" t="s">
        <v>82</v>
      </c>
      <c r="AW183" s="233" t="s">
        <v>31</v>
      </c>
      <c r="AX183" s="233" t="s">
        <v>74</v>
      </c>
      <c r="AY183" s="244" t="s">
        <v>147</v>
      </c>
    </row>
    <row r="184" s="245" customFormat="true" ht="11.25" hidden="false" customHeight="false" outlineLevel="0" collapsed="false">
      <c r="B184" s="246"/>
      <c r="C184" s="247"/>
      <c r="D184" s="236" t="s">
        <v>182</v>
      </c>
      <c r="E184" s="248"/>
      <c r="F184" s="249" t="s">
        <v>1981</v>
      </c>
      <c r="G184" s="247"/>
      <c r="H184" s="250" t="n">
        <v>3100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82</v>
      </c>
      <c r="AU184" s="256" t="s">
        <v>84</v>
      </c>
      <c r="AV184" s="245" t="s">
        <v>84</v>
      </c>
      <c r="AW184" s="245" t="s">
        <v>31</v>
      </c>
      <c r="AX184" s="245" t="s">
        <v>82</v>
      </c>
      <c r="AY184" s="256" t="s">
        <v>147</v>
      </c>
    </row>
    <row r="185" s="31" customFormat="true" ht="21.75" hidden="false" customHeight="true" outlineLevel="0" collapsed="false">
      <c r="A185" s="24"/>
      <c r="B185" s="25"/>
      <c r="C185" s="269" t="s">
        <v>391</v>
      </c>
      <c r="D185" s="269" t="s">
        <v>208</v>
      </c>
      <c r="E185" s="270" t="s">
        <v>608</v>
      </c>
      <c r="F185" s="271" t="s">
        <v>609</v>
      </c>
      <c r="G185" s="272" t="s">
        <v>257</v>
      </c>
      <c r="H185" s="273" t="n">
        <v>316.24</v>
      </c>
      <c r="I185" s="274"/>
      <c r="J185" s="275" t="n">
        <f aca="false">ROUND(I185*H185,2)</f>
        <v>0</v>
      </c>
      <c r="K185" s="276"/>
      <c r="L185" s="30"/>
      <c r="M185" s="277"/>
      <c r="N185" s="278" t="s">
        <v>39</v>
      </c>
      <c r="O185" s="74"/>
      <c r="P185" s="223" t="n">
        <f aca="false">O185*H185</f>
        <v>0</v>
      </c>
      <c r="Q185" s="223" t="n">
        <v>0</v>
      </c>
      <c r="R185" s="223" t="n">
        <f aca="false">Q185*H185</f>
        <v>0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154</v>
      </c>
      <c r="AT185" s="225" t="s">
        <v>208</v>
      </c>
      <c r="AU185" s="225" t="s">
        <v>84</v>
      </c>
      <c r="AY185" s="3" t="s">
        <v>147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82</v>
      </c>
      <c r="BK185" s="226" t="n">
        <f aca="false">ROUND(I185*H185,2)</f>
        <v>0</v>
      </c>
      <c r="BL185" s="3" t="s">
        <v>154</v>
      </c>
      <c r="BM185" s="225" t="s">
        <v>1982</v>
      </c>
    </row>
    <row r="186" s="245" customFormat="true" ht="11.25" hidden="false" customHeight="false" outlineLevel="0" collapsed="false">
      <c r="B186" s="246"/>
      <c r="C186" s="247"/>
      <c r="D186" s="236" t="s">
        <v>182</v>
      </c>
      <c r="E186" s="248"/>
      <c r="F186" s="249" t="s">
        <v>284</v>
      </c>
      <c r="G186" s="247"/>
      <c r="H186" s="250" t="n">
        <v>316.24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82</v>
      </c>
      <c r="AU186" s="256" t="s">
        <v>84</v>
      </c>
      <c r="AV186" s="245" t="s">
        <v>84</v>
      </c>
      <c r="AW186" s="245" t="s">
        <v>31</v>
      </c>
      <c r="AX186" s="245" t="s">
        <v>82</v>
      </c>
      <c r="AY186" s="256" t="s">
        <v>147</v>
      </c>
    </row>
    <row r="187" s="31" customFormat="true" ht="16.5" hidden="false" customHeight="true" outlineLevel="0" collapsed="false">
      <c r="A187" s="24"/>
      <c r="B187" s="25"/>
      <c r="C187" s="269" t="s">
        <v>395</v>
      </c>
      <c r="D187" s="269" t="s">
        <v>208</v>
      </c>
      <c r="E187" s="270" t="s">
        <v>1983</v>
      </c>
      <c r="F187" s="271" t="s">
        <v>1984</v>
      </c>
      <c r="G187" s="272" t="s">
        <v>180</v>
      </c>
      <c r="H187" s="273" t="n">
        <v>4</v>
      </c>
      <c r="I187" s="274"/>
      <c r="J187" s="275" t="n">
        <f aca="false">ROUND(I187*H187,2)</f>
        <v>0</v>
      </c>
      <c r="K187" s="276"/>
      <c r="L187" s="30"/>
      <c r="M187" s="277"/>
      <c r="N187" s="278" t="s">
        <v>39</v>
      </c>
      <c r="O187" s="74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154</v>
      </c>
      <c r="AT187" s="225" t="s">
        <v>208</v>
      </c>
      <c r="AU187" s="225" t="s">
        <v>84</v>
      </c>
      <c r="AY187" s="3" t="s">
        <v>147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2</v>
      </c>
      <c r="BK187" s="226" t="n">
        <f aca="false">ROUND(I187*H187,2)</f>
        <v>0</v>
      </c>
      <c r="BL187" s="3" t="s">
        <v>154</v>
      </c>
      <c r="BM187" s="225" t="s">
        <v>1985</v>
      </c>
    </row>
    <row r="188" s="245" customFormat="true" ht="11.25" hidden="false" customHeight="false" outlineLevel="0" collapsed="false">
      <c r="B188" s="246"/>
      <c r="C188" s="247"/>
      <c r="D188" s="236" t="s">
        <v>182</v>
      </c>
      <c r="E188" s="248" t="s">
        <v>1897</v>
      </c>
      <c r="F188" s="249" t="s">
        <v>154</v>
      </c>
      <c r="G188" s="247"/>
      <c r="H188" s="250" t="n">
        <v>4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82</v>
      </c>
      <c r="AU188" s="256" t="s">
        <v>84</v>
      </c>
      <c r="AV188" s="245" t="s">
        <v>84</v>
      </c>
      <c r="AW188" s="245" t="s">
        <v>31</v>
      </c>
      <c r="AX188" s="245" t="s">
        <v>82</v>
      </c>
      <c r="AY188" s="256" t="s">
        <v>147</v>
      </c>
    </row>
    <row r="189" s="31" customFormat="true" ht="16.5" hidden="false" customHeight="true" outlineLevel="0" collapsed="false">
      <c r="A189" s="24"/>
      <c r="B189" s="25"/>
      <c r="C189" s="269" t="s">
        <v>399</v>
      </c>
      <c r="D189" s="269" t="s">
        <v>208</v>
      </c>
      <c r="E189" s="270" t="s">
        <v>1986</v>
      </c>
      <c r="F189" s="271" t="s">
        <v>1987</v>
      </c>
      <c r="G189" s="272" t="s">
        <v>160</v>
      </c>
      <c r="H189" s="273" t="n">
        <v>146</v>
      </c>
      <c r="I189" s="274"/>
      <c r="J189" s="275" t="n">
        <f aca="false">ROUND(I189*H189,2)</f>
        <v>0</v>
      </c>
      <c r="K189" s="276"/>
      <c r="L189" s="30"/>
      <c r="M189" s="277"/>
      <c r="N189" s="278" t="s">
        <v>39</v>
      </c>
      <c r="O189" s="74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154</v>
      </c>
      <c r="AT189" s="225" t="s">
        <v>208</v>
      </c>
      <c r="AU189" s="225" t="s">
        <v>84</v>
      </c>
      <c r="AY189" s="3" t="s">
        <v>147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2</v>
      </c>
      <c r="BK189" s="226" t="n">
        <f aca="false">ROUND(I189*H189,2)</f>
        <v>0</v>
      </c>
      <c r="BL189" s="3" t="s">
        <v>154</v>
      </c>
      <c r="BM189" s="225" t="s">
        <v>1988</v>
      </c>
    </row>
    <row r="190" s="245" customFormat="true" ht="11.25" hidden="false" customHeight="false" outlineLevel="0" collapsed="false">
      <c r="B190" s="246"/>
      <c r="C190" s="247"/>
      <c r="D190" s="236" t="s">
        <v>182</v>
      </c>
      <c r="E190" s="248"/>
      <c r="F190" s="249" t="s">
        <v>1989</v>
      </c>
      <c r="G190" s="247"/>
      <c r="H190" s="250" t="n">
        <v>146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82</v>
      </c>
      <c r="AU190" s="256" t="s">
        <v>84</v>
      </c>
      <c r="AV190" s="245" t="s">
        <v>84</v>
      </c>
      <c r="AW190" s="245" t="s">
        <v>31</v>
      </c>
      <c r="AX190" s="245" t="s">
        <v>82</v>
      </c>
      <c r="AY190" s="256" t="s">
        <v>147</v>
      </c>
    </row>
    <row r="191" s="195" customFormat="true" ht="22.5" hidden="false" customHeight="true" outlineLevel="0" collapsed="false">
      <c r="B191" s="196"/>
      <c r="C191" s="197"/>
      <c r="D191" s="198" t="s">
        <v>73</v>
      </c>
      <c r="E191" s="210" t="s">
        <v>1990</v>
      </c>
      <c r="F191" s="210" t="s">
        <v>1991</v>
      </c>
      <c r="G191" s="197"/>
      <c r="H191" s="197"/>
      <c r="I191" s="200"/>
      <c r="J191" s="211" t="n">
        <f aca="false">BK191</f>
        <v>0</v>
      </c>
      <c r="K191" s="197"/>
      <c r="L191" s="202"/>
      <c r="M191" s="203"/>
      <c r="N191" s="204"/>
      <c r="O191" s="204"/>
      <c r="P191" s="205" t="n">
        <f aca="false">SUM(P192:P259)</f>
        <v>0</v>
      </c>
      <c r="Q191" s="204"/>
      <c r="R191" s="205" t="n">
        <f aca="false">SUM(R192:R259)</f>
        <v>0.10776</v>
      </c>
      <c r="S191" s="204"/>
      <c r="T191" s="206" t="n">
        <f aca="false">SUM(T192:T259)</f>
        <v>0</v>
      </c>
      <c r="AR191" s="207" t="s">
        <v>82</v>
      </c>
      <c r="AT191" s="208" t="s">
        <v>73</v>
      </c>
      <c r="AU191" s="208" t="s">
        <v>82</v>
      </c>
      <c r="AY191" s="207" t="s">
        <v>147</v>
      </c>
      <c r="BK191" s="209" t="n">
        <f aca="false">SUM(BK192:BK259)</f>
        <v>0</v>
      </c>
    </row>
    <row r="192" s="31" customFormat="true" ht="24" hidden="false" customHeight="true" outlineLevel="0" collapsed="false">
      <c r="A192" s="24"/>
      <c r="B192" s="25"/>
      <c r="C192" s="269" t="s">
        <v>403</v>
      </c>
      <c r="D192" s="269" t="s">
        <v>208</v>
      </c>
      <c r="E192" s="270" t="s">
        <v>1992</v>
      </c>
      <c r="F192" s="271" t="s">
        <v>1993</v>
      </c>
      <c r="G192" s="272" t="s">
        <v>180</v>
      </c>
      <c r="H192" s="273" t="n">
        <v>4</v>
      </c>
      <c r="I192" s="274"/>
      <c r="J192" s="275" t="n">
        <f aca="false">ROUND(I192*H192,2)</f>
        <v>0</v>
      </c>
      <c r="K192" s="276"/>
      <c r="L192" s="30"/>
      <c r="M192" s="277"/>
      <c r="N192" s="278" t="s">
        <v>39</v>
      </c>
      <c r="O192" s="74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154</v>
      </c>
      <c r="AT192" s="225" t="s">
        <v>208</v>
      </c>
      <c r="AU192" s="225" t="s">
        <v>84</v>
      </c>
      <c r="AY192" s="3" t="s">
        <v>147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2</v>
      </c>
      <c r="BK192" s="226" t="n">
        <f aca="false">ROUND(I192*H192,2)</f>
        <v>0</v>
      </c>
      <c r="BL192" s="3" t="s">
        <v>154</v>
      </c>
      <c r="BM192" s="225" t="s">
        <v>1994</v>
      </c>
    </row>
    <row r="193" s="245" customFormat="true" ht="11.25" hidden="false" customHeight="false" outlineLevel="0" collapsed="false">
      <c r="B193" s="246"/>
      <c r="C193" s="247"/>
      <c r="D193" s="236" t="s">
        <v>182</v>
      </c>
      <c r="E193" s="248"/>
      <c r="F193" s="249" t="s">
        <v>1897</v>
      </c>
      <c r="G193" s="247"/>
      <c r="H193" s="250" t="n">
        <v>4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82</v>
      </c>
      <c r="AU193" s="256" t="s">
        <v>84</v>
      </c>
      <c r="AV193" s="245" t="s">
        <v>84</v>
      </c>
      <c r="AW193" s="245" t="s">
        <v>31</v>
      </c>
      <c r="AX193" s="245" t="s">
        <v>82</v>
      </c>
      <c r="AY193" s="256" t="s">
        <v>147</v>
      </c>
    </row>
    <row r="194" s="31" customFormat="true" ht="33" hidden="false" customHeight="true" outlineLevel="0" collapsed="false">
      <c r="A194" s="24"/>
      <c r="B194" s="25"/>
      <c r="C194" s="269" t="s">
        <v>407</v>
      </c>
      <c r="D194" s="269" t="s">
        <v>208</v>
      </c>
      <c r="E194" s="270" t="s">
        <v>468</v>
      </c>
      <c r="F194" s="271" t="s">
        <v>469</v>
      </c>
      <c r="G194" s="272" t="s">
        <v>180</v>
      </c>
      <c r="H194" s="273" t="n">
        <v>88</v>
      </c>
      <c r="I194" s="274"/>
      <c r="J194" s="275" t="n">
        <f aca="false">ROUND(I194*H194,2)</f>
        <v>0</v>
      </c>
      <c r="K194" s="276"/>
      <c r="L194" s="30"/>
      <c r="M194" s="277"/>
      <c r="N194" s="278" t="s">
        <v>39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54</v>
      </c>
      <c r="AT194" s="225" t="s">
        <v>208</v>
      </c>
      <c r="AU194" s="225" t="s">
        <v>84</v>
      </c>
      <c r="AY194" s="3" t="s">
        <v>147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2</v>
      </c>
      <c r="BK194" s="226" t="n">
        <f aca="false">ROUND(I194*H194,2)</f>
        <v>0</v>
      </c>
      <c r="BL194" s="3" t="s">
        <v>154</v>
      </c>
      <c r="BM194" s="225" t="s">
        <v>1995</v>
      </c>
    </row>
    <row r="195" s="233" customFormat="true" ht="11.25" hidden="false" customHeight="false" outlineLevel="0" collapsed="false">
      <c r="B195" s="234"/>
      <c r="C195" s="235"/>
      <c r="D195" s="236" t="s">
        <v>182</v>
      </c>
      <c r="E195" s="237"/>
      <c r="F195" s="238" t="s">
        <v>1911</v>
      </c>
      <c r="G195" s="235"/>
      <c r="H195" s="237"/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82</v>
      </c>
      <c r="AU195" s="244" t="s">
        <v>84</v>
      </c>
      <c r="AV195" s="233" t="s">
        <v>82</v>
      </c>
      <c r="AW195" s="233" t="s">
        <v>31</v>
      </c>
      <c r="AX195" s="233" t="s">
        <v>74</v>
      </c>
      <c r="AY195" s="244" t="s">
        <v>147</v>
      </c>
    </row>
    <row r="196" s="245" customFormat="true" ht="11.25" hidden="false" customHeight="false" outlineLevel="0" collapsed="false">
      <c r="B196" s="246"/>
      <c r="C196" s="247"/>
      <c r="D196" s="236" t="s">
        <v>182</v>
      </c>
      <c r="E196" s="248"/>
      <c r="F196" s="249" t="s">
        <v>690</v>
      </c>
      <c r="G196" s="247"/>
      <c r="H196" s="250" t="n">
        <v>88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82</v>
      </c>
      <c r="AU196" s="256" t="s">
        <v>84</v>
      </c>
      <c r="AV196" s="245" t="s">
        <v>84</v>
      </c>
      <c r="AW196" s="245" t="s">
        <v>31</v>
      </c>
      <c r="AX196" s="245" t="s">
        <v>82</v>
      </c>
      <c r="AY196" s="256" t="s">
        <v>147</v>
      </c>
    </row>
    <row r="197" s="31" customFormat="true" ht="24" hidden="false" customHeight="true" outlineLevel="0" collapsed="false">
      <c r="A197" s="24"/>
      <c r="B197" s="25"/>
      <c r="C197" s="269" t="s">
        <v>412</v>
      </c>
      <c r="D197" s="269" t="s">
        <v>208</v>
      </c>
      <c r="E197" s="270" t="s">
        <v>514</v>
      </c>
      <c r="F197" s="271" t="s">
        <v>515</v>
      </c>
      <c r="G197" s="272" t="s">
        <v>180</v>
      </c>
      <c r="H197" s="273" t="n">
        <v>88</v>
      </c>
      <c r="I197" s="274"/>
      <c r="J197" s="275" t="n">
        <f aca="false">ROUND(I197*H197,2)</f>
        <v>0</v>
      </c>
      <c r="K197" s="276"/>
      <c r="L197" s="30"/>
      <c r="M197" s="277"/>
      <c r="N197" s="278" t="s">
        <v>39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154</v>
      </c>
      <c r="AT197" s="225" t="s">
        <v>208</v>
      </c>
      <c r="AU197" s="225" t="s">
        <v>84</v>
      </c>
      <c r="AY197" s="3" t="s">
        <v>147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2</v>
      </c>
      <c r="BK197" s="226" t="n">
        <f aca="false">ROUND(I197*H197,2)</f>
        <v>0</v>
      </c>
      <c r="BL197" s="3" t="s">
        <v>154</v>
      </c>
      <c r="BM197" s="225" t="s">
        <v>1996</v>
      </c>
    </row>
    <row r="198" s="31" customFormat="true" ht="24" hidden="false" customHeight="true" outlineLevel="0" collapsed="false">
      <c r="A198" s="24"/>
      <c r="B198" s="25"/>
      <c r="C198" s="212" t="s">
        <v>417</v>
      </c>
      <c r="D198" s="212" t="s">
        <v>149</v>
      </c>
      <c r="E198" s="213" t="s">
        <v>583</v>
      </c>
      <c r="F198" s="214" t="s">
        <v>584</v>
      </c>
      <c r="G198" s="215" t="s">
        <v>180</v>
      </c>
      <c r="H198" s="216" t="n">
        <v>53</v>
      </c>
      <c r="I198" s="217"/>
      <c r="J198" s="218" t="n">
        <f aca="false">ROUND(I198*H198,2)</f>
        <v>0</v>
      </c>
      <c r="K198" s="219"/>
      <c r="L198" s="220"/>
      <c r="M198" s="221"/>
      <c r="N198" s="222" t="s">
        <v>39</v>
      </c>
      <c r="O198" s="74"/>
      <c r="P198" s="223" t="n">
        <f aca="false">O198*H198</f>
        <v>0</v>
      </c>
      <c r="Q198" s="223" t="n">
        <v>0</v>
      </c>
      <c r="R198" s="223" t="n">
        <f aca="false">Q198*H198</f>
        <v>0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153</v>
      </c>
      <c r="AT198" s="225" t="s">
        <v>149</v>
      </c>
      <c r="AU198" s="225" t="s">
        <v>84</v>
      </c>
      <c r="AY198" s="3" t="s">
        <v>147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82</v>
      </c>
      <c r="BK198" s="226" t="n">
        <f aca="false">ROUND(I198*H198,2)</f>
        <v>0</v>
      </c>
      <c r="BL198" s="3" t="s">
        <v>154</v>
      </c>
      <c r="BM198" s="225" t="s">
        <v>1997</v>
      </c>
    </row>
    <row r="199" s="31" customFormat="true" ht="24" hidden="false" customHeight="true" outlineLevel="0" collapsed="false">
      <c r="A199" s="24"/>
      <c r="B199" s="25"/>
      <c r="C199" s="212" t="s">
        <v>422</v>
      </c>
      <c r="D199" s="212" t="s">
        <v>149</v>
      </c>
      <c r="E199" s="213" t="s">
        <v>587</v>
      </c>
      <c r="F199" s="214" t="s">
        <v>588</v>
      </c>
      <c r="G199" s="215" t="s">
        <v>180</v>
      </c>
      <c r="H199" s="216" t="n">
        <v>30</v>
      </c>
      <c r="I199" s="217"/>
      <c r="J199" s="218" t="n">
        <f aca="false">ROUND(I199*H199,2)</f>
        <v>0</v>
      </c>
      <c r="K199" s="219"/>
      <c r="L199" s="220"/>
      <c r="M199" s="221"/>
      <c r="N199" s="222" t="s">
        <v>39</v>
      </c>
      <c r="O199" s="74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153</v>
      </c>
      <c r="AT199" s="225" t="s">
        <v>149</v>
      </c>
      <c r="AU199" s="225" t="s">
        <v>84</v>
      </c>
      <c r="AY199" s="3" t="s">
        <v>147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2</v>
      </c>
      <c r="BK199" s="226" t="n">
        <f aca="false">ROUND(I199*H199,2)</f>
        <v>0</v>
      </c>
      <c r="BL199" s="3" t="s">
        <v>154</v>
      </c>
      <c r="BM199" s="225" t="s">
        <v>1998</v>
      </c>
    </row>
    <row r="200" s="31" customFormat="true" ht="24" hidden="false" customHeight="true" outlineLevel="0" collapsed="false">
      <c r="A200" s="24"/>
      <c r="B200" s="25"/>
      <c r="C200" s="212" t="s">
        <v>426</v>
      </c>
      <c r="D200" s="212" t="s">
        <v>149</v>
      </c>
      <c r="E200" s="213" t="s">
        <v>591</v>
      </c>
      <c r="F200" s="214" t="s">
        <v>592</v>
      </c>
      <c r="G200" s="215" t="s">
        <v>180</v>
      </c>
      <c r="H200" s="216" t="n">
        <v>2</v>
      </c>
      <c r="I200" s="217"/>
      <c r="J200" s="218" t="n">
        <f aca="false">ROUND(I200*H200,2)</f>
        <v>0</v>
      </c>
      <c r="K200" s="219"/>
      <c r="L200" s="220"/>
      <c r="M200" s="221"/>
      <c r="N200" s="222" t="s">
        <v>39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153</v>
      </c>
      <c r="AT200" s="225" t="s">
        <v>149</v>
      </c>
      <c r="AU200" s="225" t="s">
        <v>84</v>
      </c>
      <c r="AY200" s="3" t="s">
        <v>147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2</v>
      </c>
      <c r="BK200" s="226" t="n">
        <f aca="false">ROUND(I200*H200,2)</f>
        <v>0</v>
      </c>
      <c r="BL200" s="3" t="s">
        <v>154</v>
      </c>
      <c r="BM200" s="225" t="s">
        <v>1999</v>
      </c>
    </row>
    <row r="201" s="31" customFormat="true" ht="24" hidden="false" customHeight="true" outlineLevel="0" collapsed="false">
      <c r="A201" s="24"/>
      <c r="B201" s="25"/>
      <c r="C201" s="212" t="s">
        <v>432</v>
      </c>
      <c r="D201" s="212" t="s">
        <v>149</v>
      </c>
      <c r="E201" s="213" t="s">
        <v>595</v>
      </c>
      <c r="F201" s="214" t="s">
        <v>596</v>
      </c>
      <c r="G201" s="215" t="s">
        <v>180</v>
      </c>
      <c r="H201" s="216" t="n">
        <v>1</v>
      </c>
      <c r="I201" s="217"/>
      <c r="J201" s="218" t="n">
        <f aca="false">ROUND(I201*H201,2)</f>
        <v>0</v>
      </c>
      <c r="K201" s="219"/>
      <c r="L201" s="220"/>
      <c r="M201" s="221"/>
      <c r="N201" s="222" t="s">
        <v>39</v>
      </c>
      <c r="O201" s="74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153</v>
      </c>
      <c r="AT201" s="225" t="s">
        <v>149</v>
      </c>
      <c r="AU201" s="225" t="s">
        <v>84</v>
      </c>
      <c r="AY201" s="3" t="s">
        <v>147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82</v>
      </c>
      <c r="BK201" s="226" t="n">
        <f aca="false">ROUND(I201*H201,2)</f>
        <v>0</v>
      </c>
      <c r="BL201" s="3" t="s">
        <v>154</v>
      </c>
      <c r="BM201" s="225" t="s">
        <v>2000</v>
      </c>
    </row>
    <row r="202" s="31" customFormat="true" ht="24" hidden="false" customHeight="true" outlineLevel="0" collapsed="false">
      <c r="A202" s="24"/>
      <c r="B202" s="25"/>
      <c r="C202" s="212" t="s">
        <v>436</v>
      </c>
      <c r="D202" s="212" t="s">
        <v>149</v>
      </c>
      <c r="E202" s="213" t="s">
        <v>599</v>
      </c>
      <c r="F202" s="214" t="s">
        <v>600</v>
      </c>
      <c r="G202" s="215" t="s">
        <v>180</v>
      </c>
      <c r="H202" s="216" t="n">
        <v>2</v>
      </c>
      <c r="I202" s="217"/>
      <c r="J202" s="218" t="n">
        <f aca="false">ROUND(I202*H202,2)</f>
        <v>0</v>
      </c>
      <c r="K202" s="219"/>
      <c r="L202" s="220"/>
      <c r="M202" s="221"/>
      <c r="N202" s="222" t="s">
        <v>39</v>
      </c>
      <c r="O202" s="74"/>
      <c r="P202" s="223" t="n">
        <f aca="false">O202*H202</f>
        <v>0</v>
      </c>
      <c r="Q202" s="223" t="n">
        <v>0</v>
      </c>
      <c r="R202" s="223" t="n">
        <f aca="false">Q202*H202</f>
        <v>0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153</v>
      </c>
      <c r="AT202" s="225" t="s">
        <v>149</v>
      </c>
      <c r="AU202" s="225" t="s">
        <v>84</v>
      </c>
      <c r="AY202" s="3" t="s">
        <v>147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82</v>
      </c>
      <c r="BK202" s="226" t="n">
        <f aca="false">ROUND(I202*H202,2)</f>
        <v>0</v>
      </c>
      <c r="BL202" s="3" t="s">
        <v>154</v>
      </c>
      <c r="BM202" s="225" t="s">
        <v>2001</v>
      </c>
    </row>
    <row r="203" s="31" customFormat="true" ht="24" hidden="false" customHeight="true" outlineLevel="0" collapsed="false">
      <c r="A203" s="24"/>
      <c r="B203" s="25"/>
      <c r="C203" s="269" t="s">
        <v>441</v>
      </c>
      <c r="D203" s="269" t="s">
        <v>208</v>
      </c>
      <c r="E203" s="270" t="s">
        <v>1918</v>
      </c>
      <c r="F203" s="271" t="s">
        <v>1919</v>
      </c>
      <c r="G203" s="272" t="s">
        <v>239</v>
      </c>
      <c r="H203" s="273" t="n">
        <v>5.4</v>
      </c>
      <c r="I203" s="274"/>
      <c r="J203" s="275" t="n">
        <f aca="false">ROUND(I203*H203,2)</f>
        <v>0</v>
      </c>
      <c r="K203" s="276"/>
      <c r="L203" s="30"/>
      <c r="M203" s="277"/>
      <c r="N203" s="278" t="s">
        <v>39</v>
      </c>
      <c r="O203" s="74"/>
      <c r="P203" s="223" t="n">
        <f aca="false">O203*H203</f>
        <v>0</v>
      </c>
      <c r="Q203" s="223" t="n">
        <v>0</v>
      </c>
      <c r="R203" s="223" t="n">
        <f aca="false">Q203*H203</f>
        <v>0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154</v>
      </c>
      <c r="AT203" s="225" t="s">
        <v>208</v>
      </c>
      <c r="AU203" s="225" t="s">
        <v>84</v>
      </c>
      <c r="AY203" s="3" t="s">
        <v>147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2</v>
      </c>
      <c r="BK203" s="226" t="n">
        <f aca="false">ROUND(I203*H203,2)</f>
        <v>0</v>
      </c>
      <c r="BL203" s="3" t="s">
        <v>154</v>
      </c>
      <c r="BM203" s="225" t="s">
        <v>2002</v>
      </c>
    </row>
    <row r="204" s="233" customFormat="true" ht="11.25" hidden="false" customHeight="false" outlineLevel="0" collapsed="false">
      <c r="B204" s="234"/>
      <c r="C204" s="235"/>
      <c r="D204" s="236" t="s">
        <v>182</v>
      </c>
      <c r="E204" s="237"/>
      <c r="F204" s="238" t="s">
        <v>1921</v>
      </c>
      <c r="G204" s="235"/>
      <c r="H204" s="237"/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82</v>
      </c>
      <c r="AU204" s="244" t="s">
        <v>84</v>
      </c>
      <c r="AV204" s="233" t="s">
        <v>82</v>
      </c>
      <c r="AW204" s="233" t="s">
        <v>31</v>
      </c>
      <c r="AX204" s="233" t="s">
        <v>74</v>
      </c>
      <c r="AY204" s="244" t="s">
        <v>147</v>
      </c>
    </row>
    <row r="205" s="245" customFormat="true" ht="11.25" hidden="false" customHeight="false" outlineLevel="0" collapsed="false">
      <c r="B205" s="246"/>
      <c r="C205" s="247"/>
      <c r="D205" s="236" t="s">
        <v>182</v>
      </c>
      <c r="E205" s="248"/>
      <c r="F205" s="249" t="s">
        <v>1922</v>
      </c>
      <c r="G205" s="247"/>
      <c r="H205" s="250" t="n">
        <v>5.4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82</v>
      </c>
      <c r="AU205" s="256" t="s">
        <v>84</v>
      </c>
      <c r="AV205" s="245" t="s">
        <v>84</v>
      </c>
      <c r="AW205" s="245" t="s">
        <v>31</v>
      </c>
      <c r="AX205" s="245" t="s">
        <v>82</v>
      </c>
      <c r="AY205" s="256" t="s">
        <v>147</v>
      </c>
    </row>
    <row r="206" s="31" customFormat="true" ht="16.5" hidden="false" customHeight="true" outlineLevel="0" collapsed="false">
      <c r="A206" s="24"/>
      <c r="B206" s="25"/>
      <c r="C206" s="212" t="s">
        <v>446</v>
      </c>
      <c r="D206" s="212" t="s">
        <v>149</v>
      </c>
      <c r="E206" s="213" t="s">
        <v>568</v>
      </c>
      <c r="F206" s="214" t="s">
        <v>569</v>
      </c>
      <c r="G206" s="215" t="s">
        <v>257</v>
      </c>
      <c r="H206" s="216" t="n">
        <v>0.056</v>
      </c>
      <c r="I206" s="217"/>
      <c r="J206" s="218" t="n">
        <f aca="false">ROUND(I206*H206,2)</f>
        <v>0</v>
      </c>
      <c r="K206" s="219"/>
      <c r="L206" s="220"/>
      <c r="M206" s="221"/>
      <c r="N206" s="222" t="s">
        <v>39</v>
      </c>
      <c r="O206" s="74"/>
      <c r="P206" s="223" t="n">
        <f aca="false">O206*H206</f>
        <v>0</v>
      </c>
      <c r="Q206" s="223" t="n">
        <v>0.2</v>
      </c>
      <c r="R206" s="223" t="n">
        <f aca="false">Q206*H206</f>
        <v>0.0112</v>
      </c>
      <c r="S206" s="223" t="n">
        <v>0</v>
      </c>
      <c r="T206" s="22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5" t="s">
        <v>153</v>
      </c>
      <c r="AT206" s="225" t="s">
        <v>149</v>
      </c>
      <c r="AU206" s="225" t="s">
        <v>84</v>
      </c>
      <c r="AY206" s="3" t="s">
        <v>147</v>
      </c>
      <c r="BE206" s="226" t="n">
        <f aca="false">IF(N206="základní",J206,0)</f>
        <v>0</v>
      </c>
      <c r="BF206" s="226" t="n">
        <f aca="false">IF(N206="snížená",J206,0)</f>
        <v>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82</v>
      </c>
      <c r="BK206" s="226" t="n">
        <f aca="false">ROUND(I206*H206,2)</f>
        <v>0</v>
      </c>
      <c r="BL206" s="3" t="s">
        <v>154</v>
      </c>
      <c r="BM206" s="225" t="s">
        <v>2003</v>
      </c>
    </row>
    <row r="207" s="233" customFormat="true" ht="11.25" hidden="false" customHeight="false" outlineLevel="0" collapsed="false">
      <c r="B207" s="234"/>
      <c r="C207" s="235"/>
      <c r="D207" s="236" t="s">
        <v>182</v>
      </c>
      <c r="E207" s="237"/>
      <c r="F207" s="238" t="s">
        <v>1921</v>
      </c>
      <c r="G207" s="235"/>
      <c r="H207" s="237"/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82</v>
      </c>
      <c r="AU207" s="244" t="s">
        <v>84</v>
      </c>
      <c r="AV207" s="233" t="s">
        <v>82</v>
      </c>
      <c r="AW207" s="233" t="s">
        <v>31</v>
      </c>
      <c r="AX207" s="233" t="s">
        <v>74</v>
      </c>
      <c r="AY207" s="244" t="s">
        <v>147</v>
      </c>
    </row>
    <row r="208" s="245" customFormat="true" ht="11.25" hidden="false" customHeight="false" outlineLevel="0" collapsed="false">
      <c r="B208" s="246"/>
      <c r="C208" s="247"/>
      <c r="D208" s="236" t="s">
        <v>182</v>
      </c>
      <c r="E208" s="248"/>
      <c r="F208" s="249" t="s">
        <v>1924</v>
      </c>
      <c r="G208" s="247"/>
      <c r="H208" s="250" t="n">
        <v>0.54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82</v>
      </c>
      <c r="AU208" s="256" t="s">
        <v>84</v>
      </c>
      <c r="AV208" s="245" t="s">
        <v>84</v>
      </c>
      <c r="AW208" s="245" t="s">
        <v>31</v>
      </c>
      <c r="AX208" s="245" t="s">
        <v>82</v>
      </c>
      <c r="AY208" s="256" t="s">
        <v>147</v>
      </c>
    </row>
    <row r="209" s="245" customFormat="true" ht="11.25" hidden="false" customHeight="false" outlineLevel="0" collapsed="false">
      <c r="B209" s="246"/>
      <c r="C209" s="247"/>
      <c r="D209" s="236" t="s">
        <v>182</v>
      </c>
      <c r="E209" s="247"/>
      <c r="F209" s="249" t="s">
        <v>1925</v>
      </c>
      <c r="G209" s="247"/>
      <c r="H209" s="250" t="n">
        <v>0.056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82</v>
      </c>
      <c r="AU209" s="256" t="s">
        <v>84</v>
      </c>
      <c r="AV209" s="245" t="s">
        <v>84</v>
      </c>
      <c r="AW209" s="245" t="s">
        <v>3</v>
      </c>
      <c r="AX209" s="245" t="s">
        <v>82</v>
      </c>
      <c r="AY209" s="256" t="s">
        <v>147</v>
      </c>
    </row>
    <row r="210" s="31" customFormat="true" ht="24" hidden="false" customHeight="true" outlineLevel="0" collapsed="false">
      <c r="A210" s="24"/>
      <c r="B210" s="25"/>
      <c r="C210" s="269" t="s">
        <v>451</v>
      </c>
      <c r="D210" s="269" t="s">
        <v>208</v>
      </c>
      <c r="E210" s="270" t="s">
        <v>1926</v>
      </c>
      <c r="F210" s="271" t="s">
        <v>1927</v>
      </c>
      <c r="G210" s="272" t="s">
        <v>239</v>
      </c>
      <c r="H210" s="273" t="n">
        <v>270</v>
      </c>
      <c r="I210" s="274"/>
      <c r="J210" s="275" t="n">
        <f aca="false">ROUND(I210*H210,2)</f>
        <v>0</v>
      </c>
      <c r="K210" s="276"/>
      <c r="L210" s="30"/>
      <c r="M210" s="277"/>
      <c r="N210" s="278" t="s">
        <v>39</v>
      </c>
      <c r="O210" s="74"/>
      <c r="P210" s="223" t="n">
        <f aca="false">O210*H210</f>
        <v>0</v>
      </c>
      <c r="Q210" s="223" t="n">
        <v>0</v>
      </c>
      <c r="R210" s="223" t="n">
        <f aca="false">Q210*H210</f>
        <v>0</v>
      </c>
      <c r="S210" s="223" t="n">
        <v>0</v>
      </c>
      <c r="T210" s="22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5" t="s">
        <v>154</v>
      </c>
      <c r="AT210" s="225" t="s">
        <v>208</v>
      </c>
      <c r="AU210" s="225" t="s">
        <v>84</v>
      </c>
      <c r="AY210" s="3" t="s">
        <v>147</v>
      </c>
      <c r="BE210" s="226" t="n">
        <f aca="false">IF(N210="základní",J210,0)</f>
        <v>0</v>
      </c>
      <c r="BF210" s="226" t="n">
        <f aca="false">IF(N210="snížená",J210,0)</f>
        <v>0</v>
      </c>
      <c r="BG210" s="226" t="n">
        <f aca="false">IF(N210="zákl. přenesená",J210,0)</f>
        <v>0</v>
      </c>
      <c r="BH210" s="226" t="n">
        <f aca="false">IF(N210="sníž. přenesená",J210,0)</f>
        <v>0</v>
      </c>
      <c r="BI210" s="226" t="n">
        <f aca="false">IF(N210="nulová",J210,0)</f>
        <v>0</v>
      </c>
      <c r="BJ210" s="3" t="s">
        <v>82</v>
      </c>
      <c r="BK210" s="226" t="n">
        <f aca="false">ROUND(I210*H210,2)</f>
        <v>0</v>
      </c>
      <c r="BL210" s="3" t="s">
        <v>154</v>
      </c>
      <c r="BM210" s="225" t="s">
        <v>2004</v>
      </c>
    </row>
    <row r="211" s="245" customFormat="true" ht="11.25" hidden="false" customHeight="false" outlineLevel="0" collapsed="false">
      <c r="B211" s="246"/>
      <c r="C211" s="247"/>
      <c r="D211" s="236" t="s">
        <v>182</v>
      </c>
      <c r="E211" s="248"/>
      <c r="F211" s="249" t="s">
        <v>522</v>
      </c>
      <c r="G211" s="247"/>
      <c r="H211" s="250" t="n">
        <v>54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82</v>
      </c>
      <c r="AU211" s="256" t="s">
        <v>84</v>
      </c>
      <c r="AV211" s="245" t="s">
        <v>84</v>
      </c>
      <c r="AW211" s="245" t="s">
        <v>31</v>
      </c>
      <c r="AX211" s="245" t="s">
        <v>74</v>
      </c>
      <c r="AY211" s="256" t="s">
        <v>147</v>
      </c>
    </row>
    <row r="212" s="245" customFormat="true" ht="11.25" hidden="false" customHeight="false" outlineLevel="0" collapsed="false">
      <c r="B212" s="246"/>
      <c r="C212" s="247"/>
      <c r="D212" s="236" t="s">
        <v>182</v>
      </c>
      <c r="E212" s="248"/>
      <c r="F212" s="249" t="s">
        <v>1929</v>
      </c>
      <c r="G212" s="247"/>
      <c r="H212" s="250" t="n">
        <v>216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82</v>
      </c>
      <c r="AU212" s="256" t="s">
        <v>84</v>
      </c>
      <c r="AV212" s="245" t="s">
        <v>84</v>
      </c>
      <c r="AW212" s="245" t="s">
        <v>31</v>
      </c>
      <c r="AX212" s="245" t="s">
        <v>74</v>
      </c>
      <c r="AY212" s="256" t="s">
        <v>147</v>
      </c>
    </row>
    <row r="213" s="257" customFormat="true" ht="11.25" hidden="false" customHeight="false" outlineLevel="0" collapsed="false">
      <c r="B213" s="258"/>
      <c r="C213" s="259"/>
      <c r="D213" s="236" t="s">
        <v>182</v>
      </c>
      <c r="E213" s="260"/>
      <c r="F213" s="261" t="s">
        <v>186</v>
      </c>
      <c r="G213" s="259"/>
      <c r="H213" s="262" t="n">
        <v>270</v>
      </c>
      <c r="I213" s="263"/>
      <c r="J213" s="259"/>
      <c r="K213" s="259"/>
      <c r="L213" s="264"/>
      <c r="M213" s="265"/>
      <c r="N213" s="266"/>
      <c r="O213" s="266"/>
      <c r="P213" s="266"/>
      <c r="Q213" s="266"/>
      <c r="R213" s="266"/>
      <c r="S213" s="266"/>
      <c r="T213" s="267"/>
      <c r="AT213" s="268" t="s">
        <v>182</v>
      </c>
      <c r="AU213" s="268" t="s">
        <v>84</v>
      </c>
      <c r="AV213" s="257" t="s">
        <v>154</v>
      </c>
      <c r="AW213" s="257" t="s">
        <v>31</v>
      </c>
      <c r="AX213" s="257" t="s">
        <v>82</v>
      </c>
      <c r="AY213" s="268" t="s">
        <v>147</v>
      </c>
    </row>
    <row r="214" s="31" customFormat="true" ht="33" hidden="false" customHeight="true" outlineLevel="0" collapsed="false">
      <c r="A214" s="24"/>
      <c r="B214" s="25"/>
      <c r="C214" s="269" t="s">
        <v>456</v>
      </c>
      <c r="D214" s="269" t="s">
        <v>208</v>
      </c>
      <c r="E214" s="270" t="s">
        <v>1930</v>
      </c>
      <c r="F214" s="271" t="s">
        <v>1931</v>
      </c>
      <c r="G214" s="272" t="s">
        <v>239</v>
      </c>
      <c r="H214" s="273" t="n">
        <v>17050</v>
      </c>
      <c r="I214" s="274"/>
      <c r="J214" s="275" t="n">
        <f aca="false">ROUND(I214*H214,2)</f>
        <v>0</v>
      </c>
      <c r="K214" s="276"/>
      <c r="L214" s="30"/>
      <c r="M214" s="277"/>
      <c r="N214" s="278" t="s">
        <v>39</v>
      </c>
      <c r="O214" s="74"/>
      <c r="P214" s="223" t="n">
        <f aca="false">O214*H214</f>
        <v>0</v>
      </c>
      <c r="Q214" s="223" t="n">
        <v>0</v>
      </c>
      <c r="R214" s="223" t="n">
        <f aca="false">Q214*H214</f>
        <v>0</v>
      </c>
      <c r="S214" s="223" t="n">
        <v>0</v>
      </c>
      <c r="T214" s="22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154</v>
      </c>
      <c r="AT214" s="225" t="s">
        <v>208</v>
      </c>
      <c r="AU214" s="225" t="s">
        <v>84</v>
      </c>
      <c r="AY214" s="3" t="s">
        <v>147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82</v>
      </c>
      <c r="BK214" s="226" t="n">
        <f aca="false">ROUND(I214*H214,2)</f>
        <v>0</v>
      </c>
      <c r="BL214" s="3" t="s">
        <v>154</v>
      </c>
      <c r="BM214" s="225" t="s">
        <v>2005</v>
      </c>
    </row>
    <row r="215" s="245" customFormat="true" ht="11.25" hidden="false" customHeight="false" outlineLevel="0" collapsed="false">
      <c r="B215" s="246"/>
      <c r="C215" s="247"/>
      <c r="D215" s="236" t="s">
        <v>182</v>
      </c>
      <c r="E215" s="248"/>
      <c r="F215" s="249" t="s">
        <v>283</v>
      </c>
      <c r="G215" s="247"/>
      <c r="H215" s="250" t="n">
        <v>1550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82</v>
      </c>
      <c r="AU215" s="256" t="s">
        <v>84</v>
      </c>
      <c r="AV215" s="245" t="s">
        <v>84</v>
      </c>
      <c r="AW215" s="245" t="s">
        <v>31</v>
      </c>
      <c r="AX215" s="245" t="s">
        <v>74</v>
      </c>
      <c r="AY215" s="256" t="s">
        <v>147</v>
      </c>
    </row>
    <row r="216" s="245" customFormat="true" ht="11.25" hidden="false" customHeight="false" outlineLevel="0" collapsed="false">
      <c r="B216" s="246"/>
      <c r="C216" s="247"/>
      <c r="D216" s="236" t="s">
        <v>182</v>
      </c>
      <c r="E216" s="248"/>
      <c r="F216" s="249" t="s">
        <v>1933</v>
      </c>
      <c r="G216" s="247"/>
      <c r="H216" s="250" t="n">
        <v>15500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82</v>
      </c>
      <c r="AU216" s="256" t="s">
        <v>84</v>
      </c>
      <c r="AV216" s="245" t="s">
        <v>84</v>
      </c>
      <c r="AW216" s="245" t="s">
        <v>31</v>
      </c>
      <c r="AX216" s="245" t="s">
        <v>74</v>
      </c>
      <c r="AY216" s="256" t="s">
        <v>147</v>
      </c>
    </row>
    <row r="217" s="257" customFormat="true" ht="11.25" hidden="false" customHeight="false" outlineLevel="0" collapsed="false">
      <c r="B217" s="258"/>
      <c r="C217" s="259"/>
      <c r="D217" s="236" t="s">
        <v>182</v>
      </c>
      <c r="E217" s="260"/>
      <c r="F217" s="261" t="s">
        <v>186</v>
      </c>
      <c r="G217" s="259"/>
      <c r="H217" s="262" t="n">
        <v>17050</v>
      </c>
      <c r="I217" s="263"/>
      <c r="J217" s="259"/>
      <c r="K217" s="259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182</v>
      </c>
      <c r="AU217" s="268" t="s">
        <v>84</v>
      </c>
      <c r="AV217" s="257" t="s">
        <v>154</v>
      </c>
      <c r="AW217" s="257" t="s">
        <v>31</v>
      </c>
      <c r="AX217" s="257" t="s">
        <v>82</v>
      </c>
      <c r="AY217" s="268" t="s">
        <v>147</v>
      </c>
    </row>
    <row r="218" s="31" customFormat="true" ht="21.75" hidden="false" customHeight="true" outlineLevel="0" collapsed="false">
      <c r="A218" s="24"/>
      <c r="B218" s="25"/>
      <c r="C218" s="269" t="s">
        <v>462</v>
      </c>
      <c r="D218" s="269" t="s">
        <v>208</v>
      </c>
      <c r="E218" s="270" t="s">
        <v>500</v>
      </c>
      <c r="F218" s="271" t="s">
        <v>501</v>
      </c>
      <c r="G218" s="272" t="s">
        <v>239</v>
      </c>
      <c r="H218" s="273" t="n">
        <v>1550</v>
      </c>
      <c r="I218" s="274"/>
      <c r="J218" s="275" t="n">
        <f aca="false">ROUND(I218*H218,2)</f>
        <v>0</v>
      </c>
      <c r="K218" s="276"/>
      <c r="L218" s="30"/>
      <c r="M218" s="277"/>
      <c r="N218" s="278" t="s">
        <v>39</v>
      </c>
      <c r="O218" s="74"/>
      <c r="P218" s="223" t="n">
        <f aca="false">O218*H218</f>
        <v>0</v>
      </c>
      <c r="Q218" s="223" t="n">
        <v>0</v>
      </c>
      <c r="R218" s="223" t="n">
        <f aca="false">Q218*H218</f>
        <v>0</v>
      </c>
      <c r="S218" s="223" t="n">
        <v>0</v>
      </c>
      <c r="T218" s="22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5" t="s">
        <v>154</v>
      </c>
      <c r="AT218" s="225" t="s">
        <v>208</v>
      </c>
      <c r="AU218" s="225" t="s">
        <v>84</v>
      </c>
      <c r="AY218" s="3" t="s">
        <v>147</v>
      </c>
      <c r="BE218" s="226" t="n">
        <f aca="false">IF(N218="základní",J218,0)</f>
        <v>0</v>
      </c>
      <c r="BF218" s="226" t="n">
        <f aca="false">IF(N218="snížená",J218,0)</f>
        <v>0</v>
      </c>
      <c r="BG218" s="226" t="n">
        <f aca="false">IF(N218="zákl. přenesená",J218,0)</f>
        <v>0</v>
      </c>
      <c r="BH218" s="226" t="n">
        <f aca="false">IF(N218="sníž. přenesená",J218,0)</f>
        <v>0</v>
      </c>
      <c r="BI218" s="226" t="n">
        <f aca="false">IF(N218="nulová",J218,0)</f>
        <v>0</v>
      </c>
      <c r="BJ218" s="3" t="s">
        <v>82</v>
      </c>
      <c r="BK218" s="226" t="n">
        <f aca="false">ROUND(I218*H218,2)</f>
        <v>0</v>
      </c>
      <c r="BL218" s="3" t="s">
        <v>154</v>
      </c>
      <c r="BM218" s="225" t="s">
        <v>2006</v>
      </c>
    </row>
    <row r="219" s="233" customFormat="true" ht="11.25" hidden="false" customHeight="false" outlineLevel="0" collapsed="false">
      <c r="B219" s="234"/>
      <c r="C219" s="235"/>
      <c r="D219" s="236" t="s">
        <v>182</v>
      </c>
      <c r="E219" s="237"/>
      <c r="F219" s="238" t="s">
        <v>1935</v>
      </c>
      <c r="G219" s="235"/>
      <c r="H219" s="237"/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82</v>
      </c>
      <c r="AU219" s="244" t="s">
        <v>84</v>
      </c>
      <c r="AV219" s="233" t="s">
        <v>82</v>
      </c>
      <c r="AW219" s="233" t="s">
        <v>31</v>
      </c>
      <c r="AX219" s="233" t="s">
        <v>74</v>
      </c>
      <c r="AY219" s="244" t="s">
        <v>147</v>
      </c>
    </row>
    <row r="220" s="245" customFormat="true" ht="11.25" hidden="false" customHeight="false" outlineLevel="0" collapsed="false">
      <c r="B220" s="246"/>
      <c r="C220" s="247"/>
      <c r="D220" s="236" t="s">
        <v>182</v>
      </c>
      <c r="E220" s="248"/>
      <c r="F220" s="249" t="s">
        <v>282</v>
      </c>
      <c r="G220" s="247"/>
      <c r="H220" s="250" t="n">
        <v>1550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82</v>
      </c>
      <c r="AU220" s="256" t="s">
        <v>84</v>
      </c>
      <c r="AV220" s="245" t="s">
        <v>84</v>
      </c>
      <c r="AW220" s="245" t="s">
        <v>31</v>
      </c>
      <c r="AX220" s="245" t="s">
        <v>82</v>
      </c>
      <c r="AY220" s="256" t="s">
        <v>147</v>
      </c>
    </row>
    <row r="221" s="31" customFormat="true" ht="33" hidden="false" customHeight="true" outlineLevel="0" collapsed="false">
      <c r="A221" s="24"/>
      <c r="B221" s="25"/>
      <c r="C221" s="269" t="s">
        <v>467</v>
      </c>
      <c r="D221" s="269" t="s">
        <v>208</v>
      </c>
      <c r="E221" s="270" t="s">
        <v>1936</v>
      </c>
      <c r="F221" s="271" t="s">
        <v>509</v>
      </c>
      <c r="G221" s="272" t="s">
        <v>510</v>
      </c>
      <c r="H221" s="273" t="n">
        <v>0.315</v>
      </c>
      <c r="I221" s="274"/>
      <c r="J221" s="275" t="n">
        <f aca="false">ROUND(I221*H221,2)</f>
        <v>0</v>
      </c>
      <c r="K221" s="276"/>
      <c r="L221" s="30"/>
      <c r="M221" s="277"/>
      <c r="N221" s="278" t="s">
        <v>39</v>
      </c>
      <c r="O221" s="74"/>
      <c r="P221" s="223" t="n">
        <f aca="false">O221*H221</f>
        <v>0</v>
      </c>
      <c r="Q221" s="223" t="n">
        <v>0</v>
      </c>
      <c r="R221" s="223" t="n">
        <f aca="false">Q221*H221</f>
        <v>0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154</v>
      </c>
      <c r="AT221" s="225" t="s">
        <v>208</v>
      </c>
      <c r="AU221" s="225" t="s">
        <v>84</v>
      </c>
      <c r="AY221" s="3" t="s">
        <v>147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82</v>
      </c>
      <c r="BK221" s="226" t="n">
        <f aca="false">ROUND(I221*H221,2)</f>
        <v>0</v>
      </c>
      <c r="BL221" s="3" t="s">
        <v>154</v>
      </c>
      <c r="BM221" s="225" t="s">
        <v>2007</v>
      </c>
    </row>
    <row r="222" s="245" customFormat="true" ht="11.25" hidden="false" customHeight="false" outlineLevel="0" collapsed="false">
      <c r="B222" s="246"/>
      <c r="C222" s="247"/>
      <c r="D222" s="236" t="s">
        <v>182</v>
      </c>
      <c r="E222" s="248"/>
      <c r="F222" s="249" t="s">
        <v>1938</v>
      </c>
      <c r="G222" s="247"/>
      <c r="H222" s="250" t="n">
        <v>0.31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82</v>
      </c>
      <c r="AU222" s="256" t="s">
        <v>84</v>
      </c>
      <c r="AV222" s="245" t="s">
        <v>84</v>
      </c>
      <c r="AW222" s="245" t="s">
        <v>31</v>
      </c>
      <c r="AX222" s="245" t="s">
        <v>74</v>
      </c>
      <c r="AY222" s="256" t="s">
        <v>147</v>
      </c>
    </row>
    <row r="223" s="245" customFormat="true" ht="11.25" hidden="false" customHeight="false" outlineLevel="0" collapsed="false">
      <c r="B223" s="246"/>
      <c r="C223" s="247"/>
      <c r="D223" s="236" t="s">
        <v>182</v>
      </c>
      <c r="E223" s="248"/>
      <c r="F223" s="249" t="s">
        <v>1939</v>
      </c>
      <c r="G223" s="247"/>
      <c r="H223" s="250" t="n">
        <v>0.005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182</v>
      </c>
      <c r="AU223" s="256" t="s">
        <v>84</v>
      </c>
      <c r="AV223" s="245" t="s">
        <v>84</v>
      </c>
      <c r="AW223" s="245" t="s">
        <v>31</v>
      </c>
      <c r="AX223" s="245" t="s">
        <v>74</v>
      </c>
      <c r="AY223" s="256" t="s">
        <v>147</v>
      </c>
    </row>
    <row r="224" s="257" customFormat="true" ht="11.25" hidden="false" customHeight="false" outlineLevel="0" collapsed="false">
      <c r="B224" s="258"/>
      <c r="C224" s="259"/>
      <c r="D224" s="236" t="s">
        <v>182</v>
      </c>
      <c r="E224" s="260"/>
      <c r="F224" s="261" t="s">
        <v>186</v>
      </c>
      <c r="G224" s="259"/>
      <c r="H224" s="262" t="n">
        <v>0.315</v>
      </c>
      <c r="I224" s="263"/>
      <c r="J224" s="259"/>
      <c r="K224" s="259"/>
      <c r="L224" s="264"/>
      <c r="M224" s="265"/>
      <c r="N224" s="266"/>
      <c r="O224" s="266"/>
      <c r="P224" s="266"/>
      <c r="Q224" s="266"/>
      <c r="R224" s="266"/>
      <c r="S224" s="266"/>
      <c r="T224" s="267"/>
      <c r="AT224" s="268" t="s">
        <v>182</v>
      </c>
      <c r="AU224" s="268" t="s">
        <v>84</v>
      </c>
      <c r="AV224" s="257" t="s">
        <v>154</v>
      </c>
      <c r="AW224" s="257" t="s">
        <v>31</v>
      </c>
      <c r="AX224" s="257" t="s">
        <v>82</v>
      </c>
      <c r="AY224" s="268" t="s">
        <v>147</v>
      </c>
    </row>
    <row r="225" s="31" customFormat="true" ht="16.5" hidden="false" customHeight="true" outlineLevel="0" collapsed="false">
      <c r="A225" s="24"/>
      <c r="B225" s="25"/>
      <c r="C225" s="212" t="s">
        <v>248</v>
      </c>
      <c r="D225" s="212" t="s">
        <v>149</v>
      </c>
      <c r="E225" s="213" t="s">
        <v>1940</v>
      </c>
      <c r="F225" s="214" t="s">
        <v>519</v>
      </c>
      <c r="G225" s="215" t="s">
        <v>459</v>
      </c>
      <c r="H225" s="216" t="n">
        <v>96.24</v>
      </c>
      <c r="I225" s="217"/>
      <c r="J225" s="218" t="n">
        <f aca="false">ROUND(I225*H225,2)</f>
        <v>0</v>
      </c>
      <c r="K225" s="219"/>
      <c r="L225" s="220"/>
      <c r="M225" s="221"/>
      <c r="N225" s="222" t="s">
        <v>39</v>
      </c>
      <c r="O225" s="74"/>
      <c r="P225" s="223" t="n">
        <f aca="false">O225*H225</f>
        <v>0</v>
      </c>
      <c r="Q225" s="223" t="n">
        <v>0.001</v>
      </c>
      <c r="R225" s="223" t="n">
        <f aca="false">Q225*H225</f>
        <v>0.09624</v>
      </c>
      <c r="S225" s="223" t="n">
        <v>0</v>
      </c>
      <c r="T225" s="22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5" t="s">
        <v>153</v>
      </c>
      <c r="AT225" s="225" t="s">
        <v>149</v>
      </c>
      <c r="AU225" s="225" t="s">
        <v>84</v>
      </c>
      <c r="AY225" s="3" t="s">
        <v>147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82</v>
      </c>
      <c r="BK225" s="226" t="n">
        <f aca="false">ROUND(I225*H225,2)</f>
        <v>0</v>
      </c>
      <c r="BL225" s="3" t="s">
        <v>154</v>
      </c>
      <c r="BM225" s="225" t="s">
        <v>2008</v>
      </c>
    </row>
    <row r="226" s="245" customFormat="true" ht="11.25" hidden="false" customHeight="false" outlineLevel="0" collapsed="false">
      <c r="B226" s="246"/>
      <c r="C226" s="247"/>
      <c r="D226" s="236" t="s">
        <v>182</v>
      </c>
      <c r="E226" s="248"/>
      <c r="F226" s="249" t="s">
        <v>1942</v>
      </c>
      <c r="G226" s="247"/>
      <c r="H226" s="250" t="n">
        <v>93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82</v>
      </c>
      <c r="AU226" s="256" t="s">
        <v>84</v>
      </c>
      <c r="AV226" s="245" t="s">
        <v>84</v>
      </c>
      <c r="AW226" s="245" t="s">
        <v>31</v>
      </c>
      <c r="AX226" s="245" t="s">
        <v>74</v>
      </c>
      <c r="AY226" s="256" t="s">
        <v>147</v>
      </c>
    </row>
    <row r="227" s="245" customFormat="true" ht="11.25" hidden="false" customHeight="false" outlineLevel="0" collapsed="false">
      <c r="B227" s="246"/>
      <c r="C227" s="247"/>
      <c r="D227" s="236" t="s">
        <v>182</v>
      </c>
      <c r="E227" s="248"/>
      <c r="F227" s="249" t="s">
        <v>1943</v>
      </c>
      <c r="G227" s="247"/>
      <c r="H227" s="250" t="n">
        <v>3.24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182</v>
      </c>
      <c r="AU227" s="256" t="s">
        <v>84</v>
      </c>
      <c r="AV227" s="245" t="s">
        <v>84</v>
      </c>
      <c r="AW227" s="245" t="s">
        <v>31</v>
      </c>
      <c r="AX227" s="245" t="s">
        <v>74</v>
      </c>
      <c r="AY227" s="256" t="s">
        <v>147</v>
      </c>
    </row>
    <row r="228" s="257" customFormat="true" ht="11.25" hidden="false" customHeight="false" outlineLevel="0" collapsed="false">
      <c r="B228" s="258"/>
      <c r="C228" s="259"/>
      <c r="D228" s="236" t="s">
        <v>182</v>
      </c>
      <c r="E228" s="260"/>
      <c r="F228" s="261" t="s">
        <v>186</v>
      </c>
      <c r="G228" s="259"/>
      <c r="H228" s="262" t="n">
        <v>96.24</v>
      </c>
      <c r="I228" s="263"/>
      <c r="J228" s="259"/>
      <c r="K228" s="259"/>
      <c r="L228" s="264"/>
      <c r="M228" s="265"/>
      <c r="N228" s="266"/>
      <c r="O228" s="266"/>
      <c r="P228" s="266"/>
      <c r="Q228" s="266"/>
      <c r="R228" s="266"/>
      <c r="S228" s="266"/>
      <c r="T228" s="267"/>
      <c r="AT228" s="268" t="s">
        <v>182</v>
      </c>
      <c r="AU228" s="268" t="s">
        <v>84</v>
      </c>
      <c r="AV228" s="257" t="s">
        <v>154</v>
      </c>
      <c r="AW228" s="257" t="s">
        <v>31</v>
      </c>
      <c r="AX228" s="257" t="s">
        <v>82</v>
      </c>
      <c r="AY228" s="268" t="s">
        <v>147</v>
      </c>
    </row>
    <row r="229" s="31" customFormat="true" ht="24" hidden="false" customHeight="true" outlineLevel="0" collapsed="false">
      <c r="A229" s="24"/>
      <c r="B229" s="25"/>
      <c r="C229" s="269" t="s">
        <v>475</v>
      </c>
      <c r="D229" s="269" t="s">
        <v>208</v>
      </c>
      <c r="E229" s="270" t="s">
        <v>536</v>
      </c>
      <c r="F229" s="271" t="s">
        <v>537</v>
      </c>
      <c r="G229" s="272" t="s">
        <v>180</v>
      </c>
      <c r="H229" s="273" t="n">
        <v>4</v>
      </c>
      <c r="I229" s="274"/>
      <c r="J229" s="275" t="n">
        <f aca="false">ROUND(I229*H229,2)</f>
        <v>0</v>
      </c>
      <c r="K229" s="276"/>
      <c r="L229" s="30"/>
      <c r="M229" s="277"/>
      <c r="N229" s="278" t="s">
        <v>39</v>
      </c>
      <c r="O229" s="74"/>
      <c r="P229" s="223" t="n">
        <f aca="false">O229*H229</f>
        <v>0</v>
      </c>
      <c r="Q229" s="223" t="n">
        <v>6E-005</v>
      </c>
      <c r="R229" s="223" t="n">
        <f aca="false">Q229*H229</f>
        <v>0.00024</v>
      </c>
      <c r="S229" s="223" t="n">
        <v>0</v>
      </c>
      <c r="T229" s="22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5" t="s">
        <v>154</v>
      </c>
      <c r="AT229" s="225" t="s">
        <v>208</v>
      </c>
      <c r="AU229" s="225" t="s">
        <v>84</v>
      </c>
      <c r="AY229" s="3" t="s">
        <v>147</v>
      </c>
      <c r="BE229" s="226" t="n">
        <f aca="false">IF(N229="základní",J229,0)</f>
        <v>0</v>
      </c>
      <c r="BF229" s="226" t="n">
        <f aca="false">IF(N229="snížená",J229,0)</f>
        <v>0</v>
      </c>
      <c r="BG229" s="226" t="n">
        <f aca="false">IF(N229="zákl. přenesená",J229,0)</f>
        <v>0</v>
      </c>
      <c r="BH229" s="226" t="n">
        <f aca="false">IF(N229="sníž. přenesená",J229,0)</f>
        <v>0</v>
      </c>
      <c r="BI229" s="226" t="n">
        <f aca="false">IF(N229="nulová",J229,0)</f>
        <v>0</v>
      </c>
      <c r="BJ229" s="3" t="s">
        <v>82</v>
      </c>
      <c r="BK229" s="226" t="n">
        <f aca="false">ROUND(I229*H229,2)</f>
        <v>0</v>
      </c>
      <c r="BL229" s="3" t="s">
        <v>154</v>
      </c>
      <c r="BM229" s="225" t="s">
        <v>2009</v>
      </c>
    </row>
    <row r="230" s="233" customFormat="true" ht="11.25" hidden="false" customHeight="false" outlineLevel="0" collapsed="false">
      <c r="B230" s="234"/>
      <c r="C230" s="235"/>
      <c r="D230" s="236" t="s">
        <v>182</v>
      </c>
      <c r="E230" s="237"/>
      <c r="F230" s="238" t="s">
        <v>1945</v>
      </c>
      <c r="G230" s="235"/>
      <c r="H230" s="237"/>
      <c r="I230" s="239"/>
      <c r="J230" s="235"/>
      <c r="K230" s="235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182</v>
      </c>
      <c r="AU230" s="244" t="s">
        <v>84</v>
      </c>
      <c r="AV230" s="233" t="s">
        <v>82</v>
      </c>
      <c r="AW230" s="233" t="s">
        <v>31</v>
      </c>
      <c r="AX230" s="233" t="s">
        <v>74</v>
      </c>
      <c r="AY230" s="244" t="s">
        <v>147</v>
      </c>
    </row>
    <row r="231" s="245" customFormat="true" ht="11.25" hidden="false" customHeight="false" outlineLevel="0" collapsed="false">
      <c r="B231" s="246"/>
      <c r="C231" s="247"/>
      <c r="D231" s="236" t="s">
        <v>182</v>
      </c>
      <c r="E231" s="248"/>
      <c r="F231" s="249" t="s">
        <v>1897</v>
      </c>
      <c r="G231" s="247"/>
      <c r="H231" s="250" t="n">
        <v>4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182</v>
      </c>
      <c r="AU231" s="256" t="s">
        <v>84</v>
      </c>
      <c r="AV231" s="245" t="s">
        <v>84</v>
      </c>
      <c r="AW231" s="245" t="s">
        <v>31</v>
      </c>
      <c r="AX231" s="245" t="s">
        <v>82</v>
      </c>
      <c r="AY231" s="256" t="s">
        <v>147</v>
      </c>
    </row>
    <row r="232" s="31" customFormat="true" ht="24" hidden="false" customHeight="true" outlineLevel="0" collapsed="false">
      <c r="A232" s="24"/>
      <c r="B232" s="25"/>
      <c r="C232" s="269" t="s">
        <v>479</v>
      </c>
      <c r="D232" s="269" t="s">
        <v>208</v>
      </c>
      <c r="E232" s="270" t="s">
        <v>1946</v>
      </c>
      <c r="F232" s="271" t="s">
        <v>1947</v>
      </c>
      <c r="G232" s="272" t="s">
        <v>180</v>
      </c>
      <c r="H232" s="273" t="n">
        <v>20</v>
      </c>
      <c r="I232" s="274"/>
      <c r="J232" s="275" t="n">
        <f aca="false">ROUND(I232*H232,2)</f>
        <v>0</v>
      </c>
      <c r="K232" s="276"/>
      <c r="L232" s="30"/>
      <c r="M232" s="277"/>
      <c r="N232" s="278" t="s">
        <v>39</v>
      </c>
      <c r="O232" s="74"/>
      <c r="P232" s="223" t="n">
        <f aca="false">O232*H232</f>
        <v>0</v>
      </c>
      <c r="Q232" s="223" t="n">
        <v>0</v>
      </c>
      <c r="R232" s="223" t="n">
        <f aca="false">Q232*H232</f>
        <v>0</v>
      </c>
      <c r="S232" s="223" t="n">
        <v>0</v>
      </c>
      <c r="T232" s="22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5" t="s">
        <v>154</v>
      </c>
      <c r="AT232" s="225" t="s">
        <v>208</v>
      </c>
      <c r="AU232" s="225" t="s">
        <v>84</v>
      </c>
      <c r="AY232" s="3" t="s">
        <v>147</v>
      </c>
      <c r="BE232" s="226" t="n">
        <f aca="false">IF(N232="základní",J232,0)</f>
        <v>0</v>
      </c>
      <c r="BF232" s="226" t="n">
        <f aca="false">IF(N232="snížená",J232,0)</f>
        <v>0</v>
      </c>
      <c r="BG232" s="226" t="n">
        <f aca="false">IF(N232="zákl. přenesená",J232,0)</f>
        <v>0</v>
      </c>
      <c r="BH232" s="226" t="n">
        <f aca="false">IF(N232="sníž. přenesená",J232,0)</f>
        <v>0</v>
      </c>
      <c r="BI232" s="226" t="n">
        <f aca="false">IF(N232="nulová",J232,0)</f>
        <v>0</v>
      </c>
      <c r="BJ232" s="3" t="s">
        <v>82</v>
      </c>
      <c r="BK232" s="226" t="n">
        <f aca="false">ROUND(I232*H232,2)</f>
        <v>0</v>
      </c>
      <c r="BL232" s="3" t="s">
        <v>154</v>
      </c>
      <c r="BM232" s="225" t="s">
        <v>2010</v>
      </c>
    </row>
    <row r="233" s="245" customFormat="true" ht="11.25" hidden="false" customHeight="false" outlineLevel="0" collapsed="false">
      <c r="B233" s="246"/>
      <c r="C233" s="247"/>
      <c r="D233" s="236" t="s">
        <v>182</v>
      </c>
      <c r="E233" s="248"/>
      <c r="F233" s="249" t="s">
        <v>1949</v>
      </c>
      <c r="G233" s="247"/>
      <c r="H233" s="250" t="n">
        <v>20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82</v>
      </c>
      <c r="AU233" s="256" t="s">
        <v>84</v>
      </c>
      <c r="AV233" s="245" t="s">
        <v>84</v>
      </c>
      <c r="AW233" s="245" t="s">
        <v>31</v>
      </c>
      <c r="AX233" s="245" t="s">
        <v>82</v>
      </c>
      <c r="AY233" s="256" t="s">
        <v>147</v>
      </c>
    </row>
    <row r="234" s="31" customFormat="true" ht="24" hidden="false" customHeight="true" outlineLevel="0" collapsed="false">
      <c r="A234" s="24"/>
      <c r="B234" s="25"/>
      <c r="C234" s="269" t="s">
        <v>483</v>
      </c>
      <c r="D234" s="269" t="s">
        <v>208</v>
      </c>
      <c r="E234" s="270" t="s">
        <v>1950</v>
      </c>
      <c r="F234" s="271" t="s">
        <v>1951</v>
      </c>
      <c r="G234" s="272" t="s">
        <v>239</v>
      </c>
      <c r="H234" s="273" t="n">
        <v>1550</v>
      </c>
      <c r="I234" s="274"/>
      <c r="J234" s="275" t="n">
        <f aca="false">ROUND(I234*H234,2)</f>
        <v>0</v>
      </c>
      <c r="K234" s="276"/>
      <c r="L234" s="30"/>
      <c r="M234" s="277"/>
      <c r="N234" s="278" t="s">
        <v>39</v>
      </c>
      <c r="O234" s="74"/>
      <c r="P234" s="223" t="n">
        <f aca="false">O234*H234</f>
        <v>0</v>
      </c>
      <c r="Q234" s="223" t="n">
        <v>0</v>
      </c>
      <c r="R234" s="223" t="n">
        <f aca="false">Q234*H234</f>
        <v>0</v>
      </c>
      <c r="S234" s="223" t="n">
        <v>0</v>
      </c>
      <c r="T234" s="22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5" t="s">
        <v>154</v>
      </c>
      <c r="AT234" s="225" t="s">
        <v>208</v>
      </c>
      <c r="AU234" s="225" t="s">
        <v>84</v>
      </c>
      <c r="AY234" s="3" t="s">
        <v>147</v>
      </c>
      <c r="BE234" s="226" t="n">
        <f aca="false">IF(N234="základní",J234,0)</f>
        <v>0</v>
      </c>
      <c r="BF234" s="226" t="n">
        <f aca="false">IF(N234="snížená",J234,0)</f>
        <v>0</v>
      </c>
      <c r="BG234" s="226" t="n">
        <f aca="false">IF(N234="zákl. přenesená",J234,0)</f>
        <v>0</v>
      </c>
      <c r="BH234" s="226" t="n">
        <f aca="false">IF(N234="sníž. přenesená",J234,0)</f>
        <v>0</v>
      </c>
      <c r="BI234" s="226" t="n">
        <f aca="false">IF(N234="nulová",J234,0)</f>
        <v>0</v>
      </c>
      <c r="BJ234" s="3" t="s">
        <v>82</v>
      </c>
      <c r="BK234" s="226" t="n">
        <f aca="false">ROUND(I234*H234,2)</f>
        <v>0</v>
      </c>
      <c r="BL234" s="3" t="s">
        <v>154</v>
      </c>
      <c r="BM234" s="225" t="s">
        <v>2011</v>
      </c>
    </row>
    <row r="235" s="245" customFormat="true" ht="11.25" hidden="false" customHeight="false" outlineLevel="0" collapsed="false">
      <c r="B235" s="246"/>
      <c r="C235" s="247"/>
      <c r="D235" s="236" t="s">
        <v>182</v>
      </c>
      <c r="E235" s="248"/>
      <c r="F235" s="249" t="s">
        <v>282</v>
      </c>
      <c r="G235" s="247"/>
      <c r="H235" s="250" t="n">
        <v>1550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82</v>
      </c>
      <c r="AU235" s="256" t="s">
        <v>84</v>
      </c>
      <c r="AV235" s="245" t="s">
        <v>84</v>
      </c>
      <c r="AW235" s="245" t="s">
        <v>31</v>
      </c>
      <c r="AX235" s="245" t="s">
        <v>82</v>
      </c>
      <c r="AY235" s="256" t="s">
        <v>147</v>
      </c>
    </row>
    <row r="236" s="31" customFormat="true" ht="16.5" hidden="false" customHeight="true" outlineLevel="0" collapsed="false">
      <c r="A236" s="24"/>
      <c r="B236" s="25"/>
      <c r="C236" s="212" t="s">
        <v>487</v>
      </c>
      <c r="D236" s="212" t="s">
        <v>149</v>
      </c>
      <c r="E236" s="213" t="s">
        <v>1953</v>
      </c>
      <c r="F236" s="214" t="s">
        <v>1954</v>
      </c>
      <c r="G236" s="215" t="s">
        <v>1955</v>
      </c>
      <c r="H236" s="216" t="n">
        <v>1.456</v>
      </c>
      <c r="I236" s="217"/>
      <c r="J236" s="218" t="n">
        <f aca="false">ROUND(I236*H236,2)</f>
        <v>0</v>
      </c>
      <c r="K236" s="219"/>
      <c r="L236" s="220"/>
      <c r="M236" s="221"/>
      <c r="N236" s="222" t="s">
        <v>39</v>
      </c>
      <c r="O236" s="74"/>
      <c r="P236" s="223" t="n">
        <f aca="false">O236*H236</f>
        <v>0</v>
      </c>
      <c r="Q236" s="223" t="n">
        <v>0</v>
      </c>
      <c r="R236" s="223" t="n">
        <f aca="false">Q236*H236</f>
        <v>0</v>
      </c>
      <c r="S236" s="223" t="n">
        <v>0</v>
      </c>
      <c r="T236" s="22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5" t="s">
        <v>153</v>
      </c>
      <c r="AT236" s="225" t="s">
        <v>149</v>
      </c>
      <c r="AU236" s="225" t="s">
        <v>84</v>
      </c>
      <c r="AY236" s="3" t="s">
        <v>147</v>
      </c>
      <c r="BE236" s="226" t="n">
        <f aca="false">IF(N236="základní",J236,0)</f>
        <v>0</v>
      </c>
      <c r="BF236" s="226" t="n">
        <f aca="false">IF(N236="snížená",J236,0)</f>
        <v>0</v>
      </c>
      <c r="BG236" s="226" t="n">
        <f aca="false">IF(N236="zákl. přenesená",J236,0)</f>
        <v>0</v>
      </c>
      <c r="BH236" s="226" t="n">
        <f aca="false">IF(N236="sníž. přenesená",J236,0)</f>
        <v>0</v>
      </c>
      <c r="BI236" s="226" t="n">
        <f aca="false">IF(N236="nulová",J236,0)</f>
        <v>0</v>
      </c>
      <c r="BJ236" s="3" t="s">
        <v>82</v>
      </c>
      <c r="BK236" s="226" t="n">
        <f aca="false">ROUND(I236*H236,2)</f>
        <v>0</v>
      </c>
      <c r="BL236" s="3" t="s">
        <v>154</v>
      </c>
      <c r="BM236" s="225" t="s">
        <v>2012</v>
      </c>
    </row>
    <row r="237" s="245" customFormat="true" ht="11.25" hidden="false" customHeight="false" outlineLevel="0" collapsed="false">
      <c r="B237" s="246"/>
      <c r="C237" s="247"/>
      <c r="D237" s="236" t="s">
        <v>182</v>
      </c>
      <c r="E237" s="248"/>
      <c r="F237" s="249" t="s">
        <v>1957</v>
      </c>
      <c r="G237" s="247"/>
      <c r="H237" s="250" t="n">
        <v>1.456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182</v>
      </c>
      <c r="AU237" s="256" t="s">
        <v>84</v>
      </c>
      <c r="AV237" s="245" t="s">
        <v>84</v>
      </c>
      <c r="AW237" s="245" t="s">
        <v>31</v>
      </c>
      <c r="AX237" s="245" t="s">
        <v>82</v>
      </c>
      <c r="AY237" s="256" t="s">
        <v>147</v>
      </c>
    </row>
    <row r="238" s="31" customFormat="true" ht="16.5" hidden="false" customHeight="true" outlineLevel="0" collapsed="false">
      <c r="A238" s="24"/>
      <c r="B238" s="25"/>
      <c r="C238" s="269" t="s">
        <v>491</v>
      </c>
      <c r="D238" s="269" t="s">
        <v>208</v>
      </c>
      <c r="E238" s="270" t="s">
        <v>1958</v>
      </c>
      <c r="F238" s="271" t="s">
        <v>1959</v>
      </c>
      <c r="G238" s="272" t="s">
        <v>180</v>
      </c>
      <c r="H238" s="273" t="n">
        <v>270</v>
      </c>
      <c r="I238" s="274"/>
      <c r="J238" s="275" t="n">
        <f aca="false">ROUND(I238*H238,2)</f>
        <v>0</v>
      </c>
      <c r="K238" s="276"/>
      <c r="L238" s="30"/>
      <c r="M238" s="277"/>
      <c r="N238" s="278" t="s">
        <v>39</v>
      </c>
      <c r="O238" s="74"/>
      <c r="P238" s="223" t="n">
        <f aca="false">O238*H238</f>
        <v>0</v>
      </c>
      <c r="Q238" s="223" t="n">
        <v>0</v>
      </c>
      <c r="R238" s="223" t="n">
        <f aca="false">Q238*H238</f>
        <v>0</v>
      </c>
      <c r="S238" s="223" t="n">
        <v>0</v>
      </c>
      <c r="T238" s="22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5" t="s">
        <v>154</v>
      </c>
      <c r="AT238" s="225" t="s">
        <v>208</v>
      </c>
      <c r="AU238" s="225" t="s">
        <v>84</v>
      </c>
      <c r="AY238" s="3" t="s">
        <v>147</v>
      </c>
      <c r="BE238" s="226" t="n">
        <f aca="false">IF(N238="základní",J238,0)</f>
        <v>0</v>
      </c>
      <c r="BF238" s="226" t="n">
        <f aca="false">IF(N238="snížená",J238,0)</f>
        <v>0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82</v>
      </c>
      <c r="BK238" s="226" t="n">
        <f aca="false">ROUND(I238*H238,2)</f>
        <v>0</v>
      </c>
      <c r="BL238" s="3" t="s">
        <v>154</v>
      </c>
      <c r="BM238" s="225" t="s">
        <v>2013</v>
      </c>
    </row>
    <row r="239" s="245" customFormat="true" ht="11.25" hidden="false" customHeight="false" outlineLevel="0" collapsed="false">
      <c r="B239" s="246"/>
      <c r="C239" s="247"/>
      <c r="D239" s="236" t="s">
        <v>182</v>
      </c>
      <c r="E239" s="248"/>
      <c r="F239" s="249" t="s">
        <v>1961</v>
      </c>
      <c r="G239" s="247"/>
      <c r="H239" s="250" t="n">
        <v>270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182</v>
      </c>
      <c r="AU239" s="256" t="s">
        <v>84</v>
      </c>
      <c r="AV239" s="245" t="s">
        <v>84</v>
      </c>
      <c r="AW239" s="245" t="s">
        <v>31</v>
      </c>
      <c r="AX239" s="245" t="s">
        <v>82</v>
      </c>
      <c r="AY239" s="256" t="s">
        <v>147</v>
      </c>
    </row>
    <row r="240" s="31" customFormat="true" ht="33" hidden="false" customHeight="true" outlineLevel="0" collapsed="false">
      <c r="A240" s="24"/>
      <c r="B240" s="25"/>
      <c r="C240" s="269" t="s">
        <v>495</v>
      </c>
      <c r="D240" s="269" t="s">
        <v>208</v>
      </c>
      <c r="E240" s="270" t="s">
        <v>1962</v>
      </c>
      <c r="F240" s="271" t="s">
        <v>1963</v>
      </c>
      <c r="G240" s="272" t="s">
        <v>239</v>
      </c>
      <c r="H240" s="273" t="n">
        <v>1852.8</v>
      </c>
      <c r="I240" s="274"/>
      <c r="J240" s="275" t="n">
        <f aca="false">ROUND(I240*H240,2)</f>
        <v>0</v>
      </c>
      <c r="K240" s="276"/>
      <c r="L240" s="30"/>
      <c r="M240" s="277"/>
      <c r="N240" s="278" t="s">
        <v>39</v>
      </c>
      <c r="O240" s="74"/>
      <c r="P240" s="223" t="n">
        <f aca="false">O240*H240</f>
        <v>0</v>
      </c>
      <c r="Q240" s="223" t="n">
        <v>0</v>
      </c>
      <c r="R240" s="223" t="n">
        <f aca="false">Q240*H240</f>
        <v>0</v>
      </c>
      <c r="S240" s="223" t="n">
        <v>0</v>
      </c>
      <c r="T240" s="22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5" t="s">
        <v>154</v>
      </c>
      <c r="AT240" s="225" t="s">
        <v>208</v>
      </c>
      <c r="AU240" s="225" t="s">
        <v>84</v>
      </c>
      <c r="AY240" s="3" t="s">
        <v>147</v>
      </c>
      <c r="BE240" s="226" t="n">
        <f aca="false">IF(N240="základní",J240,0)</f>
        <v>0</v>
      </c>
      <c r="BF240" s="226" t="n">
        <f aca="false">IF(N240="snížená",J240,0)</f>
        <v>0</v>
      </c>
      <c r="BG240" s="226" t="n">
        <f aca="false">IF(N240="zákl. přenesená",J240,0)</f>
        <v>0</v>
      </c>
      <c r="BH240" s="226" t="n">
        <f aca="false">IF(N240="sníž. přenesená",J240,0)</f>
        <v>0</v>
      </c>
      <c r="BI240" s="226" t="n">
        <f aca="false">IF(N240="nulová",J240,0)</f>
        <v>0</v>
      </c>
      <c r="BJ240" s="3" t="s">
        <v>82</v>
      </c>
      <c r="BK240" s="226" t="n">
        <f aca="false">ROUND(I240*H240,2)</f>
        <v>0</v>
      </c>
      <c r="BL240" s="3" t="s">
        <v>154</v>
      </c>
      <c r="BM240" s="225" t="s">
        <v>2014</v>
      </c>
    </row>
    <row r="241" s="245" customFormat="true" ht="11.25" hidden="false" customHeight="false" outlineLevel="0" collapsed="false">
      <c r="B241" s="246"/>
      <c r="C241" s="247"/>
      <c r="D241" s="236" t="s">
        <v>182</v>
      </c>
      <c r="E241" s="248"/>
      <c r="F241" s="249" t="s">
        <v>1965</v>
      </c>
      <c r="G241" s="247"/>
      <c r="H241" s="250" t="n">
        <v>1852.8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82</v>
      </c>
      <c r="AU241" s="256" t="s">
        <v>84</v>
      </c>
      <c r="AV241" s="245" t="s">
        <v>84</v>
      </c>
      <c r="AW241" s="245" t="s">
        <v>31</v>
      </c>
      <c r="AX241" s="245" t="s">
        <v>82</v>
      </c>
      <c r="AY241" s="256" t="s">
        <v>147</v>
      </c>
    </row>
    <row r="242" s="31" customFormat="true" ht="16.5" hidden="false" customHeight="true" outlineLevel="0" collapsed="false">
      <c r="A242" s="24"/>
      <c r="B242" s="25"/>
      <c r="C242" s="269" t="s">
        <v>499</v>
      </c>
      <c r="D242" s="269" t="s">
        <v>208</v>
      </c>
      <c r="E242" s="270" t="s">
        <v>1966</v>
      </c>
      <c r="F242" s="271" t="s">
        <v>1967</v>
      </c>
      <c r="G242" s="272" t="s">
        <v>180</v>
      </c>
      <c r="H242" s="273" t="n">
        <v>4</v>
      </c>
      <c r="I242" s="274"/>
      <c r="J242" s="275" t="n">
        <f aca="false">ROUND(I242*H242,2)</f>
        <v>0</v>
      </c>
      <c r="K242" s="276"/>
      <c r="L242" s="30"/>
      <c r="M242" s="277"/>
      <c r="N242" s="278" t="s">
        <v>39</v>
      </c>
      <c r="O242" s="74"/>
      <c r="P242" s="223" t="n">
        <f aca="false">O242*H242</f>
        <v>0</v>
      </c>
      <c r="Q242" s="223" t="n">
        <v>2E-005</v>
      </c>
      <c r="R242" s="223" t="n">
        <f aca="false">Q242*H242</f>
        <v>8E-005</v>
      </c>
      <c r="S242" s="223" t="n">
        <v>0</v>
      </c>
      <c r="T242" s="22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5" t="s">
        <v>154</v>
      </c>
      <c r="AT242" s="225" t="s">
        <v>208</v>
      </c>
      <c r="AU242" s="225" t="s">
        <v>84</v>
      </c>
      <c r="AY242" s="3" t="s">
        <v>147</v>
      </c>
      <c r="BE242" s="226" t="n">
        <f aca="false">IF(N242="základní",J242,0)</f>
        <v>0</v>
      </c>
      <c r="BF242" s="226" t="n">
        <f aca="false">IF(N242="snížená",J242,0)</f>
        <v>0</v>
      </c>
      <c r="BG242" s="226" t="n">
        <f aca="false">IF(N242="zákl. přenesená",J242,0)</f>
        <v>0</v>
      </c>
      <c r="BH242" s="226" t="n">
        <f aca="false">IF(N242="sníž. přenesená",J242,0)</f>
        <v>0</v>
      </c>
      <c r="BI242" s="226" t="n">
        <f aca="false">IF(N242="nulová",J242,0)</f>
        <v>0</v>
      </c>
      <c r="BJ242" s="3" t="s">
        <v>82</v>
      </c>
      <c r="BK242" s="226" t="n">
        <f aca="false">ROUND(I242*H242,2)</f>
        <v>0</v>
      </c>
      <c r="BL242" s="3" t="s">
        <v>154</v>
      </c>
      <c r="BM242" s="225" t="s">
        <v>2015</v>
      </c>
    </row>
    <row r="243" s="245" customFormat="true" ht="11.25" hidden="false" customHeight="false" outlineLevel="0" collapsed="false">
      <c r="B243" s="246"/>
      <c r="C243" s="247"/>
      <c r="D243" s="236" t="s">
        <v>182</v>
      </c>
      <c r="E243" s="248"/>
      <c r="F243" s="249" t="s">
        <v>1897</v>
      </c>
      <c r="G243" s="247"/>
      <c r="H243" s="250" t="n">
        <v>4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182</v>
      </c>
      <c r="AU243" s="256" t="s">
        <v>84</v>
      </c>
      <c r="AV243" s="245" t="s">
        <v>84</v>
      </c>
      <c r="AW243" s="245" t="s">
        <v>31</v>
      </c>
      <c r="AX243" s="245" t="s">
        <v>82</v>
      </c>
      <c r="AY243" s="256" t="s">
        <v>147</v>
      </c>
    </row>
    <row r="244" s="31" customFormat="true" ht="16.5" hidden="false" customHeight="true" outlineLevel="0" collapsed="false">
      <c r="A244" s="24"/>
      <c r="B244" s="25"/>
      <c r="C244" s="269" t="s">
        <v>503</v>
      </c>
      <c r="D244" s="269" t="s">
        <v>208</v>
      </c>
      <c r="E244" s="270" t="s">
        <v>578</v>
      </c>
      <c r="F244" s="271" t="s">
        <v>579</v>
      </c>
      <c r="G244" s="272" t="s">
        <v>257</v>
      </c>
      <c r="H244" s="273" t="n">
        <v>316.24</v>
      </c>
      <c r="I244" s="274"/>
      <c r="J244" s="275" t="n">
        <f aca="false">ROUND(I244*H244,2)</f>
        <v>0</v>
      </c>
      <c r="K244" s="276"/>
      <c r="L244" s="30"/>
      <c r="M244" s="277"/>
      <c r="N244" s="278" t="s">
        <v>39</v>
      </c>
      <c r="O244" s="74"/>
      <c r="P244" s="223" t="n">
        <f aca="false">O244*H244</f>
        <v>0</v>
      </c>
      <c r="Q244" s="223" t="n">
        <v>0</v>
      </c>
      <c r="R244" s="223" t="n">
        <f aca="false">Q244*H244</f>
        <v>0</v>
      </c>
      <c r="S244" s="223" t="n">
        <v>0</v>
      </c>
      <c r="T244" s="22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5" t="s">
        <v>154</v>
      </c>
      <c r="AT244" s="225" t="s">
        <v>208</v>
      </c>
      <c r="AU244" s="225" t="s">
        <v>84</v>
      </c>
      <c r="AY244" s="3" t="s">
        <v>147</v>
      </c>
      <c r="BE244" s="226" t="n">
        <f aca="false">IF(N244="základní",J244,0)</f>
        <v>0</v>
      </c>
      <c r="BF244" s="226" t="n">
        <f aca="false">IF(N244="snížená",J244,0)</f>
        <v>0</v>
      </c>
      <c r="BG244" s="226" t="n">
        <f aca="false">IF(N244="zákl. přenesená",J244,0)</f>
        <v>0</v>
      </c>
      <c r="BH244" s="226" t="n">
        <f aca="false">IF(N244="sníž. přenesená",J244,0)</f>
        <v>0</v>
      </c>
      <c r="BI244" s="226" t="n">
        <f aca="false">IF(N244="nulová",J244,0)</f>
        <v>0</v>
      </c>
      <c r="BJ244" s="3" t="s">
        <v>82</v>
      </c>
      <c r="BK244" s="226" t="n">
        <f aca="false">ROUND(I244*H244,2)</f>
        <v>0</v>
      </c>
      <c r="BL244" s="3" t="s">
        <v>154</v>
      </c>
      <c r="BM244" s="225" t="s">
        <v>2016</v>
      </c>
    </row>
    <row r="245" s="245" customFormat="true" ht="11.25" hidden="false" customHeight="false" outlineLevel="0" collapsed="false">
      <c r="B245" s="246"/>
      <c r="C245" s="247"/>
      <c r="D245" s="236" t="s">
        <v>182</v>
      </c>
      <c r="E245" s="248"/>
      <c r="F245" s="249" t="s">
        <v>1970</v>
      </c>
      <c r="G245" s="247"/>
      <c r="H245" s="250" t="n">
        <v>310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182</v>
      </c>
      <c r="AU245" s="256" t="s">
        <v>84</v>
      </c>
      <c r="AV245" s="245" t="s">
        <v>84</v>
      </c>
      <c r="AW245" s="245" t="s">
        <v>31</v>
      </c>
      <c r="AX245" s="245" t="s">
        <v>74</v>
      </c>
      <c r="AY245" s="256" t="s">
        <v>147</v>
      </c>
    </row>
    <row r="246" s="245" customFormat="true" ht="11.25" hidden="false" customHeight="false" outlineLevel="0" collapsed="false">
      <c r="B246" s="246"/>
      <c r="C246" s="247"/>
      <c r="D246" s="236" t="s">
        <v>182</v>
      </c>
      <c r="E246" s="248"/>
      <c r="F246" s="249" t="s">
        <v>1971</v>
      </c>
      <c r="G246" s="247"/>
      <c r="H246" s="250" t="n">
        <v>5.4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82</v>
      </c>
      <c r="AU246" s="256" t="s">
        <v>84</v>
      </c>
      <c r="AV246" s="245" t="s">
        <v>84</v>
      </c>
      <c r="AW246" s="245" t="s">
        <v>31</v>
      </c>
      <c r="AX246" s="245" t="s">
        <v>74</v>
      </c>
      <c r="AY246" s="256" t="s">
        <v>147</v>
      </c>
    </row>
    <row r="247" s="245" customFormat="true" ht="11.25" hidden="false" customHeight="false" outlineLevel="0" collapsed="false">
      <c r="B247" s="246"/>
      <c r="C247" s="247"/>
      <c r="D247" s="236" t="s">
        <v>182</v>
      </c>
      <c r="E247" s="248"/>
      <c r="F247" s="249" t="s">
        <v>1972</v>
      </c>
      <c r="G247" s="247"/>
      <c r="H247" s="250" t="n">
        <v>0.84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182</v>
      </c>
      <c r="AU247" s="256" t="s">
        <v>84</v>
      </c>
      <c r="AV247" s="245" t="s">
        <v>84</v>
      </c>
      <c r="AW247" s="245" t="s">
        <v>31</v>
      </c>
      <c r="AX247" s="245" t="s">
        <v>74</v>
      </c>
      <c r="AY247" s="256" t="s">
        <v>147</v>
      </c>
    </row>
    <row r="248" s="257" customFormat="true" ht="11.25" hidden="false" customHeight="false" outlineLevel="0" collapsed="false">
      <c r="B248" s="258"/>
      <c r="C248" s="259"/>
      <c r="D248" s="236" t="s">
        <v>182</v>
      </c>
      <c r="E248" s="260"/>
      <c r="F248" s="261" t="s">
        <v>186</v>
      </c>
      <c r="G248" s="259"/>
      <c r="H248" s="262" t="n">
        <v>316.24</v>
      </c>
      <c r="I248" s="263"/>
      <c r="J248" s="259"/>
      <c r="K248" s="259"/>
      <c r="L248" s="264"/>
      <c r="M248" s="265"/>
      <c r="N248" s="266"/>
      <c r="O248" s="266"/>
      <c r="P248" s="266"/>
      <c r="Q248" s="266"/>
      <c r="R248" s="266"/>
      <c r="S248" s="266"/>
      <c r="T248" s="267"/>
      <c r="AT248" s="268" t="s">
        <v>182</v>
      </c>
      <c r="AU248" s="268" t="s">
        <v>84</v>
      </c>
      <c r="AV248" s="257" t="s">
        <v>154</v>
      </c>
      <c r="AW248" s="257" t="s">
        <v>31</v>
      </c>
      <c r="AX248" s="257" t="s">
        <v>82</v>
      </c>
      <c r="AY248" s="268" t="s">
        <v>147</v>
      </c>
    </row>
    <row r="249" s="31" customFormat="true" ht="21.75" hidden="false" customHeight="true" outlineLevel="0" collapsed="false">
      <c r="A249" s="24"/>
      <c r="B249" s="25"/>
      <c r="C249" s="269" t="s">
        <v>507</v>
      </c>
      <c r="D249" s="269" t="s">
        <v>208</v>
      </c>
      <c r="E249" s="270" t="s">
        <v>1973</v>
      </c>
      <c r="F249" s="271" t="s">
        <v>1974</v>
      </c>
      <c r="G249" s="272" t="s">
        <v>239</v>
      </c>
      <c r="H249" s="273" t="n">
        <v>7.069</v>
      </c>
      <c r="I249" s="274"/>
      <c r="J249" s="275" t="n">
        <f aca="false">ROUND(I249*H249,2)</f>
        <v>0</v>
      </c>
      <c r="K249" s="276"/>
      <c r="L249" s="30"/>
      <c r="M249" s="277"/>
      <c r="N249" s="278" t="s">
        <v>39</v>
      </c>
      <c r="O249" s="74"/>
      <c r="P249" s="223" t="n">
        <f aca="false">O249*H249</f>
        <v>0</v>
      </c>
      <c r="Q249" s="223" t="n">
        <v>0</v>
      </c>
      <c r="R249" s="223" t="n">
        <f aca="false">Q249*H249</f>
        <v>0</v>
      </c>
      <c r="S249" s="223" t="n">
        <v>0</v>
      </c>
      <c r="T249" s="22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5" t="s">
        <v>154</v>
      </c>
      <c r="AT249" s="225" t="s">
        <v>208</v>
      </c>
      <c r="AU249" s="225" t="s">
        <v>84</v>
      </c>
      <c r="AY249" s="3" t="s">
        <v>147</v>
      </c>
      <c r="BE249" s="226" t="n">
        <f aca="false">IF(N249="základní",J249,0)</f>
        <v>0</v>
      </c>
      <c r="BF249" s="226" t="n">
        <f aca="false">IF(N249="snížená",J249,0)</f>
        <v>0</v>
      </c>
      <c r="BG249" s="226" t="n">
        <f aca="false">IF(N249="zákl. přenesená",J249,0)</f>
        <v>0</v>
      </c>
      <c r="BH249" s="226" t="n">
        <f aca="false">IF(N249="sníž. přenesená",J249,0)</f>
        <v>0</v>
      </c>
      <c r="BI249" s="226" t="n">
        <f aca="false">IF(N249="nulová",J249,0)</f>
        <v>0</v>
      </c>
      <c r="BJ249" s="3" t="s">
        <v>82</v>
      </c>
      <c r="BK249" s="226" t="n">
        <f aca="false">ROUND(I249*H249,2)</f>
        <v>0</v>
      </c>
      <c r="BL249" s="3" t="s">
        <v>154</v>
      </c>
      <c r="BM249" s="225" t="s">
        <v>2017</v>
      </c>
    </row>
    <row r="250" s="245" customFormat="true" ht="11.25" hidden="false" customHeight="false" outlineLevel="0" collapsed="false">
      <c r="B250" s="246"/>
      <c r="C250" s="247"/>
      <c r="D250" s="236" t="s">
        <v>182</v>
      </c>
      <c r="E250" s="248"/>
      <c r="F250" s="249" t="s">
        <v>1976</v>
      </c>
      <c r="G250" s="247"/>
      <c r="H250" s="250" t="n">
        <v>7.069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182</v>
      </c>
      <c r="AU250" s="256" t="s">
        <v>84</v>
      </c>
      <c r="AV250" s="245" t="s">
        <v>84</v>
      </c>
      <c r="AW250" s="245" t="s">
        <v>31</v>
      </c>
      <c r="AX250" s="245" t="s">
        <v>82</v>
      </c>
      <c r="AY250" s="256" t="s">
        <v>147</v>
      </c>
    </row>
    <row r="251" s="31" customFormat="true" ht="33" hidden="false" customHeight="true" outlineLevel="0" collapsed="false">
      <c r="A251" s="24"/>
      <c r="B251" s="25"/>
      <c r="C251" s="269" t="s">
        <v>513</v>
      </c>
      <c r="D251" s="269" t="s">
        <v>208</v>
      </c>
      <c r="E251" s="270" t="s">
        <v>1977</v>
      </c>
      <c r="F251" s="271" t="s">
        <v>1978</v>
      </c>
      <c r="G251" s="272" t="s">
        <v>239</v>
      </c>
      <c r="H251" s="273" t="n">
        <v>3100</v>
      </c>
      <c r="I251" s="274"/>
      <c r="J251" s="275" t="n">
        <f aca="false">ROUND(I251*H251,2)</f>
        <v>0</v>
      </c>
      <c r="K251" s="276"/>
      <c r="L251" s="30"/>
      <c r="M251" s="277"/>
      <c r="N251" s="278" t="s">
        <v>39</v>
      </c>
      <c r="O251" s="74"/>
      <c r="P251" s="223" t="n">
        <f aca="false">O251*H251</f>
        <v>0</v>
      </c>
      <c r="Q251" s="223" t="n">
        <v>0</v>
      </c>
      <c r="R251" s="223" t="n">
        <f aca="false">Q251*H251</f>
        <v>0</v>
      </c>
      <c r="S251" s="223" t="n">
        <v>0</v>
      </c>
      <c r="T251" s="22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5" t="s">
        <v>154</v>
      </c>
      <c r="AT251" s="225" t="s">
        <v>208</v>
      </c>
      <c r="AU251" s="225" t="s">
        <v>84</v>
      </c>
      <c r="AY251" s="3" t="s">
        <v>147</v>
      </c>
      <c r="BE251" s="226" t="n">
        <f aca="false">IF(N251="základní",J251,0)</f>
        <v>0</v>
      </c>
      <c r="BF251" s="226" t="n">
        <f aca="false">IF(N251="snížená",J251,0)</f>
        <v>0</v>
      </c>
      <c r="BG251" s="226" t="n">
        <f aca="false">IF(N251="zákl. přenesená",J251,0)</f>
        <v>0</v>
      </c>
      <c r="BH251" s="226" t="n">
        <f aca="false">IF(N251="sníž. přenesená",J251,0)</f>
        <v>0</v>
      </c>
      <c r="BI251" s="226" t="n">
        <f aca="false">IF(N251="nulová",J251,0)</f>
        <v>0</v>
      </c>
      <c r="BJ251" s="3" t="s">
        <v>82</v>
      </c>
      <c r="BK251" s="226" t="n">
        <f aca="false">ROUND(I251*H251,2)</f>
        <v>0</v>
      </c>
      <c r="BL251" s="3" t="s">
        <v>154</v>
      </c>
      <c r="BM251" s="225" t="s">
        <v>2018</v>
      </c>
    </row>
    <row r="252" s="233" customFormat="true" ht="11.25" hidden="false" customHeight="false" outlineLevel="0" collapsed="false">
      <c r="B252" s="234"/>
      <c r="C252" s="235"/>
      <c r="D252" s="236" t="s">
        <v>182</v>
      </c>
      <c r="E252" s="237"/>
      <c r="F252" s="238" t="s">
        <v>1980</v>
      </c>
      <c r="G252" s="235"/>
      <c r="H252" s="237"/>
      <c r="I252" s="239"/>
      <c r="J252" s="235"/>
      <c r="K252" s="235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82</v>
      </c>
      <c r="AU252" s="244" t="s">
        <v>84</v>
      </c>
      <c r="AV252" s="233" t="s">
        <v>82</v>
      </c>
      <c r="AW252" s="233" t="s">
        <v>31</v>
      </c>
      <c r="AX252" s="233" t="s">
        <v>74</v>
      </c>
      <c r="AY252" s="244" t="s">
        <v>147</v>
      </c>
    </row>
    <row r="253" s="245" customFormat="true" ht="11.25" hidden="false" customHeight="false" outlineLevel="0" collapsed="false">
      <c r="B253" s="246"/>
      <c r="C253" s="247"/>
      <c r="D253" s="236" t="s">
        <v>182</v>
      </c>
      <c r="E253" s="248"/>
      <c r="F253" s="249" t="s">
        <v>1981</v>
      </c>
      <c r="G253" s="247"/>
      <c r="H253" s="250" t="n">
        <v>3100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82</v>
      </c>
      <c r="AU253" s="256" t="s">
        <v>84</v>
      </c>
      <c r="AV253" s="245" t="s">
        <v>84</v>
      </c>
      <c r="AW253" s="245" t="s">
        <v>31</v>
      </c>
      <c r="AX253" s="245" t="s">
        <v>82</v>
      </c>
      <c r="AY253" s="256" t="s">
        <v>147</v>
      </c>
    </row>
    <row r="254" s="31" customFormat="true" ht="21.75" hidden="false" customHeight="true" outlineLevel="0" collapsed="false">
      <c r="A254" s="24"/>
      <c r="B254" s="25"/>
      <c r="C254" s="269" t="s">
        <v>517</v>
      </c>
      <c r="D254" s="269" t="s">
        <v>208</v>
      </c>
      <c r="E254" s="270" t="s">
        <v>608</v>
      </c>
      <c r="F254" s="271" t="s">
        <v>609</v>
      </c>
      <c r="G254" s="272" t="s">
        <v>257</v>
      </c>
      <c r="H254" s="273" t="n">
        <v>316.24</v>
      </c>
      <c r="I254" s="274"/>
      <c r="J254" s="275" t="n">
        <f aca="false">ROUND(I254*H254,2)</f>
        <v>0</v>
      </c>
      <c r="K254" s="276"/>
      <c r="L254" s="30"/>
      <c r="M254" s="277"/>
      <c r="N254" s="278" t="s">
        <v>39</v>
      </c>
      <c r="O254" s="74"/>
      <c r="P254" s="223" t="n">
        <f aca="false">O254*H254</f>
        <v>0</v>
      </c>
      <c r="Q254" s="223" t="n">
        <v>0</v>
      </c>
      <c r="R254" s="223" t="n">
        <f aca="false">Q254*H254</f>
        <v>0</v>
      </c>
      <c r="S254" s="223" t="n">
        <v>0</v>
      </c>
      <c r="T254" s="22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5" t="s">
        <v>154</v>
      </c>
      <c r="AT254" s="225" t="s">
        <v>208</v>
      </c>
      <c r="AU254" s="225" t="s">
        <v>84</v>
      </c>
      <c r="AY254" s="3" t="s">
        <v>147</v>
      </c>
      <c r="BE254" s="226" t="n">
        <f aca="false">IF(N254="základní",J254,0)</f>
        <v>0</v>
      </c>
      <c r="BF254" s="226" t="n">
        <f aca="false">IF(N254="snížená",J254,0)</f>
        <v>0</v>
      </c>
      <c r="BG254" s="226" t="n">
        <f aca="false">IF(N254="zákl. přenesená",J254,0)</f>
        <v>0</v>
      </c>
      <c r="BH254" s="226" t="n">
        <f aca="false">IF(N254="sníž. přenesená",J254,0)</f>
        <v>0</v>
      </c>
      <c r="BI254" s="226" t="n">
        <f aca="false">IF(N254="nulová",J254,0)</f>
        <v>0</v>
      </c>
      <c r="BJ254" s="3" t="s">
        <v>82</v>
      </c>
      <c r="BK254" s="226" t="n">
        <f aca="false">ROUND(I254*H254,2)</f>
        <v>0</v>
      </c>
      <c r="BL254" s="3" t="s">
        <v>154</v>
      </c>
      <c r="BM254" s="225" t="s">
        <v>2019</v>
      </c>
    </row>
    <row r="255" s="245" customFormat="true" ht="11.25" hidden="false" customHeight="false" outlineLevel="0" collapsed="false">
      <c r="B255" s="246"/>
      <c r="C255" s="247"/>
      <c r="D255" s="236" t="s">
        <v>182</v>
      </c>
      <c r="E255" s="248"/>
      <c r="F255" s="249" t="s">
        <v>284</v>
      </c>
      <c r="G255" s="247"/>
      <c r="H255" s="250" t="n">
        <v>316.24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82</v>
      </c>
      <c r="AU255" s="256" t="s">
        <v>84</v>
      </c>
      <c r="AV255" s="245" t="s">
        <v>84</v>
      </c>
      <c r="AW255" s="245" t="s">
        <v>31</v>
      </c>
      <c r="AX255" s="245" t="s">
        <v>82</v>
      </c>
      <c r="AY255" s="256" t="s">
        <v>147</v>
      </c>
    </row>
    <row r="256" s="31" customFormat="true" ht="16.5" hidden="false" customHeight="true" outlineLevel="0" collapsed="false">
      <c r="A256" s="24"/>
      <c r="B256" s="25"/>
      <c r="C256" s="269" t="s">
        <v>522</v>
      </c>
      <c r="D256" s="269" t="s">
        <v>208</v>
      </c>
      <c r="E256" s="270" t="s">
        <v>1983</v>
      </c>
      <c r="F256" s="271" t="s">
        <v>1984</v>
      </c>
      <c r="G256" s="272" t="s">
        <v>180</v>
      </c>
      <c r="H256" s="273" t="n">
        <v>4</v>
      </c>
      <c r="I256" s="274"/>
      <c r="J256" s="275" t="n">
        <f aca="false">ROUND(I256*H256,2)</f>
        <v>0</v>
      </c>
      <c r="K256" s="276"/>
      <c r="L256" s="30"/>
      <c r="M256" s="277"/>
      <c r="N256" s="278" t="s">
        <v>39</v>
      </c>
      <c r="O256" s="74"/>
      <c r="P256" s="223" t="n">
        <f aca="false">O256*H256</f>
        <v>0</v>
      </c>
      <c r="Q256" s="223" t="n">
        <v>0</v>
      </c>
      <c r="R256" s="223" t="n">
        <f aca="false">Q256*H256</f>
        <v>0</v>
      </c>
      <c r="S256" s="223" t="n">
        <v>0</v>
      </c>
      <c r="T256" s="22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5" t="s">
        <v>154</v>
      </c>
      <c r="AT256" s="225" t="s">
        <v>208</v>
      </c>
      <c r="AU256" s="225" t="s">
        <v>84</v>
      </c>
      <c r="AY256" s="3" t="s">
        <v>147</v>
      </c>
      <c r="BE256" s="226" t="n">
        <f aca="false">IF(N256="základní",J256,0)</f>
        <v>0</v>
      </c>
      <c r="BF256" s="226" t="n">
        <f aca="false">IF(N256="snížená",J256,0)</f>
        <v>0</v>
      </c>
      <c r="BG256" s="226" t="n">
        <f aca="false">IF(N256="zákl. přenesená",J256,0)</f>
        <v>0</v>
      </c>
      <c r="BH256" s="226" t="n">
        <f aca="false">IF(N256="sníž. přenesená",J256,0)</f>
        <v>0</v>
      </c>
      <c r="BI256" s="226" t="n">
        <f aca="false">IF(N256="nulová",J256,0)</f>
        <v>0</v>
      </c>
      <c r="BJ256" s="3" t="s">
        <v>82</v>
      </c>
      <c r="BK256" s="226" t="n">
        <f aca="false">ROUND(I256*H256,2)</f>
        <v>0</v>
      </c>
      <c r="BL256" s="3" t="s">
        <v>154</v>
      </c>
      <c r="BM256" s="225" t="s">
        <v>2020</v>
      </c>
    </row>
    <row r="257" s="245" customFormat="true" ht="11.25" hidden="false" customHeight="false" outlineLevel="0" collapsed="false">
      <c r="B257" s="246"/>
      <c r="C257" s="247"/>
      <c r="D257" s="236" t="s">
        <v>182</v>
      </c>
      <c r="E257" s="248"/>
      <c r="F257" s="249" t="s">
        <v>154</v>
      </c>
      <c r="G257" s="247"/>
      <c r="H257" s="250" t="n">
        <v>4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182</v>
      </c>
      <c r="AU257" s="256" t="s">
        <v>84</v>
      </c>
      <c r="AV257" s="245" t="s">
        <v>84</v>
      </c>
      <c r="AW257" s="245" t="s">
        <v>31</v>
      </c>
      <c r="AX257" s="245" t="s">
        <v>82</v>
      </c>
      <c r="AY257" s="256" t="s">
        <v>147</v>
      </c>
    </row>
    <row r="258" s="31" customFormat="true" ht="16.5" hidden="false" customHeight="true" outlineLevel="0" collapsed="false">
      <c r="A258" s="24"/>
      <c r="B258" s="25"/>
      <c r="C258" s="269" t="s">
        <v>527</v>
      </c>
      <c r="D258" s="269" t="s">
        <v>208</v>
      </c>
      <c r="E258" s="270" t="s">
        <v>1986</v>
      </c>
      <c r="F258" s="271" t="s">
        <v>1987</v>
      </c>
      <c r="G258" s="272" t="s">
        <v>160</v>
      </c>
      <c r="H258" s="273" t="n">
        <v>146</v>
      </c>
      <c r="I258" s="274"/>
      <c r="J258" s="275" t="n">
        <f aca="false">ROUND(I258*H258,2)</f>
        <v>0</v>
      </c>
      <c r="K258" s="276"/>
      <c r="L258" s="30"/>
      <c r="M258" s="277"/>
      <c r="N258" s="278" t="s">
        <v>39</v>
      </c>
      <c r="O258" s="74"/>
      <c r="P258" s="223" t="n">
        <f aca="false">O258*H258</f>
        <v>0</v>
      </c>
      <c r="Q258" s="223" t="n">
        <v>0</v>
      </c>
      <c r="R258" s="223" t="n">
        <f aca="false">Q258*H258</f>
        <v>0</v>
      </c>
      <c r="S258" s="223" t="n">
        <v>0</v>
      </c>
      <c r="T258" s="22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5" t="s">
        <v>154</v>
      </c>
      <c r="AT258" s="225" t="s">
        <v>208</v>
      </c>
      <c r="AU258" s="225" t="s">
        <v>84</v>
      </c>
      <c r="AY258" s="3" t="s">
        <v>147</v>
      </c>
      <c r="BE258" s="226" t="n">
        <f aca="false">IF(N258="základní",J258,0)</f>
        <v>0</v>
      </c>
      <c r="BF258" s="226" t="n">
        <f aca="false">IF(N258="snížená",J258,0)</f>
        <v>0</v>
      </c>
      <c r="BG258" s="226" t="n">
        <f aca="false">IF(N258="zákl. přenesená",J258,0)</f>
        <v>0</v>
      </c>
      <c r="BH258" s="226" t="n">
        <f aca="false">IF(N258="sníž. přenesená",J258,0)</f>
        <v>0</v>
      </c>
      <c r="BI258" s="226" t="n">
        <f aca="false">IF(N258="nulová",J258,0)</f>
        <v>0</v>
      </c>
      <c r="BJ258" s="3" t="s">
        <v>82</v>
      </c>
      <c r="BK258" s="226" t="n">
        <f aca="false">ROUND(I258*H258,2)</f>
        <v>0</v>
      </c>
      <c r="BL258" s="3" t="s">
        <v>154</v>
      </c>
      <c r="BM258" s="225" t="s">
        <v>2021</v>
      </c>
    </row>
    <row r="259" s="245" customFormat="true" ht="11.25" hidden="false" customHeight="false" outlineLevel="0" collapsed="false">
      <c r="B259" s="246"/>
      <c r="C259" s="247"/>
      <c r="D259" s="236" t="s">
        <v>182</v>
      </c>
      <c r="E259" s="248"/>
      <c r="F259" s="249" t="s">
        <v>1989</v>
      </c>
      <c r="G259" s="247"/>
      <c r="H259" s="250" t="n">
        <v>146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182</v>
      </c>
      <c r="AU259" s="256" t="s">
        <v>84</v>
      </c>
      <c r="AV259" s="245" t="s">
        <v>84</v>
      </c>
      <c r="AW259" s="245" t="s">
        <v>31</v>
      </c>
      <c r="AX259" s="245" t="s">
        <v>82</v>
      </c>
      <c r="AY259" s="256" t="s">
        <v>147</v>
      </c>
    </row>
    <row r="260" s="195" customFormat="true" ht="22.5" hidden="false" customHeight="true" outlineLevel="0" collapsed="false">
      <c r="B260" s="196"/>
      <c r="C260" s="197"/>
      <c r="D260" s="198" t="s">
        <v>73</v>
      </c>
      <c r="E260" s="210" t="s">
        <v>2022</v>
      </c>
      <c r="F260" s="210" t="s">
        <v>2023</v>
      </c>
      <c r="G260" s="197"/>
      <c r="H260" s="197"/>
      <c r="I260" s="200"/>
      <c r="J260" s="211" t="n">
        <f aca="false">BK260</f>
        <v>0</v>
      </c>
      <c r="K260" s="197"/>
      <c r="L260" s="202"/>
      <c r="M260" s="203"/>
      <c r="N260" s="204"/>
      <c r="O260" s="204"/>
      <c r="P260" s="205" t="n">
        <f aca="false">SUM(P261:P328)</f>
        <v>0</v>
      </c>
      <c r="Q260" s="204"/>
      <c r="R260" s="205" t="n">
        <f aca="false">SUM(R261:R328)</f>
        <v>0.10776</v>
      </c>
      <c r="S260" s="204"/>
      <c r="T260" s="206" t="n">
        <f aca="false">SUM(T261:T328)</f>
        <v>0</v>
      </c>
      <c r="AR260" s="207" t="s">
        <v>82</v>
      </c>
      <c r="AT260" s="208" t="s">
        <v>73</v>
      </c>
      <c r="AU260" s="208" t="s">
        <v>82</v>
      </c>
      <c r="AY260" s="207" t="s">
        <v>147</v>
      </c>
      <c r="BK260" s="209" t="n">
        <f aca="false">SUM(BK261:BK328)</f>
        <v>0</v>
      </c>
    </row>
    <row r="261" s="31" customFormat="true" ht="16.5" hidden="false" customHeight="true" outlineLevel="0" collapsed="false">
      <c r="A261" s="24"/>
      <c r="B261" s="25"/>
      <c r="C261" s="269" t="s">
        <v>531</v>
      </c>
      <c r="D261" s="269" t="s">
        <v>208</v>
      </c>
      <c r="E261" s="270" t="s">
        <v>2024</v>
      </c>
      <c r="F261" s="271" t="s">
        <v>2025</v>
      </c>
      <c r="G261" s="272" t="s">
        <v>180</v>
      </c>
      <c r="H261" s="273" t="n">
        <v>4</v>
      </c>
      <c r="I261" s="274"/>
      <c r="J261" s="275" t="n">
        <f aca="false">ROUND(I261*H261,2)</f>
        <v>0</v>
      </c>
      <c r="K261" s="276"/>
      <c r="L261" s="30"/>
      <c r="M261" s="277"/>
      <c r="N261" s="278" t="s">
        <v>39</v>
      </c>
      <c r="O261" s="74"/>
      <c r="P261" s="223" t="n">
        <f aca="false">O261*H261</f>
        <v>0</v>
      </c>
      <c r="Q261" s="223" t="n">
        <v>0</v>
      </c>
      <c r="R261" s="223" t="n">
        <f aca="false">Q261*H261</f>
        <v>0</v>
      </c>
      <c r="S261" s="223" t="n">
        <v>0</v>
      </c>
      <c r="T261" s="22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5" t="s">
        <v>154</v>
      </c>
      <c r="AT261" s="225" t="s">
        <v>208</v>
      </c>
      <c r="AU261" s="225" t="s">
        <v>84</v>
      </c>
      <c r="AY261" s="3" t="s">
        <v>147</v>
      </c>
      <c r="BE261" s="226" t="n">
        <f aca="false">IF(N261="základní",J261,0)</f>
        <v>0</v>
      </c>
      <c r="BF261" s="226" t="n">
        <f aca="false">IF(N261="snížená",J261,0)</f>
        <v>0</v>
      </c>
      <c r="BG261" s="226" t="n">
        <f aca="false">IF(N261="zákl. přenesená",J261,0)</f>
        <v>0</v>
      </c>
      <c r="BH261" s="226" t="n">
        <f aca="false">IF(N261="sníž. přenesená",J261,0)</f>
        <v>0</v>
      </c>
      <c r="BI261" s="226" t="n">
        <f aca="false">IF(N261="nulová",J261,0)</f>
        <v>0</v>
      </c>
      <c r="BJ261" s="3" t="s">
        <v>82</v>
      </c>
      <c r="BK261" s="226" t="n">
        <f aca="false">ROUND(I261*H261,2)</f>
        <v>0</v>
      </c>
      <c r="BL261" s="3" t="s">
        <v>154</v>
      </c>
      <c r="BM261" s="225" t="s">
        <v>2026</v>
      </c>
    </row>
    <row r="262" s="245" customFormat="true" ht="11.25" hidden="false" customHeight="false" outlineLevel="0" collapsed="false">
      <c r="B262" s="246"/>
      <c r="C262" s="247"/>
      <c r="D262" s="236" t="s">
        <v>182</v>
      </c>
      <c r="E262" s="248"/>
      <c r="F262" s="249" t="s">
        <v>1897</v>
      </c>
      <c r="G262" s="247"/>
      <c r="H262" s="250" t="n">
        <v>4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182</v>
      </c>
      <c r="AU262" s="256" t="s">
        <v>84</v>
      </c>
      <c r="AV262" s="245" t="s">
        <v>84</v>
      </c>
      <c r="AW262" s="245" t="s">
        <v>31</v>
      </c>
      <c r="AX262" s="245" t="s">
        <v>82</v>
      </c>
      <c r="AY262" s="256" t="s">
        <v>147</v>
      </c>
    </row>
    <row r="263" s="31" customFormat="true" ht="33" hidden="false" customHeight="true" outlineLevel="0" collapsed="false">
      <c r="A263" s="24"/>
      <c r="B263" s="25"/>
      <c r="C263" s="269" t="s">
        <v>535</v>
      </c>
      <c r="D263" s="269" t="s">
        <v>208</v>
      </c>
      <c r="E263" s="270" t="s">
        <v>468</v>
      </c>
      <c r="F263" s="271" t="s">
        <v>469</v>
      </c>
      <c r="G263" s="272" t="s">
        <v>180</v>
      </c>
      <c r="H263" s="273" t="n">
        <v>88</v>
      </c>
      <c r="I263" s="274"/>
      <c r="J263" s="275" t="n">
        <f aca="false">ROUND(I263*H263,2)</f>
        <v>0</v>
      </c>
      <c r="K263" s="276"/>
      <c r="L263" s="30"/>
      <c r="M263" s="277"/>
      <c r="N263" s="278" t="s">
        <v>39</v>
      </c>
      <c r="O263" s="74"/>
      <c r="P263" s="223" t="n">
        <f aca="false">O263*H263</f>
        <v>0</v>
      </c>
      <c r="Q263" s="223" t="n">
        <v>0</v>
      </c>
      <c r="R263" s="223" t="n">
        <f aca="false">Q263*H263</f>
        <v>0</v>
      </c>
      <c r="S263" s="223" t="n">
        <v>0</v>
      </c>
      <c r="T263" s="22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5" t="s">
        <v>154</v>
      </c>
      <c r="AT263" s="225" t="s">
        <v>208</v>
      </c>
      <c r="AU263" s="225" t="s">
        <v>84</v>
      </c>
      <c r="AY263" s="3" t="s">
        <v>147</v>
      </c>
      <c r="BE263" s="226" t="n">
        <f aca="false">IF(N263="základní",J263,0)</f>
        <v>0</v>
      </c>
      <c r="BF263" s="226" t="n">
        <f aca="false">IF(N263="snížená",J263,0)</f>
        <v>0</v>
      </c>
      <c r="BG263" s="226" t="n">
        <f aca="false">IF(N263="zákl. přenesená",J263,0)</f>
        <v>0</v>
      </c>
      <c r="BH263" s="226" t="n">
        <f aca="false">IF(N263="sníž. přenesená",J263,0)</f>
        <v>0</v>
      </c>
      <c r="BI263" s="226" t="n">
        <f aca="false">IF(N263="nulová",J263,0)</f>
        <v>0</v>
      </c>
      <c r="BJ263" s="3" t="s">
        <v>82</v>
      </c>
      <c r="BK263" s="226" t="n">
        <f aca="false">ROUND(I263*H263,2)</f>
        <v>0</v>
      </c>
      <c r="BL263" s="3" t="s">
        <v>154</v>
      </c>
      <c r="BM263" s="225" t="s">
        <v>2027</v>
      </c>
    </row>
    <row r="264" s="233" customFormat="true" ht="11.25" hidden="false" customHeight="false" outlineLevel="0" collapsed="false">
      <c r="B264" s="234"/>
      <c r="C264" s="235"/>
      <c r="D264" s="236" t="s">
        <v>182</v>
      </c>
      <c r="E264" s="237"/>
      <c r="F264" s="238" t="s">
        <v>1911</v>
      </c>
      <c r="G264" s="235"/>
      <c r="H264" s="237"/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182</v>
      </c>
      <c r="AU264" s="244" t="s">
        <v>84</v>
      </c>
      <c r="AV264" s="233" t="s">
        <v>82</v>
      </c>
      <c r="AW264" s="233" t="s">
        <v>31</v>
      </c>
      <c r="AX264" s="233" t="s">
        <v>74</v>
      </c>
      <c r="AY264" s="244" t="s">
        <v>147</v>
      </c>
    </row>
    <row r="265" s="245" customFormat="true" ht="11.25" hidden="false" customHeight="false" outlineLevel="0" collapsed="false">
      <c r="B265" s="246"/>
      <c r="C265" s="247"/>
      <c r="D265" s="236" t="s">
        <v>182</v>
      </c>
      <c r="E265" s="248"/>
      <c r="F265" s="249" t="s">
        <v>690</v>
      </c>
      <c r="G265" s="247"/>
      <c r="H265" s="250" t="n">
        <v>88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182</v>
      </c>
      <c r="AU265" s="256" t="s">
        <v>84</v>
      </c>
      <c r="AV265" s="245" t="s">
        <v>84</v>
      </c>
      <c r="AW265" s="245" t="s">
        <v>31</v>
      </c>
      <c r="AX265" s="245" t="s">
        <v>82</v>
      </c>
      <c r="AY265" s="256" t="s">
        <v>147</v>
      </c>
    </row>
    <row r="266" s="31" customFormat="true" ht="24" hidden="false" customHeight="true" outlineLevel="0" collapsed="false">
      <c r="A266" s="24"/>
      <c r="B266" s="25"/>
      <c r="C266" s="269" t="s">
        <v>539</v>
      </c>
      <c r="D266" s="269" t="s">
        <v>208</v>
      </c>
      <c r="E266" s="270" t="s">
        <v>514</v>
      </c>
      <c r="F266" s="271" t="s">
        <v>515</v>
      </c>
      <c r="G266" s="272" t="s">
        <v>180</v>
      </c>
      <c r="H266" s="273" t="n">
        <v>88</v>
      </c>
      <c r="I266" s="274"/>
      <c r="J266" s="275" t="n">
        <f aca="false">ROUND(I266*H266,2)</f>
        <v>0</v>
      </c>
      <c r="K266" s="276"/>
      <c r="L266" s="30"/>
      <c r="M266" s="277"/>
      <c r="N266" s="278" t="s">
        <v>39</v>
      </c>
      <c r="O266" s="74"/>
      <c r="P266" s="223" t="n">
        <f aca="false">O266*H266</f>
        <v>0</v>
      </c>
      <c r="Q266" s="223" t="n">
        <v>0</v>
      </c>
      <c r="R266" s="223" t="n">
        <f aca="false">Q266*H266</f>
        <v>0</v>
      </c>
      <c r="S266" s="223" t="n">
        <v>0</v>
      </c>
      <c r="T266" s="22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5" t="s">
        <v>154</v>
      </c>
      <c r="AT266" s="225" t="s">
        <v>208</v>
      </c>
      <c r="AU266" s="225" t="s">
        <v>84</v>
      </c>
      <c r="AY266" s="3" t="s">
        <v>147</v>
      </c>
      <c r="BE266" s="226" t="n">
        <f aca="false">IF(N266="základní",J266,0)</f>
        <v>0</v>
      </c>
      <c r="BF266" s="226" t="n">
        <f aca="false">IF(N266="snížená",J266,0)</f>
        <v>0</v>
      </c>
      <c r="BG266" s="226" t="n">
        <f aca="false">IF(N266="zákl. přenesená",J266,0)</f>
        <v>0</v>
      </c>
      <c r="BH266" s="226" t="n">
        <f aca="false">IF(N266="sníž. přenesená",J266,0)</f>
        <v>0</v>
      </c>
      <c r="BI266" s="226" t="n">
        <f aca="false">IF(N266="nulová",J266,0)</f>
        <v>0</v>
      </c>
      <c r="BJ266" s="3" t="s">
        <v>82</v>
      </c>
      <c r="BK266" s="226" t="n">
        <f aca="false">ROUND(I266*H266,2)</f>
        <v>0</v>
      </c>
      <c r="BL266" s="3" t="s">
        <v>154</v>
      </c>
      <c r="BM266" s="225" t="s">
        <v>2028</v>
      </c>
    </row>
    <row r="267" s="31" customFormat="true" ht="24" hidden="false" customHeight="true" outlineLevel="0" collapsed="false">
      <c r="A267" s="24"/>
      <c r="B267" s="25"/>
      <c r="C267" s="212" t="s">
        <v>543</v>
      </c>
      <c r="D267" s="212" t="s">
        <v>149</v>
      </c>
      <c r="E267" s="213" t="s">
        <v>583</v>
      </c>
      <c r="F267" s="214" t="s">
        <v>584</v>
      </c>
      <c r="G267" s="215" t="s">
        <v>180</v>
      </c>
      <c r="H267" s="216" t="n">
        <v>53</v>
      </c>
      <c r="I267" s="217"/>
      <c r="J267" s="218" t="n">
        <f aca="false">ROUND(I267*H267,2)</f>
        <v>0</v>
      </c>
      <c r="K267" s="219"/>
      <c r="L267" s="220"/>
      <c r="M267" s="221"/>
      <c r="N267" s="222" t="s">
        <v>39</v>
      </c>
      <c r="O267" s="74"/>
      <c r="P267" s="223" t="n">
        <f aca="false">O267*H267</f>
        <v>0</v>
      </c>
      <c r="Q267" s="223" t="n">
        <v>0</v>
      </c>
      <c r="R267" s="223" t="n">
        <f aca="false">Q267*H267</f>
        <v>0</v>
      </c>
      <c r="S267" s="223" t="n">
        <v>0</v>
      </c>
      <c r="T267" s="22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5" t="s">
        <v>153</v>
      </c>
      <c r="AT267" s="225" t="s">
        <v>149</v>
      </c>
      <c r="AU267" s="225" t="s">
        <v>84</v>
      </c>
      <c r="AY267" s="3" t="s">
        <v>147</v>
      </c>
      <c r="BE267" s="226" t="n">
        <f aca="false">IF(N267="základní",J267,0)</f>
        <v>0</v>
      </c>
      <c r="BF267" s="226" t="n">
        <f aca="false">IF(N267="snížená",J267,0)</f>
        <v>0</v>
      </c>
      <c r="BG267" s="226" t="n">
        <f aca="false">IF(N267="zákl. přenesená",J267,0)</f>
        <v>0</v>
      </c>
      <c r="BH267" s="226" t="n">
        <f aca="false">IF(N267="sníž. přenesená",J267,0)</f>
        <v>0</v>
      </c>
      <c r="BI267" s="226" t="n">
        <f aca="false">IF(N267="nulová",J267,0)</f>
        <v>0</v>
      </c>
      <c r="BJ267" s="3" t="s">
        <v>82</v>
      </c>
      <c r="BK267" s="226" t="n">
        <f aca="false">ROUND(I267*H267,2)</f>
        <v>0</v>
      </c>
      <c r="BL267" s="3" t="s">
        <v>154</v>
      </c>
      <c r="BM267" s="225" t="s">
        <v>2029</v>
      </c>
    </row>
    <row r="268" s="31" customFormat="true" ht="24" hidden="false" customHeight="true" outlineLevel="0" collapsed="false">
      <c r="A268" s="24"/>
      <c r="B268" s="25"/>
      <c r="C268" s="212" t="s">
        <v>547</v>
      </c>
      <c r="D268" s="212" t="s">
        <v>149</v>
      </c>
      <c r="E268" s="213" t="s">
        <v>587</v>
      </c>
      <c r="F268" s="214" t="s">
        <v>588</v>
      </c>
      <c r="G268" s="215" t="s">
        <v>180</v>
      </c>
      <c r="H268" s="216" t="n">
        <v>30</v>
      </c>
      <c r="I268" s="217"/>
      <c r="J268" s="218" t="n">
        <f aca="false">ROUND(I268*H268,2)</f>
        <v>0</v>
      </c>
      <c r="K268" s="219"/>
      <c r="L268" s="220"/>
      <c r="M268" s="221"/>
      <c r="N268" s="222" t="s">
        <v>39</v>
      </c>
      <c r="O268" s="74"/>
      <c r="P268" s="223" t="n">
        <f aca="false">O268*H268</f>
        <v>0</v>
      </c>
      <c r="Q268" s="223" t="n">
        <v>0</v>
      </c>
      <c r="R268" s="223" t="n">
        <f aca="false">Q268*H268</f>
        <v>0</v>
      </c>
      <c r="S268" s="223" t="n">
        <v>0</v>
      </c>
      <c r="T268" s="22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5" t="s">
        <v>153</v>
      </c>
      <c r="AT268" s="225" t="s">
        <v>149</v>
      </c>
      <c r="AU268" s="225" t="s">
        <v>84</v>
      </c>
      <c r="AY268" s="3" t="s">
        <v>147</v>
      </c>
      <c r="BE268" s="226" t="n">
        <f aca="false">IF(N268="základní",J268,0)</f>
        <v>0</v>
      </c>
      <c r="BF268" s="226" t="n">
        <f aca="false">IF(N268="snížená",J268,0)</f>
        <v>0</v>
      </c>
      <c r="BG268" s="226" t="n">
        <f aca="false">IF(N268="zákl. přenesená",J268,0)</f>
        <v>0</v>
      </c>
      <c r="BH268" s="226" t="n">
        <f aca="false">IF(N268="sníž. přenesená",J268,0)</f>
        <v>0</v>
      </c>
      <c r="BI268" s="226" t="n">
        <f aca="false">IF(N268="nulová",J268,0)</f>
        <v>0</v>
      </c>
      <c r="BJ268" s="3" t="s">
        <v>82</v>
      </c>
      <c r="BK268" s="226" t="n">
        <f aca="false">ROUND(I268*H268,2)</f>
        <v>0</v>
      </c>
      <c r="BL268" s="3" t="s">
        <v>154</v>
      </c>
      <c r="BM268" s="225" t="s">
        <v>2030</v>
      </c>
    </row>
    <row r="269" s="31" customFormat="true" ht="24" hidden="false" customHeight="true" outlineLevel="0" collapsed="false">
      <c r="A269" s="24"/>
      <c r="B269" s="25"/>
      <c r="C269" s="212" t="s">
        <v>552</v>
      </c>
      <c r="D269" s="212" t="s">
        <v>149</v>
      </c>
      <c r="E269" s="213" t="s">
        <v>591</v>
      </c>
      <c r="F269" s="214" t="s">
        <v>592</v>
      </c>
      <c r="G269" s="215" t="s">
        <v>180</v>
      </c>
      <c r="H269" s="216" t="n">
        <v>2</v>
      </c>
      <c r="I269" s="217"/>
      <c r="J269" s="218" t="n">
        <f aca="false">ROUND(I269*H269,2)</f>
        <v>0</v>
      </c>
      <c r="K269" s="219"/>
      <c r="L269" s="220"/>
      <c r="M269" s="221"/>
      <c r="N269" s="222" t="s">
        <v>39</v>
      </c>
      <c r="O269" s="74"/>
      <c r="P269" s="223" t="n">
        <f aca="false">O269*H269</f>
        <v>0</v>
      </c>
      <c r="Q269" s="223" t="n">
        <v>0</v>
      </c>
      <c r="R269" s="223" t="n">
        <f aca="false">Q269*H269</f>
        <v>0</v>
      </c>
      <c r="S269" s="223" t="n">
        <v>0</v>
      </c>
      <c r="T269" s="22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5" t="s">
        <v>153</v>
      </c>
      <c r="AT269" s="225" t="s">
        <v>149</v>
      </c>
      <c r="AU269" s="225" t="s">
        <v>84</v>
      </c>
      <c r="AY269" s="3" t="s">
        <v>147</v>
      </c>
      <c r="BE269" s="226" t="n">
        <f aca="false">IF(N269="základní",J269,0)</f>
        <v>0</v>
      </c>
      <c r="BF269" s="226" t="n">
        <f aca="false">IF(N269="snížená",J269,0)</f>
        <v>0</v>
      </c>
      <c r="BG269" s="226" t="n">
        <f aca="false">IF(N269="zákl. přenesená",J269,0)</f>
        <v>0</v>
      </c>
      <c r="BH269" s="226" t="n">
        <f aca="false">IF(N269="sníž. přenesená",J269,0)</f>
        <v>0</v>
      </c>
      <c r="BI269" s="226" t="n">
        <f aca="false">IF(N269="nulová",J269,0)</f>
        <v>0</v>
      </c>
      <c r="BJ269" s="3" t="s">
        <v>82</v>
      </c>
      <c r="BK269" s="226" t="n">
        <f aca="false">ROUND(I269*H269,2)</f>
        <v>0</v>
      </c>
      <c r="BL269" s="3" t="s">
        <v>154</v>
      </c>
      <c r="BM269" s="225" t="s">
        <v>2031</v>
      </c>
    </row>
    <row r="270" s="31" customFormat="true" ht="24" hidden="false" customHeight="true" outlineLevel="0" collapsed="false">
      <c r="A270" s="24"/>
      <c r="B270" s="25"/>
      <c r="C270" s="212" t="s">
        <v>556</v>
      </c>
      <c r="D270" s="212" t="s">
        <v>149</v>
      </c>
      <c r="E270" s="213" t="s">
        <v>595</v>
      </c>
      <c r="F270" s="214" t="s">
        <v>596</v>
      </c>
      <c r="G270" s="215" t="s">
        <v>180</v>
      </c>
      <c r="H270" s="216" t="n">
        <v>1</v>
      </c>
      <c r="I270" s="217"/>
      <c r="J270" s="218" t="n">
        <f aca="false">ROUND(I270*H270,2)</f>
        <v>0</v>
      </c>
      <c r="K270" s="219"/>
      <c r="L270" s="220"/>
      <c r="M270" s="221"/>
      <c r="N270" s="222" t="s">
        <v>39</v>
      </c>
      <c r="O270" s="74"/>
      <c r="P270" s="223" t="n">
        <f aca="false">O270*H270</f>
        <v>0</v>
      </c>
      <c r="Q270" s="223" t="n">
        <v>0</v>
      </c>
      <c r="R270" s="223" t="n">
        <f aca="false">Q270*H270</f>
        <v>0</v>
      </c>
      <c r="S270" s="223" t="n">
        <v>0</v>
      </c>
      <c r="T270" s="22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5" t="s">
        <v>153</v>
      </c>
      <c r="AT270" s="225" t="s">
        <v>149</v>
      </c>
      <c r="AU270" s="225" t="s">
        <v>84</v>
      </c>
      <c r="AY270" s="3" t="s">
        <v>147</v>
      </c>
      <c r="BE270" s="226" t="n">
        <f aca="false">IF(N270="základní",J270,0)</f>
        <v>0</v>
      </c>
      <c r="BF270" s="226" t="n">
        <f aca="false">IF(N270="snížená",J270,0)</f>
        <v>0</v>
      </c>
      <c r="BG270" s="226" t="n">
        <f aca="false">IF(N270="zákl. přenesená",J270,0)</f>
        <v>0</v>
      </c>
      <c r="BH270" s="226" t="n">
        <f aca="false">IF(N270="sníž. přenesená",J270,0)</f>
        <v>0</v>
      </c>
      <c r="BI270" s="226" t="n">
        <f aca="false">IF(N270="nulová",J270,0)</f>
        <v>0</v>
      </c>
      <c r="BJ270" s="3" t="s">
        <v>82</v>
      </c>
      <c r="BK270" s="226" t="n">
        <f aca="false">ROUND(I270*H270,2)</f>
        <v>0</v>
      </c>
      <c r="BL270" s="3" t="s">
        <v>154</v>
      </c>
      <c r="BM270" s="225" t="s">
        <v>2032</v>
      </c>
    </row>
    <row r="271" s="31" customFormat="true" ht="24" hidden="false" customHeight="true" outlineLevel="0" collapsed="false">
      <c r="A271" s="24"/>
      <c r="B271" s="25"/>
      <c r="C271" s="212" t="s">
        <v>562</v>
      </c>
      <c r="D271" s="212" t="s">
        <v>149</v>
      </c>
      <c r="E271" s="213" t="s">
        <v>599</v>
      </c>
      <c r="F271" s="214" t="s">
        <v>600</v>
      </c>
      <c r="G271" s="215" t="s">
        <v>180</v>
      </c>
      <c r="H271" s="216" t="n">
        <v>2</v>
      </c>
      <c r="I271" s="217"/>
      <c r="J271" s="218" t="n">
        <f aca="false">ROUND(I271*H271,2)</f>
        <v>0</v>
      </c>
      <c r="K271" s="219"/>
      <c r="L271" s="220"/>
      <c r="M271" s="221"/>
      <c r="N271" s="222" t="s">
        <v>39</v>
      </c>
      <c r="O271" s="74"/>
      <c r="P271" s="223" t="n">
        <f aca="false">O271*H271</f>
        <v>0</v>
      </c>
      <c r="Q271" s="223" t="n">
        <v>0</v>
      </c>
      <c r="R271" s="223" t="n">
        <f aca="false">Q271*H271</f>
        <v>0</v>
      </c>
      <c r="S271" s="223" t="n">
        <v>0</v>
      </c>
      <c r="T271" s="22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5" t="s">
        <v>153</v>
      </c>
      <c r="AT271" s="225" t="s">
        <v>149</v>
      </c>
      <c r="AU271" s="225" t="s">
        <v>84</v>
      </c>
      <c r="AY271" s="3" t="s">
        <v>147</v>
      </c>
      <c r="BE271" s="226" t="n">
        <f aca="false">IF(N271="základní",J271,0)</f>
        <v>0</v>
      </c>
      <c r="BF271" s="226" t="n">
        <f aca="false">IF(N271="snížená",J271,0)</f>
        <v>0</v>
      </c>
      <c r="BG271" s="226" t="n">
        <f aca="false">IF(N271="zákl. přenesená",J271,0)</f>
        <v>0</v>
      </c>
      <c r="BH271" s="226" t="n">
        <f aca="false">IF(N271="sníž. přenesená",J271,0)</f>
        <v>0</v>
      </c>
      <c r="BI271" s="226" t="n">
        <f aca="false">IF(N271="nulová",J271,0)</f>
        <v>0</v>
      </c>
      <c r="BJ271" s="3" t="s">
        <v>82</v>
      </c>
      <c r="BK271" s="226" t="n">
        <f aca="false">ROUND(I271*H271,2)</f>
        <v>0</v>
      </c>
      <c r="BL271" s="3" t="s">
        <v>154</v>
      </c>
      <c r="BM271" s="225" t="s">
        <v>2033</v>
      </c>
    </row>
    <row r="272" s="31" customFormat="true" ht="24" hidden="false" customHeight="true" outlineLevel="0" collapsed="false">
      <c r="A272" s="24"/>
      <c r="B272" s="25"/>
      <c r="C272" s="269" t="s">
        <v>567</v>
      </c>
      <c r="D272" s="269" t="s">
        <v>208</v>
      </c>
      <c r="E272" s="270" t="s">
        <v>1918</v>
      </c>
      <c r="F272" s="271" t="s">
        <v>1919</v>
      </c>
      <c r="G272" s="272" t="s">
        <v>239</v>
      </c>
      <c r="H272" s="273" t="n">
        <v>5.4</v>
      </c>
      <c r="I272" s="274"/>
      <c r="J272" s="275" t="n">
        <f aca="false">ROUND(I272*H272,2)</f>
        <v>0</v>
      </c>
      <c r="K272" s="276"/>
      <c r="L272" s="30"/>
      <c r="M272" s="277"/>
      <c r="N272" s="278" t="s">
        <v>39</v>
      </c>
      <c r="O272" s="74"/>
      <c r="P272" s="223" t="n">
        <f aca="false">O272*H272</f>
        <v>0</v>
      </c>
      <c r="Q272" s="223" t="n">
        <v>0</v>
      </c>
      <c r="R272" s="223" t="n">
        <f aca="false">Q272*H272</f>
        <v>0</v>
      </c>
      <c r="S272" s="223" t="n">
        <v>0</v>
      </c>
      <c r="T272" s="22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5" t="s">
        <v>154</v>
      </c>
      <c r="AT272" s="225" t="s">
        <v>208</v>
      </c>
      <c r="AU272" s="225" t="s">
        <v>84</v>
      </c>
      <c r="AY272" s="3" t="s">
        <v>147</v>
      </c>
      <c r="BE272" s="226" t="n">
        <f aca="false">IF(N272="základní",J272,0)</f>
        <v>0</v>
      </c>
      <c r="BF272" s="226" t="n">
        <f aca="false">IF(N272="snížená",J272,0)</f>
        <v>0</v>
      </c>
      <c r="BG272" s="226" t="n">
        <f aca="false">IF(N272="zákl. přenesená",J272,0)</f>
        <v>0</v>
      </c>
      <c r="BH272" s="226" t="n">
        <f aca="false">IF(N272="sníž. přenesená",J272,0)</f>
        <v>0</v>
      </c>
      <c r="BI272" s="226" t="n">
        <f aca="false">IF(N272="nulová",J272,0)</f>
        <v>0</v>
      </c>
      <c r="BJ272" s="3" t="s">
        <v>82</v>
      </c>
      <c r="BK272" s="226" t="n">
        <f aca="false">ROUND(I272*H272,2)</f>
        <v>0</v>
      </c>
      <c r="BL272" s="3" t="s">
        <v>154</v>
      </c>
      <c r="BM272" s="225" t="s">
        <v>2034</v>
      </c>
    </row>
    <row r="273" s="233" customFormat="true" ht="11.25" hidden="false" customHeight="false" outlineLevel="0" collapsed="false">
      <c r="B273" s="234"/>
      <c r="C273" s="235"/>
      <c r="D273" s="236" t="s">
        <v>182</v>
      </c>
      <c r="E273" s="237"/>
      <c r="F273" s="238" t="s">
        <v>1921</v>
      </c>
      <c r="G273" s="235"/>
      <c r="H273" s="237"/>
      <c r="I273" s="239"/>
      <c r="J273" s="235"/>
      <c r="K273" s="235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182</v>
      </c>
      <c r="AU273" s="244" t="s">
        <v>84</v>
      </c>
      <c r="AV273" s="233" t="s">
        <v>82</v>
      </c>
      <c r="AW273" s="233" t="s">
        <v>31</v>
      </c>
      <c r="AX273" s="233" t="s">
        <v>74</v>
      </c>
      <c r="AY273" s="244" t="s">
        <v>147</v>
      </c>
    </row>
    <row r="274" s="245" customFormat="true" ht="11.25" hidden="false" customHeight="false" outlineLevel="0" collapsed="false">
      <c r="B274" s="246"/>
      <c r="C274" s="247"/>
      <c r="D274" s="236" t="s">
        <v>182</v>
      </c>
      <c r="E274" s="248"/>
      <c r="F274" s="249" t="s">
        <v>1922</v>
      </c>
      <c r="G274" s="247"/>
      <c r="H274" s="250" t="n">
        <v>5.4</v>
      </c>
      <c r="I274" s="251"/>
      <c r="J274" s="247"/>
      <c r="K274" s="247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182</v>
      </c>
      <c r="AU274" s="256" t="s">
        <v>84</v>
      </c>
      <c r="AV274" s="245" t="s">
        <v>84</v>
      </c>
      <c r="AW274" s="245" t="s">
        <v>31</v>
      </c>
      <c r="AX274" s="245" t="s">
        <v>82</v>
      </c>
      <c r="AY274" s="256" t="s">
        <v>147</v>
      </c>
    </row>
    <row r="275" s="31" customFormat="true" ht="16.5" hidden="false" customHeight="true" outlineLevel="0" collapsed="false">
      <c r="A275" s="24"/>
      <c r="B275" s="25"/>
      <c r="C275" s="212" t="s">
        <v>572</v>
      </c>
      <c r="D275" s="212" t="s">
        <v>149</v>
      </c>
      <c r="E275" s="213" t="s">
        <v>568</v>
      </c>
      <c r="F275" s="214" t="s">
        <v>569</v>
      </c>
      <c r="G275" s="215" t="s">
        <v>257</v>
      </c>
      <c r="H275" s="216" t="n">
        <v>0.056</v>
      </c>
      <c r="I275" s="217"/>
      <c r="J275" s="218" t="n">
        <f aca="false">ROUND(I275*H275,2)</f>
        <v>0</v>
      </c>
      <c r="K275" s="219"/>
      <c r="L275" s="220"/>
      <c r="M275" s="221"/>
      <c r="N275" s="222" t="s">
        <v>39</v>
      </c>
      <c r="O275" s="74"/>
      <c r="P275" s="223" t="n">
        <f aca="false">O275*H275</f>
        <v>0</v>
      </c>
      <c r="Q275" s="223" t="n">
        <v>0.2</v>
      </c>
      <c r="R275" s="223" t="n">
        <f aca="false">Q275*H275</f>
        <v>0.0112</v>
      </c>
      <c r="S275" s="223" t="n">
        <v>0</v>
      </c>
      <c r="T275" s="22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5" t="s">
        <v>153</v>
      </c>
      <c r="AT275" s="225" t="s">
        <v>149</v>
      </c>
      <c r="AU275" s="225" t="s">
        <v>84</v>
      </c>
      <c r="AY275" s="3" t="s">
        <v>147</v>
      </c>
      <c r="BE275" s="226" t="n">
        <f aca="false">IF(N275="základní",J275,0)</f>
        <v>0</v>
      </c>
      <c r="BF275" s="226" t="n">
        <f aca="false">IF(N275="snížená",J275,0)</f>
        <v>0</v>
      </c>
      <c r="BG275" s="226" t="n">
        <f aca="false">IF(N275="zákl. přenesená",J275,0)</f>
        <v>0</v>
      </c>
      <c r="BH275" s="226" t="n">
        <f aca="false">IF(N275="sníž. přenesená",J275,0)</f>
        <v>0</v>
      </c>
      <c r="BI275" s="226" t="n">
        <f aca="false">IF(N275="nulová",J275,0)</f>
        <v>0</v>
      </c>
      <c r="BJ275" s="3" t="s">
        <v>82</v>
      </c>
      <c r="BK275" s="226" t="n">
        <f aca="false">ROUND(I275*H275,2)</f>
        <v>0</v>
      </c>
      <c r="BL275" s="3" t="s">
        <v>154</v>
      </c>
      <c r="BM275" s="225" t="s">
        <v>2035</v>
      </c>
    </row>
    <row r="276" s="233" customFormat="true" ht="11.25" hidden="false" customHeight="false" outlineLevel="0" collapsed="false">
      <c r="B276" s="234"/>
      <c r="C276" s="235"/>
      <c r="D276" s="236" t="s">
        <v>182</v>
      </c>
      <c r="E276" s="237"/>
      <c r="F276" s="238" t="s">
        <v>1921</v>
      </c>
      <c r="G276" s="235"/>
      <c r="H276" s="237"/>
      <c r="I276" s="239"/>
      <c r="J276" s="235"/>
      <c r="K276" s="235"/>
      <c r="L276" s="240"/>
      <c r="M276" s="241"/>
      <c r="N276" s="242"/>
      <c r="O276" s="242"/>
      <c r="P276" s="242"/>
      <c r="Q276" s="242"/>
      <c r="R276" s="242"/>
      <c r="S276" s="242"/>
      <c r="T276" s="243"/>
      <c r="AT276" s="244" t="s">
        <v>182</v>
      </c>
      <c r="AU276" s="244" t="s">
        <v>84</v>
      </c>
      <c r="AV276" s="233" t="s">
        <v>82</v>
      </c>
      <c r="AW276" s="233" t="s">
        <v>31</v>
      </c>
      <c r="AX276" s="233" t="s">
        <v>74</v>
      </c>
      <c r="AY276" s="244" t="s">
        <v>147</v>
      </c>
    </row>
    <row r="277" s="245" customFormat="true" ht="11.25" hidden="false" customHeight="false" outlineLevel="0" collapsed="false">
      <c r="B277" s="246"/>
      <c r="C277" s="247"/>
      <c r="D277" s="236" t="s">
        <v>182</v>
      </c>
      <c r="E277" s="248"/>
      <c r="F277" s="249" t="s">
        <v>1924</v>
      </c>
      <c r="G277" s="247"/>
      <c r="H277" s="250" t="n">
        <v>0.54</v>
      </c>
      <c r="I277" s="251"/>
      <c r="J277" s="247"/>
      <c r="K277" s="247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182</v>
      </c>
      <c r="AU277" s="256" t="s">
        <v>84</v>
      </c>
      <c r="AV277" s="245" t="s">
        <v>84</v>
      </c>
      <c r="AW277" s="245" t="s">
        <v>31</v>
      </c>
      <c r="AX277" s="245" t="s">
        <v>82</v>
      </c>
      <c r="AY277" s="256" t="s">
        <v>147</v>
      </c>
    </row>
    <row r="278" s="245" customFormat="true" ht="11.25" hidden="false" customHeight="false" outlineLevel="0" collapsed="false">
      <c r="B278" s="246"/>
      <c r="C278" s="247"/>
      <c r="D278" s="236" t="s">
        <v>182</v>
      </c>
      <c r="E278" s="247"/>
      <c r="F278" s="249" t="s">
        <v>1925</v>
      </c>
      <c r="G278" s="247"/>
      <c r="H278" s="250" t="n">
        <v>0.056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182</v>
      </c>
      <c r="AU278" s="256" t="s">
        <v>84</v>
      </c>
      <c r="AV278" s="245" t="s">
        <v>84</v>
      </c>
      <c r="AW278" s="245" t="s">
        <v>3</v>
      </c>
      <c r="AX278" s="245" t="s">
        <v>82</v>
      </c>
      <c r="AY278" s="256" t="s">
        <v>147</v>
      </c>
    </row>
    <row r="279" s="31" customFormat="true" ht="24" hidden="false" customHeight="true" outlineLevel="0" collapsed="false">
      <c r="A279" s="24"/>
      <c r="B279" s="25"/>
      <c r="C279" s="269" t="s">
        <v>577</v>
      </c>
      <c r="D279" s="269" t="s">
        <v>208</v>
      </c>
      <c r="E279" s="270" t="s">
        <v>1926</v>
      </c>
      <c r="F279" s="271" t="s">
        <v>1927</v>
      </c>
      <c r="G279" s="272" t="s">
        <v>239</v>
      </c>
      <c r="H279" s="273" t="n">
        <v>270</v>
      </c>
      <c r="I279" s="274"/>
      <c r="J279" s="275" t="n">
        <f aca="false">ROUND(I279*H279,2)</f>
        <v>0</v>
      </c>
      <c r="K279" s="276"/>
      <c r="L279" s="30"/>
      <c r="M279" s="277"/>
      <c r="N279" s="278" t="s">
        <v>39</v>
      </c>
      <c r="O279" s="74"/>
      <c r="P279" s="223" t="n">
        <f aca="false">O279*H279</f>
        <v>0</v>
      </c>
      <c r="Q279" s="223" t="n">
        <v>0</v>
      </c>
      <c r="R279" s="223" t="n">
        <f aca="false">Q279*H279</f>
        <v>0</v>
      </c>
      <c r="S279" s="223" t="n">
        <v>0</v>
      </c>
      <c r="T279" s="22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5" t="s">
        <v>154</v>
      </c>
      <c r="AT279" s="225" t="s">
        <v>208</v>
      </c>
      <c r="AU279" s="225" t="s">
        <v>84</v>
      </c>
      <c r="AY279" s="3" t="s">
        <v>147</v>
      </c>
      <c r="BE279" s="226" t="n">
        <f aca="false">IF(N279="základní",J279,0)</f>
        <v>0</v>
      </c>
      <c r="BF279" s="226" t="n">
        <f aca="false">IF(N279="snížená",J279,0)</f>
        <v>0</v>
      </c>
      <c r="BG279" s="226" t="n">
        <f aca="false">IF(N279="zákl. přenesená",J279,0)</f>
        <v>0</v>
      </c>
      <c r="BH279" s="226" t="n">
        <f aca="false">IF(N279="sníž. přenesená",J279,0)</f>
        <v>0</v>
      </c>
      <c r="BI279" s="226" t="n">
        <f aca="false">IF(N279="nulová",J279,0)</f>
        <v>0</v>
      </c>
      <c r="BJ279" s="3" t="s">
        <v>82</v>
      </c>
      <c r="BK279" s="226" t="n">
        <f aca="false">ROUND(I279*H279,2)</f>
        <v>0</v>
      </c>
      <c r="BL279" s="3" t="s">
        <v>154</v>
      </c>
      <c r="BM279" s="225" t="s">
        <v>2036</v>
      </c>
    </row>
    <row r="280" s="245" customFormat="true" ht="11.25" hidden="false" customHeight="false" outlineLevel="0" collapsed="false">
      <c r="B280" s="246"/>
      <c r="C280" s="247"/>
      <c r="D280" s="236" t="s">
        <v>182</v>
      </c>
      <c r="E280" s="248"/>
      <c r="F280" s="249" t="s">
        <v>522</v>
      </c>
      <c r="G280" s="247"/>
      <c r="H280" s="250" t="n">
        <v>54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182</v>
      </c>
      <c r="AU280" s="256" t="s">
        <v>84</v>
      </c>
      <c r="AV280" s="245" t="s">
        <v>84</v>
      </c>
      <c r="AW280" s="245" t="s">
        <v>31</v>
      </c>
      <c r="AX280" s="245" t="s">
        <v>74</v>
      </c>
      <c r="AY280" s="256" t="s">
        <v>147</v>
      </c>
    </row>
    <row r="281" s="245" customFormat="true" ht="11.25" hidden="false" customHeight="false" outlineLevel="0" collapsed="false">
      <c r="B281" s="246"/>
      <c r="C281" s="247"/>
      <c r="D281" s="236" t="s">
        <v>182</v>
      </c>
      <c r="E281" s="248"/>
      <c r="F281" s="249" t="s">
        <v>1929</v>
      </c>
      <c r="G281" s="247"/>
      <c r="H281" s="250" t="n">
        <v>216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182</v>
      </c>
      <c r="AU281" s="256" t="s">
        <v>84</v>
      </c>
      <c r="AV281" s="245" t="s">
        <v>84</v>
      </c>
      <c r="AW281" s="245" t="s">
        <v>31</v>
      </c>
      <c r="AX281" s="245" t="s">
        <v>74</v>
      </c>
      <c r="AY281" s="256" t="s">
        <v>147</v>
      </c>
    </row>
    <row r="282" s="257" customFormat="true" ht="11.25" hidden="false" customHeight="false" outlineLevel="0" collapsed="false">
      <c r="B282" s="258"/>
      <c r="C282" s="259"/>
      <c r="D282" s="236" t="s">
        <v>182</v>
      </c>
      <c r="E282" s="260"/>
      <c r="F282" s="261" t="s">
        <v>186</v>
      </c>
      <c r="G282" s="259"/>
      <c r="H282" s="262" t="n">
        <v>270</v>
      </c>
      <c r="I282" s="263"/>
      <c r="J282" s="259"/>
      <c r="K282" s="259"/>
      <c r="L282" s="264"/>
      <c r="M282" s="265"/>
      <c r="N282" s="266"/>
      <c r="O282" s="266"/>
      <c r="P282" s="266"/>
      <c r="Q282" s="266"/>
      <c r="R282" s="266"/>
      <c r="S282" s="266"/>
      <c r="T282" s="267"/>
      <c r="AT282" s="268" t="s">
        <v>182</v>
      </c>
      <c r="AU282" s="268" t="s">
        <v>84</v>
      </c>
      <c r="AV282" s="257" t="s">
        <v>154</v>
      </c>
      <c r="AW282" s="257" t="s">
        <v>31</v>
      </c>
      <c r="AX282" s="257" t="s">
        <v>82</v>
      </c>
      <c r="AY282" s="268" t="s">
        <v>147</v>
      </c>
    </row>
    <row r="283" s="31" customFormat="true" ht="33" hidden="false" customHeight="true" outlineLevel="0" collapsed="false">
      <c r="A283" s="24"/>
      <c r="B283" s="25"/>
      <c r="C283" s="269" t="s">
        <v>582</v>
      </c>
      <c r="D283" s="269" t="s">
        <v>208</v>
      </c>
      <c r="E283" s="270" t="s">
        <v>1930</v>
      </c>
      <c r="F283" s="271" t="s">
        <v>1931</v>
      </c>
      <c r="G283" s="272" t="s">
        <v>239</v>
      </c>
      <c r="H283" s="273" t="n">
        <v>17050</v>
      </c>
      <c r="I283" s="274"/>
      <c r="J283" s="275" t="n">
        <f aca="false">ROUND(I283*H283,2)</f>
        <v>0</v>
      </c>
      <c r="K283" s="276"/>
      <c r="L283" s="30"/>
      <c r="M283" s="277"/>
      <c r="N283" s="278" t="s">
        <v>39</v>
      </c>
      <c r="O283" s="74"/>
      <c r="P283" s="223" t="n">
        <f aca="false">O283*H283</f>
        <v>0</v>
      </c>
      <c r="Q283" s="223" t="n">
        <v>0</v>
      </c>
      <c r="R283" s="223" t="n">
        <f aca="false">Q283*H283</f>
        <v>0</v>
      </c>
      <c r="S283" s="223" t="n">
        <v>0</v>
      </c>
      <c r="T283" s="22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5" t="s">
        <v>154</v>
      </c>
      <c r="AT283" s="225" t="s">
        <v>208</v>
      </c>
      <c r="AU283" s="225" t="s">
        <v>84</v>
      </c>
      <c r="AY283" s="3" t="s">
        <v>147</v>
      </c>
      <c r="BE283" s="226" t="n">
        <f aca="false">IF(N283="základní",J283,0)</f>
        <v>0</v>
      </c>
      <c r="BF283" s="226" t="n">
        <f aca="false">IF(N283="snížená",J283,0)</f>
        <v>0</v>
      </c>
      <c r="BG283" s="226" t="n">
        <f aca="false">IF(N283="zákl. přenesená",J283,0)</f>
        <v>0</v>
      </c>
      <c r="BH283" s="226" t="n">
        <f aca="false">IF(N283="sníž. přenesená",J283,0)</f>
        <v>0</v>
      </c>
      <c r="BI283" s="226" t="n">
        <f aca="false">IF(N283="nulová",J283,0)</f>
        <v>0</v>
      </c>
      <c r="BJ283" s="3" t="s">
        <v>82</v>
      </c>
      <c r="BK283" s="226" t="n">
        <f aca="false">ROUND(I283*H283,2)</f>
        <v>0</v>
      </c>
      <c r="BL283" s="3" t="s">
        <v>154</v>
      </c>
      <c r="BM283" s="225" t="s">
        <v>2037</v>
      </c>
    </row>
    <row r="284" s="245" customFormat="true" ht="11.25" hidden="false" customHeight="false" outlineLevel="0" collapsed="false">
      <c r="B284" s="246"/>
      <c r="C284" s="247"/>
      <c r="D284" s="236" t="s">
        <v>182</v>
      </c>
      <c r="E284" s="248"/>
      <c r="F284" s="249" t="s">
        <v>283</v>
      </c>
      <c r="G284" s="247"/>
      <c r="H284" s="250" t="n">
        <v>1550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182</v>
      </c>
      <c r="AU284" s="256" t="s">
        <v>84</v>
      </c>
      <c r="AV284" s="245" t="s">
        <v>84</v>
      </c>
      <c r="AW284" s="245" t="s">
        <v>31</v>
      </c>
      <c r="AX284" s="245" t="s">
        <v>74</v>
      </c>
      <c r="AY284" s="256" t="s">
        <v>147</v>
      </c>
    </row>
    <row r="285" s="245" customFormat="true" ht="11.25" hidden="false" customHeight="false" outlineLevel="0" collapsed="false">
      <c r="B285" s="246"/>
      <c r="C285" s="247"/>
      <c r="D285" s="236" t="s">
        <v>182</v>
      </c>
      <c r="E285" s="248"/>
      <c r="F285" s="249" t="s">
        <v>1933</v>
      </c>
      <c r="G285" s="247"/>
      <c r="H285" s="250" t="n">
        <v>15500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182</v>
      </c>
      <c r="AU285" s="256" t="s">
        <v>84</v>
      </c>
      <c r="AV285" s="245" t="s">
        <v>84</v>
      </c>
      <c r="AW285" s="245" t="s">
        <v>31</v>
      </c>
      <c r="AX285" s="245" t="s">
        <v>74</v>
      </c>
      <c r="AY285" s="256" t="s">
        <v>147</v>
      </c>
    </row>
    <row r="286" s="257" customFormat="true" ht="11.25" hidden="false" customHeight="false" outlineLevel="0" collapsed="false">
      <c r="B286" s="258"/>
      <c r="C286" s="259"/>
      <c r="D286" s="236" t="s">
        <v>182</v>
      </c>
      <c r="E286" s="260"/>
      <c r="F286" s="261" t="s">
        <v>186</v>
      </c>
      <c r="G286" s="259"/>
      <c r="H286" s="262" t="n">
        <v>17050</v>
      </c>
      <c r="I286" s="263"/>
      <c r="J286" s="259"/>
      <c r="K286" s="259"/>
      <c r="L286" s="264"/>
      <c r="M286" s="265"/>
      <c r="N286" s="266"/>
      <c r="O286" s="266"/>
      <c r="P286" s="266"/>
      <c r="Q286" s="266"/>
      <c r="R286" s="266"/>
      <c r="S286" s="266"/>
      <c r="T286" s="267"/>
      <c r="AT286" s="268" t="s">
        <v>182</v>
      </c>
      <c r="AU286" s="268" t="s">
        <v>84</v>
      </c>
      <c r="AV286" s="257" t="s">
        <v>154</v>
      </c>
      <c r="AW286" s="257" t="s">
        <v>31</v>
      </c>
      <c r="AX286" s="257" t="s">
        <v>82</v>
      </c>
      <c r="AY286" s="268" t="s">
        <v>147</v>
      </c>
    </row>
    <row r="287" s="31" customFormat="true" ht="21.75" hidden="false" customHeight="true" outlineLevel="0" collapsed="false">
      <c r="A287" s="24"/>
      <c r="B287" s="25"/>
      <c r="C287" s="269" t="s">
        <v>586</v>
      </c>
      <c r="D287" s="269" t="s">
        <v>208</v>
      </c>
      <c r="E287" s="270" t="s">
        <v>500</v>
      </c>
      <c r="F287" s="271" t="s">
        <v>501</v>
      </c>
      <c r="G287" s="272" t="s">
        <v>239</v>
      </c>
      <c r="H287" s="273" t="n">
        <v>1550</v>
      </c>
      <c r="I287" s="274"/>
      <c r="J287" s="275" t="n">
        <f aca="false">ROUND(I287*H287,2)</f>
        <v>0</v>
      </c>
      <c r="K287" s="276"/>
      <c r="L287" s="30"/>
      <c r="M287" s="277"/>
      <c r="N287" s="278" t="s">
        <v>39</v>
      </c>
      <c r="O287" s="74"/>
      <c r="P287" s="223" t="n">
        <f aca="false">O287*H287</f>
        <v>0</v>
      </c>
      <c r="Q287" s="223" t="n">
        <v>0</v>
      </c>
      <c r="R287" s="223" t="n">
        <f aca="false">Q287*H287</f>
        <v>0</v>
      </c>
      <c r="S287" s="223" t="n">
        <v>0</v>
      </c>
      <c r="T287" s="22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5" t="s">
        <v>154</v>
      </c>
      <c r="AT287" s="225" t="s">
        <v>208</v>
      </c>
      <c r="AU287" s="225" t="s">
        <v>84</v>
      </c>
      <c r="AY287" s="3" t="s">
        <v>147</v>
      </c>
      <c r="BE287" s="226" t="n">
        <f aca="false">IF(N287="základní",J287,0)</f>
        <v>0</v>
      </c>
      <c r="BF287" s="226" t="n">
        <f aca="false">IF(N287="snížená",J287,0)</f>
        <v>0</v>
      </c>
      <c r="BG287" s="226" t="n">
        <f aca="false">IF(N287="zákl. přenesená",J287,0)</f>
        <v>0</v>
      </c>
      <c r="BH287" s="226" t="n">
        <f aca="false">IF(N287="sníž. přenesená",J287,0)</f>
        <v>0</v>
      </c>
      <c r="BI287" s="226" t="n">
        <f aca="false">IF(N287="nulová",J287,0)</f>
        <v>0</v>
      </c>
      <c r="BJ287" s="3" t="s">
        <v>82</v>
      </c>
      <c r="BK287" s="226" t="n">
        <f aca="false">ROUND(I287*H287,2)</f>
        <v>0</v>
      </c>
      <c r="BL287" s="3" t="s">
        <v>154</v>
      </c>
      <c r="BM287" s="225" t="s">
        <v>2038</v>
      </c>
    </row>
    <row r="288" s="233" customFormat="true" ht="11.25" hidden="false" customHeight="false" outlineLevel="0" collapsed="false">
      <c r="B288" s="234"/>
      <c r="C288" s="235"/>
      <c r="D288" s="236" t="s">
        <v>182</v>
      </c>
      <c r="E288" s="237"/>
      <c r="F288" s="238" t="s">
        <v>1935</v>
      </c>
      <c r="G288" s="235"/>
      <c r="H288" s="237"/>
      <c r="I288" s="239"/>
      <c r="J288" s="235"/>
      <c r="K288" s="235"/>
      <c r="L288" s="240"/>
      <c r="M288" s="241"/>
      <c r="N288" s="242"/>
      <c r="O288" s="242"/>
      <c r="P288" s="242"/>
      <c r="Q288" s="242"/>
      <c r="R288" s="242"/>
      <c r="S288" s="242"/>
      <c r="T288" s="243"/>
      <c r="AT288" s="244" t="s">
        <v>182</v>
      </c>
      <c r="AU288" s="244" t="s">
        <v>84</v>
      </c>
      <c r="AV288" s="233" t="s">
        <v>82</v>
      </c>
      <c r="AW288" s="233" t="s">
        <v>31</v>
      </c>
      <c r="AX288" s="233" t="s">
        <v>74</v>
      </c>
      <c r="AY288" s="244" t="s">
        <v>147</v>
      </c>
    </row>
    <row r="289" s="245" customFormat="true" ht="11.25" hidden="false" customHeight="false" outlineLevel="0" collapsed="false">
      <c r="B289" s="246"/>
      <c r="C289" s="247"/>
      <c r="D289" s="236" t="s">
        <v>182</v>
      </c>
      <c r="E289" s="248"/>
      <c r="F289" s="249" t="s">
        <v>282</v>
      </c>
      <c r="G289" s="247"/>
      <c r="H289" s="250" t="n">
        <v>1550</v>
      </c>
      <c r="I289" s="251"/>
      <c r="J289" s="247"/>
      <c r="K289" s="247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182</v>
      </c>
      <c r="AU289" s="256" t="s">
        <v>84</v>
      </c>
      <c r="AV289" s="245" t="s">
        <v>84</v>
      </c>
      <c r="AW289" s="245" t="s">
        <v>31</v>
      </c>
      <c r="AX289" s="245" t="s">
        <v>82</v>
      </c>
      <c r="AY289" s="256" t="s">
        <v>147</v>
      </c>
    </row>
    <row r="290" s="31" customFormat="true" ht="33" hidden="false" customHeight="true" outlineLevel="0" collapsed="false">
      <c r="A290" s="24"/>
      <c r="B290" s="25"/>
      <c r="C290" s="269" t="s">
        <v>590</v>
      </c>
      <c r="D290" s="269" t="s">
        <v>208</v>
      </c>
      <c r="E290" s="270" t="s">
        <v>1936</v>
      </c>
      <c r="F290" s="271" t="s">
        <v>509</v>
      </c>
      <c r="G290" s="272" t="s">
        <v>510</v>
      </c>
      <c r="H290" s="273" t="n">
        <v>0.315</v>
      </c>
      <c r="I290" s="274"/>
      <c r="J290" s="275" t="n">
        <f aca="false">ROUND(I290*H290,2)</f>
        <v>0</v>
      </c>
      <c r="K290" s="276"/>
      <c r="L290" s="30"/>
      <c r="M290" s="277"/>
      <c r="N290" s="278" t="s">
        <v>39</v>
      </c>
      <c r="O290" s="74"/>
      <c r="P290" s="223" t="n">
        <f aca="false">O290*H290</f>
        <v>0</v>
      </c>
      <c r="Q290" s="223" t="n">
        <v>0</v>
      </c>
      <c r="R290" s="223" t="n">
        <f aca="false">Q290*H290</f>
        <v>0</v>
      </c>
      <c r="S290" s="223" t="n">
        <v>0</v>
      </c>
      <c r="T290" s="22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5" t="s">
        <v>154</v>
      </c>
      <c r="AT290" s="225" t="s">
        <v>208</v>
      </c>
      <c r="AU290" s="225" t="s">
        <v>84</v>
      </c>
      <c r="AY290" s="3" t="s">
        <v>147</v>
      </c>
      <c r="BE290" s="226" t="n">
        <f aca="false">IF(N290="základní",J290,0)</f>
        <v>0</v>
      </c>
      <c r="BF290" s="226" t="n">
        <f aca="false">IF(N290="snížená",J290,0)</f>
        <v>0</v>
      </c>
      <c r="BG290" s="226" t="n">
        <f aca="false">IF(N290="zákl. přenesená",J290,0)</f>
        <v>0</v>
      </c>
      <c r="BH290" s="226" t="n">
        <f aca="false">IF(N290="sníž. přenesená",J290,0)</f>
        <v>0</v>
      </c>
      <c r="BI290" s="226" t="n">
        <f aca="false">IF(N290="nulová",J290,0)</f>
        <v>0</v>
      </c>
      <c r="BJ290" s="3" t="s">
        <v>82</v>
      </c>
      <c r="BK290" s="226" t="n">
        <f aca="false">ROUND(I290*H290,2)</f>
        <v>0</v>
      </c>
      <c r="BL290" s="3" t="s">
        <v>154</v>
      </c>
      <c r="BM290" s="225" t="s">
        <v>2039</v>
      </c>
    </row>
    <row r="291" s="245" customFormat="true" ht="11.25" hidden="false" customHeight="false" outlineLevel="0" collapsed="false">
      <c r="B291" s="246"/>
      <c r="C291" s="247"/>
      <c r="D291" s="236" t="s">
        <v>182</v>
      </c>
      <c r="E291" s="248"/>
      <c r="F291" s="249" t="s">
        <v>1938</v>
      </c>
      <c r="G291" s="247"/>
      <c r="H291" s="250" t="n">
        <v>0.31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182</v>
      </c>
      <c r="AU291" s="256" t="s">
        <v>84</v>
      </c>
      <c r="AV291" s="245" t="s">
        <v>84</v>
      </c>
      <c r="AW291" s="245" t="s">
        <v>31</v>
      </c>
      <c r="AX291" s="245" t="s">
        <v>74</v>
      </c>
      <c r="AY291" s="256" t="s">
        <v>147</v>
      </c>
    </row>
    <row r="292" s="245" customFormat="true" ht="11.25" hidden="false" customHeight="false" outlineLevel="0" collapsed="false">
      <c r="B292" s="246"/>
      <c r="C292" s="247"/>
      <c r="D292" s="236" t="s">
        <v>182</v>
      </c>
      <c r="E292" s="248"/>
      <c r="F292" s="249" t="s">
        <v>1939</v>
      </c>
      <c r="G292" s="247"/>
      <c r="H292" s="250" t="n">
        <v>0.005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182</v>
      </c>
      <c r="AU292" s="256" t="s">
        <v>84</v>
      </c>
      <c r="AV292" s="245" t="s">
        <v>84</v>
      </c>
      <c r="AW292" s="245" t="s">
        <v>31</v>
      </c>
      <c r="AX292" s="245" t="s">
        <v>74</v>
      </c>
      <c r="AY292" s="256" t="s">
        <v>147</v>
      </c>
    </row>
    <row r="293" s="257" customFormat="true" ht="11.25" hidden="false" customHeight="false" outlineLevel="0" collapsed="false">
      <c r="B293" s="258"/>
      <c r="C293" s="259"/>
      <c r="D293" s="236" t="s">
        <v>182</v>
      </c>
      <c r="E293" s="260"/>
      <c r="F293" s="261" t="s">
        <v>186</v>
      </c>
      <c r="G293" s="259"/>
      <c r="H293" s="262" t="n">
        <v>0.315</v>
      </c>
      <c r="I293" s="263"/>
      <c r="J293" s="259"/>
      <c r="K293" s="259"/>
      <c r="L293" s="264"/>
      <c r="M293" s="265"/>
      <c r="N293" s="266"/>
      <c r="O293" s="266"/>
      <c r="P293" s="266"/>
      <c r="Q293" s="266"/>
      <c r="R293" s="266"/>
      <c r="S293" s="266"/>
      <c r="T293" s="267"/>
      <c r="AT293" s="268" t="s">
        <v>182</v>
      </c>
      <c r="AU293" s="268" t="s">
        <v>84</v>
      </c>
      <c r="AV293" s="257" t="s">
        <v>154</v>
      </c>
      <c r="AW293" s="257" t="s">
        <v>31</v>
      </c>
      <c r="AX293" s="257" t="s">
        <v>82</v>
      </c>
      <c r="AY293" s="268" t="s">
        <v>147</v>
      </c>
    </row>
    <row r="294" s="31" customFormat="true" ht="16.5" hidden="false" customHeight="true" outlineLevel="0" collapsed="false">
      <c r="A294" s="24"/>
      <c r="B294" s="25"/>
      <c r="C294" s="212" t="s">
        <v>594</v>
      </c>
      <c r="D294" s="212" t="s">
        <v>149</v>
      </c>
      <c r="E294" s="213" t="s">
        <v>1940</v>
      </c>
      <c r="F294" s="214" t="s">
        <v>519</v>
      </c>
      <c r="G294" s="215" t="s">
        <v>459</v>
      </c>
      <c r="H294" s="216" t="n">
        <v>96.24</v>
      </c>
      <c r="I294" s="217"/>
      <c r="J294" s="218" t="n">
        <f aca="false">ROUND(I294*H294,2)</f>
        <v>0</v>
      </c>
      <c r="K294" s="219"/>
      <c r="L294" s="220"/>
      <c r="M294" s="221"/>
      <c r="N294" s="222" t="s">
        <v>39</v>
      </c>
      <c r="O294" s="74"/>
      <c r="P294" s="223" t="n">
        <f aca="false">O294*H294</f>
        <v>0</v>
      </c>
      <c r="Q294" s="223" t="n">
        <v>0.001</v>
      </c>
      <c r="R294" s="223" t="n">
        <f aca="false">Q294*H294</f>
        <v>0.09624</v>
      </c>
      <c r="S294" s="223" t="n">
        <v>0</v>
      </c>
      <c r="T294" s="22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5" t="s">
        <v>153</v>
      </c>
      <c r="AT294" s="225" t="s">
        <v>149</v>
      </c>
      <c r="AU294" s="225" t="s">
        <v>84</v>
      </c>
      <c r="AY294" s="3" t="s">
        <v>147</v>
      </c>
      <c r="BE294" s="226" t="n">
        <f aca="false">IF(N294="základní",J294,0)</f>
        <v>0</v>
      </c>
      <c r="BF294" s="226" t="n">
        <f aca="false">IF(N294="snížená",J294,0)</f>
        <v>0</v>
      </c>
      <c r="BG294" s="226" t="n">
        <f aca="false">IF(N294="zákl. přenesená",J294,0)</f>
        <v>0</v>
      </c>
      <c r="BH294" s="226" t="n">
        <f aca="false">IF(N294="sníž. přenesená",J294,0)</f>
        <v>0</v>
      </c>
      <c r="BI294" s="226" t="n">
        <f aca="false">IF(N294="nulová",J294,0)</f>
        <v>0</v>
      </c>
      <c r="BJ294" s="3" t="s">
        <v>82</v>
      </c>
      <c r="BK294" s="226" t="n">
        <f aca="false">ROUND(I294*H294,2)</f>
        <v>0</v>
      </c>
      <c r="BL294" s="3" t="s">
        <v>154</v>
      </c>
      <c r="BM294" s="225" t="s">
        <v>2040</v>
      </c>
    </row>
    <row r="295" s="245" customFormat="true" ht="11.25" hidden="false" customHeight="false" outlineLevel="0" collapsed="false">
      <c r="B295" s="246"/>
      <c r="C295" s="247"/>
      <c r="D295" s="236" t="s">
        <v>182</v>
      </c>
      <c r="E295" s="248"/>
      <c r="F295" s="249" t="s">
        <v>1942</v>
      </c>
      <c r="G295" s="247"/>
      <c r="H295" s="250" t="n">
        <v>93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182</v>
      </c>
      <c r="AU295" s="256" t="s">
        <v>84</v>
      </c>
      <c r="AV295" s="245" t="s">
        <v>84</v>
      </c>
      <c r="AW295" s="245" t="s">
        <v>31</v>
      </c>
      <c r="AX295" s="245" t="s">
        <v>74</v>
      </c>
      <c r="AY295" s="256" t="s">
        <v>147</v>
      </c>
    </row>
    <row r="296" s="245" customFormat="true" ht="11.25" hidden="false" customHeight="false" outlineLevel="0" collapsed="false">
      <c r="B296" s="246"/>
      <c r="C296" s="247"/>
      <c r="D296" s="236" t="s">
        <v>182</v>
      </c>
      <c r="E296" s="248"/>
      <c r="F296" s="249" t="s">
        <v>1943</v>
      </c>
      <c r="G296" s="247"/>
      <c r="H296" s="250" t="n">
        <v>3.24</v>
      </c>
      <c r="I296" s="251"/>
      <c r="J296" s="247"/>
      <c r="K296" s="247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182</v>
      </c>
      <c r="AU296" s="256" t="s">
        <v>84</v>
      </c>
      <c r="AV296" s="245" t="s">
        <v>84</v>
      </c>
      <c r="AW296" s="245" t="s">
        <v>31</v>
      </c>
      <c r="AX296" s="245" t="s">
        <v>74</v>
      </c>
      <c r="AY296" s="256" t="s">
        <v>147</v>
      </c>
    </row>
    <row r="297" s="257" customFormat="true" ht="11.25" hidden="false" customHeight="false" outlineLevel="0" collapsed="false">
      <c r="B297" s="258"/>
      <c r="C297" s="259"/>
      <c r="D297" s="236" t="s">
        <v>182</v>
      </c>
      <c r="E297" s="260"/>
      <c r="F297" s="261" t="s">
        <v>186</v>
      </c>
      <c r="G297" s="259"/>
      <c r="H297" s="262" t="n">
        <v>96.24</v>
      </c>
      <c r="I297" s="263"/>
      <c r="J297" s="259"/>
      <c r="K297" s="259"/>
      <c r="L297" s="264"/>
      <c r="M297" s="265"/>
      <c r="N297" s="266"/>
      <c r="O297" s="266"/>
      <c r="P297" s="266"/>
      <c r="Q297" s="266"/>
      <c r="R297" s="266"/>
      <c r="S297" s="266"/>
      <c r="T297" s="267"/>
      <c r="AT297" s="268" t="s">
        <v>182</v>
      </c>
      <c r="AU297" s="268" t="s">
        <v>84</v>
      </c>
      <c r="AV297" s="257" t="s">
        <v>154</v>
      </c>
      <c r="AW297" s="257" t="s">
        <v>31</v>
      </c>
      <c r="AX297" s="257" t="s">
        <v>82</v>
      </c>
      <c r="AY297" s="268" t="s">
        <v>147</v>
      </c>
    </row>
    <row r="298" s="31" customFormat="true" ht="24" hidden="false" customHeight="true" outlineLevel="0" collapsed="false">
      <c r="A298" s="24"/>
      <c r="B298" s="25"/>
      <c r="C298" s="269" t="s">
        <v>598</v>
      </c>
      <c r="D298" s="269" t="s">
        <v>208</v>
      </c>
      <c r="E298" s="270" t="s">
        <v>536</v>
      </c>
      <c r="F298" s="271" t="s">
        <v>537</v>
      </c>
      <c r="G298" s="272" t="s">
        <v>180</v>
      </c>
      <c r="H298" s="273" t="n">
        <v>4</v>
      </c>
      <c r="I298" s="274"/>
      <c r="J298" s="275" t="n">
        <f aca="false">ROUND(I298*H298,2)</f>
        <v>0</v>
      </c>
      <c r="K298" s="276"/>
      <c r="L298" s="30"/>
      <c r="M298" s="277"/>
      <c r="N298" s="278" t="s">
        <v>39</v>
      </c>
      <c r="O298" s="74"/>
      <c r="P298" s="223" t="n">
        <f aca="false">O298*H298</f>
        <v>0</v>
      </c>
      <c r="Q298" s="223" t="n">
        <v>6E-005</v>
      </c>
      <c r="R298" s="223" t="n">
        <f aca="false">Q298*H298</f>
        <v>0.00024</v>
      </c>
      <c r="S298" s="223" t="n">
        <v>0</v>
      </c>
      <c r="T298" s="22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5" t="s">
        <v>154</v>
      </c>
      <c r="AT298" s="225" t="s">
        <v>208</v>
      </c>
      <c r="AU298" s="225" t="s">
        <v>84</v>
      </c>
      <c r="AY298" s="3" t="s">
        <v>147</v>
      </c>
      <c r="BE298" s="226" t="n">
        <f aca="false">IF(N298="základní",J298,0)</f>
        <v>0</v>
      </c>
      <c r="BF298" s="226" t="n">
        <f aca="false">IF(N298="snížená",J298,0)</f>
        <v>0</v>
      </c>
      <c r="BG298" s="226" t="n">
        <f aca="false">IF(N298="zákl. přenesená",J298,0)</f>
        <v>0</v>
      </c>
      <c r="BH298" s="226" t="n">
        <f aca="false">IF(N298="sníž. přenesená",J298,0)</f>
        <v>0</v>
      </c>
      <c r="BI298" s="226" t="n">
        <f aca="false">IF(N298="nulová",J298,0)</f>
        <v>0</v>
      </c>
      <c r="BJ298" s="3" t="s">
        <v>82</v>
      </c>
      <c r="BK298" s="226" t="n">
        <f aca="false">ROUND(I298*H298,2)</f>
        <v>0</v>
      </c>
      <c r="BL298" s="3" t="s">
        <v>154</v>
      </c>
      <c r="BM298" s="225" t="s">
        <v>2041</v>
      </c>
    </row>
    <row r="299" s="233" customFormat="true" ht="11.25" hidden="false" customHeight="false" outlineLevel="0" collapsed="false">
      <c r="B299" s="234"/>
      <c r="C299" s="235"/>
      <c r="D299" s="236" t="s">
        <v>182</v>
      </c>
      <c r="E299" s="237"/>
      <c r="F299" s="238" t="s">
        <v>1945</v>
      </c>
      <c r="G299" s="235"/>
      <c r="H299" s="237"/>
      <c r="I299" s="239"/>
      <c r="J299" s="235"/>
      <c r="K299" s="235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182</v>
      </c>
      <c r="AU299" s="244" t="s">
        <v>84</v>
      </c>
      <c r="AV299" s="233" t="s">
        <v>82</v>
      </c>
      <c r="AW299" s="233" t="s">
        <v>31</v>
      </c>
      <c r="AX299" s="233" t="s">
        <v>74</v>
      </c>
      <c r="AY299" s="244" t="s">
        <v>147</v>
      </c>
    </row>
    <row r="300" s="245" customFormat="true" ht="11.25" hidden="false" customHeight="false" outlineLevel="0" collapsed="false">
      <c r="B300" s="246"/>
      <c r="C300" s="247"/>
      <c r="D300" s="236" t="s">
        <v>182</v>
      </c>
      <c r="E300" s="248"/>
      <c r="F300" s="249" t="s">
        <v>1897</v>
      </c>
      <c r="G300" s="247"/>
      <c r="H300" s="250" t="n">
        <v>4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182</v>
      </c>
      <c r="AU300" s="256" t="s">
        <v>84</v>
      </c>
      <c r="AV300" s="245" t="s">
        <v>84</v>
      </c>
      <c r="AW300" s="245" t="s">
        <v>31</v>
      </c>
      <c r="AX300" s="245" t="s">
        <v>82</v>
      </c>
      <c r="AY300" s="256" t="s">
        <v>147</v>
      </c>
    </row>
    <row r="301" s="31" customFormat="true" ht="24" hidden="false" customHeight="true" outlineLevel="0" collapsed="false">
      <c r="A301" s="24"/>
      <c r="B301" s="25"/>
      <c r="C301" s="269" t="s">
        <v>602</v>
      </c>
      <c r="D301" s="269" t="s">
        <v>208</v>
      </c>
      <c r="E301" s="270" t="s">
        <v>1946</v>
      </c>
      <c r="F301" s="271" t="s">
        <v>1947</v>
      </c>
      <c r="G301" s="272" t="s">
        <v>180</v>
      </c>
      <c r="H301" s="273" t="n">
        <v>20</v>
      </c>
      <c r="I301" s="274"/>
      <c r="J301" s="275" t="n">
        <f aca="false">ROUND(I301*H301,2)</f>
        <v>0</v>
      </c>
      <c r="K301" s="276"/>
      <c r="L301" s="30"/>
      <c r="M301" s="277"/>
      <c r="N301" s="278" t="s">
        <v>39</v>
      </c>
      <c r="O301" s="74"/>
      <c r="P301" s="223" t="n">
        <f aca="false">O301*H301</f>
        <v>0</v>
      </c>
      <c r="Q301" s="223" t="n">
        <v>0</v>
      </c>
      <c r="R301" s="223" t="n">
        <f aca="false">Q301*H301</f>
        <v>0</v>
      </c>
      <c r="S301" s="223" t="n">
        <v>0</v>
      </c>
      <c r="T301" s="22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5" t="s">
        <v>154</v>
      </c>
      <c r="AT301" s="225" t="s">
        <v>208</v>
      </c>
      <c r="AU301" s="225" t="s">
        <v>84</v>
      </c>
      <c r="AY301" s="3" t="s">
        <v>147</v>
      </c>
      <c r="BE301" s="226" t="n">
        <f aca="false">IF(N301="základní",J301,0)</f>
        <v>0</v>
      </c>
      <c r="BF301" s="226" t="n">
        <f aca="false">IF(N301="snížená",J301,0)</f>
        <v>0</v>
      </c>
      <c r="BG301" s="226" t="n">
        <f aca="false">IF(N301="zákl. přenesená",J301,0)</f>
        <v>0</v>
      </c>
      <c r="BH301" s="226" t="n">
        <f aca="false">IF(N301="sníž. přenesená",J301,0)</f>
        <v>0</v>
      </c>
      <c r="BI301" s="226" t="n">
        <f aca="false">IF(N301="nulová",J301,0)</f>
        <v>0</v>
      </c>
      <c r="BJ301" s="3" t="s">
        <v>82</v>
      </c>
      <c r="BK301" s="226" t="n">
        <f aca="false">ROUND(I301*H301,2)</f>
        <v>0</v>
      </c>
      <c r="BL301" s="3" t="s">
        <v>154</v>
      </c>
      <c r="BM301" s="225" t="s">
        <v>2042</v>
      </c>
    </row>
    <row r="302" s="245" customFormat="true" ht="11.25" hidden="false" customHeight="false" outlineLevel="0" collapsed="false">
      <c r="B302" s="246"/>
      <c r="C302" s="247"/>
      <c r="D302" s="236" t="s">
        <v>182</v>
      </c>
      <c r="E302" s="248"/>
      <c r="F302" s="249" t="s">
        <v>1949</v>
      </c>
      <c r="G302" s="247"/>
      <c r="H302" s="250" t="n">
        <v>20</v>
      </c>
      <c r="I302" s="251"/>
      <c r="J302" s="247"/>
      <c r="K302" s="247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182</v>
      </c>
      <c r="AU302" s="256" t="s">
        <v>84</v>
      </c>
      <c r="AV302" s="245" t="s">
        <v>84</v>
      </c>
      <c r="AW302" s="245" t="s">
        <v>31</v>
      </c>
      <c r="AX302" s="245" t="s">
        <v>82</v>
      </c>
      <c r="AY302" s="256" t="s">
        <v>147</v>
      </c>
    </row>
    <row r="303" s="31" customFormat="true" ht="24" hidden="false" customHeight="true" outlineLevel="0" collapsed="false">
      <c r="A303" s="24"/>
      <c r="B303" s="25"/>
      <c r="C303" s="269" t="s">
        <v>607</v>
      </c>
      <c r="D303" s="269" t="s">
        <v>208</v>
      </c>
      <c r="E303" s="270" t="s">
        <v>1950</v>
      </c>
      <c r="F303" s="271" t="s">
        <v>1951</v>
      </c>
      <c r="G303" s="272" t="s">
        <v>239</v>
      </c>
      <c r="H303" s="273" t="n">
        <v>1550</v>
      </c>
      <c r="I303" s="274"/>
      <c r="J303" s="275" t="n">
        <f aca="false">ROUND(I303*H303,2)</f>
        <v>0</v>
      </c>
      <c r="K303" s="276"/>
      <c r="L303" s="30"/>
      <c r="M303" s="277"/>
      <c r="N303" s="278" t="s">
        <v>39</v>
      </c>
      <c r="O303" s="74"/>
      <c r="P303" s="223" t="n">
        <f aca="false">O303*H303</f>
        <v>0</v>
      </c>
      <c r="Q303" s="223" t="n">
        <v>0</v>
      </c>
      <c r="R303" s="223" t="n">
        <f aca="false">Q303*H303</f>
        <v>0</v>
      </c>
      <c r="S303" s="223" t="n">
        <v>0</v>
      </c>
      <c r="T303" s="22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5" t="s">
        <v>154</v>
      </c>
      <c r="AT303" s="225" t="s">
        <v>208</v>
      </c>
      <c r="AU303" s="225" t="s">
        <v>84</v>
      </c>
      <c r="AY303" s="3" t="s">
        <v>147</v>
      </c>
      <c r="BE303" s="226" t="n">
        <f aca="false">IF(N303="základní",J303,0)</f>
        <v>0</v>
      </c>
      <c r="BF303" s="226" t="n">
        <f aca="false">IF(N303="snížená",J303,0)</f>
        <v>0</v>
      </c>
      <c r="BG303" s="226" t="n">
        <f aca="false">IF(N303="zákl. přenesená",J303,0)</f>
        <v>0</v>
      </c>
      <c r="BH303" s="226" t="n">
        <f aca="false">IF(N303="sníž. přenesená",J303,0)</f>
        <v>0</v>
      </c>
      <c r="BI303" s="226" t="n">
        <f aca="false">IF(N303="nulová",J303,0)</f>
        <v>0</v>
      </c>
      <c r="BJ303" s="3" t="s">
        <v>82</v>
      </c>
      <c r="BK303" s="226" t="n">
        <f aca="false">ROUND(I303*H303,2)</f>
        <v>0</v>
      </c>
      <c r="BL303" s="3" t="s">
        <v>154</v>
      </c>
      <c r="BM303" s="225" t="s">
        <v>2043</v>
      </c>
    </row>
    <row r="304" s="245" customFormat="true" ht="11.25" hidden="false" customHeight="false" outlineLevel="0" collapsed="false">
      <c r="B304" s="246"/>
      <c r="C304" s="247"/>
      <c r="D304" s="236" t="s">
        <v>182</v>
      </c>
      <c r="E304" s="248"/>
      <c r="F304" s="249" t="s">
        <v>282</v>
      </c>
      <c r="G304" s="247"/>
      <c r="H304" s="250" t="n">
        <v>1550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182</v>
      </c>
      <c r="AU304" s="256" t="s">
        <v>84</v>
      </c>
      <c r="AV304" s="245" t="s">
        <v>84</v>
      </c>
      <c r="AW304" s="245" t="s">
        <v>31</v>
      </c>
      <c r="AX304" s="245" t="s">
        <v>82</v>
      </c>
      <c r="AY304" s="256" t="s">
        <v>147</v>
      </c>
    </row>
    <row r="305" s="31" customFormat="true" ht="16.5" hidden="false" customHeight="true" outlineLevel="0" collapsed="false">
      <c r="A305" s="24"/>
      <c r="B305" s="25"/>
      <c r="C305" s="212" t="s">
        <v>612</v>
      </c>
      <c r="D305" s="212" t="s">
        <v>149</v>
      </c>
      <c r="E305" s="213" t="s">
        <v>1953</v>
      </c>
      <c r="F305" s="214" t="s">
        <v>1954</v>
      </c>
      <c r="G305" s="215" t="s">
        <v>1955</v>
      </c>
      <c r="H305" s="216" t="n">
        <v>1.456</v>
      </c>
      <c r="I305" s="217"/>
      <c r="J305" s="218" t="n">
        <f aca="false">ROUND(I305*H305,2)</f>
        <v>0</v>
      </c>
      <c r="K305" s="219"/>
      <c r="L305" s="220"/>
      <c r="M305" s="221"/>
      <c r="N305" s="222" t="s">
        <v>39</v>
      </c>
      <c r="O305" s="74"/>
      <c r="P305" s="223" t="n">
        <f aca="false">O305*H305</f>
        <v>0</v>
      </c>
      <c r="Q305" s="223" t="n">
        <v>0</v>
      </c>
      <c r="R305" s="223" t="n">
        <f aca="false">Q305*H305</f>
        <v>0</v>
      </c>
      <c r="S305" s="223" t="n">
        <v>0</v>
      </c>
      <c r="T305" s="22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5" t="s">
        <v>153</v>
      </c>
      <c r="AT305" s="225" t="s">
        <v>149</v>
      </c>
      <c r="AU305" s="225" t="s">
        <v>84</v>
      </c>
      <c r="AY305" s="3" t="s">
        <v>147</v>
      </c>
      <c r="BE305" s="226" t="n">
        <f aca="false">IF(N305="základní",J305,0)</f>
        <v>0</v>
      </c>
      <c r="BF305" s="226" t="n">
        <f aca="false">IF(N305="snížená",J305,0)</f>
        <v>0</v>
      </c>
      <c r="BG305" s="226" t="n">
        <f aca="false">IF(N305="zákl. přenesená",J305,0)</f>
        <v>0</v>
      </c>
      <c r="BH305" s="226" t="n">
        <f aca="false">IF(N305="sníž. přenesená",J305,0)</f>
        <v>0</v>
      </c>
      <c r="BI305" s="226" t="n">
        <f aca="false">IF(N305="nulová",J305,0)</f>
        <v>0</v>
      </c>
      <c r="BJ305" s="3" t="s">
        <v>82</v>
      </c>
      <c r="BK305" s="226" t="n">
        <f aca="false">ROUND(I305*H305,2)</f>
        <v>0</v>
      </c>
      <c r="BL305" s="3" t="s">
        <v>154</v>
      </c>
      <c r="BM305" s="225" t="s">
        <v>2044</v>
      </c>
    </row>
    <row r="306" s="245" customFormat="true" ht="11.25" hidden="false" customHeight="false" outlineLevel="0" collapsed="false">
      <c r="B306" s="246"/>
      <c r="C306" s="247"/>
      <c r="D306" s="236" t="s">
        <v>182</v>
      </c>
      <c r="E306" s="248"/>
      <c r="F306" s="249" t="s">
        <v>1957</v>
      </c>
      <c r="G306" s="247"/>
      <c r="H306" s="250" t="n">
        <v>1.456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182</v>
      </c>
      <c r="AU306" s="256" t="s">
        <v>84</v>
      </c>
      <c r="AV306" s="245" t="s">
        <v>84</v>
      </c>
      <c r="AW306" s="245" t="s">
        <v>31</v>
      </c>
      <c r="AX306" s="245" t="s">
        <v>82</v>
      </c>
      <c r="AY306" s="256" t="s">
        <v>147</v>
      </c>
    </row>
    <row r="307" s="31" customFormat="true" ht="16.5" hidden="false" customHeight="true" outlineLevel="0" collapsed="false">
      <c r="A307" s="24"/>
      <c r="B307" s="25"/>
      <c r="C307" s="269" t="s">
        <v>618</v>
      </c>
      <c r="D307" s="269" t="s">
        <v>208</v>
      </c>
      <c r="E307" s="270" t="s">
        <v>1958</v>
      </c>
      <c r="F307" s="271" t="s">
        <v>1959</v>
      </c>
      <c r="G307" s="272" t="s">
        <v>180</v>
      </c>
      <c r="H307" s="273" t="n">
        <v>270</v>
      </c>
      <c r="I307" s="274"/>
      <c r="J307" s="275" t="n">
        <f aca="false">ROUND(I307*H307,2)</f>
        <v>0</v>
      </c>
      <c r="K307" s="276"/>
      <c r="L307" s="30"/>
      <c r="M307" s="277"/>
      <c r="N307" s="278" t="s">
        <v>39</v>
      </c>
      <c r="O307" s="74"/>
      <c r="P307" s="223" t="n">
        <f aca="false">O307*H307</f>
        <v>0</v>
      </c>
      <c r="Q307" s="223" t="n">
        <v>0</v>
      </c>
      <c r="R307" s="223" t="n">
        <f aca="false">Q307*H307</f>
        <v>0</v>
      </c>
      <c r="S307" s="223" t="n">
        <v>0</v>
      </c>
      <c r="T307" s="22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5" t="s">
        <v>154</v>
      </c>
      <c r="AT307" s="225" t="s">
        <v>208</v>
      </c>
      <c r="AU307" s="225" t="s">
        <v>84</v>
      </c>
      <c r="AY307" s="3" t="s">
        <v>147</v>
      </c>
      <c r="BE307" s="226" t="n">
        <f aca="false">IF(N307="základní",J307,0)</f>
        <v>0</v>
      </c>
      <c r="BF307" s="226" t="n">
        <f aca="false">IF(N307="snížená",J307,0)</f>
        <v>0</v>
      </c>
      <c r="BG307" s="226" t="n">
        <f aca="false">IF(N307="zákl. přenesená",J307,0)</f>
        <v>0</v>
      </c>
      <c r="BH307" s="226" t="n">
        <f aca="false">IF(N307="sníž. přenesená",J307,0)</f>
        <v>0</v>
      </c>
      <c r="BI307" s="226" t="n">
        <f aca="false">IF(N307="nulová",J307,0)</f>
        <v>0</v>
      </c>
      <c r="BJ307" s="3" t="s">
        <v>82</v>
      </c>
      <c r="BK307" s="226" t="n">
        <f aca="false">ROUND(I307*H307,2)</f>
        <v>0</v>
      </c>
      <c r="BL307" s="3" t="s">
        <v>154</v>
      </c>
      <c r="BM307" s="225" t="s">
        <v>2045</v>
      </c>
    </row>
    <row r="308" s="245" customFormat="true" ht="11.25" hidden="false" customHeight="false" outlineLevel="0" collapsed="false">
      <c r="B308" s="246"/>
      <c r="C308" s="247"/>
      <c r="D308" s="236" t="s">
        <v>182</v>
      </c>
      <c r="E308" s="248"/>
      <c r="F308" s="249" t="s">
        <v>1961</v>
      </c>
      <c r="G308" s="247"/>
      <c r="H308" s="250" t="n">
        <v>270</v>
      </c>
      <c r="I308" s="251"/>
      <c r="J308" s="247"/>
      <c r="K308" s="247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182</v>
      </c>
      <c r="AU308" s="256" t="s">
        <v>84</v>
      </c>
      <c r="AV308" s="245" t="s">
        <v>84</v>
      </c>
      <c r="AW308" s="245" t="s">
        <v>31</v>
      </c>
      <c r="AX308" s="245" t="s">
        <v>82</v>
      </c>
      <c r="AY308" s="256" t="s">
        <v>147</v>
      </c>
    </row>
    <row r="309" s="31" customFormat="true" ht="33" hidden="false" customHeight="true" outlineLevel="0" collapsed="false">
      <c r="A309" s="24"/>
      <c r="B309" s="25"/>
      <c r="C309" s="269" t="s">
        <v>623</v>
      </c>
      <c r="D309" s="269" t="s">
        <v>208</v>
      </c>
      <c r="E309" s="270" t="s">
        <v>1962</v>
      </c>
      <c r="F309" s="271" t="s">
        <v>1963</v>
      </c>
      <c r="G309" s="272" t="s">
        <v>239</v>
      </c>
      <c r="H309" s="273" t="n">
        <v>1852.8</v>
      </c>
      <c r="I309" s="274"/>
      <c r="J309" s="275" t="n">
        <f aca="false">ROUND(I309*H309,2)</f>
        <v>0</v>
      </c>
      <c r="K309" s="276"/>
      <c r="L309" s="30"/>
      <c r="M309" s="277"/>
      <c r="N309" s="278" t="s">
        <v>39</v>
      </c>
      <c r="O309" s="74"/>
      <c r="P309" s="223" t="n">
        <f aca="false">O309*H309</f>
        <v>0</v>
      </c>
      <c r="Q309" s="223" t="n">
        <v>0</v>
      </c>
      <c r="R309" s="223" t="n">
        <f aca="false">Q309*H309</f>
        <v>0</v>
      </c>
      <c r="S309" s="223" t="n">
        <v>0</v>
      </c>
      <c r="T309" s="22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5" t="s">
        <v>154</v>
      </c>
      <c r="AT309" s="225" t="s">
        <v>208</v>
      </c>
      <c r="AU309" s="225" t="s">
        <v>84</v>
      </c>
      <c r="AY309" s="3" t="s">
        <v>147</v>
      </c>
      <c r="BE309" s="226" t="n">
        <f aca="false">IF(N309="základní",J309,0)</f>
        <v>0</v>
      </c>
      <c r="BF309" s="226" t="n">
        <f aca="false">IF(N309="snížená",J309,0)</f>
        <v>0</v>
      </c>
      <c r="BG309" s="226" t="n">
        <f aca="false">IF(N309="zákl. přenesená",J309,0)</f>
        <v>0</v>
      </c>
      <c r="BH309" s="226" t="n">
        <f aca="false">IF(N309="sníž. přenesená",J309,0)</f>
        <v>0</v>
      </c>
      <c r="BI309" s="226" t="n">
        <f aca="false">IF(N309="nulová",J309,0)</f>
        <v>0</v>
      </c>
      <c r="BJ309" s="3" t="s">
        <v>82</v>
      </c>
      <c r="BK309" s="226" t="n">
        <f aca="false">ROUND(I309*H309,2)</f>
        <v>0</v>
      </c>
      <c r="BL309" s="3" t="s">
        <v>154</v>
      </c>
      <c r="BM309" s="225" t="s">
        <v>2046</v>
      </c>
    </row>
    <row r="310" s="245" customFormat="true" ht="11.25" hidden="false" customHeight="false" outlineLevel="0" collapsed="false">
      <c r="B310" s="246"/>
      <c r="C310" s="247"/>
      <c r="D310" s="236" t="s">
        <v>182</v>
      </c>
      <c r="E310" s="248"/>
      <c r="F310" s="249" t="s">
        <v>1965</v>
      </c>
      <c r="G310" s="247"/>
      <c r="H310" s="250" t="n">
        <v>1852.8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182</v>
      </c>
      <c r="AU310" s="256" t="s">
        <v>84</v>
      </c>
      <c r="AV310" s="245" t="s">
        <v>84</v>
      </c>
      <c r="AW310" s="245" t="s">
        <v>31</v>
      </c>
      <c r="AX310" s="245" t="s">
        <v>82</v>
      </c>
      <c r="AY310" s="256" t="s">
        <v>147</v>
      </c>
    </row>
    <row r="311" s="31" customFormat="true" ht="16.5" hidden="false" customHeight="true" outlineLevel="0" collapsed="false">
      <c r="A311" s="24"/>
      <c r="B311" s="25"/>
      <c r="C311" s="269" t="s">
        <v>629</v>
      </c>
      <c r="D311" s="269" t="s">
        <v>208</v>
      </c>
      <c r="E311" s="270" t="s">
        <v>1966</v>
      </c>
      <c r="F311" s="271" t="s">
        <v>1967</v>
      </c>
      <c r="G311" s="272" t="s">
        <v>180</v>
      </c>
      <c r="H311" s="273" t="n">
        <v>4</v>
      </c>
      <c r="I311" s="274"/>
      <c r="J311" s="275" t="n">
        <f aca="false">ROUND(I311*H311,2)</f>
        <v>0</v>
      </c>
      <c r="K311" s="276"/>
      <c r="L311" s="30"/>
      <c r="M311" s="277"/>
      <c r="N311" s="278" t="s">
        <v>39</v>
      </c>
      <c r="O311" s="74"/>
      <c r="P311" s="223" t="n">
        <f aca="false">O311*H311</f>
        <v>0</v>
      </c>
      <c r="Q311" s="223" t="n">
        <v>2E-005</v>
      </c>
      <c r="R311" s="223" t="n">
        <f aca="false">Q311*H311</f>
        <v>8E-005</v>
      </c>
      <c r="S311" s="223" t="n">
        <v>0</v>
      </c>
      <c r="T311" s="22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5" t="s">
        <v>154</v>
      </c>
      <c r="AT311" s="225" t="s">
        <v>208</v>
      </c>
      <c r="AU311" s="225" t="s">
        <v>84</v>
      </c>
      <c r="AY311" s="3" t="s">
        <v>147</v>
      </c>
      <c r="BE311" s="226" t="n">
        <f aca="false">IF(N311="základní",J311,0)</f>
        <v>0</v>
      </c>
      <c r="BF311" s="226" t="n">
        <f aca="false">IF(N311="snížená",J311,0)</f>
        <v>0</v>
      </c>
      <c r="BG311" s="226" t="n">
        <f aca="false">IF(N311="zákl. přenesená",J311,0)</f>
        <v>0</v>
      </c>
      <c r="BH311" s="226" t="n">
        <f aca="false">IF(N311="sníž. přenesená",J311,0)</f>
        <v>0</v>
      </c>
      <c r="BI311" s="226" t="n">
        <f aca="false">IF(N311="nulová",J311,0)</f>
        <v>0</v>
      </c>
      <c r="BJ311" s="3" t="s">
        <v>82</v>
      </c>
      <c r="BK311" s="226" t="n">
        <f aca="false">ROUND(I311*H311,2)</f>
        <v>0</v>
      </c>
      <c r="BL311" s="3" t="s">
        <v>154</v>
      </c>
      <c r="BM311" s="225" t="s">
        <v>2047</v>
      </c>
    </row>
    <row r="312" s="245" customFormat="true" ht="11.25" hidden="false" customHeight="false" outlineLevel="0" collapsed="false">
      <c r="B312" s="246"/>
      <c r="C312" s="247"/>
      <c r="D312" s="236" t="s">
        <v>182</v>
      </c>
      <c r="E312" s="248"/>
      <c r="F312" s="249" t="s">
        <v>1897</v>
      </c>
      <c r="G312" s="247"/>
      <c r="H312" s="250" t="n">
        <v>4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182</v>
      </c>
      <c r="AU312" s="256" t="s">
        <v>84</v>
      </c>
      <c r="AV312" s="245" t="s">
        <v>84</v>
      </c>
      <c r="AW312" s="245" t="s">
        <v>31</v>
      </c>
      <c r="AX312" s="245" t="s">
        <v>82</v>
      </c>
      <c r="AY312" s="256" t="s">
        <v>147</v>
      </c>
    </row>
    <row r="313" s="31" customFormat="true" ht="16.5" hidden="false" customHeight="true" outlineLevel="0" collapsed="false">
      <c r="A313" s="24"/>
      <c r="B313" s="25"/>
      <c r="C313" s="269" t="s">
        <v>640</v>
      </c>
      <c r="D313" s="269" t="s">
        <v>208</v>
      </c>
      <c r="E313" s="270" t="s">
        <v>578</v>
      </c>
      <c r="F313" s="271" t="s">
        <v>579</v>
      </c>
      <c r="G313" s="272" t="s">
        <v>257</v>
      </c>
      <c r="H313" s="273" t="n">
        <v>316</v>
      </c>
      <c r="I313" s="274"/>
      <c r="J313" s="275" t="n">
        <f aca="false">ROUND(I313*H313,2)</f>
        <v>0</v>
      </c>
      <c r="K313" s="276"/>
      <c r="L313" s="30"/>
      <c r="M313" s="277"/>
      <c r="N313" s="278" t="s">
        <v>39</v>
      </c>
      <c r="O313" s="74"/>
      <c r="P313" s="223" t="n">
        <f aca="false">O313*H313</f>
        <v>0</v>
      </c>
      <c r="Q313" s="223" t="n">
        <v>0</v>
      </c>
      <c r="R313" s="223" t="n">
        <f aca="false">Q313*H313</f>
        <v>0</v>
      </c>
      <c r="S313" s="223" t="n">
        <v>0</v>
      </c>
      <c r="T313" s="22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5" t="s">
        <v>154</v>
      </c>
      <c r="AT313" s="225" t="s">
        <v>208</v>
      </c>
      <c r="AU313" s="225" t="s">
        <v>84</v>
      </c>
      <c r="AY313" s="3" t="s">
        <v>147</v>
      </c>
      <c r="BE313" s="226" t="n">
        <f aca="false">IF(N313="základní",J313,0)</f>
        <v>0</v>
      </c>
      <c r="BF313" s="226" t="n">
        <f aca="false">IF(N313="snížená",J313,0)</f>
        <v>0</v>
      </c>
      <c r="BG313" s="226" t="n">
        <f aca="false">IF(N313="zákl. přenesená",J313,0)</f>
        <v>0</v>
      </c>
      <c r="BH313" s="226" t="n">
        <f aca="false">IF(N313="sníž. přenesená",J313,0)</f>
        <v>0</v>
      </c>
      <c r="BI313" s="226" t="n">
        <f aca="false">IF(N313="nulová",J313,0)</f>
        <v>0</v>
      </c>
      <c r="BJ313" s="3" t="s">
        <v>82</v>
      </c>
      <c r="BK313" s="226" t="n">
        <f aca="false">ROUND(I313*H313,2)</f>
        <v>0</v>
      </c>
      <c r="BL313" s="3" t="s">
        <v>154</v>
      </c>
      <c r="BM313" s="225" t="s">
        <v>2048</v>
      </c>
    </row>
    <row r="314" s="245" customFormat="true" ht="11.25" hidden="false" customHeight="false" outlineLevel="0" collapsed="false">
      <c r="B314" s="246"/>
      <c r="C314" s="247"/>
      <c r="D314" s="236" t="s">
        <v>182</v>
      </c>
      <c r="E314" s="248"/>
      <c r="F314" s="249" t="s">
        <v>1970</v>
      </c>
      <c r="G314" s="247"/>
      <c r="H314" s="250" t="n">
        <v>310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182</v>
      </c>
      <c r="AU314" s="256" t="s">
        <v>84</v>
      </c>
      <c r="AV314" s="245" t="s">
        <v>84</v>
      </c>
      <c r="AW314" s="245" t="s">
        <v>31</v>
      </c>
      <c r="AX314" s="245" t="s">
        <v>74</v>
      </c>
      <c r="AY314" s="256" t="s">
        <v>147</v>
      </c>
    </row>
    <row r="315" s="245" customFormat="true" ht="11.25" hidden="false" customHeight="false" outlineLevel="0" collapsed="false">
      <c r="B315" s="246"/>
      <c r="C315" s="247"/>
      <c r="D315" s="236" t="s">
        <v>182</v>
      </c>
      <c r="E315" s="248"/>
      <c r="F315" s="249" t="s">
        <v>1971</v>
      </c>
      <c r="G315" s="247"/>
      <c r="H315" s="250" t="n">
        <v>5.4</v>
      </c>
      <c r="I315" s="251"/>
      <c r="J315" s="247"/>
      <c r="K315" s="247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182</v>
      </c>
      <c r="AU315" s="256" t="s">
        <v>84</v>
      </c>
      <c r="AV315" s="245" t="s">
        <v>84</v>
      </c>
      <c r="AW315" s="245" t="s">
        <v>31</v>
      </c>
      <c r="AX315" s="245" t="s">
        <v>74</v>
      </c>
      <c r="AY315" s="256" t="s">
        <v>147</v>
      </c>
    </row>
    <row r="316" s="245" customFormat="true" ht="11.25" hidden="false" customHeight="false" outlineLevel="0" collapsed="false">
      <c r="B316" s="246"/>
      <c r="C316" s="247"/>
      <c r="D316" s="236" t="s">
        <v>182</v>
      </c>
      <c r="E316" s="248"/>
      <c r="F316" s="249" t="s">
        <v>2049</v>
      </c>
      <c r="G316" s="247"/>
      <c r="H316" s="250" t="n">
        <v>0.6</v>
      </c>
      <c r="I316" s="251"/>
      <c r="J316" s="247"/>
      <c r="K316" s="247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182</v>
      </c>
      <c r="AU316" s="256" t="s">
        <v>84</v>
      </c>
      <c r="AV316" s="245" t="s">
        <v>84</v>
      </c>
      <c r="AW316" s="245" t="s">
        <v>31</v>
      </c>
      <c r="AX316" s="245" t="s">
        <v>74</v>
      </c>
      <c r="AY316" s="256" t="s">
        <v>147</v>
      </c>
    </row>
    <row r="317" s="257" customFormat="true" ht="11.25" hidden="false" customHeight="false" outlineLevel="0" collapsed="false">
      <c r="B317" s="258"/>
      <c r="C317" s="259"/>
      <c r="D317" s="236" t="s">
        <v>182</v>
      </c>
      <c r="E317" s="260"/>
      <c r="F317" s="261" t="s">
        <v>186</v>
      </c>
      <c r="G317" s="259"/>
      <c r="H317" s="262" t="n">
        <v>316</v>
      </c>
      <c r="I317" s="263"/>
      <c r="J317" s="259"/>
      <c r="K317" s="259"/>
      <c r="L317" s="264"/>
      <c r="M317" s="265"/>
      <c r="N317" s="266"/>
      <c r="O317" s="266"/>
      <c r="P317" s="266"/>
      <c r="Q317" s="266"/>
      <c r="R317" s="266"/>
      <c r="S317" s="266"/>
      <c r="T317" s="267"/>
      <c r="AT317" s="268" t="s">
        <v>182</v>
      </c>
      <c r="AU317" s="268" t="s">
        <v>84</v>
      </c>
      <c r="AV317" s="257" t="s">
        <v>154</v>
      </c>
      <c r="AW317" s="257" t="s">
        <v>31</v>
      </c>
      <c r="AX317" s="257" t="s">
        <v>82</v>
      </c>
      <c r="AY317" s="268" t="s">
        <v>147</v>
      </c>
    </row>
    <row r="318" s="31" customFormat="true" ht="21.75" hidden="false" customHeight="true" outlineLevel="0" collapsed="false">
      <c r="A318" s="24"/>
      <c r="B318" s="25"/>
      <c r="C318" s="269" t="s">
        <v>645</v>
      </c>
      <c r="D318" s="269" t="s">
        <v>208</v>
      </c>
      <c r="E318" s="270" t="s">
        <v>1973</v>
      </c>
      <c r="F318" s="271" t="s">
        <v>1974</v>
      </c>
      <c r="G318" s="272" t="s">
        <v>239</v>
      </c>
      <c r="H318" s="273" t="n">
        <v>7.069</v>
      </c>
      <c r="I318" s="274"/>
      <c r="J318" s="275" t="n">
        <f aca="false">ROUND(I318*H318,2)</f>
        <v>0</v>
      </c>
      <c r="K318" s="276"/>
      <c r="L318" s="30"/>
      <c r="M318" s="277"/>
      <c r="N318" s="278" t="s">
        <v>39</v>
      </c>
      <c r="O318" s="74"/>
      <c r="P318" s="223" t="n">
        <f aca="false">O318*H318</f>
        <v>0</v>
      </c>
      <c r="Q318" s="223" t="n">
        <v>0</v>
      </c>
      <c r="R318" s="223" t="n">
        <f aca="false">Q318*H318</f>
        <v>0</v>
      </c>
      <c r="S318" s="223" t="n">
        <v>0</v>
      </c>
      <c r="T318" s="22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5" t="s">
        <v>154</v>
      </c>
      <c r="AT318" s="225" t="s">
        <v>208</v>
      </c>
      <c r="AU318" s="225" t="s">
        <v>84</v>
      </c>
      <c r="AY318" s="3" t="s">
        <v>147</v>
      </c>
      <c r="BE318" s="226" t="n">
        <f aca="false">IF(N318="základní",J318,0)</f>
        <v>0</v>
      </c>
      <c r="BF318" s="226" t="n">
        <f aca="false">IF(N318="snížená",J318,0)</f>
        <v>0</v>
      </c>
      <c r="BG318" s="226" t="n">
        <f aca="false">IF(N318="zákl. přenesená",J318,0)</f>
        <v>0</v>
      </c>
      <c r="BH318" s="226" t="n">
        <f aca="false">IF(N318="sníž. přenesená",J318,0)</f>
        <v>0</v>
      </c>
      <c r="BI318" s="226" t="n">
        <f aca="false">IF(N318="nulová",J318,0)</f>
        <v>0</v>
      </c>
      <c r="BJ318" s="3" t="s">
        <v>82</v>
      </c>
      <c r="BK318" s="226" t="n">
        <f aca="false">ROUND(I318*H318,2)</f>
        <v>0</v>
      </c>
      <c r="BL318" s="3" t="s">
        <v>154</v>
      </c>
      <c r="BM318" s="225" t="s">
        <v>2050</v>
      </c>
    </row>
    <row r="319" s="245" customFormat="true" ht="11.25" hidden="false" customHeight="false" outlineLevel="0" collapsed="false">
      <c r="B319" s="246"/>
      <c r="C319" s="247"/>
      <c r="D319" s="236" t="s">
        <v>182</v>
      </c>
      <c r="E319" s="248"/>
      <c r="F319" s="249" t="s">
        <v>1976</v>
      </c>
      <c r="G319" s="247"/>
      <c r="H319" s="250" t="n">
        <v>7.069</v>
      </c>
      <c r="I319" s="251"/>
      <c r="J319" s="247"/>
      <c r="K319" s="247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182</v>
      </c>
      <c r="AU319" s="256" t="s">
        <v>84</v>
      </c>
      <c r="AV319" s="245" t="s">
        <v>84</v>
      </c>
      <c r="AW319" s="245" t="s">
        <v>31</v>
      </c>
      <c r="AX319" s="245" t="s">
        <v>82</v>
      </c>
      <c r="AY319" s="256" t="s">
        <v>147</v>
      </c>
    </row>
    <row r="320" s="31" customFormat="true" ht="33" hidden="false" customHeight="true" outlineLevel="0" collapsed="false">
      <c r="A320" s="24"/>
      <c r="B320" s="25"/>
      <c r="C320" s="269" t="s">
        <v>649</v>
      </c>
      <c r="D320" s="269" t="s">
        <v>208</v>
      </c>
      <c r="E320" s="270" t="s">
        <v>1977</v>
      </c>
      <c r="F320" s="271" t="s">
        <v>1978</v>
      </c>
      <c r="G320" s="272" t="s">
        <v>239</v>
      </c>
      <c r="H320" s="273" t="n">
        <v>3100</v>
      </c>
      <c r="I320" s="274"/>
      <c r="J320" s="275" t="n">
        <f aca="false">ROUND(I320*H320,2)</f>
        <v>0</v>
      </c>
      <c r="K320" s="276"/>
      <c r="L320" s="30"/>
      <c r="M320" s="277"/>
      <c r="N320" s="278" t="s">
        <v>39</v>
      </c>
      <c r="O320" s="74"/>
      <c r="P320" s="223" t="n">
        <f aca="false">O320*H320</f>
        <v>0</v>
      </c>
      <c r="Q320" s="223" t="n">
        <v>0</v>
      </c>
      <c r="R320" s="223" t="n">
        <f aca="false">Q320*H320</f>
        <v>0</v>
      </c>
      <c r="S320" s="223" t="n">
        <v>0</v>
      </c>
      <c r="T320" s="22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5" t="s">
        <v>154</v>
      </c>
      <c r="AT320" s="225" t="s">
        <v>208</v>
      </c>
      <c r="AU320" s="225" t="s">
        <v>84</v>
      </c>
      <c r="AY320" s="3" t="s">
        <v>147</v>
      </c>
      <c r="BE320" s="226" t="n">
        <f aca="false">IF(N320="základní",J320,0)</f>
        <v>0</v>
      </c>
      <c r="BF320" s="226" t="n">
        <f aca="false">IF(N320="snížená",J320,0)</f>
        <v>0</v>
      </c>
      <c r="BG320" s="226" t="n">
        <f aca="false">IF(N320="zákl. přenesená",J320,0)</f>
        <v>0</v>
      </c>
      <c r="BH320" s="226" t="n">
        <f aca="false">IF(N320="sníž. přenesená",J320,0)</f>
        <v>0</v>
      </c>
      <c r="BI320" s="226" t="n">
        <f aca="false">IF(N320="nulová",J320,0)</f>
        <v>0</v>
      </c>
      <c r="BJ320" s="3" t="s">
        <v>82</v>
      </c>
      <c r="BK320" s="226" t="n">
        <f aca="false">ROUND(I320*H320,2)</f>
        <v>0</v>
      </c>
      <c r="BL320" s="3" t="s">
        <v>154</v>
      </c>
      <c r="BM320" s="225" t="s">
        <v>2051</v>
      </c>
    </row>
    <row r="321" s="233" customFormat="true" ht="11.25" hidden="false" customHeight="false" outlineLevel="0" collapsed="false">
      <c r="B321" s="234"/>
      <c r="C321" s="235"/>
      <c r="D321" s="236" t="s">
        <v>182</v>
      </c>
      <c r="E321" s="237"/>
      <c r="F321" s="238" t="s">
        <v>1980</v>
      </c>
      <c r="G321" s="235"/>
      <c r="H321" s="237"/>
      <c r="I321" s="239"/>
      <c r="J321" s="235"/>
      <c r="K321" s="235"/>
      <c r="L321" s="240"/>
      <c r="M321" s="241"/>
      <c r="N321" s="242"/>
      <c r="O321" s="242"/>
      <c r="P321" s="242"/>
      <c r="Q321" s="242"/>
      <c r="R321" s="242"/>
      <c r="S321" s="242"/>
      <c r="T321" s="243"/>
      <c r="AT321" s="244" t="s">
        <v>182</v>
      </c>
      <c r="AU321" s="244" t="s">
        <v>84</v>
      </c>
      <c r="AV321" s="233" t="s">
        <v>82</v>
      </c>
      <c r="AW321" s="233" t="s">
        <v>31</v>
      </c>
      <c r="AX321" s="233" t="s">
        <v>74</v>
      </c>
      <c r="AY321" s="244" t="s">
        <v>147</v>
      </c>
    </row>
    <row r="322" s="245" customFormat="true" ht="11.25" hidden="false" customHeight="false" outlineLevel="0" collapsed="false">
      <c r="B322" s="246"/>
      <c r="C322" s="247"/>
      <c r="D322" s="236" t="s">
        <v>182</v>
      </c>
      <c r="E322" s="248"/>
      <c r="F322" s="249" t="s">
        <v>1981</v>
      </c>
      <c r="G322" s="247"/>
      <c r="H322" s="250" t="n">
        <v>3100</v>
      </c>
      <c r="I322" s="251"/>
      <c r="J322" s="247"/>
      <c r="K322" s="247"/>
      <c r="L322" s="252"/>
      <c r="M322" s="253"/>
      <c r="N322" s="254"/>
      <c r="O322" s="254"/>
      <c r="P322" s="254"/>
      <c r="Q322" s="254"/>
      <c r="R322" s="254"/>
      <c r="S322" s="254"/>
      <c r="T322" s="255"/>
      <c r="AT322" s="256" t="s">
        <v>182</v>
      </c>
      <c r="AU322" s="256" t="s">
        <v>84</v>
      </c>
      <c r="AV322" s="245" t="s">
        <v>84</v>
      </c>
      <c r="AW322" s="245" t="s">
        <v>31</v>
      </c>
      <c r="AX322" s="245" t="s">
        <v>82</v>
      </c>
      <c r="AY322" s="256" t="s">
        <v>147</v>
      </c>
    </row>
    <row r="323" s="31" customFormat="true" ht="21.75" hidden="false" customHeight="true" outlineLevel="0" collapsed="false">
      <c r="A323" s="24"/>
      <c r="B323" s="25"/>
      <c r="C323" s="269" t="s">
        <v>656</v>
      </c>
      <c r="D323" s="269" t="s">
        <v>208</v>
      </c>
      <c r="E323" s="270" t="s">
        <v>608</v>
      </c>
      <c r="F323" s="271" t="s">
        <v>609</v>
      </c>
      <c r="G323" s="272" t="s">
        <v>257</v>
      </c>
      <c r="H323" s="273" t="n">
        <v>316</v>
      </c>
      <c r="I323" s="274"/>
      <c r="J323" s="275" t="n">
        <f aca="false">ROUND(I323*H323,2)</f>
        <v>0</v>
      </c>
      <c r="K323" s="276"/>
      <c r="L323" s="30"/>
      <c r="M323" s="277"/>
      <c r="N323" s="278" t="s">
        <v>39</v>
      </c>
      <c r="O323" s="74"/>
      <c r="P323" s="223" t="n">
        <f aca="false">O323*H323</f>
        <v>0</v>
      </c>
      <c r="Q323" s="223" t="n">
        <v>0</v>
      </c>
      <c r="R323" s="223" t="n">
        <f aca="false">Q323*H323</f>
        <v>0</v>
      </c>
      <c r="S323" s="223" t="n">
        <v>0</v>
      </c>
      <c r="T323" s="224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5" t="s">
        <v>154</v>
      </c>
      <c r="AT323" s="225" t="s">
        <v>208</v>
      </c>
      <c r="AU323" s="225" t="s">
        <v>84</v>
      </c>
      <c r="AY323" s="3" t="s">
        <v>147</v>
      </c>
      <c r="BE323" s="226" t="n">
        <f aca="false">IF(N323="základní",J323,0)</f>
        <v>0</v>
      </c>
      <c r="BF323" s="226" t="n">
        <f aca="false">IF(N323="snížená",J323,0)</f>
        <v>0</v>
      </c>
      <c r="BG323" s="226" t="n">
        <f aca="false">IF(N323="zákl. přenesená",J323,0)</f>
        <v>0</v>
      </c>
      <c r="BH323" s="226" t="n">
        <f aca="false">IF(N323="sníž. přenesená",J323,0)</f>
        <v>0</v>
      </c>
      <c r="BI323" s="226" t="n">
        <f aca="false">IF(N323="nulová",J323,0)</f>
        <v>0</v>
      </c>
      <c r="BJ323" s="3" t="s">
        <v>82</v>
      </c>
      <c r="BK323" s="226" t="n">
        <f aca="false">ROUND(I323*H323,2)</f>
        <v>0</v>
      </c>
      <c r="BL323" s="3" t="s">
        <v>154</v>
      </c>
      <c r="BM323" s="225" t="s">
        <v>2052</v>
      </c>
    </row>
    <row r="324" s="245" customFormat="true" ht="11.25" hidden="false" customHeight="false" outlineLevel="0" collapsed="false">
      <c r="B324" s="246"/>
      <c r="C324" s="247"/>
      <c r="D324" s="236" t="s">
        <v>182</v>
      </c>
      <c r="E324" s="248"/>
      <c r="F324" s="249" t="s">
        <v>2053</v>
      </c>
      <c r="G324" s="247"/>
      <c r="H324" s="250" t="n">
        <v>316</v>
      </c>
      <c r="I324" s="251"/>
      <c r="J324" s="247"/>
      <c r="K324" s="247"/>
      <c r="L324" s="252"/>
      <c r="M324" s="253"/>
      <c r="N324" s="254"/>
      <c r="O324" s="254"/>
      <c r="P324" s="254"/>
      <c r="Q324" s="254"/>
      <c r="R324" s="254"/>
      <c r="S324" s="254"/>
      <c r="T324" s="255"/>
      <c r="AT324" s="256" t="s">
        <v>182</v>
      </c>
      <c r="AU324" s="256" t="s">
        <v>84</v>
      </c>
      <c r="AV324" s="245" t="s">
        <v>84</v>
      </c>
      <c r="AW324" s="245" t="s">
        <v>31</v>
      </c>
      <c r="AX324" s="245" t="s">
        <v>82</v>
      </c>
      <c r="AY324" s="256" t="s">
        <v>147</v>
      </c>
    </row>
    <row r="325" s="31" customFormat="true" ht="16.5" hidden="false" customHeight="true" outlineLevel="0" collapsed="false">
      <c r="A325" s="24"/>
      <c r="B325" s="25"/>
      <c r="C325" s="269" t="s">
        <v>660</v>
      </c>
      <c r="D325" s="269" t="s">
        <v>208</v>
      </c>
      <c r="E325" s="270" t="s">
        <v>1983</v>
      </c>
      <c r="F325" s="271" t="s">
        <v>1984</v>
      </c>
      <c r="G325" s="272" t="s">
        <v>180</v>
      </c>
      <c r="H325" s="273" t="n">
        <v>4</v>
      </c>
      <c r="I325" s="274"/>
      <c r="J325" s="275" t="n">
        <f aca="false">ROUND(I325*H325,2)</f>
        <v>0</v>
      </c>
      <c r="K325" s="276"/>
      <c r="L325" s="30"/>
      <c r="M325" s="277"/>
      <c r="N325" s="278" t="s">
        <v>39</v>
      </c>
      <c r="O325" s="74"/>
      <c r="P325" s="223" t="n">
        <f aca="false">O325*H325</f>
        <v>0</v>
      </c>
      <c r="Q325" s="223" t="n">
        <v>0</v>
      </c>
      <c r="R325" s="223" t="n">
        <f aca="false">Q325*H325</f>
        <v>0</v>
      </c>
      <c r="S325" s="223" t="n">
        <v>0</v>
      </c>
      <c r="T325" s="224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5" t="s">
        <v>154</v>
      </c>
      <c r="AT325" s="225" t="s">
        <v>208</v>
      </c>
      <c r="AU325" s="225" t="s">
        <v>84</v>
      </c>
      <c r="AY325" s="3" t="s">
        <v>147</v>
      </c>
      <c r="BE325" s="226" t="n">
        <f aca="false">IF(N325="základní",J325,0)</f>
        <v>0</v>
      </c>
      <c r="BF325" s="226" t="n">
        <f aca="false">IF(N325="snížená",J325,0)</f>
        <v>0</v>
      </c>
      <c r="BG325" s="226" t="n">
        <f aca="false">IF(N325="zákl. přenesená",J325,0)</f>
        <v>0</v>
      </c>
      <c r="BH325" s="226" t="n">
        <f aca="false">IF(N325="sníž. přenesená",J325,0)</f>
        <v>0</v>
      </c>
      <c r="BI325" s="226" t="n">
        <f aca="false">IF(N325="nulová",J325,0)</f>
        <v>0</v>
      </c>
      <c r="BJ325" s="3" t="s">
        <v>82</v>
      </c>
      <c r="BK325" s="226" t="n">
        <f aca="false">ROUND(I325*H325,2)</f>
        <v>0</v>
      </c>
      <c r="BL325" s="3" t="s">
        <v>154</v>
      </c>
      <c r="BM325" s="225" t="s">
        <v>2054</v>
      </c>
    </row>
    <row r="326" s="245" customFormat="true" ht="11.25" hidden="false" customHeight="false" outlineLevel="0" collapsed="false">
      <c r="B326" s="246"/>
      <c r="C326" s="247"/>
      <c r="D326" s="236" t="s">
        <v>182</v>
      </c>
      <c r="E326" s="248"/>
      <c r="F326" s="249" t="s">
        <v>154</v>
      </c>
      <c r="G326" s="247"/>
      <c r="H326" s="250" t="n">
        <v>4</v>
      </c>
      <c r="I326" s="251"/>
      <c r="J326" s="247"/>
      <c r="K326" s="247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182</v>
      </c>
      <c r="AU326" s="256" t="s">
        <v>84</v>
      </c>
      <c r="AV326" s="245" t="s">
        <v>84</v>
      </c>
      <c r="AW326" s="245" t="s">
        <v>31</v>
      </c>
      <c r="AX326" s="245" t="s">
        <v>82</v>
      </c>
      <c r="AY326" s="256" t="s">
        <v>147</v>
      </c>
    </row>
    <row r="327" s="31" customFormat="true" ht="16.5" hidden="false" customHeight="true" outlineLevel="0" collapsed="false">
      <c r="A327" s="24"/>
      <c r="B327" s="25"/>
      <c r="C327" s="269" t="s">
        <v>665</v>
      </c>
      <c r="D327" s="269" t="s">
        <v>208</v>
      </c>
      <c r="E327" s="270" t="s">
        <v>1986</v>
      </c>
      <c r="F327" s="271" t="s">
        <v>1987</v>
      </c>
      <c r="G327" s="272" t="s">
        <v>160</v>
      </c>
      <c r="H327" s="273" t="n">
        <v>146</v>
      </c>
      <c r="I327" s="274"/>
      <c r="J327" s="275" t="n">
        <f aca="false">ROUND(I327*H327,2)</f>
        <v>0</v>
      </c>
      <c r="K327" s="276"/>
      <c r="L327" s="30"/>
      <c r="M327" s="277"/>
      <c r="N327" s="278" t="s">
        <v>39</v>
      </c>
      <c r="O327" s="74"/>
      <c r="P327" s="223" t="n">
        <f aca="false">O327*H327</f>
        <v>0</v>
      </c>
      <c r="Q327" s="223" t="n">
        <v>0</v>
      </c>
      <c r="R327" s="223" t="n">
        <f aca="false">Q327*H327</f>
        <v>0</v>
      </c>
      <c r="S327" s="223" t="n">
        <v>0</v>
      </c>
      <c r="T327" s="22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5" t="s">
        <v>154</v>
      </c>
      <c r="AT327" s="225" t="s">
        <v>208</v>
      </c>
      <c r="AU327" s="225" t="s">
        <v>84</v>
      </c>
      <c r="AY327" s="3" t="s">
        <v>147</v>
      </c>
      <c r="BE327" s="226" t="n">
        <f aca="false">IF(N327="základní",J327,0)</f>
        <v>0</v>
      </c>
      <c r="BF327" s="226" t="n">
        <f aca="false">IF(N327="snížená",J327,0)</f>
        <v>0</v>
      </c>
      <c r="BG327" s="226" t="n">
        <f aca="false">IF(N327="zákl. přenesená",J327,0)</f>
        <v>0</v>
      </c>
      <c r="BH327" s="226" t="n">
        <f aca="false">IF(N327="sníž. přenesená",J327,0)</f>
        <v>0</v>
      </c>
      <c r="BI327" s="226" t="n">
        <f aca="false">IF(N327="nulová",J327,0)</f>
        <v>0</v>
      </c>
      <c r="BJ327" s="3" t="s">
        <v>82</v>
      </c>
      <c r="BK327" s="226" t="n">
        <f aca="false">ROUND(I327*H327,2)</f>
        <v>0</v>
      </c>
      <c r="BL327" s="3" t="s">
        <v>154</v>
      </c>
      <c r="BM327" s="225" t="s">
        <v>2055</v>
      </c>
    </row>
    <row r="328" s="245" customFormat="true" ht="11.25" hidden="false" customHeight="false" outlineLevel="0" collapsed="false">
      <c r="B328" s="246"/>
      <c r="C328" s="247"/>
      <c r="D328" s="236" t="s">
        <v>182</v>
      </c>
      <c r="E328" s="248"/>
      <c r="F328" s="249" t="s">
        <v>1989</v>
      </c>
      <c r="G328" s="247"/>
      <c r="H328" s="250" t="n">
        <v>146</v>
      </c>
      <c r="I328" s="251"/>
      <c r="J328" s="247"/>
      <c r="K328" s="247"/>
      <c r="L328" s="252"/>
      <c r="M328" s="253"/>
      <c r="N328" s="254"/>
      <c r="O328" s="254"/>
      <c r="P328" s="254"/>
      <c r="Q328" s="254"/>
      <c r="R328" s="254"/>
      <c r="S328" s="254"/>
      <c r="T328" s="255"/>
      <c r="AT328" s="256" t="s">
        <v>182</v>
      </c>
      <c r="AU328" s="256" t="s">
        <v>84</v>
      </c>
      <c r="AV328" s="245" t="s">
        <v>84</v>
      </c>
      <c r="AW328" s="245" t="s">
        <v>31</v>
      </c>
      <c r="AX328" s="245" t="s">
        <v>82</v>
      </c>
      <c r="AY328" s="256" t="s">
        <v>147</v>
      </c>
    </row>
    <row r="329" s="195" customFormat="true" ht="22.5" hidden="false" customHeight="true" outlineLevel="0" collapsed="false">
      <c r="B329" s="196"/>
      <c r="C329" s="197"/>
      <c r="D329" s="198" t="s">
        <v>73</v>
      </c>
      <c r="E329" s="210" t="s">
        <v>2056</v>
      </c>
      <c r="F329" s="210" t="s">
        <v>2057</v>
      </c>
      <c r="G329" s="197"/>
      <c r="H329" s="197"/>
      <c r="I329" s="200"/>
      <c r="J329" s="211" t="n">
        <f aca="false">BK329</f>
        <v>0</v>
      </c>
      <c r="K329" s="197"/>
      <c r="L329" s="202"/>
      <c r="M329" s="203"/>
      <c r="N329" s="204"/>
      <c r="O329" s="204"/>
      <c r="P329" s="205" t="n">
        <f aca="false">SUM(P330:P388)</f>
        <v>0</v>
      </c>
      <c r="Q329" s="204"/>
      <c r="R329" s="205" t="n">
        <f aca="false">SUM(R330:R388)</f>
        <v>0.10776</v>
      </c>
      <c r="S329" s="204"/>
      <c r="T329" s="206" t="n">
        <f aca="false">SUM(T330:T388)</f>
        <v>0</v>
      </c>
      <c r="AR329" s="207" t="s">
        <v>82</v>
      </c>
      <c r="AT329" s="208" t="s">
        <v>73</v>
      </c>
      <c r="AU329" s="208" t="s">
        <v>82</v>
      </c>
      <c r="AY329" s="207" t="s">
        <v>147</v>
      </c>
      <c r="BK329" s="209" t="n">
        <f aca="false">SUM(BK330:BK388)</f>
        <v>0</v>
      </c>
    </row>
    <row r="330" s="31" customFormat="true" ht="24" hidden="false" customHeight="true" outlineLevel="0" collapsed="false">
      <c r="A330" s="24"/>
      <c r="B330" s="25"/>
      <c r="C330" s="269" t="s">
        <v>670</v>
      </c>
      <c r="D330" s="269" t="s">
        <v>208</v>
      </c>
      <c r="E330" s="270" t="s">
        <v>1992</v>
      </c>
      <c r="F330" s="271" t="s">
        <v>1993</v>
      </c>
      <c r="G330" s="272" t="s">
        <v>180</v>
      </c>
      <c r="H330" s="273" t="n">
        <v>4</v>
      </c>
      <c r="I330" s="274"/>
      <c r="J330" s="275" t="n">
        <f aca="false">ROUND(I330*H330,2)</f>
        <v>0</v>
      </c>
      <c r="K330" s="276"/>
      <c r="L330" s="30"/>
      <c r="M330" s="277"/>
      <c r="N330" s="278" t="s">
        <v>39</v>
      </c>
      <c r="O330" s="74"/>
      <c r="P330" s="223" t="n">
        <f aca="false">O330*H330</f>
        <v>0</v>
      </c>
      <c r="Q330" s="223" t="n">
        <v>0</v>
      </c>
      <c r="R330" s="223" t="n">
        <f aca="false">Q330*H330</f>
        <v>0</v>
      </c>
      <c r="S330" s="223" t="n">
        <v>0</v>
      </c>
      <c r="T330" s="224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5" t="s">
        <v>154</v>
      </c>
      <c r="AT330" s="225" t="s">
        <v>208</v>
      </c>
      <c r="AU330" s="225" t="s">
        <v>84</v>
      </c>
      <c r="AY330" s="3" t="s">
        <v>147</v>
      </c>
      <c r="BE330" s="226" t="n">
        <f aca="false">IF(N330="základní",J330,0)</f>
        <v>0</v>
      </c>
      <c r="BF330" s="226" t="n">
        <f aca="false">IF(N330="snížená",J330,0)</f>
        <v>0</v>
      </c>
      <c r="BG330" s="226" t="n">
        <f aca="false">IF(N330="zákl. přenesená",J330,0)</f>
        <v>0</v>
      </c>
      <c r="BH330" s="226" t="n">
        <f aca="false">IF(N330="sníž. přenesená",J330,0)</f>
        <v>0</v>
      </c>
      <c r="BI330" s="226" t="n">
        <f aca="false">IF(N330="nulová",J330,0)</f>
        <v>0</v>
      </c>
      <c r="BJ330" s="3" t="s">
        <v>82</v>
      </c>
      <c r="BK330" s="226" t="n">
        <f aca="false">ROUND(I330*H330,2)</f>
        <v>0</v>
      </c>
      <c r="BL330" s="3" t="s">
        <v>154</v>
      </c>
      <c r="BM330" s="225" t="s">
        <v>2058</v>
      </c>
    </row>
    <row r="331" s="245" customFormat="true" ht="11.25" hidden="false" customHeight="false" outlineLevel="0" collapsed="false">
      <c r="B331" s="246"/>
      <c r="C331" s="247"/>
      <c r="D331" s="236" t="s">
        <v>182</v>
      </c>
      <c r="E331" s="248"/>
      <c r="F331" s="249" t="s">
        <v>1897</v>
      </c>
      <c r="G331" s="247"/>
      <c r="H331" s="250" t="n">
        <v>4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182</v>
      </c>
      <c r="AU331" s="256" t="s">
        <v>84</v>
      </c>
      <c r="AV331" s="245" t="s">
        <v>84</v>
      </c>
      <c r="AW331" s="245" t="s">
        <v>31</v>
      </c>
      <c r="AX331" s="245" t="s">
        <v>82</v>
      </c>
      <c r="AY331" s="256" t="s">
        <v>147</v>
      </c>
    </row>
    <row r="332" s="31" customFormat="true" ht="24" hidden="false" customHeight="true" outlineLevel="0" collapsed="false">
      <c r="A332" s="24"/>
      <c r="B332" s="25"/>
      <c r="C332" s="269" t="s">
        <v>675</v>
      </c>
      <c r="D332" s="269" t="s">
        <v>208</v>
      </c>
      <c r="E332" s="270" t="s">
        <v>1918</v>
      </c>
      <c r="F332" s="271" t="s">
        <v>1919</v>
      </c>
      <c r="G332" s="272" t="s">
        <v>239</v>
      </c>
      <c r="H332" s="273" t="n">
        <v>5.4</v>
      </c>
      <c r="I332" s="274"/>
      <c r="J332" s="275" t="n">
        <f aca="false">ROUND(I332*H332,2)</f>
        <v>0</v>
      </c>
      <c r="K332" s="276"/>
      <c r="L332" s="30"/>
      <c r="M332" s="277"/>
      <c r="N332" s="278" t="s">
        <v>39</v>
      </c>
      <c r="O332" s="74"/>
      <c r="P332" s="223" t="n">
        <f aca="false">O332*H332</f>
        <v>0</v>
      </c>
      <c r="Q332" s="223" t="n">
        <v>0</v>
      </c>
      <c r="R332" s="223" t="n">
        <f aca="false">Q332*H332</f>
        <v>0</v>
      </c>
      <c r="S332" s="223" t="n">
        <v>0</v>
      </c>
      <c r="T332" s="22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5" t="s">
        <v>154</v>
      </c>
      <c r="AT332" s="225" t="s">
        <v>208</v>
      </c>
      <c r="AU332" s="225" t="s">
        <v>84</v>
      </c>
      <c r="AY332" s="3" t="s">
        <v>147</v>
      </c>
      <c r="BE332" s="226" t="n">
        <f aca="false">IF(N332="základní",J332,0)</f>
        <v>0</v>
      </c>
      <c r="BF332" s="226" t="n">
        <f aca="false">IF(N332="snížená",J332,0)</f>
        <v>0</v>
      </c>
      <c r="BG332" s="226" t="n">
        <f aca="false">IF(N332="zákl. přenesená",J332,0)</f>
        <v>0</v>
      </c>
      <c r="BH332" s="226" t="n">
        <f aca="false">IF(N332="sníž. přenesená",J332,0)</f>
        <v>0</v>
      </c>
      <c r="BI332" s="226" t="n">
        <f aca="false">IF(N332="nulová",J332,0)</f>
        <v>0</v>
      </c>
      <c r="BJ332" s="3" t="s">
        <v>82</v>
      </c>
      <c r="BK332" s="226" t="n">
        <f aca="false">ROUND(I332*H332,2)</f>
        <v>0</v>
      </c>
      <c r="BL332" s="3" t="s">
        <v>154</v>
      </c>
      <c r="BM332" s="225" t="s">
        <v>2059</v>
      </c>
    </row>
    <row r="333" s="233" customFormat="true" ht="11.25" hidden="false" customHeight="false" outlineLevel="0" collapsed="false">
      <c r="B333" s="234"/>
      <c r="C333" s="235"/>
      <c r="D333" s="236" t="s">
        <v>182</v>
      </c>
      <c r="E333" s="237"/>
      <c r="F333" s="238" t="s">
        <v>1921</v>
      </c>
      <c r="G333" s="235"/>
      <c r="H333" s="237"/>
      <c r="I333" s="239"/>
      <c r="J333" s="235"/>
      <c r="K333" s="235"/>
      <c r="L333" s="240"/>
      <c r="M333" s="241"/>
      <c r="N333" s="242"/>
      <c r="O333" s="242"/>
      <c r="P333" s="242"/>
      <c r="Q333" s="242"/>
      <c r="R333" s="242"/>
      <c r="S333" s="242"/>
      <c r="T333" s="243"/>
      <c r="AT333" s="244" t="s">
        <v>182</v>
      </c>
      <c r="AU333" s="244" t="s">
        <v>84</v>
      </c>
      <c r="AV333" s="233" t="s">
        <v>82</v>
      </c>
      <c r="AW333" s="233" t="s">
        <v>31</v>
      </c>
      <c r="AX333" s="233" t="s">
        <v>74</v>
      </c>
      <c r="AY333" s="244" t="s">
        <v>147</v>
      </c>
    </row>
    <row r="334" s="245" customFormat="true" ht="11.25" hidden="false" customHeight="false" outlineLevel="0" collapsed="false">
      <c r="B334" s="246"/>
      <c r="C334" s="247"/>
      <c r="D334" s="236" t="s">
        <v>182</v>
      </c>
      <c r="E334" s="248"/>
      <c r="F334" s="249" t="s">
        <v>1922</v>
      </c>
      <c r="G334" s="247"/>
      <c r="H334" s="250" t="n">
        <v>5.4</v>
      </c>
      <c r="I334" s="251"/>
      <c r="J334" s="247"/>
      <c r="K334" s="247"/>
      <c r="L334" s="252"/>
      <c r="M334" s="253"/>
      <c r="N334" s="254"/>
      <c r="O334" s="254"/>
      <c r="P334" s="254"/>
      <c r="Q334" s="254"/>
      <c r="R334" s="254"/>
      <c r="S334" s="254"/>
      <c r="T334" s="255"/>
      <c r="AT334" s="256" t="s">
        <v>182</v>
      </c>
      <c r="AU334" s="256" t="s">
        <v>84</v>
      </c>
      <c r="AV334" s="245" t="s">
        <v>84</v>
      </c>
      <c r="AW334" s="245" t="s">
        <v>31</v>
      </c>
      <c r="AX334" s="245" t="s">
        <v>82</v>
      </c>
      <c r="AY334" s="256" t="s">
        <v>147</v>
      </c>
    </row>
    <row r="335" s="31" customFormat="true" ht="16.5" hidden="false" customHeight="true" outlineLevel="0" collapsed="false">
      <c r="A335" s="24"/>
      <c r="B335" s="25"/>
      <c r="C335" s="212" t="s">
        <v>680</v>
      </c>
      <c r="D335" s="212" t="s">
        <v>149</v>
      </c>
      <c r="E335" s="213" t="s">
        <v>568</v>
      </c>
      <c r="F335" s="214" t="s">
        <v>569</v>
      </c>
      <c r="G335" s="215" t="s">
        <v>257</v>
      </c>
      <c r="H335" s="216" t="n">
        <v>0.056</v>
      </c>
      <c r="I335" s="217"/>
      <c r="J335" s="218" t="n">
        <f aca="false">ROUND(I335*H335,2)</f>
        <v>0</v>
      </c>
      <c r="K335" s="219"/>
      <c r="L335" s="220"/>
      <c r="M335" s="221"/>
      <c r="N335" s="222" t="s">
        <v>39</v>
      </c>
      <c r="O335" s="74"/>
      <c r="P335" s="223" t="n">
        <f aca="false">O335*H335</f>
        <v>0</v>
      </c>
      <c r="Q335" s="223" t="n">
        <v>0.2</v>
      </c>
      <c r="R335" s="223" t="n">
        <f aca="false">Q335*H335</f>
        <v>0.0112</v>
      </c>
      <c r="S335" s="223" t="n">
        <v>0</v>
      </c>
      <c r="T335" s="224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5" t="s">
        <v>153</v>
      </c>
      <c r="AT335" s="225" t="s">
        <v>149</v>
      </c>
      <c r="AU335" s="225" t="s">
        <v>84</v>
      </c>
      <c r="AY335" s="3" t="s">
        <v>147</v>
      </c>
      <c r="BE335" s="226" t="n">
        <f aca="false">IF(N335="základní",J335,0)</f>
        <v>0</v>
      </c>
      <c r="BF335" s="226" t="n">
        <f aca="false">IF(N335="snížená",J335,0)</f>
        <v>0</v>
      </c>
      <c r="BG335" s="226" t="n">
        <f aca="false">IF(N335="zákl. přenesená",J335,0)</f>
        <v>0</v>
      </c>
      <c r="BH335" s="226" t="n">
        <f aca="false">IF(N335="sníž. přenesená",J335,0)</f>
        <v>0</v>
      </c>
      <c r="BI335" s="226" t="n">
        <f aca="false">IF(N335="nulová",J335,0)</f>
        <v>0</v>
      </c>
      <c r="BJ335" s="3" t="s">
        <v>82</v>
      </c>
      <c r="BK335" s="226" t="n">
        <f aca="false">ROUND(I335*H335,2)</f>
        <v>0</v>
      </c>
      <c r="BL335" s="3" t="s">
        <v>154</v>
      </c>
      <c r="BM335" s="225" t="s">
        <v>2060</v>
      </c>
    </row>
    <row r="336" s="233" customFormat="true" ht="11.25" hidden="false" customHeight="false" outlineLevel="0" collapsed="false">
      <c r="B336" s="234"/>
      <c r="C336" s="235"/>
      <c r="D336" s="236" t="s">
        <v>182</v>
      </c>
      <c r="E336" s="237"/>
      <c r="F336" s="238" t="s">
        <v>1921</v>
      </c>
      <c r="G336" s="235"/>
      <c r="H336" s="237"/>
      <c r="I336" s="239"/>
      <c r="J336" s="235"/>
      <c r="K336" s="235"/>
      <c r="L336" s="240"/>
      <c r="M336" s="241"/>
      <c r="N336" s="242"/>
      <c r="O336" s="242"/>
      <c r="P336" s="242"/>
      <c r="Q336" s="242"/>
      <c r="R336" s="242"/>
      <c r="S336" s="242"/>
      <c r="T336" s="243"/>
      <c r="AT336" s="244" t="s">
        <v>182</v>
      </c>
      <c r="AU336" s="244" t="s">
        <v>84</v>
      </c>
      <c r="AV336" s="233" t="s">
        <v>82</v>
      </c>
      <c r="AW336" s="233" t="s">
        <v>31</v>
      </c>
      <c r="AX336" s="233" t="s">
        <v>74</v>
      </c>
      <c r="AY336" s="244" t="s">
        <v>147</v>
      </c>
    </row>
    <row r="337" s="245" customFormat="true" ht="11.25" hidden="false" customHeight="false" outlineLevel="0" collapsed="false">
      <c r="B337" s="246"/>
      <c r="C337" s="247"/>
      <c r="D337" s="236" t="s">
        <v>182</v>
      </c>
      <c r="E337" s="248"/>
      <c r="F337" s="249" t="s">
        <v>1924</v>
      </c>
      <c r="G337" s="247"/>
      <c r="H337" s="250" t="n">
        <v>0.54</v>
      </c>
      <c r="I337" s="251"/>
      <c r="J337" s="247"/>
      <c r="K337" s="247"/>
      <c r="L337" s="252"/>
      <c r="M337" s="253"/>
      <c r="N337" s="254"/>
      <c r="O337" s="254"/>
      <c r="P337" s="254"/>
      <c r="Q337" s="254"/>
      <c r="R337" s="254"/>
      <c r="S337" s="254"/>
      <c r="T337" s="255"/>
      <c r="AT337" s="256" t="s">
        <v>182</v>
      </c>
      <c r="AU337" s="256" t="s">
        <v>84</v>
      </c>
      <c r="AV337" s="245" t="s">
        <v>84</v>
      </c>
      <c r="AW337" s="245" t="s">
        <v>31</v>
      </c>
      <c r="AX337" s="245" t="s">
        <v>82</v>
      </c>
      <c r="AY337" s="256" t="s">
        <v>147</v>
      </c>
    </row>
    <row r="338" s="245" customFormat="true" ht="11.25" hidden="false" customHeight="false" outlineLevel="0" collapsed="false">
      <c r="B338" s="246"/>
      <c r="C338" s="247"/>
      <c r="D338" s="236" t="s">
        <v>182</v>
      </c>
      <c r="E338" s="247"/>
      <c r="F338" s="249" t="s">
        <v>1925</v>
      </c>
      <c r="G338" s="247"/>
      <c r="H338" s="250" t="n">
        <v>0.056</v>
      </c>
      <c r="I338" s="251"/>
      <c r="J338" s="247"/>
      <c r="K338" s="247"/>
      <c r="L338" s="252"/>
      <c r="M338" s="253"/>
      <c r="N338" s="254"/>
      <c r="O338" s="254"/>
      <c r="P338" s="254"/>
      <c r="Q338" s="254"/>
      <c r="R338" s="254"/>
      <c r="S338" s="254"/>
      <c r="T338" s="255"/>
      <c r="AT338" s="256" t="s">
        <v>182</v>
      </c>
      <c r="AU338" s="256" t="s">
        <v>84</v>
      </c>
      <c r="AV338" s="245" t="s">
        <v>84</v>
      </c>
      <c r="AW338" s="245" t="s">
        <v>3</v>
      </c>
      <c r="AX338" s="245" t="s">
        <v>82</v>
      </c>
      <c r="AY338" s="256" t="s">
        <v>147</v>
      </c>
    </row>
    <row r="339" s="31" customFormat="true" ht="24" hidden="false" customHeight="true" outlineLevel="0" collapsed="false">
      <c r="A339" s="24"/>
      <c r="B339" s="25"/>
      <c r="C339" s="269" t="s">
        <v>685</v>
      </c>
      <c r="D339" s="269" t="s">
        <v>208</v>
      </c>
      <c r="E339" s="270" t="s">
        <v>1926</v>
      </c>
      <c r="F339" s="271" t="s">
        <v>1927</v>
      </c>
      <c r="G339" s="272" t="s">
        <v>239</v>
      </c>
      <c r="H339" s="273" t="n">
        <v>162</v>
      </c>
      <c r="I339" s="274"/>
      <c r="J339" s="275" t="n">
        <f aca="false">ROUND(I339*H339,2)</f>
        <v>0</v>
      </c>
      <c r="K339" s="276"/>
      <c r="L339" s="30"/>
      <c r="M339" s="277"/>
      <c r="N339" s="278" t="s">
        <v>39</v>
      </c>
      <c r="O339" s="74"/>
      <c r="P339" s="223" t="n">
        <f aca="false">O339*H339</f>
        <v>0</v>
      </c>
      <c r="Q339" s="223" t="n">
        <v>0</v>
      </c>
      <c r="R339" s="223" t="n">
        <f aca="false">Q339*H339</f>
        <v>0</v>
      </c>
      <c r="S339" s="223" t="n">
        <v>0</v>
      </c>
      <c r="T339" s="224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5" t="s">
        <v>154</v>
      </c>
      <c r="AT339" s="225" t="s">
        <v>208</v>
      </c>
      <c r="AU339" s="225" t="s">
        <v>84</v>
      </c>
      <c r="AY339" s="3" t="s">
        <v>147</v>
      </c>
      <c r="BE339" s="226" t="n">
        <f aca="false">IF(N339="základní",J339,0)</f>
        <v>0</v>
      </c>
      <c r="BF339" s="226" t="n">
        <f aca="false">IF(N339="snížená",J339,0)</f>
        <v>0</v>
      </c>
      <c r="BG339" s="226" t="n">
        <f aca="false">IF(N339="zákl. přenesená",J339,0)</f>
        <v>0</v>
      </c>
      <c r="BH339" s="226" t="n">
        <f aca="false">IF(N339="sníž. přenesená",J339,0)</f>
        <v>0</v>
      </c>
      <c r="BI339" s="226" t="n">
        <f aca="false">IF(N339="nulová",J339,0)</f>
        <v>0</v>
      </c>
      <c r="BJ339" s="3" t="s">
        <v>82</v>
      </c>
      <c r="BK339" s="226" t="n">
        <f aca="false">ROUND(I339*H339,2)</f>
        <v>0</v>
      </c>
      <c r="BL339" s="3" t="s">
        <v>154</v>
      </c>
      <c r="BM339" s="225" t="s">
        <v>2061</v>
      </c>
    </row>
    <row r="340" s="245" customFormat="true" ht="11.25" hidden="false" customHeight="false" outlineLevel="0" collapsed="false">
      <c r="B340" s="246"/>
      <c r="C340" s="247"/>
      <c r="D340" s="236" t="s">
        <v>182</v>
      </c>
      <c r="E340" s="248"/>
      <c r="F340" s="249" t="s">
        <v>522</v>
      </c>
      <c r="G340" s="247"/>
      <c r="H340" s="250" t="n">
        <v>54</v>
      </c>
      <c r="I340" s="251"/>
      <c r="J340" s="247"/>
      <c r="K340" s="247"/>
      <c r="L340" s="252"/>
      <c r="M340" s="253"/>
      <c r="N340" s="254"/>
      <c r="O340" s="254"/>
      <c r="P340" s="254"/>
      <c r="Q340" s="254"/>
      <c r="R340" s="254"/>
      <c r="S340" s="254"/>
      <c r="T340" s="255"/>
      <c r="AT340" s="256" t="s">
        <v>182</v>
      </c>
      <c r="AU340" s="256" t="s">
        <v>84</v>
      </c>
      <c r="AV340" s="245" t="s">
        <v>84</v>
      </c>
      <c r="AW340" s="245" t="s">
        <v>31</v>
      </c>
      <c r="AX340" s="245" t="s">
        <v>74</v>
      </c>
      <c r="AY340" s="256" t="s">
        <v>147</v>
      </c>
    </row>
    <row r="341" s="245" customFormat="true" ht="11.25" hidden="false" customHeight="false" outlineLevel="0" collapsed="false">
      <c r="B341" s="246"/>
      <c r="C341" s="247"/>
      <c r="D341" s="236" t="s">
        <v>182</v>
      </c>
      <c r="E341" s="248"/>
      <c r="F341" s="249" t="s">
        <v>2062</v>
      </c>
      <c r="G341" s="247"/>
      <c r="H341" s="250" t="n">
        <v>108</v>
      </c>
      <c r="I341" s="251"/>
      <c r="J341" s="247"/>
      <c r="K341" s="247"/>
      <c r="L341" s="252"/>
      <c r="M341" s="253"/>
      <c r="N341" s="254"/>
      <c r="O341" s="254"/>
      <c r="P341" s="254"/>
      <c r="Q341" s="254"/>
      <c r="R341" s="254"/>
      <c r="S341" s="254"/>
      <c r="T341" s="255"/>
      <c r="AT341" s="256" t="s">
        <v>182</v>
      </c>
      <c r="AU341" s="256" t="s">
        <v>84</v>
      </c>
      <c r="AV341" s="245" t="s">
        <v>84</v>
      </c>
      <c r="AW341" s="245" t="s">
        <v>31</v>
      </c>
      <c r="AX341" s="245" t="s">
        <v>74</v>
      </c>
      <c r="AY341" s="256" t="s">
        <v>147</v>
      </c>
    </row>
    <row r="342" s="257" customFormat="true" ht="11.25" hidden="false" customHeight="false" outlineLevel="0" collapsed="false">
      <c r="B342" s="258"/>
      <c r="C342" s="259"/>
      <c r="D342" s="236" t="s">
        <v>182</v>
      </c>
      <c r="E342" s="260"/>
      <c r="F342" s="261" t="s">
        <v>186</v>
      </c>
      <c r="G342" s="259"/>
      <c r="H342" s="262" t="n">
        <v>162</v>
      </c>
      <c r="I342" s="263"/>
      <c r="J342" s="259"/>
      <c r="K342" s="259"/>
      <c r="L342" s="264"/>
      <c r="M342" s="265"/>
      <c r="N342" s="266"/>
      <c r="O342" s="266"/>
      <c r="P342" s="266"/>
      <c r="Q342" s="266"/>
      <c r="R342" s="266"/>
      <c r="S342" s="266"/>
      <c r="T342" s="267"/>
      <c r="AT342" s="268" t="s">
        <v>182</v>
      </c>
      <c r="AU342" s="268" t="s">
        <v>84</v>
      </c>
      <c r="AV342" s="257" t="s">
        <v>154</v>
      </c>
      <c r="AW342" s="257" t="s">
        <v>31</v>
      </c>
      <c r="AX342" s="257" t="s">
        <v>82</v>
      </c>
      <c r="AY342" s="268" t="s">
        <v>147</v>
      </c>
    </row>
    <row r="343" s="31" customFormat="true" ht="33" hidden="false" customHeight="true" outlineLevel="0" collapsed="false">
      <c r="A343" s="24"/>
      <c r="B343" s="25"/>
      <c r="C343" s="269" t="s">
        <v>690</v>
      </c>
      <c r="D343" s="269" t="s">
        <v>208</v>
      </c>
      <c r="E343" s="270" t="s">
        <v>1930</v>
      </c>
      <c r="F343" s="271" t="s">
        <v>1931</v>
      </c>
      <c r="G343" s="272" t="s">
        <v>239</v>
      </c>
      <c r="H343" s="273" t="n">
        <v>17050</v>
      </c>
      <c r="I343" s="274"/>
      <c r="J343" s="275" t="n">
        <f aca="false">ROUND(I343*H343,2)</f>
        <v>0</v>
      </c>
      <c r="K343" s="276"/>
      <c r="L343" s="30"/>
      <c r="M343" s="277"/>
      <c r="N343" s="278" t="s">
        <v>39</v>
      </c>
      <c r="O343" s="74"/>
      <c r="P343" s="223" t="n">
        <f aca="false">O343*H343</f>
        <v>0</v>
      </c>
      <c r="Q343" s="223" t="n">
        <v>0</v>
      </c>
      <c r="R343" s="223" t="n">
        <f aca="false">Q343*H343</f>
        <v>0</v>
      </c>
      <c r="S343" s="223" t="n">
        <v>0</v>
      </c>
      <c r="T343" s="224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5" t="s">
        <v>154</v>
      </c>
      <c r="AT343" s="225" t="s">
        <v>208</v>
      </c>
      <c r="AU343" s="225" t="s">
        <v>84</v>
      </c>
      <c r="AY343" s="3" t="s">
        <v>147</v>
      </c>
      <c r="BE343" s="226" t="n">
        <f aca="false">IF(N343="základní",J343,0)</f>
        <v>0</v>
      </c>
      <c r="BF343" s="226" t="n">
        <f aca="false">IF(N343="snížená",J343,0)</f>
        <v>0</v>
      </c>
      <c r="BG343" s="226" t="n">
        <f aca="false">IF(N343="zákl. přenesená",J343,0)</f>
        <v>0</v>
      </c>
      <c r="BH343" s="226" t="n">
        <f aca="false">IF(N343="sníž. přenesená",J343,0)</f>
        <v>0</v>
      </c>
      <c r="BI343" s="226" t="n">
        <f aca="false">IF(N343="nulová",J343,0)</f>
        <v>0</v>
      </c>
      <c r="BJ343" s="3" t="s">
        <v>82</v>
      </c>
      <c r="BK343" s="226" t="n">
        <f aca="false">ROUND(I343*H343,2)</f>
        <v>0</v>
      </c>
      <c r="BL343" s="3" t="s">
        <v>154</v>
      </c>
      <c r="BM343" s="225" t="s">
        <v>2063</v>
      </c>
    </row>
    <row r="344" s="245" customFormat="true" ht="11.25" hidden="false" customHeight="false" outlineLevel="0" collapsed="false">
      <c r="B344" s="246"/>
      <c r="C344" s="247"/>
      <c r="D344" s="236" t="s">
        <v>182</v>
      </c>
      <c r="E344" s="248"/>
      <c r="F344" s="249" t="s">
        <v>283</v>
      </c>
      <c r="G344" s="247"/>
      <c r="H344" s="250" t="n">
        <v>1550</v>
      </c>
      <c r="I344" s="251"/>
      <c r="J344" s="247"/>
      <c r="K344" s="247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182</v>
      </c>
      <c r="AU344" s="256" t="s">
        <v>84</v>
      </c>
      <c r="AV344" s="245" t="s">
        <v>84</v>
      </c>
      <c r="AW344" s="245" t="s">
        <v>31</v>
      </c>
      <c r="AX344" s="245" t="s">
        <v>74</v>
      </c>
      <c r="AY344" s="256" t="s">
        <v>147</v>
      </c>
    </row>
    <row r="345" s="245" customFormat="true" ht="11.25" hidden="false" customHeight="false" outlineLevel="0" collapsed="false">
      <c r="B345" s="246"/>
      <c r="C345" s="247"/>
      <c r="D345" s="236" t="s">
        <v>182</v>
      </c>
      <c r="E345" s="248"/>
      <c r="F345" s="249" t="s">
        <v>1933</v>
      </c>
      <c r="G345" s="247"/>
      <c r="H345" s="250" t="n">
        <v>15500</v>
      </c>
      <c r="I345" s="251"/>
      <c r="J345" s="247"/>
      <c r="K345" s="247"/>
      <c r="L345" s="252"/>
      <c r="M345" s="253"/>
      <c r="N345" s="254"/>
      <c r="O345" s="254"/>
      <c r="P345" s="254"/>
      <c r="Q345" s="254"/>
      <c r="R345" s="254"/>
      <c r="S345" s="254"/>
      <c r="T345" s="255"/>
      <c r="AT345" s="256" t="s">
        <v>182</v>
      </c>
      <c r="AU345" s="256" t="s">
        <v>84</v>
      </c>
      <c r="AV345" s="245" t="s">
        <v>84</v>
      </c>
      <c r="AW345" s="245" t="s">
        <v>31</v>
      </c>
      <c r="AX345" s="245" t="s">
        <v>74</v>
      </c>
      <c r="AY345" s="256" t="s">
        <v>147</v>
      </c>
    </row>
    <row r="346" s="257" customFormat="true" ht="11.25" hidden="false" customHeight="false" outlineLevel="0" collapsed="false">
      <c r="B346" s="258"/>
      <c r="C346" s="259"/>
      <c r="D346" s="236" t="s">
        <v>182</v>
      </c>
      <c r="E346" s="260"/>
      <c r="F346" s="261" t="s">
        <v>186</v>
      </c>
      <c r="G346" s="259"/>
      <c r="H346" s="262" t="n">
        <v>17050</v>
      </c>
      <c r="I346" s="263"/>
      <c r="J346" s="259"/>
      <c r="K346" s="259"/>
      <c r="L346" s="264"/>
      <c r="M346" s="265"/>
      <c r="N346" s="266"/>
      <c r="O346" s="266"/>
      <c r="P346" s="266"/>
      <c r="Q346" s="266"/>
      <c r="R346" s="266"/>
      <c r="S346" s="266"/>
      <c r="T346" s="267"/>
      <c r="AT346" s="268" t="s">
        <v>182</v>
      </c>
      <c r="AU346" s="268" t="s">
        <v>84</v>
      </c>
      <c r="AV346" s="257" t="s">
        <v>154</v>
      </c>
      <c r="AW346" s="257" t="s">
        <v>31</v>
      </c>
      <c r="AX346" s="257" t="s">
        <v>82</v>
      </c>
      <c r="AY346" s="268" t="s">
        <v>147</v>
      </c>
    </row>
    <row r="347" s="31" customFormat="true" ht="21.75" hidden="false" customHeight="true" outlineLevel="0" collapsed="false">
      <c r="A347" s="24"/>
      <c r="B347" s="25"/>
      <c r="C347" s="269" t="s">
        <v>694</v>
      </c>
      <c r="D347" s="269" t="s">
        <v>208</v>
      </c>
      <c r="E347" s="270" t="s">
        <v>500</v>
      </c>
      <c r="F347" s="271" t="s">
        <v>501</v>
      </c>
      <c r="G347" s="272" t="s">
        <v>239</v>
      </c>
      <c r="H347" s="273" t="n">
        <v>1550</v>
      </c>
      <c r="I347" s="274"/>
      <c r="J347" s="275" t="n">
        <f aca="false">ROUND(I347*H347,2)</f>
        <v>0</v>
      </c>
      <c r="K347" s="276"/>
      <c r="L347" s="30"/>
      <c r="M347" s="277"/>
      <c r="N347" s="278" t="s">
        <v>39</v>
      </c>
      <c r="O347" s="74"/>
      <c r="P347" s="223" t="n">
        <f aca="false">O347*H347</f>
        <v>0</v>
      </c>
      <c r="Q347" s="223" t="n">
        <v>0</v>
      </c>
      <c r="R347" s="223" t="n">
        <f aca="false">Q347*H347</f>
        <v>0</v>
      </c>
      <c r="S347" s="223" t="n">
        <v>0</v>
      </c>
      <c r="T347" s="224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5" t="s">
        <v>154</v>
      </c>
      <c r="AT347" s="225" t="s">
        <v>208</v>
      </c>
      <c r="AU347" s="225" t="s">
        <v>84</v>
      </c>
      <c r="AY347" s="3" t="s">
        <v>147</v>
      </c>
      <c r="BE347" s="226" t="n">
        <f aca="false">IF(N347="základní",J347,0)</f>
        <v>0</v>
      </c>
      <c r="BF347" s="226" t="n">
        <f aca="false">IF(N347="snížená",J347,0)</f>
        <v>0</v>
      </c>
      <c r="BG347" s="226" t="n">
        <f aca="false">IF(N347="zákl. přenesená",J347,0)</f>
        <v>0</v>
      </c>
      <c r="BH347" s="226" t="n">
        <f aca="false">IF(N347="sníž. přenesená",J347,0)</f>
        <v>0</v>
      </c>
      <c r="BI347" s="226" t="n">
        <f aca="false">IF(N347="nulová",J347,0)</f>
        <v>0</v>
      </c>
      <c r="BJ347" s="3" t="s">
        <v>82</v>
      </c>
      <c r="BK347" s="226" t="n">
        <f aca="false">ROUND(I347*H347,2)</f>
        <v>0</v>
      </c>
      <c r="BL347" s="3" t="s">
        <v>154</v>
      </c>
      <c r="BM347" s="225" t="s">
        <v>2064</v>
      </c>
    </row>
    <row r="348" s="233" customFormat="true" ht="11.25" hidden="false" customHeight="false" outlineLevel="0" collapsed="false">
      <c r="B348" s="234"/>
      <c r="C348" s="235"/>
      <c r="D348" s="236" t="s">
        <v>182</v>
      </c>
      <c r="E348" s="237"/>
      <c r="F348" s="238" t="s">
        <v>1935</v>
      </c>
      <c r="G348" s="235"/>
      <c r="H348" s="237"/>
      <c r="I348" s="239"/>
      <c r="J348" s="235"/>
      <c r="K348" s="235"/>
      <c r="L348" s="240"/>
      <c r="M348" s="241"/>
      <c r="N348" s="242"/>
      <c r="O348" s="242"/>
      <c r="P348" s="242"/>
      <c r="Q348" s="242"/>
      <c r="R348" s="242"/>
      <c r="S348" s="242"/>
      <c r="T348" s="243"/>
      <c r="AT348" s="244" t="s">
        <v>182</v>
      </c>
      <c r="AU348" s="244" t="s">
        <v>84</v>
      </c>
      <c r="AV348" s="233" t="s">
        <v>82</v>
      </c>
      <c r="AW348" s="233" t="s">
        <v>31</v>
      </c>
      <c r="AX348" s="233" t="s">
        <v>74</v>
      </c>
      <c r="AY348" s="244" t="s">
        <v>147</v>
      </c>
    </row>
    <row r="349" s="245" customFormat="true" ht="11.25" hidden="false" customHeight="false" outlineLevel="0" collapsed="false">
      <c r="B349" s="246"/>
      <c r="C349" s="247"/>
      <c r="D349" s="236" t="s">
        <v>182</v>
      </c>
      <c r="E349" s="248"/>
      <c r="F349" s="249" t="s">
        <v>282</v>
      </c>
      <c r="G349" s="247"/>
      <c r="H349" s="250" t="n">
        <v>1550</v>
      </c>
      <c r="I349" s="251"/>
      <c r="J349" s="247"/>
      <c r="K349" s="247"/>
      <c r="L349" s="252"/>
      <c r="M349" s="253"/>
      <c r="N349" s="254"/>
      <c r="O349" s="254"/>
      <c r="P349" s="254"/>
      <c r="Q349" s="254"/>
      <c r="R349" s="254"/>
      <c r="S349" s="254"/>
      <c r="T349" s="255"/>
      <c r="AT349" s="256" t="s">
        <v>182</v>
      </c>
      <c r="AU349" s="256" t="s">
        <v>84</v>
      </c>
      <c r="AV349" s="245" t="s">
        <v>84</v>
      </c>
      <c r="AW349" s="245" t="s">
        <v>31</v>
      </c>
      <c r="AX349" s="245" t="s">
        <v>82</v>
      </c>
      <c r="AY349" s="256" t="s">
        <v>147</v>
      </c>
    </row>
    <row r="350" s="31" customFormat="true" ht="33" hidden="false" customHeight="true" outlineLevel="0" collapsed="false">
      <c r="A350" s="24"/>
      <c r="B350" s="25"/>
      <c r="C350" s="269" t="s">
        <v>700</v>
      </c>
      <c r="D350" s="269" t="s">
        <v>208</v>
      </c>
      <c r="E350" s="270" t="s">
        <v>1936</v>
      </c>
      <c r="F350" s="271" t="s">
        <v>509</v>
      </c>
      <c r="G350" s="272" t="s">
        <v>510</v>
      </c>
      <c r="H350" s="273" t="n">
        <v>0.315</v>
      </c>
      <c r="I350" s="274"/>
      <c r="J350" s="275" t="n">
        <f aca="false">ROUND(I350*H350,2)</f>
        <v>0</v>
      </c>
      <c r="K350" s="276"/>
      <c r="L350" s="30"/>
      <c r="M350" s="277"/>
      <c r="N350" s="278" t="s">
        <v>39</v>
      </c>
      <c r="O350" s="74"/>
      <c r="P350" s="223" t="n">
        <f aca="false">O350*H350</f>
        <v>0</v>
      </c>
      <c r="Q350" s="223" t="n">
        <v>0</v>
      </c>
      <c r="R350" s="223" t="n">
        <f aca="false">Q350*H350</f>
        <v>0</v>
      </c>
      <c r="S350" s="223" t="n">
        <v>0</v>
      </c>
      <c r="T350" s="224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5" t="s">
        <v>154</v>
      </c>
      <c r="AT350" s="225" t="s">
        <v>208</v>
      </c>
      <c r="AU350" s="225" t="s">
        <v>84</v>
      </c>
      <c r="AY350" s="3" t="s">
        <v>147</v>
      </c>
      <c r="BE350" s="226" t="n">
        <f aca="false">IF(N350="základní",J350,0)</f>
        <v>0</v>
      </c>
      <c r="BF350" s="226" t="n">
        <f aca="false">IF(N350="snížená",J350,0)</f>
        <v>0</v>
      </c>
      <c r="BG350" s="226" t="n">
        <f aca="false">IF(N350="zákl. přenesená",J350,0)</f>
        <v>0</v>
      </c>
      <c r="BH350" s="226" t="n">
        <f aca="false">IF(N350="sníž. přenesená",J350,0)</f>
        <v>0</v>
      </c>
      <c r="BI350" s="226" t="n">
        <f aca="false">IF(N350="nulová",J350,0)</f>
        <v>0</v>
      </c>
      <c r="BJ350" s="3" t="s">
        <v>82</v>
      </c>
      <c r="BK350" s="226" t="n">
        <f aca="false">ROUND(I350*H350,2)</f>
        <v>0</v>
      </c>
      <c r="BL350" s="3" t="s">
        <v>154</v>
      </c>
      <c r="BM350" s="225" t="s">
        <v>2065</v>
      </c>
    </row>
    <row r="351" s="245" customFormat="true" ht="11.25" hidden="false" customHeight="false" outlineLevel="0" collapsed="false">
      <c r="B351" s="246"/>
      <c r="C351" s="247"/>
      <c r="D351" s="236" t="s">
        <v>182</v>
      </c>
      <c r="E351" s="248"/>
      <c r="F351" s="249" t="s">
        <v>1938</v>
      </c>
      <c r="G351" s="247"/>
      <c r="H351" s="250" t="n">
        <v>0.31</v>
      </c>
      <c r="I351" s="251"/>
      <c r="J351" s="247"/>
      <c r="K351" s="247"/>
      <c r="L351" s="252"/>
      <c r="M351" s="253"/>
      <c r="N351" s="254"/>
      <c r="O351" s="254"/>
      <c r="P351" s="254"/>
      <c r="Q351" s="254"/>
      <c r="R351" s="254"/>
      <c r="S351" s="254"/>
      <c r="T351" s="255"/>
      <c r="AT351" s="256" t="s">
        <v>182</v>
      </c>
      <c r="AU351" s="256" t="s">
        <v>84</v>
      </c>
      <c r="AV351" s="245" t="s">
        <v>84</v>
      </c>
      <c r="AW351" s="245" t="s">
        <v>31</v>
      </c>
      <c r="AX351" s="245" t="s">
        <v>74</v>
      </c>
      <c r="AY351" s="256" t="s">
        <v>147</v>
      </c>
    </row>
    <row r="352" s="245" customFormat="true" ht="11.25" hidden="false" customHeight="false" outlineLevel="0" collapsed="false">
      <c r="B352" s="246"/>
      <c r="C352" s="247"/>
      <c r="D352" s="236" t="s">
        <v>182</v>
      </c>
      <c r="E352" s="248"/>
      <c r="F352" s="249" t="s">
        <v>1939</v>
      </c>
      <c r="G352" s="247"/>
      <c r="H352" s="250" t="n">
        <v>0.005</v>
      </c>
      <c r="I352" s="251"/>
      <c r="J352" s="247"/>
      <c r="K352" s="247"/>
      <c r="L352" s="252"/>
      <c r="M352" s="253"/>
      <c r="N352" s="254"/>
      <c r="O352" s="254"/>
      <c r="P352" s="254"/>
      <c r="Q352" s="254"/>
      <c r="R352" s="254"/>
      <c r="S352" s="254"/>
      <c r="T352" s="255"/>
      <c r="AT352" s="256" t="s">
        <v>182</v>
      </c>
      <c r="AU352" s="256" t="s">
        <v>84</v>
      </c>
      <c r="AV352" s="245" t="s">
        <v>84</v>
      </c>
      <c r="AW352" s="245" t="s">
        <v>31</v>
      </c>
      <c r="AX352" s="245" t="s">
        <v>74</v>
      </c>
      <c r="AY352" s="256" t="s">
        <v>147</v>
      </c>
    </row>
    <row r="353" s="257" customFormat="true" ht="11.25" hidden="false" customHeight="false" outlineLevel="0" collapsed="false">
      <c r="B353" s="258"/>
      <c r="C353" s="259"/>
      <c r="D353" s="236" t="s">
        <v>182</v>
      </c>
      <c r="E353" s="260"/>
      <c r="F353" s="261" t="s">
        <v>186</v>
      </c>
      <c r="G353" s="259"/>
      <c r="H353" s="262" t="n">
        <v>0.315</v>
      </c>
      <c r="I353" s="263"/>
      <c r="J353" s="259"/>
      <c r="K353" s="259"/>
      <c r="L353" s="264"/>
      <c r="M353" s="265"/>
      <c r="N353" s="266"/>
      <c r="O353" s="266"/>
      <c r="P353" s="266"/>
      <c r="Q353" s="266"/>
      <c r="R353" s="266"/>
      <c r="S353" s="266"/>
      <c r="T353" s="267"/>
      <c r="AT353" s="268" t="s">
        <v>182</v>
      </c>
      <c r="AU353" s="268" t="s">
        <v>84</v>
      </c>
      <c r="AV353" s="257" t="s">
        <v>154</v>
      </c>
      <c r="AW353" s="257" t="s">
        <v>31</v>
      </c>
      <c r="AX353" s="257" t="s">
        <v>82</v>
      </c>
      <c r="AY353" s="268" t="s">
        <v>147</v>
      </c>
    </row>
    <row r="354" s="31" customFormat="true" ht="16.5" hidden="false" customHeight="true" outlineLevel="0" collapsed="false">
      <c r="A354" s="24"/>
      <c r="B354" s="25"/>
      <c r="C354" s="212" t="s">
        <v>707</v>
      </c>
      <c r="D354" s="212" t="s">
        <v>149</v>
      </c>
      <c r="E354" s="213" t="s">
        <v>1940</v>
      </c>
      <c r="F354" s="214" t="s">
        <v>519</v>
      </c>
      <c r="G354" s="215" t="s">
        <v>459</v>
      </c>
      <c r="H354" s="216" t="n">
        <v>96.24</v>
      </c>
      <c r="I354" s="217"/>
      <c r="J354" s="218" t="n">
        <f aca="false">ROUND(I354*H354,2)</f>
        <v>0</v>
      </c>
      <c r="K354" s="219"/>
      <c r="L354" s="220"/>
      <c r="M354" s="221"/>
      <c r="N354" s="222" t="s">
        <v>39</v>
      </c>
      <c r="O354" s="74"/>
      <c r="P354" s="223" t="n">
        <f aca="false">O354*H354</f>
        <v>0</v>
      </c>
      <c r="Q354" s="223" t="n">
        <v>0.001</v>
      </c>
      <c r="R354" s="223" t="n">
        <f aca="false">Q354*H354</f>
        <v>0.09624</v>
      </c>
      <c r="S354" s="223" t="n">
        <v>0</v>
      </c>
      <c r="T354" s="22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5" t="s">
        <v>153</v>
      </c>
      <c r="AT354" s="225" t="s">
        <v>149</v>
      </c>
      <c r="AU354" s="225" t="s">
        <v>84</v>
      </c>
      <c r="AY354" s="3" t="s">
        <v>147</v>
      </c>
      <c r="BE354" s="226" t="n">
        <f aca="false">IF(N354="základní",J354,0)</f>
        <v>0</v>
      </c>
      <c r="BF354" s="226" t="n">
        <f aca="false">IF(N354="snížená",J354,0)</f>
        <v>0</v>
      </c>
      <c r="BG354" s="226" t="n">
        <f aca="false">IF(N354="zákl. přenesená",J354,0)</f>
        <v>0</v>
      </c>
      <c r="BH354" s="226" t="n">
        <f aca="false">IF(N354="sníž. přenesená",J354,0)</f>
        <v>0</v>
      </c>
      <c r="BI354" s="226" t="n">
        <f aca="false">IF(N354="nulová",J354,0)</f>
        <v>0</v>
      </c>
      <c r="BJ354" s="3" t="s">
        <v>82</v>
      </c>
      <c r="BK354" s="226" t="n">
        <f aca="false">ROUND(I354*H354,2)</f>
        <v>0</v>
      </c>
      <c r="BL354" s="3" t="s">
        <v>154</v>
      </c>
      <c r="BM354" s="225" t="s">
        <v>2066</v>
      </c>
    </row>
    <row r="355" s="245" customFormat="true" ht="11.25" hidden="false" customHeight="false" outlineLevel="0" collapsed="false">
      <c r="B355" s="246"/>
      <c r="C355" s="247"/>
      <c r="D355" s="236" t="s">
        <v>182</v>
      </c>
      <c r="E355" s="248"/>
      <c r="F355" s="249" t="s">
        <v>1942</v>
      </c>
      <c r="G355" s="247"/>
      <c r="H355" s="250" t="n">
        <v>93</v>
      </c>
      <c r="I355" s="251"/>
      <c r="J355" s="247"/>
      <c r="K355" s="247"/>
      <c r="L355" s="252"/>
      <c r="M355" s="253"/>
      <c r="N355" s="254"/>
      <c r="O355" s="254"/>
      <c r="P355" s="254"/>
      <c r="Q355" s="254"/>
      <c r="R355" s="254"/>
      <c r="S355" s="254"/>
      <c r="T355" s="255"/>
      <c r="AT355" s="256" t="s">
        <v>182</v>
      </c>
      <c r="AU355" s="256" t="s">
        <v>84</v>
      </c>
      <c r="AV355" s="245" t="s">
        <v>84</v>
      </c>
      <c r="AW355" s="245" t="s">
        <v>31</v>
      </c>
      <c r="AX355" s="245" t="s">
        <v>74</v>
      </c>
      <c r="AY355" s="256" t="s">
        <v>147</v>
      </c>
    </row>
    <row r="356" s="245" customFormat="true" ht="11.25" hidden="false" customHeight="false" outlineLevel="0" collapsed="false">
      <c r="B356" s="246"/>
      <c r="C356" s="247"/>
      <c r="D356" s="236" t="s">
        <v>182</v>
      </c>
      <c r="E356" s="248"/>
      <c r="F356" s="249" t="s">
        <v>1943</v>
      </c>
      <c r="G356" s="247"/>
      <c r="H356" s="250" t="n">
        <v>3.24</v>
      </c>
      <c r="I356" s="251"/>
      <c r="J356" s="247"/>
      <c r="K356" s="247"/>
      <c r="L356" s="252"/>
      <c r="M356" s="253"/>
      <c r="N356" s="254"/>
      <c r="O356" s="254"/>
      <c r="P356" s="254"/>
      <c r="Q356" s="254"/>
      <c r="R356" s="254"/>
      <c r="S356" s="254"/>
      <c r="T356" s="255"/>
      <c r="AT356" s="256" t="s">
        <v>182</v>
      </c>
      <c r="AU356" s="256" t="s">
        <v>84</v>
      </c>
      <c r="AV356" s="245" t="s">
        <v>84</v>
      </c>
      <c r="AW356" s="245" t="s">
        <v>31</v>
      </c>
      <c r="AX356" s="245" t="s">
        <v>74</v>
      </c>
      <c r="AY356" s="256" t="s">
        <v>147</v>
      </c>
    </row>
    <row r="357" s="257" customFormat="true" ht="11.25" hidden="false" customHeight="false" outlineLevel="0" collapsed="false">
      <c r="B357" s="258"/>
      <c r="C357" s="259"/>
      <c r="D357" s="236" t="s">
        <v>182</v>
      </c>
      <c r="E357" s="260"/>
      <c r="F357" s="261" t="s">
        <v>186</v>
      </c>
      <c r="G357" s="259"/>
      <c r="H357" s="262" t="n">
        <v>96.24</v>
      </c>
      <c r="I357" s="263"/>
      <c r="J357" s="259"/>
      <c r="K357" s="259"/>
      <c r="L357" s="264"/>
      <c r="M357" s="265"/>
      <c r="N357" s="266"/>
      <c r="O357" s="266"/>
      <c r="P357" s="266"/>
      <c r="Q357" s="266"/>
      <c r="R357" s="266"/>
      <c r="S357" s="266"/>
      <c r="T357" s="267"/>
      <c r="AT357" s="268" t="s">
        <v>182</v>
      </c>
      <c r="AU357" s="268" t="s">
        <v>84</v>
      </c>
      <c r="AV357" s="257" t="s">
        <v>154</v>
      </c>
      <c r="AW357" s="257" t="s">
        <v>31</v>
      </c>
      <c r="AX357" s="257" t="s">
        <v>82</v>
      </c>
      <c r="AY357" s="268" t="s">
        <v>147</v>
      </c>
    </row>
    <row r="358" s="31" customFormat="true" ht="24" hidden="false" customHeight="true" outlineLevel="0" collapsed="false">
      <c r="A358" s="24"/>
      <c r="B358" s="25"/>
      <c r="C358" s="269" t="s">
        <v>712</v>
      </c>
      <c r="D358" s="269" t="s">
        <v>208</v>
      </c>
      <c r="E358" s="270" t="s">
        <v>536</v>
      </c>
      <c r="F358" s="271" t="s">
        <v>537</v>
      </c>
      <c r="G358" s="272" t="s">
        <v>180</v>
      </c>
      <c r="H358" s="273" t="n">
        <v>4</v>
      </c>
      <c r="I358" s="274"/>
      <c r="J358" s="275" t="n">
        <f aca="false">ROUND(I358*H358,2)</f>
        <v>0</v>
      </c>
      <c r="K358" s="276"/>
      <c r="L358" s="30"/>
      <c r="M358" s="277"/>
      <c r="N358" s="278" t="s">
        <v>39</v>
      </c>
      <c r="O358" s="74"/>
      <c r="P358" s="223" t="n">
        <f aca="false">O358*H358</f>
        <v>0</v>
      </c>
      <c r="Q358" s="223" t="n">
        <v>6E-005</v>
      </c>
      <c r="R358" s="223" t="n">
        <f aca="false">Q358*H358</f>
        <v>0.00024</v>
      </c>
      <c r="S358" s="223" t="n">
        <v>0</v>
      </c>
      <c r="T358" s="224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5" t="s">
        <v>154</v>
      </c>
      <c r="AT358" s="225" t="s">
        <v>208</v>
      </c>
      <c r="AU358" s="225" t="s">
        <v>84</v>
      </c>
      <c r="AY358" s="3" t="s">
        <v>147</v>
      </c>
      <c r="BE358" s="226" t="n">
        <f aca="false">IF(N358="základní",J358,0)</f>
        <v>0</v>
      </c>
      <c r="BF358" s="226" t="n">
        <f aca="false">IF(N358="snížená",J358,0)</f>
        <v>0</v>
      </c>
      <c r="BG358" s="226" t="n">
        <f aca="false">IF(N358="zákl. přenesená",J358,0)</f>
        <v>0</v>
      </c>
      <c r="BH358" s="226" t="n">
        <f aca="false">IF(N358="sníž. přenesená",J358,0)</f>
        <v>0</v>
      </c>
      <c r="BI358" s="226" t="n">
        <f aca="false">IF(N358="nulová",J358,0)</f>
        <v>0</v>
      </c>
      <c r="BJ358" s="3" t="s">
        <v>82</v>
      </c>
      <c r="BK358" s="226" t="n">
        <f aca="false">ROUND(I358*H358,2)</f>
        <v>0</v>
      </c>
      <c r="BL358" s="3" t="s">
        <v>154</v>
      </c>
      <c r="BM358" s="225" t="s">
        <v>2067</v>
      </c>
    </row>
    <row r="359" s="233" customFormat="true" ht="11.25" hidden="false" customHeight="false" outlineLevel="0" collapsed="false">
      <c r="B359" s="234"/>
      <c r="C359" s="235"/>
      <c r="D359" s="236" t="s">
        <v>182</v>
      </c>
      <c r="E359" s="237"/>
      <c r="F359" s="238" t="s">
        <v>1945</v>
      </c>
      <c r="G359" s="235"/>
      <c r="H359" s="237"/>
      <c r="I359" s="239"/>
      <c r="J359" s="235"/>
      <c r="K359" s="235"/>
      <c r="L359" s="240"/>
      <c r="M359" s="241"/>
      <c r="N359" s="242"/>
      <c r="O359" s="242"/>
      <c r="P359" s="242"/>
      <c r="Q359" s="242"/>
      <c r="R359" s="242"/>
      <c r="S359" s="242"/>
      <c r="T359" s="243"/>
      <c r="AT359" s="244" t="s">
        <v>182</v>
      </c>
      <c r="AU359" s="244" t="s">
        <v>84</v>
      </c>
      <c r="AV359" s="233" t="s">
        <v>82</v>
      </c>
      <c r="AW359" s="233" t="s">
        <v>31</v>
      </c>
      <c r="AX359" s="233" t="s">
        <v>74</v>
      </c>
      <c r="AY359" s="244" t="s">
        <v>147</v>
      </c>
    </row>
    <row r="360" s="245" customFormat="true" ht="11.25" hidden="false" customHeight="false" outlineLevel="0" collapsed="false">
      <c r="B360" s="246"/>
      <c r="C360" s="247"/>
      <c r="D360" s="236" t="s">
        <v>182</v>
      </c>
      <c r="E360" s="248"/>
      <c r="F360" s="249" t="s">
        <v>1897</v>
      </c>
      <c r="G360" s="247"/>
      <c r="H360" s="250" t="n">
        <v>4</v>
      </c>
      <c r="I360" s="251"/>
      <c r="J360" s="247"/>
      <c r="K360" s="247"/>
      <c r="L360" s="252"/>
      <c r="M360" s="253"/>
      <c r="N360" s="254"/>
      <c r="O360" s="254"/>
      <c r="P360" s="254"/>
      <c r="Q360" s="254"/>
      <c r="R360" s="254"/>
      <c r="S360" s="254"/>
      <c r="T360" s="255"/>
      <c r="AT360" s="256" t="s">
        <v>182</v>
      </c>
      <c r="AU360" s="256" t="s">
        <v>84</v>
      </c>
      <c r="AV360" s="245" t="s">
        <v>84</v>
      </c>
      <c r="AW360" s="245" t="s">
        <v>31</v>
      </c>
      <c r="AX360" s="245" t="s">
        <v>82</v>
      </c>
      <c r="AY360" s="256" t="s">
        <v>147</v>
      </c>
    </row>
    <row r="361" s="31" customFormat="true" ht="24" hidden="false" customHeight="true" outlineLevel="0" collapsed="false">
      <c r="A361" s="24"/>
      <c r="B361" s="25"/>
      <c r="C361" s="269" t="s">
        <v>716</v>
      </c>
      <c r="D361" s="269" t="s">
        <v>208</v>
      </c>
      <c r="E361" s="270" t="s">
        <v>1946</v>
      </c>
      <c r="F361" s="271" t="s">
        <v>1947</v>
      </c>
      <c r="G361" s="272" t="s">
        <v>180</v>
      </c>
      <c r="H361" s="273" t="n">
        <v>20</v>
      </c>
      <c r="I361" s="274"/>
      <c r="J361" s="275" t="n">
        <f aca="false">ROUND(I361*H361,2)</f>
        <v>0</v>
      </c>
      <c r="K361" s="276"/>
      <c r="L361" s="30"/>
      <c r="M361" s="277"/>
      <c r="N361" s="278" t="s">
        <v>39</v>
      </c>
      <c r="O361" s="74"/>
      <c r="P361" s="223" t="n">
        <f aca="false">O361*H361</f>
        <v>0</v>
      </c>
      <c r="Q361" s="223" t="n">
        <v>0</v>
      </c>
      <c r="R361" s="223" t="n">
        <f aca="false">Q361*H361</f>
        <v>0</v>
      </c>
      <c r="S361" s="223" t="n">
        <v>0</v>
      </c>
      <c r="T361" s="224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5" t="s">
        <v>154</v>
      </c>
      <c r="AT361" s="225" t="s">
        <v>208</v>
      </c>
      <c r="AU361" s="225" t="s">
        <v>84</v>
      </c>
      <c r="AY361" s="3" t="s">
        <v>147</v>
      </c>
      <c r="BE361" s="226" t="n">
        <f aca="false">IF(N361="základní",J361,0)</f>
        <v>0</v>
      </c>
      <c r="BF361" s="226" t="n">
        <f aca="false">IF(N361="snížená",J361,0)</f>
        <v>0</v>
      </c>
      <c r="BG361" s="226" t="n">
        <f aca="false">IF(N361="zákl. přenesená",J361,0)</f>
        <v>0</v>
      </c>
      <c r="BH361" s="226" t="n">
        <f aca="false">IF(N361="sníž. přenesená",J361,0)</f>
        <v>0</v>
      </c>
      <c r="BI361" s="226" t="n">
        <f aca="false">IF(N361="nulová",J361,0)</f>
        <v>0</v>
      </c>
      <c r="BJ361" s="3" t="s">
        <v>82</v>
      </c>
      <c r="BK361" s="226" t="n">
        <f aca="false">ROUND(I361*H361,2)</f>
        <v>0</v>
      </c>
      <c r="BL361" s="3" t="s">
        <v>154</v>
      </c>
      <c r="BM361" s="225" t="s">
        <v>2068</v>
      </c>
    </row>
    <row r="362" s="245" customFormat="true" ht="11.25" hidden="false" customHeight="false" outlineLevel="0" collapsed="false">
      <c r="B362" s="246"/>
      <c r="C362" s="247"/>
      <c r="D362" s="236" t="s">
        <v>182</v>
      </c>
      <c r="E362" s="248"/>
      <c r="F362" s="249" t="s">
        <v>1949</v>
      </c>
      <c r="G362" s="247"/>
      <c r="H362" s="250" t="n">
        <v>20</v>
      </c>
      <c r="I362" s="251"/>
      <c r="J362" s="247"/>
      <c r="K362" s="247"/>
      <c r="L362" s="252"/>
      <c r="M362" s="253"/>
      <c r="N362" s="254"/>
      <c r="O362" s="254"/>
      <c r="P362" s="254"/>
      <c r="Q362" s="254"/>
      <c r="R362" s="254"/>
      <c r="S362" s="254"/>
      <c r="T362" s="255"/>
      <c r="AT362" s="256" t="s">
        <v>182</v>
      </c>
      <c r="AU362" s="256" t="s">
        <v>84</v>
      </c>
      <c r="AV362" s="245" t="s">
        <v>84</v>
      </c>
      <c r="AW362" s="245" t="s">
        <v>31</v>
      </c>
      <c r="AX362" s="245" t="s">
        <v>82</v>
      </c>
      <c r="AY362" s="256" t="s">
        <v>147</v>
      </c>
    </row>
    <row r="363" s="31" customFormat="true" ht="24" hidden="false" customHeight="true" outlineLevel="0" collapsed="false">
      <c r="A363" s="24"/>
      <c r="B363" s="25"/>
      <c r="C363" s="269" t="s">
        <v>721</v>
      </c>
      <c r="D363" s="269" t="s">
        <v>208</v>
      </c>
      <c r="E363" s="270" t="s">
        <v>1950</v>
      </c>
      <c r="F363" s="271" t="s">
        <v>1951</v>
      </c>
      <c r="G363" s="272" t="s">
        <v>239</v>
      </c>
      <c r="H363" s="273" t="n">
        <v>1550</v>
      </c>
      <c r="I363" s="274"/>
      <c r="J363" s="275" t="n">
        <f aca="false">ROUND(I363*H363,2)</f>
        <v>0</v>
      </c>
      <c r="K363" s="276"/>
      <c r="L363" s="30"/>
      <c r="M363" s="277"/>
      <c r="N363" s="278" t="s">
        <v>39</v>
      </c>
      <c r="O363" s="74"/>
      <c r="P363" s="223" t="n">
        <f aca="false">O363*H363</f>
        <v>0</v>
      </c>
      <c r="Q363" s="223" t="n">
        <v>0</v>
      </c>
      <c r="R363" s="223" t="n">
        <f aca="false">Q363*H363</f>
        <v>0</v>
      </c>
      <c r="S363" s="223" t="n">
        <v>0</v>
      </c>
      <c r="T363" s="224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5" t="s">
        <v>154</v>
      </c>
      <c r="AT363" s="225" t="s">
        <v>208</v>
      </c>
      <c r="AU363" s="225" t="s">
        <v>84</v>
      </c>
      <c r="AY363" s="3" t="s">
        <v>147</v>
      </c>
      <c r="BE363" s="226" t="n">
        <f aca="false">IF(N363="základní",J363,0)</f>
        <v>0</v>
      </c>
      <c r="BF363" s="226" t="n">
        <f aca="false">IF(N363="snížená",J363,0)</f>
        <v>0</v>
      </c>
      <c r="BG363" s="226" t="n">
        <f aca="false">IF(N363="zákl. přenesená",J363,0)</f>
        <v>0</v>
      </c>
      <c r="BH363" s="226" t="n">
        <f aca="false">IF(N363="sníž. přenesená",J363,0)</f>
        <v>0</v>
      </c>
      <c r="BI363" s="226" t="n">
        <f aca="false">IF(N363="nulová",J363,0)</f>
        <v>0</v>
      </c>
      <c r="BJ363" s="3" t="s">
        <v>82</v>
      </c>
      <c r="BK363" s="226" t="n">
        <f aca="false">ROUND(I363*H363,2)</f>
        <v>0</v>
      </c>
      <c r="BL363" s="3" t="s">
        <v>154</v>
      </c>
      <c r="BM363" s="225" t="s">
        <v>2069</v>
      </c>
    </row>
    <row r="364" s="245" customFormat="true" ht="11.25" hidden="false" customHeight="false" outlineLevel="0" collapsed="false">
      <c r="B364" s="246"/>
      <c r="C364" s="247"/>
      <c r="D364" s="236" t="s">
        <v>182</v>
      </c>
      <c r="E364" s="248"/>
      <c r="F364" s="249" t="s">
        <v>282</v>
      </c>
      <c r="G364" s="247"/>
      <c r="H364" s="250" t="n">
        <v>1550</v>
      </c>
      <c r="I364" s="251"/>
      <c r="J364" s="247"/>
      <c r="K364" s="247"/>
      <c r="L364" s="252"/>
      <c r="M364" s="253"/>
      <c r="N364" s="254"/>
      <c r="O364" s="254"/>
      <c r="P364" s="254"/>
      <c r="Q364" s="254"/>
      <c r="R364" s="254"/>
      <c r="S364" s="254"/>
      <c r="T364" s="255"/>
      <c r="AT364" s="256" t="s">
        <v>182</v>
      </c>
      <c r="AU364" s="256" t="s">
        <v>84</v>
      </c>
      <c r="AV364" s="245" t="s">
        <v>84</v>
      </c>
      <c r="AW364" s="245" t="s">
        <v>31</v>
      </c>
      <c r="AX364" s="245" t="s">
        <v>82</v>
      </c>
      <c r="AY364" s="256" t="s">
        <v>147</v>
      </c>
    </row>
    <row r="365" s="31" customFormat="true" ht="16.5" hidden="false" customHeight="true" outlineLevel="0" collapsed="false">
      <c r="A365" s="24"/>
      <c r="B365" s="25"/>
      <c r="C365" s="212" t="s">
        <v>726</v>
      </c>
      <c r="D365" s="212" t="s">
        <v>149</v>
      </c>
      <c r="E365" s="213" t="s">
        <v>1953</v>
      </c>
      <c r="F365" s="214" t="s">
        <v>1954</v>
      </c>
      <c r="G365" s="215" t="s">
        <v>1955</v>
      </c>
      <c r="H365" s="216" t="n">
        <v>1.456</v>
      </c>
      <c r="I365" s="217"/>
      <c r="J365" s="218" t="n">
        <f aca="false">ROUND(I365*H365,2)</f>
        <v>0</v>
      </c>
      <c r="K365" s="219"/>
      <c r="L365" s="220"/>
      <c r="M365" s="221"/>
      <c r="N365" s="222" t="s">
        <v>39</v>
      </c>
      <c r="O365" s="74"/>
      <c r="P365" s="223" t="n">
        <f aca="false">O365*H365</f>
        <v>0</v>
      </c>
      <c r="Q365" s="223" t="n">
        <v>0</v>
      </c>
      <c r="R365" s="223" t="n">
        <f aca="false">Q365*H365</f>
        <v>0</v>
      </c>
      <c r="S365" s="223" t="n">
        <v>0</v>
      </c>
      <c r="T365" s="22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5" t="s">
        <v>153</v>
      </c>
      <c r="AT365" s="225" t="s">
        <v>149</v>
      </c>
      <c r="AU365" s="225" t="s">
        <v>84</v>
      </c>
      <c r="AY365" s="3" t="s">
        <v>147</v>
      </c>
      <c r="BE365" s="226" t="n">
        <f aca="false">IF(N365="základní",J365,0)</f>
        <v>0</v>
      </c>
      <c r="BF365" s="226" t="n">
        <f aca="false">IF(N365="snížená",J365,0)</f>
        <v>0</v>
      </c>
      <c r="BG365" s="226" t="n">
        <f aca="false">IF(N365="zákl. přenesená",J365,0)</f>
        <v>0</v>
      </c>
      <c r="BH365" s="226" t="n">
        <f aca="false">IF(N365="sníž. přenesená",J365,0)</f>
        <v>0</v>
      </c>
      <c r="BI365" s="226" t="n">
        <f aca="false">IF(N365="nulová",J365,0)</f>
        <v>0</v>
      </c>
      <c r="BJ365" s="3" t="s">
        <v>82</v>
      </c>
      <c r="BK365" s="226" t="n">
        <f aca="false">ROUND(I365*H365,2)</f>
        <v>0</v>
      </c>
      <c r="BL365" s="3" t="s">
        <v>154</v>
      </c>
      <c r="BM365" s="225" t="s">
        <v>2070</v>
      </c>
    </row>
    <row r="366" s="245" customFormat="true" ht="11.25" hidden="false" customHeight="false" outlineLevel="0" collapsed="false">
      <c r="B366" s="246"/>
      <c r="C366" s="247"/>
      <c r="D366" s="236" t="s">
        <v>182</v>
      </c>
      <c r="E366" s="248"/>
      <c r="F366" s="249" t="s">
        <v>1957</v>
      </c>
      <c r="G366" s="247"/>
      <c r="H366" s="250" t="n">
        <v>1.456</v>
      </c>
      <c r="I366" s="251"/>
      <c r="J366" s="247"/>
      <c r="K366" s="247"/>
      <c r="L366" s="252"/>
      <c r="M366" s="253"/>
      <c r="N366" s="254"/>
      <c r="O366" s="254"/>
      <c r="P366" s="254"/>
      <c r="Q366" s="254"/>
      <c r="R366" s="254"/>
      <c r="S366" s="254"/>
      <c r="T366" s="255"/>
      <c r="AT366" s="256" t="s">
        <v>182</v>
      </c>
      <c r="AU366" s="256" t="s">
        <v>84</v>
      </c>
      <c r="AV366" s="245" t="s">
        <v>84</v>
      </c>
      <c r="AW366" s="245" t="s">
        <v>31</v>
      </c>
      <c r="AX366" s="245" t="s">
        <v>82</v>
      </c>
      <c r="AY366" s="256" t="s">
        <v>147</v>
      </c>
    </row>
    <row r="367" s="31" customFormat="true" ht="16.5" hidden="false" customHeight="true" outlineLevel="0" collapsed="false">
      <c r="A367" s="24"/>
      <c r="B367" s="25"/>
      <c r="C367" s="269" t="s">
        <v>730</v>
      </c>
      <c r="D367" s="269" t="s">
        <v>208</v>
      </c>
      <c r="E367" s="270" t="s">
        <v>1958</v>
      </c>
      <c r="F367" s="271" t="s">
        <v>1959</v>
      </c>
      <c r="G367" s="272" t="s">
        <v>180</v>
      </c>
      <c r="H367" s="273" t="n">
        <v>162</v>
      </c>
      <c r="I367" s="274"/>
      <c r="J367" s="275" t="n">
        <f aca="false">ROUND(I367*H367,2)</f>
        <v>0</v>
      </c>
      <c r="K367" s="276"/>
      <c r="L367" s="30"/>
      <c r="M367" s="277"/>
      <c r="N367" s="278" t="s">
        <v>39</v>
      </c>
      <c r="O367" s="74"/>
      <c r="P367" s="223" t="n">
        <f aca="false">O367*H367</f>
        <v>0</v>
      </c>
      <c r="Q367" s="223" t="n">
        <v>0</v>
      </c>
      <c r="R367" s="223" t="n">
        <f aca="false">Q367*H367</f>
        <v>0</v>
      </c>
      <c r="S367" s="223" t="n">
        <v>0</v>
      </c>
      <c r="T367" s="224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5" t="s">
        <v>154</v>
      </c>
      <c r="AT367" s="225" t="s">
        <v>208</v>
      </c>
      <c r="AU367" s="225" t="s">
        <v>84</v>
      </c>
      <c r="AY367" s="3" t="s">
        <v>147</v>
      </c>
      <c r="BE367" s="226" t="n">
        <f aca="false">IF(N367="základní",J367,0)</f>
        <v>0</v>
      </c>
      <c r="BF367" s="226" t="n">
        <f aca="false">IF(N367="snížená",J367,0)</f>
        <v>0</v>
      </c>
      <c r="BG367" s="226" t="n">
        <f aca="false">IF(N367="zákl. přenesená",J367,0)</f>
        <v>0</v>
      </c>
      <c r="BH367" s="226" t="n">
        <f aca="false">IF(N367="sníž. přenesená",J367,0)</f>
        <v>0</v>
      </c>
      <c r="BI367" s="226" t="n">
        <f aca="false">IF(N367="nulová",J367,0)</f>
        <v>0</v>
      </c>
      <c r="BJ367" s="3" t="s">
        <v>82</v>
      </c>
      <c r="BK367" s="226" t="n">
        <f aca="false">ROUND(I367*H367,2)</f>
        <v>0</v>
      </c>
      <c r="BL367" s="3" t="s">
        <v>154</v>
      </c>
      <c r="BM367" s="225" t="s">
        <v>2071</v>
      </c>
    </row>
    <row r="368" s="245" customFormat="true" ht="11.25" hidden="false" customHeight="false" outlineLevel="0" collapsed="false">
      <c r="B368" s="246"/>
      <c r="C368" s="247"/>
      <c r="D368" s="236" t="s">
        <v>182</v>
      </c>
      <c r="E368" s="248"/>
      <c r="F368" s="249" t="s">
        <v>2072</v>
      </c>
      <c r="G368" s="247"/>
      <c r="H368" s="250" t="n">
        <v>162</v>
      </c>
      <c r="I368" s="251"/>
      <c r="J368" s="247"/>
      <c r="K368" s="247"/>
      <c r="L368" s="252"/>
      <c r="M368" s="253"/>
      <c r="N368" s="254"/>
      <c r="O368" s="254"/>
      <c r="P368" s="254"/>
      <c r="Q368" s="254"/>
      <c r="R368" s="254"/>
      <c r="S368" s="254"/>
      <c r="T368" s="255"/>
      <c r="AT368" s="256" t="s">
        <v>182</v>
      </c>
      <c r="AU368" s="256" t="s">
        <v>84</v>
      </c>
      <c r="AV368" s="245" t="s">
        <v>84</v>
      </c>
      <c r="AW368" s="245" t="s">
        <v>31</v>
      </c>
      <c r="AX368" s="245" t="s">
        <v>82</v>
      </c>
      <c r="AY368" s="256" t="s">
        <v>147</v>
      </c>
    </row>
    <row r="369" s="31" customFormat="true" ht="33" hidden="false" customHeight="true" outlineLevel="0" collapsed="false">
      <c r="A369" s="24"/>
      <c r="B369" s="25"/>
      <c r="C369" s="269" t="s">
        <v>735</v>
      </c>
      <c r="D369" s="269" t="s">
        <v>208</v>
      </c>
      <c r="E369" s="270" t="s">
        <v>1962</v>
      </c>
      <c r="F369" s="271" t="s">
        <v>1963</v>
      </c>
      <c r="G369" s="272" t="s">
        <v>239</v>
      </c>
      <c r="H369" s="273" t="n">
        <v>1852.8</v>
      </c>
      <c r="I369" s="274"/>
      <c r="J369" s="275" t="n">
        <f aca="false">ROUND(I369*H369,2)</f>
        <v>0</v>
      </c>
      <c r="K369" s="276"/>
      <c r="L369" s="30"/>
      <c r="M369" s="277"/>
      <c r="N369" s="278" t="s">
        <v>39</v>
      </c>
      <c r="O369" s="74"/>
      <c r="P369" s="223" t="n">
        <f aca="false">O369*H369</f>
        <v>0</v>
      </c>
      <c r="Q369" s="223" t="n">
        <v>0</v>
      </c>
      <c r="R369" s="223" t="n">
        <f aca="false">Q369*H369</f>
        <v>0</v>
      </c>
      <c r="S369" s="223" t="n">
        <v>0</v>
      </c>
      <c r="T369" s="224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5" t="s">
        <v>154</v>
      </c>
      <c r="AT369" s="225" t="s">
        <v>208</v>
      </c>
      <c r="AU369" s="225" t="s">
        <v>84</v>
      </c>
      <c r="AY369" s="3" t="s">
        <v>147</v>
      </c>
      <c r="BE369" s="226" t="n">
        <f aca="false">IF(N369="základní",J369,0)</f>
        <v>0</v>
      </c>
      <c r="BF369" s="226" t="n">
        <f aca="false">IF(N369="snížená",J369,0)</f>
        <v>0</v>
      </c>
      <c r="BG369" s="226" t="n">
        <f aca="false">IF(N369="zákl. přenesená",J369,0)</f>
        <v>0</v>
      </c>
      <c r="BH369" s="226" t="n">
        <f aca="false">IF(N369="sníž. přenesená",J369,0)</f>
        <v>0</v>
      </c>
      <c r="BI369" s="226" t="n">
        <f aca="false">IF(N369="nulová",J369,0)</f>
        <v>0</v>
      </c>
      <c r="BJ369" s="3" t="s">
        <v>82</v>
      </c>
      <c r="BK369" s="226" t="n">
        <f aca="false">ROUND(I369*H369,2)</f>
        <v>0</v>
      </c>
      <c r="BL369" s="3" t="s">
        <v>154</v>
      </c>
      <c r="BM369" s="225" t="s">
        <v>2073</v>
      </c>
    </row>
    <row r="370" s="245" customFormat="true" ht="11.25" hidden="false" customHeight="false" outlineLevel="0" collapsed="false">
      <c r="B370" s="246"/>
      <c r="C370" s="247"/>
      <c r="D370" s="236" t="s">
        <v>182</v>
      </c>
      <c r="E370" s="248"/>
      <c r="F370" s="249" t="s">
        <v>1965</v>
      </c>
      <c r="G370" s="247"/>
      <c r="H370" s="250" t="n">
        <v>1852.8</v>
      </c>
      <c r="I370" s="251"/>
      <c r="J370" s="247"/>
      <c r="K370" s="247"/>
      <c r="L370" s="252"/>
      <c r="M370" s="253"/>
      <c r="N370" s="254"/>
      <c r="O370" s="254"/>
      <c r="P370" s="254"/>
      <c r="Q370" s="254"/>
      <c r="R370" s="254"/>
      <c r="S370" s="254"/>
      <c r="T370" s="255"/>
      <c r="AT370" s="256" t="s">
        <v>182</v>
      </c>
      <c r="AU370" s="256" t="s">
        <v>84</v>
      </c>
      <c r="AV370" s="245" t="s">
        <v>84</v>
      </c>
      <c r="AW370" s="245" t="s">
        <v>31</v>
      </c>
      <c r="AX370" s="245" t="s">
        <v>82</v>
      </c>
      <c r="AY370" s="256" t="s">
        <v>147</v>
      </c>
    </row>
    <row r="371" s="31" customFormat="true" ht="16.5" hidden="false" customHeight="true" outlineLevel="0" collapsed="false">
      <c r="A371" s="24"/>
      <c r="B371" s="25"/>
      <c r="C371" s="269" t="s">
        <v>739</v>
      </c>
      <c r="D371" s="269" t="s">
        <v>208</v>
      </c>
      <c r="E371" s="270" t="s">
        <v>1966</v>
      </c>
      <c r="F371" s="271" t="s">
        <v>1967</v>
      </c>
      <c r="G371" s="272" t="s">
        <v>180</v>
      </c>
      <c r="H371" s="273" t="n">
        <v>4</v>
      </c>
      <c r="I371" s="274"/>
      <c r="J371" s="275" t="n">
        <f aca="false">ROUND(I371*H371,2)</f>
        <v>0</v>
      </c>
      <c r="K371" s="276"/>
      <c r="L371" s="30"/>
      <c r="M371" s="277"/>
      <c r="N371" s="278" t="s">
        <v>39</v>
      </c>
      <c r="O371" s="74"/>
      <c r="P371" s="223" t="n">
        <f aca="false">O371*H371</f>
        <v>0</v>
      </c>
      <c r="Q371" s="223" t="n">
        <v>2E-005</v>
      </c>
      <c r="R371" s="223" t="n">
        <f aca="false">Q371*H371</f>
        <v>8E-005</v>
      </c>
      <c r="S371" s="223" t="n">
        <v>0</v>
      </c>
      <c r="T371" s="224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5" t="s">
        <v>154</v>
      </c>
      <c r="AT371" s="225" t="s">
        <v>208</v>
      </c>
      <c r="AU371" s="225" t="s">
        <v>84</v>
      </c>
      <c r="AY371" s="3" t="s">
        <v>147</v>
      </c>
      <c r="BE371" s="226" t="n">
        <f aca="false">IF(N371="základní",J371,0)</f>
        <v>0</v>
      </c>
      <c r="BF371" s="226" t="n">
        <f aca="false">IF(N371="snížená",J371,0)</f>
        <v>0</v>
      </c>
      <c r="BG371" s="226" t="n">
        <f aca="false">IF(N371="zákl. přenesená",J371,0)</f>
        <v>0</v>
      </c>
      <c r="BH371" s="226" t="n">
        <f aca="false">IF(N371="sníž. přenesená",J371,0)</f>
        <v>0</v>
      </c>
      <c r="BI371" s="226" t="n">
        <f aca="false">IF(N371="nulová",J371,0)</f>
        <v>0</v>
      </c>
      <c r="BJ371" s="3" t="s">
        <v>82</v>
      </c>
      <c r="BK371" s="226" t="n">
        <f aca="false">ROUND(I371*H371,2)</f>
        <v>0</v>
      </c>
      <c r="BL371" s="3" t="s">
        <v>154</v>
      </c>
      <c r="BM371" s="225" t="s">
        <v>2074</v>
      </c>
    </row>
    <row r="372" s="245" customFormat="true" ht="11.25" hidden="false" customHeight="false" outlineLevel="0" collapsed="false">
      <c r="B372" s="246"/>
      <c r="C372" s="247"/>
      <c r="D372" s="236" t="s">
        <v>182</v>
      </c>
      <c r="E372" s="248"/>
      <c r="F372" s="249" t="s">
        <v>1897</v>
      </c>
      <c r="G372" s="247"/>
      <c r="H372" s="250" t="n">
        <v>4</v>
      </c>
      <c r="I372" s="251"/>
      <c r="J372" s="247"/>
      <c r="K372" s="247"/>
      <c r="L372" s="252"/>
      <c r="M372" s="253"/>
      <c r="N372" s="254"/>
      <c r="O372" s="254"/>
      <c r="P372" s="254"/>
      <c r="Q372" s="254"/>
      <c r="R372" s="254"/>
      <c r="S372" s="254"/>
      <c r="T372" s="255"/>
      <c r="AT372" s="256" t="s">
        <v>182</v>
      </c>
      <c r="AU372" s="256" t="s">
        <v>84</v>
      </c>
      <c r="AV372" s="245" t="s">
        <v>84</v>
      </c>
      <c r="AW372" s="245" t="s">
        <v>31</v>
      </c>
      <c r="AX372" s="245" t="s">
        <v>82</v>
      </c>
      <c r="AY372" s="256" t="s">
        <v>147</v>
      </c>
    </row>
    <row r="373" s="31" customFormat="true" ht="16.5" hidden="false" customHeight="true" outlineLevel="0" collapsed="false">
      <c r="A373" s="24"/>
      <c r="B373" s="25"/>
      <c r="C373" s="269" t="s">
        <v>745</v>
      </c>
      <c r="D373" s="269" t="s">
        <v>208</v>
      </c>
      <c r="E373" s="270" t="s">
        <v>578</v>
      </c>
      <c r="F373" s="271" t="s">
        <v>579</v>
      </c>
      <c r="G373" s="272" t="s">
        <v>257</v>
      </c>
      <c r="H373" s="273" t="n">
        <v>312.76</v>
      </c>
      <c r="I373" s="274"/>
      <c r="J373" s="275" t="n">
        <f aca="false">ROUND(I373*H373,2)</f>
        <v>0</v>
      </c>
      <c r="K373" s="276"/>
      <c r="L373" s="30"/>
      <c r="M373" s="277"/>
      <c r="N373" s="278" t="s">
        <v>39</v>
      </c>
      <c r="O373" s="74"/>
      <c r="P373" s="223" t="n">
        <f aca="false">O373*H373</f>
        <v>0</v>
      </c>
      <c r="Q373" s="223" t="n">
        <v>0</v>
      </c>
      <c r="R373" s="223" t="n">
        <f aca="false">Q373*H373</f>
        <v>0</v>
      </c>
      <c r="S373" s="223" t="n">
        <v>0</v>
      </c>
      <c r="T373" s="224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5" t="s">
        <v>154</v>
      </c>
      <c r="AT373" s="225" t="s">
        <v>208</v>
      </c>
      <c r="AU373" s="225" t="s">
        <v>84</v>
      </c>
      <c r="AY373" s="3" t="s">
        <v>147</v>
      </c>
      <c r="BE373" s="226" t="n">
        <f aca="false">IF(N373="základní",J373,0)</f>
        <v>0</v>
      </c>
      <c r="BF373" s="226" t="n">
        <f aca="false">IF(N373="snížená",J373,0)</f>
        <v>0</v>
      </c>
      <c r="BG373" s="226" t="n">
        <f aca="false">IF(N373="zákl. přenesená",J373,0)</f>
        <v>0</v>
      </c>
      <c r="BH373" s="226" t="n">
        <f aca="false">IF(N373="sníž. přenesená",J373,0)</f>
        <v>0</v>
      </c>
      <c r="BI373" s="226" t="n">
        <f aca="false">IF(N373="nulová",J373,0)</f>
        <v>0</v>
      </c>
      <c r="BJ373" s="3" t="s">
        <v>82</v>
      </c>
      <c r="BK373" s="226" t="n">
        <f aca="false">ROUND(I373*H373,2)</f>
        <v>0</v>
      </c>
      <c r="BL373" s="3" t="s">
        <v>154</v>
      </c>
      <c r="BM373" s="225" t="s">
        <v>2075</v>
      </c>
    </row>
    <row r="374" s="245" customFormat="true" ht="11.25" hidden="false" customHeight="false" outlineLevel="0" collapsed="false">
      <c r="B374" s="246"/>
      <c r="C374" s="247"/>
      <c r="D374" s="236" t="s">
        <v>182</v>
      </c>
      <c r="E374" s="248"/>
      <c r="F374" s="249" t="s">
        <v>1970</v>
      </c>
      <c r="G374" s="247"/>
      <c r="H374" s="250" t="n">
        <v>310</v>
      </c>
      <c r="I374" s="251"/>
      <c r="J374" s="247"/>
      <c r="K374" s="247"/>
      <c r="L374" s="252"/>
      <c r="M374" s="253"/>
      <c r="N374" s="254"/>
      <c r="O374" s="254"/>
      <c r="P374" s="254"/>
      <c r="Q374" s="254"/>
      <c r="R374" s="254"/>
      <c r="S374" s="254"/>
      <c r="T374" s="255"/>
      <c r="AT374" s="256" t="s">
        <v>182</v>
      </c>
      <c r="AU374" s="256" t="s">
        <v>84</v>
      </c>
      <c r="AV374" s="245" t="s">
        <v>84</v>
      </c>
      <c r="AW374" s="245" t="s">
        <v>31</v>
      </c>
      <c r="AX374" s="245" t="s">
        <v>74</v>
      </c>
      <c r="AY374" s="256" t="s">
        <v>147</v>
      </c>
    </row>
    <row r="375" s="245" customFormat="true" ht="11.25" hidden="false" customHeight="false" outlineLevel="0" collapsed="false">
      <c r="B375" s="246"/>
      <c r="C375" s="247"/>
      <c r="D375" s="236" t="s">
        <v>182</v>
      </c>
      <c r="E375" s="248"/>
      <c r="F375" s="249" t="s">
        <v>2076</v>
      </c>
      <c r="G375" s="247"/>
      <c r="H375" s="250" t="n">
        <v>2.16</v>
      </c>
      <c r="I375" s="251"/>
      <c r="J375" s="247"/>
      <c r="K375" s="247"/>
      <c r="L375" s="252"/>
      <c r="M375" s="253"/>
      <c r="N375" s="254"/>
      <c r="O375" s="254"/>
      <c r="P375" s="254"/>
      <c r="Q375" s="254"/>
      <c r="R375" s="254"/>
      <c r="S375" s="254"/>
      <c r="T375" s="255"/>
      <c r="AT375" s="256" t="s">
        <v>182</v>
      </c>
      <c r="AU375" s="256" t="s">
        <v>84</v>
      </c>
      <c r="AV375" s="245" t="s">
        <v>84</v>
      </c>
      <c r="AW375" s="245" t="s">
        <v>31</v>
      </c>
      <c r="AX375" s="245" t="s">
        <v>74</v>
      </c>
      <c r="AY375" s="256" t="s">
        <v>147</v>
      </c>
    </row>
    <row r="376" s="245" customFormat="true" ht="11.25" hidden="false" customHeight="false" outlineLevel="0" collapsed="false">
      <c r="B376" s="246"/>
      <c r="C376" s="247"/>
      <c r="D376" s="236" t="s">
        <v>182</v>
      </c>
      <c r="E376" s="248"/>
      <c r="F376" s="249" t="s">
        <v>2049</v>
      </c>
      <c r="G376" s="247"/>
      <c r="H376" s="250" t="n">
        <v>0.6</v>
      </c>
      <c r="I376" s="251"/>
      <c r="J376" s="247"/>
      <c r="K376" s="247"/>
      <c r="L376" s="252"/>
      <c r="M376" s="253"/>
      <c r="N376" s="254"/>
      <c r="O376" s="254"/>
      <c r="P376" s="254"/>
      <c r="Q376" s="254"/>
      <c r="R376" s="254"/>
      <c r="S376" s="254"/>
      <c r="T376" s="255"/>
      <c r="AT376" s="256" t="s">
        <v>182</v>
      </c>
      <c r="AU376" s="256" t="s">
        <v>84</v>
      </c>
      <c r="AV376" s="245" t="s">
        <v>84</v>
      </c>
      <c r="AW376" s="245" t="s">
        <v>31</v>
      </c>
      <c r="AX376" s="245" t="s">
        <v>74</v>
      </c>
      <c r="AY376" s="256" t="s">
        <v>147</v>
      </c>
    </row>
    <row r="377" s="257" customFormat="true" ht="11.25" hidden="false" customHeight="false" outlineLevel="0" collapsed="false">
      <c r="B377" s="258"/>
      <c r="C377" s="259"/>
      <c r="D377" s="236" t="s">
        <v>182</v>
      </c>
      <c r="E377" s="260"/>
      <c r="F377" s="261" t="s">
        <v>186</v>
      </c>
      <c r="G377" s="259"/>
      <c r="H377" s="262" t="n">
        <v>312.76</v>
      </c>
      <c r="I377" s="263"/>
      <c r="J377" s="259"/>
      <c r="K377" s="259"/>
      <c r="L377" s="264"/>
      <c r="M377" s="265"/>
      <c r="N377" s="266"/>
      <c r="O377" s="266"/>
      <c r="P377" s="266"/>
      <c r="Q377" s="266"/>
      <c r="R377" s="266"/>
      <c r="S377" s="266"/>
      <c r="T377" s="267"/>
      <c r="AT377" s="268" t="s">
        <v>182</v>
      </c>
      <c r="AU377" s="268" t="s">
        <v>84</v>
      </c>
      <c r="AV377" s="257" t="s">
        <v>154</v>
      </c>
      <c r="AW377" s="257" t="s">
        <v>31</v>
      </c>
      <c r="AX377" s="257" t="s">
        <v>82</v>
      </c>
      <c r="AY377" s="268" t="s">
        <v>147</v>
      </c>
    </row>
    <row r="378" s="31" customFormat="true" ht="21.75" hidden="false" customHeight="true" outlineLevel="0" collapsed="false">
      <c r="A378" s="24"/>
      <c r="B378" s="25"/>
      <c r="C378" s="269" t="s">
        <v>750</v>
      </c>
      <c r="D378" s="269" t="s">
        <v>208</v>
      </c>
      <c r="E378" s="270" t="s">
        <v>1973</v>
      </c>
      <c r="F378" s="271" t="s">
        <v>1974</v>
      </c>
      <c r="G378" s="272" t="s">
        <v>239</v>
      </c>
      <c r="H378" s="273" t="n">
        <v>7.069</v>
      </c>
      <c r="I378" s="274"/>
      <c r="J378" s="275" t="n">
        <f aca="false">ROUND(I378*H378,2)</f>
        <v>0</v>
      </c>
      <c r="K378" s="276"/>
      <c r="L378" s="30"/>
      <c r="M378" s="277"/>
      <c r="N378" s="278" t="s">
        <v>39</v>
      </c>
      <c r="O378" s="74"/>
      <c r="P378" s="223" t="n">
        <f aca="false">O378*H378</f>
        <v>0</v>
      </c>
      <c r="Q378" s="223" t="n">
        <v>0</v>
      </c>
      <c r="R378" s="223" t="n">
        <f aca="false">Q378*H378</f>
        <v>0</v>
      </c>
      <c r="S378" s="223" t="n">
        <v>0</v>
      </c>
      <c r="T378" s="224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5" t="s">
        <v>154</v>
      </c>
      <c r="AT378" s="225" t="s">
        <v>208</v>
      </c>
      <c r="AU378" s="225" t="s">
        <v>84</v>
      </c>
      <c r="AY378" s="3" t="s">
        <v>147</v>
      </c>
      <c r="BE378" s="226" t="n">
        <f aca="false">IF(N378="základní",J378,0)</f>
        <v>0</v>
      </c>
      <c r="BF378" s="226" t="n">
        <f aca="false">IF(N378="snížená",J378,0)</f>
        <v>0</v>
      </c>
      <c r="BG378" s="226" t="n">
        <f aca="false">IF(N378="zákl. přenesená",J378,0)</f>
        <v>0</v>
      </c>
      <c r="BH378" s="226" t="n">
        <f aca="false">IF(N378="sníž. přenesená",J378,0)</f>
        <v>0</v>
      </c>
      <c r="BI378" s="226" t="n">
        <f aca="false">IF(N378="nulová",J378,0)</f>
        <v>0</v>
      </c>
      <c r="BJ378" s="3" t="s">
        <v>82</v>
      </c>
      <c r="BK378" s="226" t="n">
        <f aca="false">ROUND(I378*H378,2)</f>
        <v>0</v>
      </c>
      <c r="BL378" s="3" t="s">
        <v>154</v>
      </c>
      <c r="BM378" s="225" t="s">
        <v>2077</v>
      </c>
    </row>
    <row r="379" s="245" customFormat="true" ht="11.25" hidden="false" customHeight="false" outlineLevel="0" collapsed="false">
      <c r="B379" s="246"/>
      <c r="C379" s="247"/>
      <c r="D379" s="236" t="s">
        <v>182</v>
      </c>
      <c r="E379" s="248"/>
      <c r="F379" s="249" t="s">
        <v>1976</v>
      </c>
      <c r="G379" s="247"/>
      <c r="H379" s="250" t="n">
        <v>7.069</v>
      </c>
      <c r="I379" s="251"/>
      <c r="J379" s="247"/>
      <c r="K379" s="247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182</v>
      </c>
      <c r="AU379" s="256" t="s">
        <v>84</v>
      </c>
      <c r="AV379" s="245" t="s">
        <v>84</v>
      </c>
      <c r="AW379" s="245" t="s">
        <v>31</v>
      </c>
      <c r="AX379" s="245" t="s">
        <v>82</v>
      </c>
      <c r="AY379" s="256" t="s">
        <v>147</v>
      </c>
    </row>
    <row r="380" s="31" customFormat="true" ht="33" hidden="false" customHeight="true" outlineLevel="0" collapsed="false">
      <c r="A380" s="24"/>
      <c r="B380" s="25"/>
      <c r="C380" s="269" t="s">
        <v>754</v>
      </c>
      <c r="D380" s="269" t="s">
        <v>208</v>
      </c>
      <c r="E380" s="270" t="s">
        <v>1977</v>
      </c>
      <c r="F380" s="271" t="s">
        <v>1978</v>
      </c>
      <c r="G380" s="272" t="s">
        <v>239</v>
      </c>
      <c r="H380" s="273" t="n">
        <v>3100</v>
      </c>
      <c r="I380" s="274"/>
      <c r="J380" s="275" t="n">
        <f aca="false">ROUND(I380*H380,2)</f>
        <v>0</v>
      </c>
      <c r="K380" s="276"/>
      <c r="L380" s="30"/>
      <c r="M380" s="277"/>
      <c r="N380" s="278" t="s">
        <v>39</v>
      </c>
      <c r="O380" s="74"/>
      <c r="P380" s="223" t="n">
        <f aca="false">O380*H380</f>
        <v>0</v>
      </c>
      <c r="Q380" s="223" t="n">
        <v>0</v>
      </c>
      <c r="R380" s="223" t="n">
        <f aca="false">Q380*H380</f>
        <v>0</v>
      </c>
      <c r="S380" s="223" t="n">
        <v>0</v>
      </c>
      <c r="T380" s="224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5" t="s">
        <v>154</v>
      </c>
      <c r="AT380" s="225" t="s">
        <v>208</v>
      </c>
      <c r="AU380" s="225" t="s">
        <v>84</v>
      </c>
      <c r="AY380" s="3" t="s">
        <v>147</v>
      </c>
      <c r="BE380" s="226" t="n">
        <f aca="false">IF(N380="základní",J380,0)</f>
        <v>0</v>
      </c>
      <c r="BF380" s="226" t="n">
        <f aca="false">IF(N380="snížená",J380,0)</f>
        <v>0</v>
      </c>
      <c r="BG380" s="226" t="n">
        <f aca="false">IF(N380="zákl. přenesená",J380,0)</f>
        <v>0</v>
      </c>
      <c r="BH380" s="226" t="n">
        <f aca="false">IF(N380="sníž. přenesená",J380,0)</f>
        <v>0</v>
      </c>
      <c r="BI380" s="226" t="n">
        <f aca="false">IF(N380="nulová",J380,0)</f>
        <v>0</v>
      </c>
      <c r="BJ380" s="3" t="s">
        <v>82</v>
      </c>
      <c r="BK380" s="226" t="n">
        <f aca="false">ROUND(I380*H380,2)</f>
        <v>0</v>
      </c>
      <c r="BL380" s="3" t="s">
        <v>154</v>
      </c>
      <c r="BM380" s="225" t="s">
        <v>2078</v>
      </c>
    </row>
    <row r="381" s="233" customFormat="true" ht="11.25" hidden="false" customHeight="false" outlineLevel="0" collapsed="false">
      <c r="B381" s="234"/>
      <c r="C381" s="235"/>
      <c r="D381" s="236" t="s">
        <v>182</v>
      </c>
      <c r="E381" s="237"/>
      <c r="F381" s="238" t="s">
        <v>1980</v>
      </c>
      <c r="G381" s="235"/>
      <c r="H381" s="237"/>
      <c r="I381" s="239"/>
      <c r="J381" s="235"/>
      <c r="K381" s="235"/>
      <c r="L381" s="240"/>
      <c r="M381" s="241"/>
      <c r="N381" s="242"/>
      <c r="O381" s="242"/>
      <c r="P381" s="242"/>
      <c r="Q381" s="242"/>
      <c r="R381" s="242"/>
      <c r="S381" s="242"/>
      <c r="T381" s="243"/>
      <c r="AT381" s="244" t="s">
        <v>182</v>
      </c>
      <c r="AU381" s="244" t="s">
        <v>84</v>
      </c>
      <c r="AV381" s="233" t="s">
        <v>82</v>
      </c>
      <c r="AW381" s="233" t="s">
        <v>31</v>
      </c>
      <c r="AX381" s="233" t="s">
        <v>74</v>
      </c>
      <c r="AY381" s="244" t="s">
        <v>147</v>
      </c>
    </row>
    <row r="382" s="245" customFormat="true" ht="11.25" hidden="false" customHeight="false" outlineLevel="0" collapsed="false">
      <c r="B382" s="246"/>
      <c r="C382" s="247"/>
      <c r="D382" s="236" t="s">
        <v>182</v>
      </c>
      <c r="E382" s="248"/>
      <c r="F382" s="249" t="s">
        <v>1981</v>
      </c>
      <c r="G382" s="247"/>
      <c r="H382" s="250" t="n">
        <v>3100</v>
      </c>
      <c r="I382" s="251"/>
      <c r="J382" s="247"/>
      <c r="K382" s="247"/>
      <c r="L382" s="252"/>
      <c r="M382" s="253"/>
      <c r="N382" s="254"/>
      <c r="O382" s="254"/>
      <c r="P382" s="254"/>
      <c r="Q382" s="254"/>
      <c r="R382" s="254"/>
      <c r="S382" s="254"/>
      <c r="T382" s="255"/>
      <c r="AT382" s="256" t="s">
        <v>182</v>
      </c>
      <c r="AU382" s="256" t="s">
        <v>84</v>
      </c>
      <c r="AV382" s="245" t="s">
        <v>84</v>
      </c>
      <c r="AW382" s="245" t="s">
        <v>31</v>
      </c>
      <c r="AX382" s="245" t="s">
        <v>82</v>
      </c>
      <c r="AY382" s="256" t="s">
        <v>147</v>
      </c>
    </row>
    <row r="383" s="31" customFormat="true" ht="21.75" hidden="false" customHeight="true" outlineLevel="0" collapsed="false">
      <c r="A383" s="24"/>
      <c r="B383" s="25"/>
      <c r="C383" s="269" t="s">
        <v>759</v>
      </c>
      <c r="D383" s="269" t="s">
        <v>208</v>
      </c>
      <c r="E383" s="270" t="s">
        <v>608</v>
      </c>
      <c r="F383" s="271" t="s">
        <v>609</v>
      </c>
      <c r="G383" s="272" t="s">
        <v>257</v>
      </c>
      <c r="H383" s="273" t="n">
        <v>312.76</v>
      </c>
      <c r="I383" s="274"/>
      <c r="J383" s="275" t="n">
        <f aca="false">ROUND(I383*H383,2)</f>
        <v>0</v>
      </c>
      <c r="K383" s="276"/>
      <c r="L383" s="30"/>
      <c r="M383" s="277"/>
      <c r="N383" s="278" t="s">
        <v>39</v>
      </c>
      <c r="O383" s="74"/>
      <c r="P383" s="223" t="n">
        <f aca="false">O383*H383</f>
        <v>0</v>
      </c>
      <c r="Q383" s="223" t="n">
        <v>0</v>
      </c>
      <c r="R383" s="223" t="n">
        <f aca="false">Q383*H383</f>
        <v>0</v>
      </c>
      <c r="S383" s="223" t="n">
        <v>0</v>
      </c>
      <c r="T383" s="224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5" t="s">
        <v>154</v>
      </c>
      <c r="AT383" s="225" t="s">
        <v>208</v>
      </c>
      <c r="AU383" s="225" t="s">
        <v>84</v>
      </c>
      <c r="AY383" s="3" t="s">
        <v>147</v>
      </c>
      <c r="BE383" s="226" t="n">
        <f aca="false">IF(N383="základní",J383,0)</f>
        <v>0</v>
      </c>
      <c r="BF383" s="226" t="n">
        <f aca="false">IF(N383="snížená",J383,0)</f>
        <v>0</v>
      </c>
      <c r="BG383" s="226" t="n">
        <f aca="false">IF(N383="zákl. přenesená",J383,0)</f>
        <v>0</v>
      </c>
      <c r="BH383" s="226" t="n">
        <f aca="false">IF(N383="sníž. přenesená",J383,0)</f>
        <v>0</v>
      </c>
      <c r="BI383" s="226" t="n">
        <f aca="false">IF(N383="nulová",J383,0)</f>
        <v>0</v>
      </c>
      <c r="BJ383" s="3" t="s">
        <v>82</v>
      </c>
      <c r="BK383" s="226" t="n">
        <f aca="false">ROUND(I383*H383,2)</f>
        <v>0</v>
      </c>
      <c r="BL383" s="3" t="s">
        <v>154</v>
      </c>
      <c r="BM383" s="225" t="s">
        <v>2079</v>
      </c>
    </row>
    <row r="384" s="245" customFormat="true" ht="11.25" hidden="false" customHeight="false" outlineLevel="0" collapsed="false">
      <c r="B384" s="246"/>
      <c r="C384" s="247"/>
      <c r="D384" s="236" t="s">
        <v>182</v>
      </c>
      <c r="E384" s="248"/>
      <c r="F384" s="249" t="s">
        <v>2080</v>
      </c>
      <c r="G384" s="247"/>
      <c r="H384" s="250" t="n">
        <v>312.76</v>
      </c>
      <c r="I384" s="251"/>
      <c r="J384" s="247"/>
      <c r="K384" s="247"/>
      <c r="L384" s="252"/>
      <c r="M384" s="253"/>
      <c r="N384" s="254"/>
      <c r="O384" s="254"/>
      <c r="P384" s="254"/>
      <c r="Q384" s="254"/>
      <c r="R384" s="254"/>
      <c r="S384" s="254"/>
      <c r="T384" s="255"/>
      <c r="AT384" s="256" t="s">
        <v>182</v>
      </c>
      <c r="AU384" s="256" t="s">
        <v>84</v>
      </c>
      <c r="AV384" s="245" t="s">
        <v>84</v>
      </c>
      <c r="AW384" s="245" t="s">
        <v>31</v>
      </c>
      <c r="AX384" s="245" t="s">
        <v>82</v>
      </c>
      <c r="AY384" s="256" t="s">
        <v>147</v>
      </c>
    </row>
    <row r="385" s="31" customFormat="true" ht="16.5" hidden="false" customHeight="true" outlineLevel="0" collapsed="false">
      <c r="A385" s="24"/>
      <c r="B385" s="25"/>
      <c r="C385" s="269" t="s">
        <v>764</v>
      </c>
      <c r="D385" s="269" t="s">
        <v>208</v>
      </c>
      <c r="E385" s="270" t="s">
        <v>1983</v>
      </c>
      <c r="F385" s="271" t="s">
        <v>1984</v>
      </c>
      <c r="G385" s="272" t="s">
        <v>180</v>
      </c>
      <c r="H385" s="273" t="n">
        <v>4</v>
      </c>
      <c r="I385" s="274"/>
      <c r="J385" s="275" t="n">
        <f aca="false">ROUND(I385*H385,2)</f>
        <v>0</v>
      </c>
      <c r="K385" s="276"/>
      <c r="L385" s="30"/>
      <c r="M385" s="277"/>
      <c r="N385" s="278" t="s">
        <v>39</v>
      </c>
      <c r="O385" s="74"/>
      <c r="P385" s="223" t="n">
        <f aca="false">O385*H385</f>
        <v>0</v>
      </c>
      <c r="Q385" s="223" t="n">
        <v>0</v>
      </c>
      <c r="R385" s="223" t="n">
        <f aca="false">Q385*H385</f>
        <v>0</v>
      </c>
      <c r="S385" s="223" t="n">
        <v>0</v>
      </c>
      <c r="T385" s="224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5" t="s">
        <v>154</v>
      </c>
      <c r="AT385" s="225" t="s">
        <v>208</v>
      </c>
      <c r="AU385" s="225" t="s">
        <v>84</v>
      </c>
      <c r="AY385" s="3" t="s">
        <v>147</v>
      </c>
      <c r="BE385" s="226" t="n">
        <f aca="false">IF(N385="základní",J385,0)</f>
        <v>0</v>
      </c>
      <c r="BF385" s="226" t="n">
        <f aca="false">IF(N385="snížená",J385,0)</f>
        <v>0</v>
      </c>
      <c r="BG385" s="226" t="n">
        <f aca="false">IF(N385="zákl. přenesená",J385,0)</f>
        <v>0</v>
      </c>
      <c r="BH385" s="226" t="n">
        <f aca="false">IF(N385="sníž. přenesená",J385,0)</f>
        <v>0</v>
      </c>
      <c r="BI385" s="226" t="n">
        <f aca="false">IF(N385="nulová",J385,0)</f>
        <v>0</v>
      </c>
      <c r="BJ385" s="3" t="s">
        <v>82</v>
      </c>
      <c r="BK385" s="226" t="n">
        <f aca="false">ROUND(I385*H385,2)</f>
        <v>0</v>
      </c>
      <c r="BL385" s="3" t="s">
        <v>154</v>
      </c>
      <c r="BM385" s="225" t="s">
        <v>2081</v>
      </c>
    </row>
    <row r="386" s="245" customFormat="true" ht="11.25" hidden="false" customHeight="false" outlineLevel="0" collapsed="false">
      <c r="B386" s="246"/>
      <c r="C386" s="247"/>
      <c r="D386" s="236" t="s">
        <v>182</v>
      </c>
      <c r="E386" s="248"/>
      <c r="F386" s="249" t="s">
        <v>154</v>
      </c>
      <c r="G386" s="247"/>
      <c r="H386" s="250" t="n">
        <v>4</v>
      </c>
      <c r="I386" s="251"/>
      <c r="J386" s="247"/>
      <c r="K386" s="247"/>
      <c r="L386" s="252"/>
      <c r="M386" s="253"/>
      <c r="N386" s="254"/>
      <c r="O386" s="254"/>
      <c r="P386" s="254"/>
      <c r="Q386" s="254"/>
      <c r="R386" s="254"/>
      <c r="S386" s="254"/>
      <c r="T386" s="255"/>
      <c r="AT386" s="256" t="s">
        <v>182</v>
      </c>
      <c r="AU386" s="256" t="s">
        <v>84</v>
      </c>
      <c r="AV386" s="245" t="s">
        <v>84</v>
      </c>
      <c r="AW386" s="245" t="s">
        <v>31</v>
      </c>
      <c r="AX386" s="245" t="s">
        <v>82</v>
      </c>
      <c r="AY386" s="256" t="s">
        <v>147</v>
      </c>
    </row>
    <row r="387" s="31" customFormat="true" ht="16.5" hidden="false" customHeight="true" outlineLevel="0" collapsed="false">
      <c r="A387" s="24"/>
      <c r="B387" s="25"/>
      <c r="C387" s="269" t="s">
        <v>769</v>
      </c>
      <c r="D387" s="269" t="s">
        <v>208</v>
      </c>
      <c r="E387" s="270" t="s">
        <v>1986</v>
      </c>
      <c r="F387" s="271" t="s">
        <v>1987</v>
      </c>
      <c r="G387" s="272" t="s">
        <v>160</v>
      </c>
      <c r="H387" s="273" t="n">
        <v>146</v>
      </c>
      <c r="I387" s="274"/>
      <c r="J387" s="275" t="n">
        <f aca="false">ROUND(I387*H387,2)</f>
        <v>0</v>
      </c>
      <c r="K387" s="276"/>
      <c r="L387" s="30"/>
      <c r="M387" s="277"/>
      <c r="N387" s="278" t="s">
        <v>39</v>
      </c>
      <c r="O387" s="74"/>
      <c r="P387" s="223" t="n">
        <f aca="false">O387*H387</f>
        <v>0</v>
      </c>
      <c r="Q387" s="223" t="n">
        <v>0</v>
      </c>
      <c r="R387" s="223" t="n">
        <f aca="false">Q387*H387</f>
        <v>0</v>
      </c>
      <c r="S387" s="223" t="n">
        <v>0</v>
      </c>
      <c r="T387" s="224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5" t="s">
        <v>154</v>
      </c>
      <c r="AT387" s="225" t="s">
        <v>208</v>
      </c>
      <c r="AU387" s="225" t="s">
        <v>84</v>
      </c>
      <c r="AY387" s="3" t="s">
        <v>147</v>
      </c>
      <c r="BE387" s="226" t="n">
        <f aca="false">IF(N387="základní",J387,0)</f>
        <v>0</v>
      </c>
      <c r="BF387" s="226" t="n">
        <f aca="false">IF(N387="snížená",J387,0)</f>
        <v>0</v>
      </c>
      <c r="BG387" s="226" t="n">
        <f aca="false">IF(N387="zákl. přenesená",J387,0)</f>
        <v>0</v>
      </c>
      <c r="BH387" s="226" t="n">
        <f aca="false">IF(N387="sníž. přenesená",J387,0)</f>
        <v>0</v>
      </c>
      <c r="BI387" s="226" t="n">
        <f aca="false">IF(N387="nulová",J387,0)</f>
        <v>0</v>
      </c>
      <c r="BJ387" s="3" t="s">
        <v>82</v>
      </c>
      <c r="BK387" s="226" t="n">
        <f aca="false">ROUND(I387*H387,2)</f>
        <v>0</v>
      </c>
      <c r="BL387" s="3" t="s">
        <v>154</v>
      </c>
      <c r="BM387" s="225" t="s">
        <v>2082</v>
      </c>
    </row>
    <row r="388" s="245" customFormat="true" ht="11.25" hidden="false" customHeight="false" outlineLevel="0" collapsed="false">
      <c r="B388" s="246"/>
      <c r="C388" s="247"/>
      <c r="D388" s="236" t="s">
        <v>182</v>
      </c>
      <c r="E388" s="248"/>
      <c r="F388" s="249" t="s">
        <v>1989</v>
      </c>
      <c r="G388" s="247"/>
      <c r="H388" s="250" t="n">
        <v>146</v>
      </c>
      <c r="I388" s="251"/>
      <c r="J388" s="247"/>
      <c r="K388" s="247"/>
      <c r="L388" s="252"/>
      <c r="M388" s="253"/>
      <c r="N388" s="254"/>
      <c r="O388" s="254"/>
      <c r="P388" s="254"/>
      <c r="Q388" s="254"/>
      <c r="R388" s="254"/>
      <c r="S388" s="254"/>
      <c r="T388" s="255"/>
      <c r="AT388" s="256" t="s">
        <v>182</v>
      </c>
      <c r="AU388" s="256" t="s">
        <v>84</v>
      </c>
      <c r="AV388" s="245" t="s">
        <v>84</v>
      </c>
      <c r="AW388" s="245" t="s">
        <v>31</v>
      </c>
      <c r="AX388" s="245" t="s">
        <v>82</v>
      </c>
      <c r="AY388" s="256" t="s">
        <v>147</v>
      </c>
    </row>
    <row r="389" s="195" customFormat="true" ht="22.5" hidden="false" customHeight="true" outlineLevel="0" collapsed="false">
      <c r="B389" s="196"/>
      <c r="C389" s="197"/>
      <c r="D389" s="198" t="s">
        <v>73</v>
      </c>
      <c r="E389" s="210" t="s">
        <v>2083</v>
      </c>
      <c r="F389" s="210" t="s">
        <v>2084</v>
      </c>
      <c r="G389" s="197"/>
      <c r="H389" s="197"/>
      <c r="I389" s="200"/>
      <c r="J389" s="211" t="n">
        <f aca="false">BK389</f>
        <v>0</v>
      </c>
      <c r="K389" s="197"/>
      <c r="L389" s="202"/>
      <c r="M389" s="203"/>
      <c r="N389" s="204"/>
      <c r="O389" s="204"/>
      <c r="P389" s="205" t="n">
        <f aca="false">SUM(P390:P448)</f>
        <v>0</v>
      </c>
      <c r="Q389" s="204"/>
      <c r="R389" s="205" t="n">
        <f aca="false">SUM(R390:R448)</f>
        <v>0.10776</v>
      </c>
      <c r="S389" s="204"/>
      <c r="T389" s="206" t="n">
        <f aca="false">SUM(T390:T448)</f>
        <v>0</v>
      </c>
      <c r="AR389" s="207" t="s">
        <v>82</v>
      </c>
      <c r="AT389" s="208" t="s">
        <v>73</v>
      </c>
      <c r="AU389" s="208" t="s">
        <v>82</v>
      </c>
      <c r="AY389" s="207" t="s">
        <v>147</v>
      </c>
      <c r="BK389" s="209" t="n">
        <f aca="false">SUM(BK390:BK448)</f>
        <v>0</v>
      </c>
    </row>
    <row r="390" s="31" customFormat="true" ht="16.5" hidden="false" customHeight="true" outlineLevel="0" collapsed="false">
      <c r="A390" s="24"/>
      <c r="B390" s="25"/>
      <c r="C390" s="269" t="s">
        <v>775</v>
      </c>
      <c r="D390" s="269" t="s">
        <v>208</v>
      </c>
      <c r="E390" s="270" t="s">
        <v>2085</v>
      </c>
      <c r="F390" s="271" t="s">
        <v>2086</v>
      </c>
      <c r="G390" s="272" t="s">
        <v>180</v>
      </c>
      <c r="H390" s="273" t="n">
        <v>4</v>
      </c>
      <c r="I390" s="274"/>
      <c r="J390" s="275" t="n">
        <f aca="false">ROUND(I390*H390,2)</f>
        <v>0</v>
      </c>
      <c r="K390" s="276"/>
      <c r="L390" s="30"/>
      <c r="M390" s="277"/>
      <c r="N390" s="278" t="s">
        <v>39</v>
      </c>
      <c r="O390" s="74"/>
      <c r="P390" s="223" t="n">
        <f aca="false">O390*H390</f>
        <v>0</v>
      </c>
      <c r="Q390" s="223" t="n">
        <v>0</v>
      </c>
      <c r="R390" s="223" t="n">
        <f aca="false">Q390*H390</f>
        <v>0</v>
      </c>
      <c r="S390" s="223" t="n">
        <v>0</v>
      </c>
      <c r="T390" s="224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5" t="s">
        <v>154</v>
      </c>
      <c r="AT390" s="225" t="s">
        <v>208</v>
      </c>
      <c r="AU390" s="225" t="s">
        <v>84</v>
      </c>
      <c r="AY390" s="3" t="s">
        <v>147</v>
      </c>
      <c r="BE390" s="226" t="n">
        <f aca="false">IF(N390="základní",J390,0)</f>
        <v>0</v>
      </c>
      <c r="BF390" s="226" t="n">
        <f aca="false">IF(N390="snížená",J390,0)</f>
        <v>0</v>
      </c>
      <c r="BG390" s="226" t="n">
        <f aca="false">IF(N390="zákl. přenesená",J390,0)</f>
        <v>0</v>
      </c>
      <c r="BH390" s="226" t="n">
        <f aca="false">IF(N390="sníž. přenesená",J390,0)</f>
        <v>0</v>
      </c>
      <c r="BI390" s="226" t="n">
        <f aca="false">IF(N390="nulová",J390,0)</f>
        <v>0</v>
      </c>
      <c r="BJ390" s="3" t="s">
        <v>82</v>
      </c>
      <c r="BK390" s="226" t="n">
        <f aca="false">ROUND(I390*H390,2)</f>
        <v>0</v>
      </c>
      <c r="BL390" s="3" t="s">
        <v>154</v>
      </c>
      <c r="BM390" s="225" t="s">
        <v>2087</v>
      </c>
    </row>
    <row r="391" s="245" customFormat="true" ht="11.25" hidden="false" customHeight="false" outlineLevel="0" collapsed="false">
      <c r="B391" s="246"/>
      <c r="C391" s="247"/>
      <c r="D391" s="236" t="s">
        <v>182</v>
      </c>
      <c r="E391" s="248"/>
      <c r="F391" s="249" t="s">
        <v>1897</v>
      </c>
      <c r="G391" s="247"/>
      <c r="H391" s="250" t="n">
        <v>4</v>
      </c>
      <c r="I391" s="251"/>
      <c r="J391" s="247"/>
      <c r="K391" s="247"/>
      <c r="L391" s="252"/>
      <c r="M391" s="253"/>
      <c r="N391" s="254"/>
      <c r="O391" s="254"/>
      <c r="P391" s="254"/>
      <c r="Q391" s="254"/>
      <c r="R391" s="254"/>
      <c r="S391" s="254"/>
      <c r="T391" s="255"/>
      <c r="AT391" s="256" t="s">
        <v>182</v>
      </c>
      <c r="AU391" s="256" t="s">
        <v>84</v>
      </c>
      <c r="AV391" s="245" t="s">
        <v>84</v>
      </c>
      <c r="AW391" s="245" t="s">
        <v>31</v>
      </c>
      <c r="AX391" s="245" t="s">
        <v>82</v>
      </c>
      <c r="AY391" s="256" t="s">
        <v>147</v>
      </c>
    </row>
    <row r="392" s="31" customFormat="true" ht="24" hidden="false" customHeight="true" outlineLevel="0" collapsed="false">
      <c r="A392" s="24"/>
      <c r="B392" s="25"/>
      <c r="C392" s="269" t="s">
        <v>780</v>
      </c>
      <c r="D392" s="269" t="s">
        <v>208</v>
      </c>
      <c r="E392" s="270" t="s">
        <v>1918</v>
      </c>
      <c r="F392" s="271" t="s">
        <v>1919</v>
      </c>
      <c r="G392" s="272" t="s">
        <v>239</v>
      </c>
      <c r="H392" s="273" t="n">
        <v>5.4</v>
      </c>
      <c r="I392" s="274"/>
      <c r="J392" s="275" t="n">
        <f aca="false">ROUND(I392*H392,2)</f>
        <v>0</v>
      </c>
      <c r="K392" s="276"/>
      <c r="L392" s="30"/>
      <c r="M392" s="277"/>
      <c r="N392" s="278" t="s">
        <v>39</v>
      </c>
      <c r="O392" s="74"/>
      <c r="P392" s="223" t="n">
        <f aca="false">O392*H392</f>
        <v>0</v>
      </c>
      <c r="Q392" s="223" t="n">
        <v>0</v>
      </c>
      <c r="R392" s="223" t="n">
        <f aca="false">Q392*H392</f>
        <v>0</v>
      </c>
      <c r="S392" s="223" t="n">
        <v>0</v>
      </c>
      <c r="T392" s="224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5" t="s">
        <v>154</v>
      </c>
      <c r="AT392" s="225" t="s">
        <v>208</v>
      </c>
      <c r="AU392" s="225" t="s">
        <v>84</v>
      </c>
      <c r="AY392" s="3" t="s">
        <v>147</v>
      </c>
      <c r="BE392" s="226" t="n">
        <f aca="false">IF(N392="základní",J392,0)</f>
        <v>0</v>
      </c>
      <c r="BF392" s="226" t="n">
        <f aca="false">IF(N392="snížená",J392,0)</f>
        <v>0</v>
      </c>
      <c r="BG392" s="226" t="n">
        <f aca="false">IF(N392="zákl. přenesená",J392,0)</f>
        <v>0</v>
      </c>
      <c r="BH392" s="226" t="n">
        <f aca="false">IF(N392="sníž. přenesená",J392,0)</f>
        <v>0</v>
      </c>
      <c r="BI392" s="226" t="n">
        <f aca="false">IF(N392="nulová",J392,0)</f>
        <v>0</v>
      </c>
      <c r="BJ392" s="3" t="s">
        <v>82</v>
      </c>
      <c r="BK392" s="226" t="n">
        <f aca="false">ROUND(I392*H392,2)</f>
        <v>0</v>
      </c>
      <c r="BL392" s="3" t="s">
        <v>154</v>
      </c>
      <c r="BM392" s="225" t="s">
        <v>2088</v>
      </c>
    </row>
    <row r="393" s="233" customFormat="true" ht="11.25" hidden="false" customHeight="false" outlineLevel="0" collapsed="false">
      <c r="B393" s="234"/>
      <c r="C393" s="235"/>
      <c r="D393" s="236" t="s">
        <v>182</v>
      </c>
      <c r="E393" s="237"/>
      <c r="F393" s="238" t="s">
        <v>1921</v>
      </c>
      <c r="G393" s="235"/>
      <c r="H393" s="237"/>
      <c r="I393" s="239"/>
      <c r="J393" s="235"/>
      <c r="K393" s="235"/>
      <c r="L393" s="240"/>
      <c r="M393" s="241"/>
      <c r="N393" s="242"/>
      <c r="O393" s="242"/>
      <c r="P393" s="242"/>
      <c r="Q393" s="242"/>
      <c r="R393" s="242"/>
      <c r="S393" s="242"/>
      <c r="T393" s="243"/>
      <c r="AT393" s="244" t="s">
        <v>182</v>
      </c>
      <c r="AU393" s="244" t="s">
        <v>84</v>
      </c>
      <c r="AV393" s="233" t="s">
        <v>82</v>
      </c>
      <c r="AW393" s="233" t="s">
        <v>31</v>
      </c>
      <c r="AX393" s="233" t="s">
        <v>74</v>
      </c>
      <c r="AY393" s="244" t="s">
        <v>147</v>
      </c>
    </row>
    <row r="394" s="245" customFormat="true" ht="11.25" hidden="false" customHeight="false" outlineLevel="0" collapsed="false">
      <c r="B394" s="246"/>
      <c r="C394" s="247"/>
      <c r="D394" s="236" t="s">
        <v>182</v>
      </c>
      <c r="E394" s="248"/>
      <c r="F394" s="249" t="s">
        <v>1922</v>
      </c>
      <c r="G394" s="247"/>
      <c r="H394" s="250" t="n">
        <v>5.4</v>
      </c>
      <c r="I394" s="251"/>
      <c r="J394" s="247"/>
      <c r="K394" s="247"/>
      <c r="L394" s="252"/>
      <c r="M394" s="253"/>
      <c r="N394" s="254"/>
      <c r="O394" s="254"/>
      <c r="P394" s="254"/>
      <c r="Q394" s="254"/>
      <c r="R394" s="254"/>
      <c r="S394" s="254"/>
      <c r="T394" s="255"/>
      <c r="AT394" s="256" t="s">
        <v>182</v>
      </c>
      <c r="AU394" s="256" t="s">
        <v>84</v>
      </c>
      <c r="AV394" s="245" t="s">
        <v>84</v>
      </c>
      <c r="AW394" s="245" t="s">
        <v>31</v>
      </c>
      <c r="AX394" s="245" t="s">
        <v>82</v>
      </c>
      <c r="AY394" s="256" t="s">
        <v>147</v>
      </c>
    </row>
    <row r="395" s="31" customFormat="true" ht="16.5" hidden="false" customHeight="true" outlineLevel="0" collapsed="false">
      <c r="A395" s="24"/>
      <c r="B395" s="25"/>
      <c r="C395" s="212" t="s">
        <v>784</v>
      </c>
      <c r="D395" s="212" t="s">
        <v>149</v>
      </c>
      <c r="E395" s="213" t="s">
        <v>568</v>
      </c>
      <c r="F395" s="214" t="s">
        <v>569</v>
      </c>
      <c r="G395" s="215" t="s">
        <v>257</v>
      </c>
      <c r="H395" s="216" t="n">
        <v>0.056</v>
      </c>
      <c r="I395" s="217"/>
      <c r="J395" s="218" t="n">
        <f aca="false">ROUND(I395*H395,2)</f>
        <v>0</v>
      </c>
      <c r="K395" s="219"/>
      <c r="L395" s="220"/>
      <c r="M395" s="221"/>
      <c r="N395" s="222" t="s">
        <v>39</v>
      </c>
      <c r="O395" s="74"/>
      <c r="P395" s="223" t="n">
        <f aca="false">O395*H395</f>
        <v>0</v>
      </c>
      <c r="Q395" s="223" t="n">
        <v>0.2</v>
      </c>
      <c r="R395" s="223" t="n">
        <f aca="false">Q395*H395</f>
        <v>0.0112</v>
      </c>
      <c r="S395" s="223" t="n">
        <v>0</v>
      </c>
      <c r="T395" s="224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5" t="s">
        <v>153</v>
      </c>
      <c r="AT395" s="225" t="s">
        <v>149</v>
      </c>
      <c r="AU395" s="225" t="s">
        <v>84</v>
      </c>
      <c r="AY395" s="3" t="s">
        <v>147</v>
      </c>
      <c r="BE395" s="226" t="n">
        <f aca="false">IF(N395="základní",J395,0)</f>
        <v>0</v>
      </c>
      <c r="BF395" s="226" t="n">
        <f aca="false">IF(N395="snížená",J395,0)</f>
        <v>0</v>
      </c>
      <c r="BG395" s="226" t="n">
        <f aca="false">IF(N395="zákl. přenesená",J395,0)</f>
        <v>0</v>
      </c>
      <c r="BH395" s="226" t="n">
        <f aca="false">IF(N395="sníž. přenesená",J395,0)</f>
        <v>0</v>
      </c>
      <c r="BI395" s="226" t="n">
        <f aca="false">IF(N395="nulová",J395,0)</f>
        <v>0</v>
      </c>
      <c r="BJ395" s="3" t="s">
        <v>82</v>
      </c>
      <c r="BK395" s="226" t="n">
        <f aca="false">ROUND(I395*H395,2)</f>
        <v>0</v>
      </c>
      <c r="BL395" s="3" t="s">
        <v>154</v>
      </c>
      <c r="BM395" s="225" t="s">
        <v>2089</v>
      </c>
    </row>
    <row r="396" s="233" customFormat="true" ht="11.25" hidden="false" customHeight="false" outlineLevel="0" collapsed="false">
      <c r="B396" s="234"/>
      <c r="C396" s="235"/>
      <c r="D396" s="236" t="s">
        <v>182</v>
      </c>
      <c r="E396" s="237"/>
      <c r="F396" s="238" t="s">
        <v>1921</v>
      </c>
      <c r="G396" s="235"/>
      <c r="H396" s="237"/>
      <c r="I396" s="239"/>
      <c r="J396" s="235"/>
      <c r="K396" s="235"/>
      <c r="L396" s="240"/>
      <c r="M396" s="241"/>
      <c r="N396" s="242"/>
      <c r="O396" s="242"/>
      <c r="P396" s="242"/>
      <c r="Q396" s="242"/>
      <c r="R396" s="242"/>
      <c r="S396" s="242"/>
      <c r="T396" s="243"/>
      <c r="AT396" s="244" t="s">
        <v>182</v>
      </c>
      <c r="AU396" s="244" t="s">
        <v>84</v>
      </c>
      <c r="AV396" s="233" t="s">
        <v>82</v>
      </c>
      <c r="AW396" s="233" t="s">
        <v>31</v>
      </c>
      <c r="AX396" s="233" t="s">
        <v>74</v>
      </c>
      <c r="AY396" s="244" t="s">
        <v>147</v>
      </c>
    </row>
    <row r="397" s="245" customFormat="true" ht="11.25" hidden="false" customHeight="false" outlineLevel="0" collapsed="false">
      <c r="B397" s="246"/>
      <c r="C397" s="247"/>
      <c r="D397" s="236" t="s">
        <v>182</v>
      </c>
      <c r="E397" s="248"/>
      <c r="F397" s="249" t="s">
        <v>1924</v>
      </c>
      <c r="G397" s="247"/>
      <c r="H397" s="250" t="n">
        <v>0.54</v>
      </c>
      <c r="I397" s="251"/>
      <c r="J397" s="247"/>
      <c r="K397" s="247"/>
      <c r="L397" s="252"/>
      <c r="M397" s="253"/>
      <c r="N397" s="254"/>
      <c r="O397" s="254"/>
      <c r="P397" s="254"/>
      <c r="Q397" s="254"/>
      <c r="R397" s="254"/>
      <c r="S397" s="254"/>
      <c r="T397" s="255"/>
      <c r="AT397" s="256" t="s">
        <v>182</v>
      </c>
      <c r="AU397" s="256" t="s">
        <v>84</v>
      </c>
      <c r="AV397" s="245" t="s">
        <v>84</v>
      </c>
      <c r="AW397" s="245" t="s">
        <v>31</v>
      </c>
      <c r="AX397" s="245" t="s">
        <v>82</v>
      </c>
      <c r="AY397" s="256" t="s">
        <v>147</v>
      </c>
    </row>
    <row r="398" s="245" customFormat="true" ht="11.25" hidden="false" customHeight="false" outlineLevel="0" collapsed="false">
      <c r="B398" s="246"/>
      <c r="C398" s="247"/>
      <c r="D398" s="236" t="s">
        <v>182</v>
      </c>
      <c r="E398" s="247"/>
      <c r="F398" s="249" t="s">
        <v>1925</v>
      </c>
      <c r="G398" s="247"/>
      <c r="H398" s="250" t="n">
        <v>0.056</v>
      </c>
      <c r="I398" s="251"/>
      <c r="J398" s="247"/>
      <c r="K398" s="247"/>
      <c r="L398" s="252"/>
      <c r="M398" s="253"/>
      <c r="N398" s="254"/>
      <c r="O398" s="254"/>
      <c r="P398" s="254"/>
      <c r="Q398" s="254"/>
      <c r="R398" s="254"/>
      <c r="S398" s="254"/>
      <c r="T398" s="255"/>
      <c r="AT398" s="256" t="s">
        <v>182</v>
      </c>
      <c r="AU398" s="256" t="s">
        <v>84</v>
      </c>
      <c r="AV398" s="245" t="s">
        <v>84</v>
      </c>
      <c r="AW398" s="245" t="s">
        <v>3</v>
      </c>
      <c r="AX398" s="245" t="s">
        <v>82</v>
      </c>
      <c r="AY398" s="256" t="s">
        <v>147</v>
      </c>
    </row>
    <row r="399" s="31" customFormat="true" ht="24" hidden="false" customHeight="true" outlineLevel="0" collapsed="false">
      <c r="A399" s="24"/>
      <c r="B399" s="25"/>
      <c r="C399" s="269" t="s">
        <v>788</v>
      </c>
      <c r="D399" s="269" t="s">
        <v>208</v>
      </c>
      <c r="E399" s="270" t="s">
        <v>1926</v>
      </c>
      <c r="F399" s="271" t="s">
        <v>1927</v>
      </c>
      <c r="G399" s="272" t="s">
        <v>239</v>
      </c>
      <c r="H399" s="273" t="n">
        <v>162</v>
      </c>
      <c r="I399" s="274"/>
      <c r="J399" s="275" t="n">
        <f aca="false">ROUND(I399*H399,2)</f>
        <v>0</v>
      </c>
      <c r="K399" s="276"/>
      <c r="L399" s="30"/>
      <c r="M399" s="277"/>
      <c r="N399" s="278" t="s">
        <v>39</v>
      </c>
      <c r="O399" s="74"/>
      <c r="P399" s="223" t="n">
        <f aca="false">O399*H399</f>
        <v>0</v>
      </c>
      <c r="Q399" s="223" t="n">
        <v>0</v>
      </c>
      <c r="R399" s="223" t="n">
        <f aca="false">Q399*H399</f>
        <v>0</v>
      </c>
      <c r="S399" s="223" t="n">
        <v>0</v>
      </c>
      <c r="T399" s="224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5" t="s">
        <v>154</v>
      </c>
      <c r="AT399" s="225" t="s">
        <v>208</v>
      </c>
      <c r="AU399" s="225" t="s">
        <v>84</v>
      </c>
      <c r="AY399" s="3" t="s">
        <v>147</v>
      </c>
      <c r="BE399" s="226" t="n">
        <f aca="false">IF(N399="základní",J399,0)</f>
        <v>0</v>
      </c>
      <c r="BF399" s="226" t="n">
        <f aca="false">IF(N399="snížená",J399,0)</f>
        <v>0</v>
      </c>
      <c r="BG399" s="226" t="n">
        <f aca="false">IF(N399="zákl. přenesená",J399,0)</f>
        <v>0</v>
      </c>
      <c r="BH399" s="226" t="n">
        <f aca="false">IF(N399="sníž. přenesená",J399,0)</f>
        <v>0</v>
      </c>
      <c r="BI399" s="226" t="n">
        <f aca="false">IF(N399="nulová",J399,0)</f>
        <v>0</v>
      </c>
      <c r="BJ399" s="3" t="s">
        <v>82</v>
      </c>
      <c r="BK399" s="226" t="n">
        <f aca="false">ROUND(I399*H399,2)</f>
        <v>0</v>
      </c>
      <c r="BL399" s="3" t="s">
        <v>154</v>
      </c>
      <c r="BM399" s="225" t="s">
        <v>2090</v>
      </c>
    </row>
    <row r="400" s="245" customFormat="true" ht="11.25" hidden="false" customHeight="false" outlineLevel="0" collapsed="false">
      <c r="B400" s="246"/>
      <c r="C400" s="247"/>
      <c r="D400" s="236" t="s">
        <v>182</v>
      </c>
      <c r="E400" s="248"/>
      <c r="F400" s="249" t="s">
        <v>522</v>
      </c>
      <c r="G400" s="247"/>
      <c r="H400" s="250" t="n">
        <v>54</v>
      </c>
      <c r="I400" s="251"/>
      <c r="J400" s="247"/>
      <c r="K400" s="247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182</v>
      </c>
      <c r="AU400" s="256" t="s">
        <v>84</v>
      </c>
      <c r="AV400" s="245" t="s">
        <v>84</v>
      </c>
      <c r="AW400" s="245" t="s">
        <v>31</v>
      </c>
      <c r="AX400" s="245" t="s">
        <v>74</v>
      </c>
      <c r="AY400" s="256" t="s">
        <v>147</v>
      </c>
    </row>
    <row r="401" s="245" customFormat="true" ht="11.25" hidden="false" customHeight="false" outlineLevel="0" collapsed="false">
      <c r="B401" s="246"/>
      <c r="C401" s="247"/>
      <c r="D401" s="236" t="s">
        <v>182</v>
      </c>
      <c r="E401" s="248"/>
      <c r="F401" s="249" t="s">
        <v>2062</v>
      </c>
      <c r="G401" s="247"/>
      <c r="H401" s="250" t="n">
        <v>108</v>
      </c>
      <c r="I401" s="251"/>
      <c r="J401" s="247"/>
      <c r="K401" s="247"/>
      <c r="L401" s="252"/>
      <c r="M401" s="253"/>
      <c r="N401" s="254"/>
      <c r="O401" s="254"/>
      <c r="P401" s="254"/>
      <c r="Q401" s="254"/>
      <c r="R401" s="254"/>
      <c r="S401" s="254"/>
      <c r="T401" s="255"/>
      <c r="AT401" s="256" t="s">
        <v>182</v>
      </c>
      <c r="AU401" s="256" t="s">
        <v>84</v>
      </c>
      <c r="AV401" s="245" t="s">
        <v>84</v>
      </c>
      <c r="AW401" s="245" t="s">
        <v>31</v>
      </c>
      <c r="AX401" s="245" t="s">
        <v>74</v>
      </c>
      <c r="AY401" s="256" t="s">
        <v>147</v>
      </c>
    </row>
    <row r="402" s="257" customFormat="true" ht="11.25" hidden="false" customHeight="false" outlineLevel="0" collapsed="false">
      <c r="B402" s="258"/>
      <c r="C402" s="259"/>
      <c r="D402" s="236" t="s">
        <v>182</v>
      </c>
      <c r="E402" s="260"/>
      <c r="F402" s="261" t="s">
        <v>186</v>
      </c>
      <c r="G402" s="259"/>
      <c r="H402" s="262" t="n">
        <v>162</v>
      </c>
      <c r="I402" s="263"/>
      <c r="J402" s="259"/>
      <c r="K402" s="259"/>
      <c r="L402" s="264"/>
      <c r="M402" s="265"/>
      <c r="N402" s="266"/>
      <c r="O402" s="266"/>
      <c r="P402" s="266"/>
      <c r="Q402" s="266"/>
      <c r="R402" s="266"/>
      <c r="S402" s="266"/>
      <c r="T402" s="267"/>
      <c r="AT402" s="268" t="s">
        <v>182</v>
      </c>
      <c r="AU402" s="268" t="s">
        <v>84</v>
      </c>
      <c r="AV402" s="257" t="s">
        <v>154</v>
      </c>
      <c r="AW402" s="257" t="s">
        <v>31</v>
      </c>
      <c r="AX402" s="257" t="s">
        <v>82</v>
      </c>
      <c r="AY402" s="268" t="s">
        <v>147</v>
      </c>
    </row>
    <row r="403" s="31" customFormat="true" ht="33" hidden="false" customHeight="true" outlineLevel="0" collapsed="false">
      <c r="A403" s="24"/>
      <c r="B403" s="25"/>
      <c r="C403" s="269" t="s">
        <v>793</v>
      </c>
      <c r="D403" s="269" t="s">
        <v>208</v>
      </c>
      <c r="E403" s="270" t="s">
        <v>1930</v>
      </c>
      <c r="F403" s="271" t="s">
        <v>1931</v>
      </c>
      <c r="G403" s="272" t="s">
        <v>239</v>
      </c>
      <c r="H403" s="273" t="n">
        <v>17050</v>
      </c>
      <c r="I403" s="274"/>
      <c r="J403" s="275" t="n">
        <f aca="false">ROUND(I403*H403,2)</f>
        <v>0</v>
      </c>
      <c r="K403" s="276"/>
      <c r="L403" s="30"/>
      <c r="M403" s="277"/>
      <c r="N403" s="278" t="s">
        <v>39</v>
      </c>
      <c r="O403" s="74"/>
      <c r="P403" s="223" t="n">
        <f aca="false">O403*H403</f>
        <v>0</v>
      </c>
      <c r="Q403" s="223" t="n">
        <v>0</v>
      </c>
      <c r="R403" s="223" t="n">
        <f aca="false">Q403*H403</f>
        <v>0</v>
      </c>
      <c r="S403" s="223" t="n">
        <v>0</v>
      </c>
      <c r="T403" s="224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5" t="s">
        <v>154</v>
      </c>
      <c r="AT403" s="225" t="s">
        <v>208</v>
      </c>
      <c r="AU403" s="225" t="s">
        <v>84</v>
      </c>
      <c r="AY403" s="3" t="s">
        <v>147</v>
      </c>
      <c r="BE403" s="226" t="n">
        <f aca="false">IF(N403="základní",J403,0)</f>
        <v>0</v>
      </c>
      <c r="BF403" s="226" t="n">
        <f aca="false">IF(N403="snížená",J403,0)</f>
        <v>0</v>
      </c>
      <c r="BG403" s="226" t="n">
        <f aca="false">IF(N403="zákl. přenesená",J403,0)</f>
        <v>0</v>
      </c>
      <c r="BH403" s="226" t="n">
        <f aca="false">IF(N403="sníž. přenesená",J403,0)</f>
        <v>0</v>
      </c>
      <c r="BI403" s="226" t="n">
        <f aca="false">IF(N403="nulová",J403,0)</f>
        <v>0</v>
      </c>
      <c r="BJ403" s="3" t="s">
        <v>82</v>
      </c>
      <c r="BK403" s="226" t="n">
        <f aca="false">ROUND(I403*H403,2)</f>
        <v>0</v>
      </c>
      <c r="BL403" s="3" t="s">
        <v>154</v>
      </c>
      <c r="BM403" s="225" t="s">
        <v>2091</v>
      </c>
    </row>
    <row r="404" s="245" customFormat="true" ht="11.25" hidden="false" customHeight="false" outlineLevel="0" collapsed="false">
      <c r="B404" s="246"/>
      <c r="C404" s="247"/>
      <c r="D404" s="236" t="s">
        <v>182</v>
      </c>
      <c r="E404" s="248"/>
      <c r="F404" s="249" t="s">
        <v>283</v>
      </c>
      <c r="G404" s="247"/>
      <c r="H404" s="250" t="n">
        <v>1550</v>
      </c>
      <c r="I404" s="251"/>
      <c r="J404" s="247"/>
      <c r="K404" s="247"/>
      <c r="L404" s="252"/>
      <c r="M404" s="253"/>
      <c r="N404" s="254"/>
      <c r="O404" s="254"/>
      <c r="P404" s="254"/>
      <c r="Q404" s="254"/>
      <c r="R404" s="254"/>
      <c r="S404" s="254"/>
      <c r="T404" s="255"/>
      <c r="AT404" s="256" t="s">
        <v>182</v>
      </c>
      <c r="AU404" s="256" t="s">
        <v>84</v>
      </c>
      <c r="AV404" s="245" t="s">
        <v>84</v>
      </c>
      <c r="AW404" s="245" t="s">
        <v>31</v>
      </c>
      <c r="AX404" s="245" t="s">
        <v>74</v>
      </c>
      <c r="AY404" s="256" t="s">
        <v>147</v>
      </c>
    </row>
    <row r="405" s="245" customFormat="true" ht="11.25" hidden="false" customHeight="false" outlineLevel="0" collapsed="false">
      <c r="B405" s="246"/>
      <c r="C405" s="247"/>
      <c r="D405" s="236" t="s">
        <v>182</v>
      </c>
      <c r="E405" s="248"/>
      <c r="F405" s="249" t="s">
        <v>1933</v>
      </c>
      <c r="G405" s="247"/>
      <c r="H405" s="250" t="n">
        <v>15500</v>
      </c>
      <c r="I405" s="251"/>
      <c r="J405" s="247"/>
      <c r="K405" s="247"/>
      <c r="L405" s="252"/>
      <c r="M405" s="253"/>
      <c r="N405" s="254"/>
      <c r="O405" s="254"/>
      <c r="P405" s="254"/>
      <c r="Q405" s="254"/>
      <c r="R405" s="254"/>
      <c r="S405" s="254"/>
      <c r="T405" s="255"/>
      <c r="AT405" s="256" t="s">
        <v>182</v>
      </c>
      <c r="AU405" s="256" t="s">
        <v>84</v>
      </c>
      <c r="AV405" s="245" t="s">
        <v>84</v>
      </c>
      <c r="AW405" s="245" t="s">
        <v>31</v>
      </c>
      <c r="AX405" s="245" t="s">
        <v>74</v>
      </c>
      <c r="AY405" s="256" t="s">
        <v>147</v>
      </c>
    </row>
    <row r="406" s="257" customFormat="true" ht="11.25" hidden="false" customHeight="false" outlineLevel="0" collapsed="false">
      <c r="B406" s="258"/>
      <c r="C406" s="259"/>
      <c r="D406" s="236" t="s">
        <v>182</v>
      </c>
      <c r="E406" s="260"/>
      <c r="F406" s="261" t="s">
        <v>186</v>
      </c>
      <c r="G406" s="259"/>
      <c r="H406" s="262" t="n">
        <v>17050</v>
      </c>
      <c r="I406" s="263"/>
      <c r="J406" s="259"/>
      <c r="K406" s="259"/>
      <c r="L406" s="264"/>
      <c r="M406" s="265"/>
      <c r="N406" s="266"/>
      <c r="O406" s="266"/>
      <c r="P406" s="266"/>
      <c r="Q406" s="266"/>
      <c r="R406" s="266"/>
      <c r="S406" s="266"/>
      <c r="T406" s="267"/>
      <c r="AT406" s="268" t="s">
        <v>182</v>
      </c>
      <c r="AU406" s="268" t="s">
        <v>84</v>
      </c>
      <c r="AV406" s="257" t="s">
        <v>154</v>
      </c>
      <c r="AW406" s="257" t="s">
        <v>31</v>
      </c>
      <c r="AX406" s="257" t="s">
        <v>82</v>
      </c>
      <c r="AY406" s="268" t="s">
        <v>147</v>
      </c>
    </row>
    <row r="407" s="31" customFormat="true" ht="21.75" hidden="false" customHeight="true" outlineLevel="0" collapsed="false">
      <c r="A407" s="24"/>
      <c r="B407" s="25"/>
      <c r="C407" s="269" t="s">
        <v>797</v>
      </c>
      <c r="D407" s="269" t="s">
        <v>208</v>
      </c>
      <c r="E407" s="270" t="s">
        <v>500</v>
      </c>
      <c r="F407" s="271" t="s">
        <v>501</v>
      </c>
      <c r="G407" s="272" t="s">
        <v>239</v>
      </c>
      <c r="H407" s="273" t="n">
        <v>1550</v>
      </c>
      <c r="I407" s="274"/>
      <c r="J407" s="275" t="n">
        <f aca="false">ROUND(I407*H407,2)</f>
        <v>0</v>
      </c>
      <c r="K407" s="276"/>
      <c r="L407" s="30"/>
      <c r="M407" s="277"/>
      <c r="N407" s="278" t="s">
        <v>39</v>
      </c>
      <c r="O407" s="74"/>
      <c r="P407" s="223" t="n">
        <f aca="false">O407*H407</f>
        <v>0</v>
      </c>
      <c r="Q407" s="223" t="n">
        <v>0</v>
      </c>
      <c r="R407" s="223" t="n">
        <f aca="false">Q407*H407</f>
        <v>0</v>
      </c>
      <c r="S407" s="223" t="n">
        <v>0</v>
      </c>
      <c r="T407" s="224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5" t="s">
        <v>154</v>
      </c>
      <c r="AT407" s="225" t="s">
        <v>208</v>
      </c>
      <c r="AU407" s="225" t="s">
        <v>84</v>
      </c>
      <c r="AY407" s="3" t="s">
        <v>147</v>
      </c>
      <c r="BE407" s="226" t="n">
        <f aca="false">IF(N407="základní",J407,0)</f>
        <v>0</v>
      </c>
      <c r="BF407" s="226" t="n">
        <f aca="false">IF(N407="snížená",J407,0)</f>
        <v>0</v>
      </c>
      <c r="BG407" s="226" t="n">
        <f aca="false">IF(N407="zákl. přenesená",J407,0)</f>
        <v>0</v>
      </c>
      <c r="BH407" s="226" t="n">
        <f aca="false">IF(N407="sníž. přenesená",J407,0)</f>
        <v>0</v>
      </c>
      <c r="BI407" s="226" t="n">
        <f aca="false">IF(N407="nulová",J407,0)</f>
        <v>0</v>
      </c>
      <c r="BJ407" s="3" t="s">
        <v>82</v>
      </c>
      <c r="BK407" s="226" t="n">
        <f aca="false">ROUND(I407*H407,2)</f>
        <v>0</v>
      </c>
      <c r="BL407" s="3" t="s">
        <v>154</v>
      </c>
      <c r="BM407" s="225" t="s">
        <v>2092</v>
      </c>
    </row>
    <row r="408" s="233" customFormat="true" ht="11.25" hidden="false" customHeight="false" outlineLevel="0" collapsed="false">
      <c r="B408" s="234"/>
      <c r="C408" s="235"/>
      <c r="D408" s="236" t="s">
        <v>182</v>
      </c>
      <c r="E408" s="237"/>
      <c r="F408" s="238" t="s">
        <v>1935</v>
      </c>
      <c r="G408" s="235"/>
      <c r="H408" s="237"/>
      <c r="I408" s="239"/>
      <c r="J408" s="235"/>
      <c r="K408" s="235"/>
      <c r="L408" s="240"/>
      <c r="M408" s="241"/>
      <c r="N408" s="242"/>
      <c r="O408" s="242"/>
      <c r="P408" s="242"/>
      <c r="Q408" s="242"/>
      <c r="R408" s="242"/>
      <c r="S408" s="242"/>
      <c r="T408" s="243"/>
      <c r="AT408" s="244" t="s">
        <v>182</v>
      </c>
      <c r="AU408" s="244" t="s">
        <v>84</v>
      </c>
      <c r="AV408" s="233" t="s">
        <v>82</v>
      </c>
      <c r="AW408" s="233" t="s">
        <v>31</v>
      </c>
      <c r="AX408" s="233" t="s">
        <v>74</v>
      </c>
      <c r="AY408" s="244" t="s">
        <v>147</v>
      </c>
    </row>
    <row r="409" s="245" customFormat="true" ht="11.25" hidden="false" customHeight="false" outlineLevel="0" collapsed="false">
      <c r="B409" s="246"/>
      <c r="C409" s="247"/>
      <c r="D409" s="236" t="s">
        <v>182</v>
      </c>
      <c r="E409" s="248"/>
      <c r="F409" s="249" t="s">
        <v>282</v>
      </c>
      <c r="G409" s="247"/>
      <c r="H409" s="250" t="n">
        <v>1550</v>
      </c>
      <c r="I409" s="251"/>
      <c r="J409" s="247"/>
      <c r="K409" s="247"/>
      <c r="L409" s="252"/>
      <c r="M409" s="253"/>
      <c r="N409" s="254"/>
      <c r="O409" s="254"/>
      <c r="P409" s="254"/>
      <c r="Q409" s="254"/>
      <c r="R409" s="254"/>
      <c r="S409" s="254"/>
      <c r="T409" s="255"/>
      <c r="AT409" s="256" t="s">
        <v>182</v>
      </c>
      <c r="AU409" s="256" t="s">
        <v>84</v>
      </c>
      <c r="AV409" s="245" t="s">
        <v>84</v>
      </c>
      <c r="AW409" s="245" t="s">
        <v>31</v>
      </c>
      <c r="AX409" s="245" t="s">
        <v>82</v>
      </c>
      <c r="AY409" s="256" t="s">
        <v>147</v>
      </c>
    </row>
    <row r="410" s="31" customFormat="true" ht="33" hidden="false" customHeight="true" outlineLevel="0" collapsed="false">
      <c r="A410" s="24"/>
      <c r="B410" s="25"/>
      <c r="C410" s="269" t="s">
        <v>801</v>
      </c>
      <c r="D410" s="269" t="s">
        <v>208</v>
      </c>
      <c r="E410" s="270" t="s">
        <v>1936</v>
      </c>
      <c r="F410" s="271" t="s">
        <v>509</v>
      </c>
      <c r="G410" s="272" t="s">
        <v>510</v>
      </c>
      <c r="H410" s="273" t="n">
        <v>0.315</v>
      </c>
      <c r="I410" s="274"/>
      <c r="J410" s="275" t="n">
        <f aca="false">ROUND(I410*H410,2)</f>
        <v>0</v>
      </c>
      <c r="K410" s="276"/>
      <c r="L410" s="30"/>
      <c r="M410" s="277"/>
      <c r="N410" s="278" t="s">
        <v>39</v>
      </c>
      <c r="O410" s="74"/>
      <c r="P410" s="223" t="n">
        <f aca="false">O410*H410</f>
        <v>0</v>
      </c>
      <c r="Q410" s="223" t="n">
        <v>0</v>
      </c>
      <c r="R410" s="223" t="n">
        <f aca="false">Q410*H410</f>
        <v>0</v>
      </c>
      <c r="S410" s="223" t="n">
        <v>0</v>
      </c>
      <c r="T410" s="224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5" t="s">
        <v>154</v>
      </c>
      <c r="AT410" s="225" t="s">
        <v>208</v>
      </c>
      <c r="AU410" s="225" t="s">
        <v>84</v>
      </c>
      <c r="AY410" s="3" t="s">
        <v>147</v>
      </c>
      <c r="BE410" s="226" t="n">
        <f aca="false">IF(N410="základní",J410,0)</f>
        <v>0</v>
      </c>
      <c r="BF410" s="226" t="n">
        <f aca="false">IF(N410="snížená",J410,0)</f>
        <v>0</v>
      </c>
      <c r="BG410" s="226" t="n">
        <f aca="false">IF(N410="zákl. přenesená",J410,0)</f>
        <v>0</v>
      </c>
      <c r="BH410" s="226" t="n">
        <f aca="false">IF(N410="sníž. přenesená",J410,0)</f>
        <v>0</v>
      </c>
      <c r="BI410" s="226" t="n">
        <f aca="false">IF(N410="nulová",J410,0)</f>
        <v>0</v>
      </c>
      <c r="BJ410" s="3" t="s">
        <v>82</v>
      </c>
      <c r="BK410" s="226" t="n">
        <f aca="false">ROUND(I410*H410,2)</f>
        <v>0</v>
      </c>
      <c r="BL410" s="3" t="s">
        <v>154</v>
      </c>
      <c r="BM410" s="225" t="s">
        <v>2093</v>
      </c>
    </row>
    <row r="411" s="245" customFormat="true" ht="11.25" hidden="false" customHeight="false" outlineLevel="0" collapsed="false">
      <c r="B411" s="246"/>
      <c r="C411" s="247"/>
      <c r="D411" s="236" t="s">
        <v>182</v>
      </c>
      <c r="E411" s="248"/>
      <c r="F411" s="249" t="s">
        <v>1938</v>
      </c>
      <c r="G411" s="247"/>
      <c r="H411" s="250" t="n">
        <v>0.31</v>
      </c>
      <c r="I411" s="251"/>
      <c r="J411" s="247"/>
      <c r="K411" s="247"/>
      <c r="L411" s="252"/>
      <c r="M411" s="253"/>
      <c r="N411" s="254"/>
      <c r="O411" s="254"/>
      <c r="P411" s="254"/>
      <c r="Q411" s="254"/>
      <c r="R411" s="254"/>
      <c r="S411" s="254"/>
      <c r="T411" s="255"/>
      <c r="AT411" s="256" t="s">
        <v>182</v>
      </c>
      <c r="AU411" s="256" t="s">
        <v>84</v>
      </c>
      <c r="AV411" s="245" t="s">
        <v>84</v>
      </c>
      <c r="AW411" s="245" t="s">
        <v>31</v>
      </c>
      <c r="AX411" s="245" t="s">
        <v>74</v>
      </c>
      <c r="AY411" s="256" t="s">
        <v>147</v>
      </c>
    </row>
    <row r="412" s="245" customFormat="true" ht="11.25" hidden="false" customHeight="false" outlineLevel="0" collapsed="false">
      <c r="B412" s="246"/>
      <c r="C412" s="247"/>
      <c r="D412" s="236" t="s">
        <v>182</v>
      </c>
      <c r="E412" s="248"/>
      <c r="F412" s="249" t="s">
        <v>1939</v>
      </c>
      <c r="G412" s="247"/>
      <c r="H412" s="250" t="n">
        <v>0.005</v>
      </c>
      <c r="I412" s="251"/>
      <c r="J412" s="247"/>
      <c r="K412" s="247"/>
      <c r="L412" s="252"/>
      <c r="M412" s="253"/>
      <c r="N412" s="254"/>
      <c r="O412" s="254"/>
      <c r="P412" s="254"/>
      <c r="Q412" s="254"/>
      <c r="R412" s="254"/>
      <c r="S412" s="254"/>
      <c r="T412" s="255"/>
      <c r="AT412" s="256" t="s">
        <v>182</v>
      </c>
      <c r="AU412" s="256" t="s">
        <v>84</v>
      </c>
      <c r="AV412" s="245" t="s">
        <v>84</v>
      </c>
      <c r="AW412" s="245" t="s">
        <v>31</v>
      </c>
      <c r="AX412" s="245" t="s">
        <v>74</v>
      </c>
      <c r="AY412" s="256" t="s">
        <v>147</v>
      </c>
    </row>
    <row r="413" s="257" customFormat="true" ht="11.25" hidden="false" customHeight="false" outlineLevel="0" collapsed="false">
      <c r="B413" s="258"/>
      <c r="C413" s="259"/>
      <c r="D413" s="236" t="s">
        <v>182</v>
      </c>
      <c r="E413" s="260"/>
      <c r="F413" s="261" t="s">
        <v>186</v>
      </c>
      <c r="G413" s="259"/>
      <c r="H413" s="262" t="n">
        <v>0.315</v>
      </c>
      <c r="I413" s="263"/>
      <c r="J413" s="259"/>
      <c r="K413" s="259"/>
      <c r="L413" s="264"/>
      <c r="M413" s="265"/>
      <c r="N413" s="266"/>
      <c r="O413" s="266"/>
      <c r="P413" s="266"/>
      <c r="Q413" s="266"/>
      <c r="R413" s="266"/>
      <c r="S413" s="266"/>
      <c r="T413" s="267"/>
      <c r="AT413" s="268" t="s">
        <v>182</v>
      </c>
      <c r="AU413" s="268" t="s">
        <v>84</v>
      </c>
      <c r="AV413" s="257" t="s">
        <v>154</v>
      </c>
      <c r="AW413" s="257" t="s">
        <v>31</v>
      </c>
      <c r="AX413" s="257" t="s">
        <v>82</v>
      </c>
      <c r="AY413" s="268" t="s">
        <v>147</v>
      </c>
    </row>
    <row r="414" s="31" customFormat="true" ht="16.5" hidden="false" customHeight="true" outlineLevel="0" collapsed="false">
      <c r="A414" s="24"/>
      <c r="B414" s="25"/>
      <c r="C414" s="212" t="s">
        <v>805</v>
      </c>
      <c r="D414" s="212" t="s">
        <v>149</v>
      </c>
      <c r="E414" s="213" t="s">
        <v>1940</v>
      </c>
      <c r="F414" s="214" t="s">
        <v>519</v>
      </c>
      <c r="G414" s="215" t="s">
        <v>459</v>
      </c>
      <c r="H414" s="216" t="n">
        <v>96.24</v>
      </c>
      <c r="I414" s="217"/>
      <c r="J414" s="218" t="n">
        <f aca="false">ROUND(I414*H414,2)</f>
        <v>0</v>
      </c>
      <c r="K414" s="219"/>
      <c r="L414" s="220"/>
      <c r="M414" s="221"/>
      <c r="N414" s="222" t="s">
        <v>39</v>
      </c>
      <c r="O414" s="74"/>
      <c r="P414" s="223" t="n">
        <f aca="false">O414*H414</f>
        <v>0</v>
      </c>
      <c r="Q414" s="223" t="n">
        <v>0.001</v>
      </c>
      <c r="R414" s="223" t="n">
        <f aca="false">Q414*H414</f>
        <v>0.09624</v>
      </c>
      <c r="S414" s="223" t="n">
        <v>0</v>
      </c>
      <c r="T414" s="224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5" t="s">
        <v>153</v>
      </c>
      <c r="AT414" s="225" t="s">
        <v>149</v>
      </c>
      <c r="AU414" s="225" t="s">
        <v>84</v>
      </c>
      <c r="AY414" s="3" t="s">
        <v>147</v>
      </c>
      <c r="BE414" s="226" t="n">
        <f aca="false">IF(N414="základní",J414,0)</f>
        <v>0</v>
      </c>
      <c r="BF414" s="226" t="n">
        <f aca="false">IF(N414="snížená",J414,0)</f>
        <v>0</v>
      </c>
      <c r="BG414" s="226" t="n">
        <f aca="false">IF(N414="zákl. přenesená",J414,0)</f>
        <v>0</v>
      </c>
      <c r="BH414" s="226" t="n">
        <f aca="false">IF(N414="sníž. přenesená",J414,0)</f>
        <v>0</v>
      </c>
      <c r="BI414" s="226" t="n">
        <f aca="false">IF(N414="nulová",J414,0)</f>
        <v>0</v>
      </c>
      <c r="BJ414" s="3" t="s">
        <v>82</v>
      </c>
      <c r="BK414" s="226" t="n">
        <f aca="false">ROUND(I414*H414,2)</f>
        <v>0</v>
      </c>
      <c r="BL414" s="3" t="s">
        <v>154</v>
      </c>
      <c r="BM414" s="225" t="s">
        <v>2094</v>
      </c>
    </row>
    <row r="415" s="245" customFormat="true" ht="11.25" hidden="false" customHeight="false" outlineLevel="0" collapsed="false">
      <c r="B415" s="246"/>
      <c r="C415" s="247"/>
      <c r="D415" s="236" t="s">
        <v>182</v>
      </c>
      <c r="E415" s="248"/>
      <c r="F415" s="249" t="s">
        <v>1942</v>
      </c>
      <c r="G415" s="247"/>
      <c r="H415" s="250" t="n">
        <v>93</v>
      </c>
      <c r="I415" s="251"/>
      <c r="J415" s="247"/>
      <c r="K415" s="247"/>
      <c r="L415" s="252"/>
      <c r="M415" s="253"/>
      <c r="N415" s="254"/>
      <c r="O415" s="254"/>
      <c r="P415" s="254"/>
      <c r="Q415" s="254"/>
      <c r="R415" s="254"/>
      <c r="S415" s="254"/>
      <c r="T415" s="255"/>
      <c r="AT415" s="256" t="s">
        <v>182</v>
      </c>
      <c r="AU415" s="256" t="s">
        <v>84</v>
      </c>
      <c r="AV415" s="245" t="s">
        <v>84</v>
      </c>
      <c r="AW415" s="245" t="s">
        <v>31</v>
      </c>
      <c r="AX415" s="245" t="s">
        <v>74</v>
      </c>
      <c r="AY415" s="256" t="s">
        <v>147</v>
      </c>
    </row>
    <row r="416" s="245" customFormat="true" ht="11.25" hidden="false" customHeight="false" outlineLevel="0" collapsed="false">
      <c r="B416" s="246"/>
      <c r="C416" s="247"/>
      <c r="D416" s="236" t="s">
        <v>182</v>
      </c>
      <c r="E416" s="248"/>
      <c r="F416" s="249" t="s">
        <v>1943</v>
      </c>
      <c r="G416" s="247"/>
      <c r="H416" s="250" t="n">
        <v>3.24</v>
      </c>
      <c r="I416" s="251"/>
      <c r="J416" s="247"/>
      <c r="K416" s="247"/>
      <c r="L416" s="252"/>
      <c r="M416" s="253"/>
      <c r="N416" s="254"/>
      <c r="O416" s="254"/>
      <c r="P416" s="254"/>
      <c r="Q416" s="254"/>
      <c r="R416" s="254"/>
      <c r="S416" s="254"/>
      <c r="T416" s="255"/>
      <c r="AT416" s="256" t="s">
        <v>182</v>
      </c>
      <c r="AU416" s="256" t="s">
        <v>84</v>
      </c>
      <c r="AV416" s="245" t="s">
        <v>84</v>
      </c>
      <c r="AW416" s="245" t="s">
        <v>31</v>
      </c>
      <c r="AX416" s="245" t="s">
        <v>74</v>
      </c>
      <c r="AY416" s="256" t="s">
        <v>147</v>
      </c>
    </row>
    <row r="417" s="257" customFormat="true" ht="11.25" hidden="false" customHeight="false" outlineLevel="0" collapsed="false">
      <c r="B417" s="258"/>
      <c r="C417" s="259"/>
      <c r="D417" s="236" t="s">
        <v>182</v>
      </c>
      <c r="E417" s="260"/>
      <c r="F417" s="261" t="s">
        <v>186</v>
      </c>
      <c r="G417" s="259"/>
      <c r="H417" s="262" t="n">
        <v>96.24</v>
      </c>
      <c r="I417" s="263"/>
      <c r="J417" s="259"/>
      <c r="K417" s="259"/>
      <c r="L417" s="264"/>
      <c r="M417" s="265"/>
      <c r="N417" s="266"/>
      <c r="O417" s="266"/>
      <c r="P417" s="266"/>
      <c r="Q417" s="266"/>
      <c r="R417" s="266"/>
      <c r="S417" s="266"/>
      <c r="T417" s="267"/>
      <c r="AT417" s="268" t="s">
        <v>182</v>
      </c>
      <c r="AU417" s="268" t="s">
        <v>84</v>
      </c>
      <c r="AV417" s="257" t="s">
        <v>154</v>
      </c>
      <c r="AW417" s="257" t="s">
        <v>31</v>
      </c>
      <c r="AX417" s="257" t="s">
        <v>82</v>
      </c>
      <c r="AY417" s="268" t="s">
        <v>147</v>
      </c>
    </row>
    <row r="418" s="31" customFormat="true" ht="24" hidden="false" customHeight="true" outlineLevel="0" collapsed="false">
      <c r="A418" s="24"/>
      <c r="B418" s="25"/>
      <c r="C418" s="269" t="s">
        <v>809</v>
      </c>
      <c r="D418" s="269" t="s">
        <v>208</v>
      </c>
      <c r="E418" s="270" t="s">
        <v>536</v>
      </c>
      <c r="F418" s="271" t="s">
        <v>537</v>
      </c>
      <c r="G418" s="272" t="s">
        <v>180</v>
      </c>
      <c r="H418" s="273" t="n">
        <v>4</v>
      </c>
      <c r="I418" s="274"/>
      <c r="J418" s="275" t="n">
        <f aca="false">ROUND(I418*H418,2)</f>
        <v>0</v>
      </c>
      <c r="K418" s="276"/>
      <c r="L418" s="30"/>
      <c r="M418" s="277"/>
      <c r="N418" s="278" t="s">
        <v>39</v>
      </c>
      <c r="O418" s="74"/>
      <c r="P418" s="223" t="n">
        <f aca="false">O418*H418</f>
        <v>0</v>
      </c>
      <c r="Q418" s="223" t="n">
        <v>6E-005</v>
      </c>
      <c r="R418" s="223" t="n">
        <f aca="false">Q418*H418</f>
        <v>0.00024</v>
      </c>
      <c r="S418" s="223" t="n">
        <v>0</v>
      </c>
      <c r="T418" s="224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5" t="s">
        <v>154</v>
      </c>
      <c r="AT418" s="225" t="s">
        <v>208</v>
      </c>
      <c r="AU418" s="225" t="s">
        <v>84</v>
      </c>
      <c r="AY418" s="3" t="s">
        <v>147</v>
      </c>
      <c r="BE418" s="226" t="n">
        <f aca="false">IF(N418="základní",J418,0)</f>
        <v>0</v>
      </c>
      <c r="BF418" s="226" t="n">
        <f aca="false">IF(N418="snížená",J418,0)</f>
        <v>0</v>
      </c>
      <c r="BG418" s="226" t="n">
        <f aca="false">IF(N418="zákl. přenesená",J418,0)</f>
        <v>0</v>
      </c>
      <c r="BH418" s="226" t="n">
        <f aca="false">IF(N418="sníž. přenesená",J418,0)</f>
        <v>0</v>
      </c>
      <c r="BI418" s="226" t="n">
        <f aca="false">IF(N418="nulová",J418,0)</f>
        <v>0</v>
      </c>
      <c r="BJ418" s="3" t="s">
        <v>82</v>
      </c>
      <c r="BK418" s="226" t="n">
        <f aca="false">ROUND(I418*H418,2)</f>
        <v>0</v>
      </c>
      <c r="BL418" s="3" t="s">
        <v>154</v>
      </c>
      <c r="BM418" s="225" t="s">
        <v>2095</v>
      </c>
    </row>
    <row r="419" s="233" customFormat="true" ht="11.25" hidden="false" customHeight="false" outlineLevel="0" collapsed="false">
      <c r="B419" s="234"/>
      <c r="C419" s="235"/>
      <c r="D419" s="236" t="s">
        <v>182</v>
      </c>
      <c r="E419" s="237"/>
      <c r="F419" s="238" t="s">
        <v>1945</v>
      </c>
      <c r="G419" s="235"/>
      <c r="H419" s="237"/>
      <c r="I419" s="239"/>
      <c r="J419" s="235"/>
      <c r="K419" s="235"/>
      <c r="L419" s="240"/>
      <c r="M419" s="241"/>
      <c r="N419" s="242"/>
      <c r="O419" s="242"/>
      <c r="P419" s="242"/>
      <c r="Q419" s="242"/>
      <c r="R419" s="242"/>
      <c r="S419" s="242"/>
      <c r="T419" s="243"/>
      <c r="AT419" s="244" t="s">
        <v>182</v>
      </c>
      <c r="AU419" s="244" t="s">
        <v>84</v>
      </c>
      <c r="AV419" s="233" t="s">
        <v>82</v>
      </c>
      <c r="AW419" s="233" t="s">
        <v>31</v>
      </c>
      <c r="AX419" s="233" t="s">
        <v>74</v>
      </c>
      <c r="AY419" s="244" t="s">
        <v>147</v>
      </c>
    </row>
    <row r="420" s="245" customFormat="true" ht="11.25" hidden="false" customHeight="false" outlineLevel="0" collapsed="false">
      <c r="B420" s="246"/>
      <c r="C420" s="247"/>
      <c r="D420" s="236" t="s">
        <v>182</v>
      </c>
      <c r="E420" s="248"/>
      <c r="F420" s="249" t="s">
        <v>1897</v>
      </c>
      <c r="G420" s="247"/>
      <c r="H420" s="250" t="n">
        <v>4</v>
      </c>
      <c r="I420" s="251"/>
      <c r="J420" s="247"/>
      <c r="K420" s="247"/>
      <c r="L420" s="252"/>
      <c r="M420" s="253"/>
      <c r="N420" s="254"/>
      <c r="O420" s="254"/>
      <c r="P420" s="254"/>
      <c r="Q420" s="254"/>
      <c r="R420" s="254"/>
      <c r="S420" s="254"/>
      <c r="T420" s="255"/>
      <c r="AT420" s="256" t="s">
        <v>182</v>
      </c>
      <c r="AU420" s="256" t="s">
        <v>84</v>
      </c>
      <c r="AV420" s="245" t="s">
        <v>84</v>
      </c>
      <c r="AW420" s="245" t="s">
        <v>31</v>
      </c>
      <c r="AX420" s="245" t="s">
        <v>82</v>
      </c>
      <c r="AY420" s="256" t="s">
        <v>147</v>
      </c>
    </row>
    <row r="421" s="31" customFormat="true" ht="24" hidden="false" customHeight="true" outlineLevel="0" collapsed="false">
      <c r="A421" s="24"/>
      <c r="B421" s="25"/>
      <c r="C421" s="269" t="s">
        <v>813</v>
      </c>
      <c r="D421" s="269" t="s">
        <v>208</v>
      </c>
      <c r="E421" s="270" t="s">
        <v>1946</v>
      </c>
      <c r="F421" s="271" t="s">
        <v>1947</v>
      </c>
      <c r="G421" s="272" t="s">
        <v>180</v>
      </c>
      <c r="H421" s="273" t="n">
        <v>20</v>
      </c>
      <c r="I421" s="274"/>
      <c r="J421" s="275" t="n">
        <f aca="false">ROUND(I421*H421,2)</f>
        <v>0</v>
      </c>
      <c r="K421" s="276"/>
      <c r="L421" s="30"/>
      <c r="M421" s="277"/>
      <c r="N421" s="278" t="s">
        <v>39</v>
      </c>
      <c r="O421" s="74"/>
      <c r="P421" s="223" t="n">
        <f aca="false">O421*H421</f>
        <v>0</v>
      </c>
      <c r="Q421" s="223" t="n">
        <v>0</v>
      </c>
      <c r="R421" s="223" t="n">
        <f aca="false">Q421*H421</f>
        <v>0</v>
      </c>
      <c r="S421" s="223" t="n">
        <v>0</v>
      </c>
      <c r="T421" s="224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5" t="s">
        <v>154</v>
      </c>
      <c r="AT421" s="225" t="s">
        <v>208</v>
      </c>
      <c r="AU421" s="225" t="s">
        <v>84</v>
      </c>
      <c r="AY421" s="3" t="s">
        <v>147</v>
      </c>
      <c r="BE421" s="226" t="n">
        <f aca="false">IF(N421="základní",J421,0)</f>
        <v>0</v>
      </c>
      <c r="BF421" s="226" t="n">
        <f aca="false">IF(N421="snížená",J421,0)</f>
        <v>0</v>
      </c>
      <c r="BG421" s="226" t="n">
        <f aca="false">IF(N421="zákl. přenesená",J421,0)</f>
        <v>0</v>
      </c>
      <c r="BH421" s="226" t="n">
        <f aca="false">IF(N421="sníž. přenesená",J421,0)</f>
        <v>0</v>
      </c>
      <c r="BI421" s="226" t="n">
        <f aca="false">IF(N421="nulová",J421,0)</f>
        <v>0</v>
      </c>
      <c r="BJ421" s="3" t="s">
        <v>82</v>
      </c>
      <c r="BK421" s="226" t="n">
        <f aca="false">ROUND(I421*H421,2)</f>
        <v>0</v>
      </c>
      <c r="BL421" s="3" t="s">
        <v>154</v>
      </c>
      <c r="BM421" s="225" t="s">
        <v>2096</v>
      </c>
    </row>
    <row r="422" s="245" customFormat="true" ht="11.25" hidden="false" customHeight="false" outlineLevel="0" collapsed="false">
      <c r="B422" s="246"/>
      <c r="C422" s="247"/>
      <c r="D422" s="236" t="s">
        <v>182</v>
      </c>
      <c r="E422" s="248"/>
      <c r="F422" s="249" t="s">
        <v>1949</v>
      </c>
      <c r="G422" s="247"/>
      <c r="H422" s="250" t="n">
        <v>20</v>
      </c>
      <c r="I422" s="251"/>
      <c r="J422" s="247"/>
      <c r="K422" s="247"/>
      <c r="L422" s="252"/>
      <c r="M422" s="253"/>
      <c r="N422" s="254"/>
      <c r="O422" s="254"/>
      <c r="P422" s="254"/>
      <c r="Q422" s="254"/>
      <c r="R422" s="254"/>
      <c r="S422" s="254"/>
      <c r="T422" s="255"/>
      <c r="AT422" s="256" t="s">
        <v>182</v>
      </c>
      <c r="AU422" s="256" t="s">
        <v>84</v>
      </c>
      <c r="AV422" s="245" t="s">
        <v>84</v>
      </c>
      <c r="AW422" s="245" t="s">
        <v>31</v>
      </c>
      <c r="AX422" s="245" t="s">
        <v>82</v>
      </c>
      <c r="AY422" s="256" t="s">
        <v>147</v>
      </c>
    </row>
    <row r="423" s="31" customFormat="true" ht="24" hidden="false" customHeight="true" outlineLevel="0" collapsed="false">
      <c r="A423" s="24"/>
      <c r="B423" s="25"/>
      <c r="C423" s="269" t="s">
        <v>819</v>
      </c>
      <c r="D423" s="269" t="s">
        <v>208</v>
      </c>
      <c r="E423" s="270" t="s">
        <v>1950</v>
      </c>
      <c r="F423" s="271" t="s">
        <v>1951</v>
      </c>
      <c r="G423" s="272" t="s">
        <v>239</v>
      </c>
      <c r="H423" s="273" t="n">
        <v>1550</v>
      </c>
      <c r="I423" s="274"/>
      <c r="J423" s="275" t="n">
        <f aca="false">ROUND(I423*H423,2)</f>
        <v>0</v>
      </c>
      <c r="K423" s="276"/>
      <c r="L423" s="30"/>
      <c r="M423" s="277"/>
      <c r="N423" s="278" t="s">
        <v>39</v>
      </c>
      <c r="O423" s="74"/>
      <c r="P423" s="223" t="n">
        <f aca="false">O423*H423</f>
        <v>0</v>
      </c>
      <c r="Q423" s="223" t="n">
        <v>0</v>
      </c>
      <c r="R423" s="223" t="n">
        <f aca="false">Q423*H423</f>
        <v>0</v>
      </c>
      <c r="S423" s="223" t="n">
        <v>0</v>
      </c>
      <c r="T423" s="224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5" t="s">
        <v>154</v>
      </c>
      <c r="AT423" s="225" t="s">
        <v>208</v>
      </c>
      <c r="AU423" s="225" t="s">
        <v>84</v>
      </c>
      <c r="AY423" s="3" t="s">
        <v>147</v>
      </c>
      <c r="BE423" s="226" t="n">
        <f aca="false">IF(N423="základní",J423,0)</f>
        <v>0</v>
      </c>
      <c r="BF423" s="226" t="n">
        <f aca="false">IF(N423="snížená",J423,0)</f>
        <v>0</v>
      </c>
      <c r="BG423" s="226" t="n">
        <f aca="false">IF(N423="zákl. přenesená",J423,0)</f>
        <v>0</v>
      </c>
      <c r="BH423" s="226" t="n">
        <f aca="false">IF(N423="sníž. přenesená",J423,0)</f>
        <v>0</v>
      </c>
      <c r="BI423" s="226" t="n">
        <f aca="false">IF(N423="nulová",J423,0)</f>
        <v>0</v>
      </c>
      <c r="BJ423" s="3" t="s">
        <v>82</v>
      </c>
      <c r="BK423" s="226" t="n">
        <f aca="false">ROUND(I423*H423,2)</f>
        <v>0</v>
      </c>
      <c r="BL423" s="3" t="s">
        <v>154</v>
      </c>
      <c r="BM423" s="225" t="s">
        <v>2097</v>
      </c>
    </row>
    <row r="424" s="245" customFormat="true" ht="11.25" hidden="false" customHeight="false" outlineLevel="0" collapsed="false">
      <c r="B424" s="246"/>
      <c r="C424" s="247"/>
      <c r="D424" s="236" t="s">
        <v>182</v>
      </c>
      <c r="E424" s="248"/>
      <c r="F424" s="249" t="s">
        <v>282</v>
      </c>
      <c r="G424" s="247"/>
      <c r="H424" s="250" t="n">
        <v>1550</v>
      </c>
      <c r="I424" s="251"/>
      <c r="J424" s="247"/>
      <c r="K424" s="247"/>
      <c r="L424" s="252"/>
      <c r="M424" s="253"/>
      <c r="N424" s="254"/>
      <c r="O424" s="254"/>
      <c r="P424" s="254"/>
      <c r="Q424" s="254"/>
      <c r="R424" s="254"/>
      <c r="S424" s="254"/>
      <c r="T424" s="255"/>
      <c r="AT424" s="256" t="s">
        <v>182</v>
      </c>
      <c r="AU424" s="256" t="s">
        <v>84</v>
      </c>
      <c r="AV424" s="245" t="s">
        <v>84</v>
      </c>
      <c r="AW424" s="245" t="s">
        <v>31</v>
      </c>
      <c r="AX424" s="245" t="s">
        <v>82</v>
      </c>
      <c r="AY424" s="256" t="s">
        <v>147</v>
      </c>
    </row>
    <row r="425" s="31" customFormat="true" ht="16.5" hidden="false" customHeight="true" outlineLevel="0" collapsed="false">
      <c r="A425" s="24"/>
      <c r="B425" s="25"/>
      <c r="C425" s="212" t="s">
        <v>823</v>
      </c>
      <c r="D425" s="212" t="s">
        <v>149</v>
      </c>
      <c r="E425" s="213" t="s">
        <v>1953</v>
      </c>
      <c r="F425" s="214" t="s">
        <v>1954</v>
      </c>
      <c r="G425" s="215" t="s">
        <v>1955</v>
      </c>
      <c r="H425" s="216" t="n">
        <v>1.456</v>
      </c>
      <c r="I425" s="217"/>
      <c r="J425" s="218" t="n">
        <f aca="false">ROUND(I425*H425,2)</f>
        <v>0</v>
      </c>
      <c r="K425" s="219"/>
      <c r="L425" s="220"/>
      <c r="M425" s="221"/>
      <c r="N425" s="222" t="s">
        <v>39</v>
      </c>
      <c r="O425" s="74"/>
      <c r="P425" s="223" t="n">
        <f aca="false">O425*H425</f>
        <v>0</v>
      </c>
      <c r="Q425" s="223" t="n">
        <v>0</v>
      </c>
      <c r="R425" s="223" t="n">
        <f aca="false">Q425*H425</f>
        <v>0</v>
      </c>
      <c r="S425" s="223" t="n">
        <v>0</v>
      </c>
      <c r="T425" s="224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5" t="s">
        <v>153</v>
      </c>
      <c r="AT425" s="225" t="s">
        <v>149</v>
      </c>
      <c r="AU425" s="225" t="s">
        <v>84</v>
      </c>
      <c r="AY425" s="3" t="s">
        <v>147</v>
      </c>
      <c r="BE425" s="226" t="n">
        <f aca="false">IF(N425="základní",J425,0)</f>
        <v>0</v>
      </c>
      <c r="BF425" s="226" t="n">
        <f aca="false">IF(N425="snížená",J425,0)</f>
        <v>0</v>
      </c>
      <c r="BG425" s="226" t="n">
        <f aca="false">IF(N425="zákl. přenesená",J425,0)</f>
        <v>0</v>
      </c>
      <c r="BH425" s="226" t="n">
        <f aca="false">IF(N425="sníž. přenesená",J425,0)</f>
        <v>0</v>
      </c>
      <c r="BI425" s="226" t="n">
        <f aca="false">IF(N425="nulová",J425,0)</f>
        <v>0</v>
      </c>
      <c r="BJ425" s="3" t="s">
        <v>82</v>
      </c>
      <c r="BK425" s="226" t="n">
        <f aca="false">ROUND(I425*H425,2)</f>
        <v>0</v>
      </c>
      <c r="BL425" s="3" t="s">
        <v>154</v>
      </c>
      <c r="BM425" s="225" t="s">
        <v>2098</v>
      </c>
    </row>
    <row r="426" s="245" customFormat="true" ht="11.25" hidden="false" customHeight="false" outlineLevel="0" collapsed="false">
      <c r="B426" s="246"/>
      <c r="C426" s="247"/>
      <c r="D426" s="236" t="s">
        <v>182</v>
      </c>
      <c r="E426" s="248"/>
      <c r="F426" s="249" t="s">
        <v>1957</v>
      </c>
      <c r="G426" s="247"/>
      <c r="H426" s="250" t="n">
        <v>1.456</v>
      </c>
      <c r="I426" s="251"/>
      <c r="J426" s="247"/>
      <c r="K426" s="247"/>
      <c r="L426" s="252"/>
      <c r="M426" s="253"/>
      <c r="N426" s="254"/>
      <c r="O426" s="254"/>
      <c r="P426" s="254"/>
      <c r="Q426" s="254"/>
      <c r="R426" s="254"/>
      <c r="S426" s="254"/>
      <c r="T426" s="255"/>
      <c r="AT426" s="256" t="s">
        <v>182</v>
      </c>
      <c r="AU426" s="256" t="s">
        <v>84</v>
      </c>
      <c r="AV426" s="245" t="s">
        <v>84</v>
      </c>
      <c r="AW426" s="245" t="s">
        <v>31</v>
      </c>
      <c r="AX426" s="245" t="s">
        <v>82</v>
      </c>
      <c r="AY426" s="256" t="s">
        <v>147</v>
      </c>
    </row>
    <row r="427" s="31" customFormat="true" ht="16.5" hidden="false" customHeight="true" outlineLevel="0" collapsed="false">
      <c r="A427" s="24"/>
      <c r="B427" s="25"/>
      <c r="C427" s="269" t="s">
        <v>827</v>
      </c>
      <c r="D427" s="269" t="s">
        <v>208</v>
      </c>
      <c r="E427" s="270" t="s">
        <v>1958</v>
      </c>
      <c r="F427" s="271" t="s">
        <v>1959</v>
      </c>
      <c r="G427" s="272" t="s">
        <v>180</v>
      </c>
      <c r="H427" s="273" t="n">
        <v>162</v>
      </c>
      <c r="I427" s="274"/>
      <c r="J427" s="275" t="n">
        <f aca="false">ROUND(I427*H427,2)</f>
        <v>0</v>
      </c>
      <c r="K427" s="276"/>
      <c r="L427" s="30"/>
      <c r="M427" s="277"/>
      <c r="N427" s="278" t="s">
        <v>39</v>
      </c>
      <c r="O427" s="74"/>
      <c r="P427" s="223" t="n">
        <f aca="false">O427*H427</f>
        <v>0</v>
      </c>
      <c r="Q427" s="223" t="n">
        <v>0</v>
      </c>
      <c r="R427" s="223" t="n">
        <f aca="false">Q427*H427</f>
        <v>0</v>
      </c>
      <c r="S427" s="223" t="n">
        <v>0</v>
      </c>
      <c r="T427" s="224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5" t="s">
        <v>154</v>
      </c>
      <c r="AT427" s="225" t="s">
        <v>208</v>
      </c>
      <c r="AU427" s="225" t="s">
        <v>84</v>
      </c>
      <c r="AY427" s="3" t="s">
        <v>147</v>
      </c>
      <c r="BE427" s="226" t="n">
        <f aca="false">IF(N427="základní",J427,0)</f>
        <v>0</v>
      </c>
      <c r="BF427" s="226" t="n">
        <f aca="false">IF(N427="snížená",J427,0)</f>
        <v>0</v>
      </c>
      <c r="BG427" s="226" t="n">
        <f aca="false">IF(N427="zákl. přenesená",J427,0)</f>
        <v>0</v>
      </c>
      <c r="BH427" s="226" t="n">
        <f aca="false">IF(N427="sníž. přenesená",J427,0)</f>
        <v>0</v>
      </c>
      <c r="BI427" s="226" t="n">
        <f aca="false">IF(N427="nulová",J427,0)</f>
        <v>0</v>
      </c>
      <c r="BJ427" s="3" t="s">
        <v>82</v>
      </c>
      <c r="BK427" s="226" t="n">
        <f aca="false">ROUND(I427*H427,2)</f>
        <v>0</v>
      </c>
      <c r="BL427" s="3" t="s">
        <v>154</v>
      </c>
      <c r="BM427" s="225" t="s">
        <v>2099</v>
      </c>
    </row>
    <row r="428" s="245" customFormat="true" ht="11.25" hidden="false" customHeight="false" outlineLevel="0" collapsed="false">
      <c r="B428" s="246"/>
      <c r="C428" s="247"/>
      <c r="D428" s="236" t="s">
        <v>182</v>
      </c>
      <c r="E428" s="248"/>
      <c r="F428" s="249" t="s">
        <v>2072</v>
      </c>
      <c r="G428" s="247"/>
      <c r="H428" s="250" t="n">
        <v>162</v>
      </c>
      <c r="I428" s="251"/>
      <c r="J428" s="247"/>
      <c r="K428" s="247"/>
      <c r="L428" s="252"/>
      <c r="M428" s="253"/>
      <c r="N428" s="254"/>
      <c r="O428" s="254"/>
      <c r="P428" s="254"/>
      <c r="Q428" s="254"/>
      <c r="R428" s="254"/>
      <c r="S428" s="254"/>
      <c r="T428" s="255"/>
      <c r="AT428" s="256" t="s">
        <v>182</v>
      </c>
      <c r="AU428" s="256" t="s">
        <v>84</v>
      </c>
      <c r="AV428" s="245" t="s">
        <v>84</v>
      </c>
      <c r="AW428" s="245" t="s">
        <v>31</v>
      </c>
      <c r="AX428" s="245" t="s">
        <v>82</v>
      </c>
      <c r="AY428" s="256" t="s">
        <v>147</v>
      </c>
    </row>
    <row r="429" s="31" customFormat="true" ht="33" hidden="false" customHeight="true" outlineLevel="0" collapsed="false">
      <c r="A429" s="24"/>
      <c r="B429" s="25"/>
      <c r="C429" s="269" t="s">
        <v>836</v>
      </c>
      <c r="D429" s="269" t="s">
        <v>208</v>
      </c>
      <c r="E429" s="270" t="s">
        <v>1962</v>
      </c>
      <c r="F429" s="271" t="s">
        <v>1963</v>
      </c>
      <c r="G429" s="272" t="s">
        <v>239</v>
      </c>
      <c r="H429" s="273" t="n">
        <v>1852.8</v>
      </c>
      <c r="I429" s="274"/>
      <c r="J429" s="275" t="n">
        <f aca="false">ROUND(I429*H429,2)</f>
        <v>0</v>
      </c>
      <c r="K429" s="276"/>
      <c r="L429" s="30"/>
      <c r="M429" s="277"/>
      <c r="N429" s="278" t="s">
        <v>39</v>
      </c>
      <c r="O429" s="74"/>
      <c r="P429" s="223" t="n">
        <f aca="false">O429*H429</f>
        <v>0</v>
      </c>
      <c r="Q429" s="223" t="n">
        <v>0</v>
      </c>
      <c r="R429" s="223" t="n">
        <f aca="false">Q429*H429</f>
        <v>0</v>
      </c>
      <c r="S429" s="223" t="n">
        <v>0</v>
      </c>
      <c r="T429" s="224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5" t="s">
        <v>154</v>
      </c>
      <c r="AT429" s="225" t="s">
        <v>208</v>
      </c>
      <c r="AU429" s="225" t="s">
        <v>84</v>
      </c>
      <c r="AY429" s="3" t="s">
        <v>147</v>
      </c>
      <c r="BE429" s="226" t="n">
        <f aca="false">IF(N429="základní",J429,0)</f>
        <v>0</v>
      </c>
      <c r="BF429" s="226" t="n">
        <f aca="false">IF(N429="snížená",J429,0)</f>
        <v>0</v>
      </c>
      <c r="BG429" s="226" t="n">
        <f aca="false">IF(N429="zákl. přenesená",J429,0)</f>
        <v>0</v>
      </c>
      <c r="BH429" s="226" t="n">
        <f aca="false">IF(N429="sníž. přenesená",J429,0)</f>
        <v>0</v>
      </c>
      <c r="BI429" s="226" t="n">
        <f aca="false">IF(N429="nulová",J429,0)</f>
        <v>0</v>
      </c>
      <c r="BJ429" s="3" t="s">
        <v>82</v>
      </c>
      <c r="BK429" s="226" t="n">
        <f aca="false">ROUND(I429*H429,2)</f>
        <v>0</v>
      </c>
      <c r="BL429" s="3" t="s">
        <v>154</v>
      </c>
      <c r="BM429" s="225" t="s">
        <v>2100</v>
      </c>
    </row>
    <row r="430" s="245" customFormat="true" ht="11.25" hidden="false" customHeight="false" outlineLevel="0" collapsed="false">
      <c r="B430" s="246"/>
      <c r="C430" s="247"/>
      <c r="D430" s="236" t="s">
        <v>182</v>
      </c>
      <c r="E430" s="248"/>
      <c r="F430" s="249" t="s">
        <v>1965</v>
      </c>
      <c r="G430" s="247"/>
      <c r="H430" s="250" t="n">
        <v>1852.8</v>
      </c>
      <c r="I430" s="251"/>
      <c r="J430" s="247"/>
      <c r="K430" s="247"/>
      <c r="L430" s="252"/>
      <c r="M430" s="253"/>
      <c r="N430" s="254"/>
      <c r="O430" s="254"/>
      <c r="P430" s="254"/>
      <c r="Q430" s="254"/>
      <c r="R430" s="254"/>
      <c r="S430" s="254"/>
      <c r="T430" s="255"/>
      <c r="AT430" s="256" t="s">
        <v>182</v>
      </c>
      <c r="AU430" s="256" t="s">
        <v>84</v>
      </c>
      <c r="AV430" s="245" t="s">
        <v>84</v>
      </c>
      <c r="AW430" s="245" t="s">
        <v>31</v>
      </c>
      <c r="AX430" s="245" t="s">
        <v>82</v>
      </c>
      <c r="AY430" s="256" t="s">
        <v>147</v>
      </c>
    </row>
    <row r="431" s="31" customFormat="true" ht="16.5" hidden="false" customHeight="true" outlineLevel="0" collapsed="false">
      <c r="A431" s="24"/>
      <c r="B431" s="25"/>
      <c r="C431" s="269" t="s">
        <v>842</v>
      </c>
      <c r="D431" s="269" t="s">
        <v>208</v>
      </c>
      <c r="E431" s="270" t="s">
        <v>1966</v>
      </c>
      <c r="F431" s="271" t="s">
        <v>1967</v>
      </c>
      <c r="G431" s="272" t="s">
        <v>180</v>
      </c>
      <c r="H431" s="273" t="n">
        <v>4</v>
      </c>
      <c r="I431" s="274"/>
      <c r="J431" s="275" t="n">
        <f aca="false">ROUND(I431*H431,2)</f>
        <v>0</v>
      </c>
      <c r="K431" s="276"/>
      <c r="L431" s="30"/>
      <c r="M431" s="277"/>
      <c r="N431" s="278" t="s">
        <v>39</v>
      </c>
      <c r="O431" s="74"/>
      <c r="P431" s="223" t="n">
        <f aca="false">O431*H431</f>
        <v>0</v>
      </c>
      <c r="Q431" s="223" t="n">
        <v>2E-005</v>
      </c>
      <c r="R431" s="223" t="n">
        <f aca="false">Q431*H431</f>
        <v>8E-005</v>
      </c>
      <c r="S431" s="223" t="n">
        <v>0</v>
      </c>
      <c r="T431" s="224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5" t="s">
        <v>154</v>
      </c>
      <c r="AT431" s="225" t="s">
        <v>208</v>
      </c>
      <c r="AU431" s="225" t="s">
        <v>84</v>
      </c>
      <c r="AY431" s="3" t="s">
        <v>147</v>
      </c>
      <c r="BE431" s="226" t="n">
        <f aca="false">IF(N431="základní",J431,0)</f>
        <v>0</v>
      </c>
      <c r="BF431" s="226" t="n">
        <f aca="false">IF(N431="snížená",J431,0)</f>
        <v>0</v>
      </c>
      <c r="BG431" s="226" t="n">
        <f aca="false">IF(N431="zákl. přenesená",J431,0)</f>
        <v>0</v>
      </c>
      <c r="BH431" s="226" t="n">
        <f aca="false">IF(N431="sníž. přenesená",J431,0)</f>
        <v>0</v>
      </c>
      <c r="BI431" s="226" t="n">
        <f aca="false">IF(N431="nulová",J431,0)</f>
        <v>0</v>
      </c>
      <c r="BJ431" s="3" t="s">
        <v>82</v>
      </c>
      <c r="BK431" s="226" t="n">
        <f aca="false">ROUND(I431*H431,2)</f>
        <v>0</v>
      </c>
      <c r="BL431" s="3" t="s">
        <v>154</v>
      </c>
      <c r="BM431" s="225" t="s">
        <v>2101</v>
      </c>
    </row>
    <row r="432" s="245" customFormat="true" ht="11.25" hidden="false" customHeight="false" outlineLevel="0" collapsed="false">
      <c r="B432" s="246"/>
      <c r="C432" s="247"/>
      <c r="D432" s="236" t="s">
        <v>182</v>
      </c>
      <c r="E432" s="248"/>
      <c r="F432" s="249" t="s">
        <v>1897</v>
      </c>
      <c r="G432" s="247"/>
      <c r="H432" s="250" t="n">
        <v>4</v>
      </c>
      <c r="I432" s="251"/>
      <c r="J432" s="247"/>
      <c r="K432" s="247"/>
      <c r="L432" s="252"/>
      <c r="M432" s="253"/>
      <c r="N432" s="254"/>
      <c r="O432" s="254"/>
      <c r="P432" s="254"/>
      <c r="Q432" s="254"/>
      <c r="R432" s="254"/>
      <c r="S432" s="254"/>
      <c r="T432" s="255"/>
      <c r="AT432" s="256" t="s">
        <v>182</v>
      </c>
      <c r="AU432" s="256" t="s">
        <v>84</v>
      </c>
      <c r="AV432" s="245" t="s">
        <v>84</v>
      </c>
      <c r="AW432" s="245" t="s">
        <v>31</v>
      </c>
      <c r="AX432" s="245" t="s">
        <v>82</v>
      </c>
      <c r="AY432" s="256" t="s">
        <v>147</v>
      </c>
    </row>
    <row r="433" s="31" customFormat="true" ht="16.5" hidden="false" customHeight="true" outlineLevel="0" collapsed="false">
      <c r="A433" s="24"/>
      <c r="B433" s="25"/>
      <c r="C433" s="269" t="s">
        <v>846</v>
      </c>
      <c r="D433" s="269" t="s">
        <v>208</v>
      </c>
      <c r="E433" s="270" t="s">
        <v>578</v>
      </c>
      <c r="F433" s="271" t="s">
        <v>579</v>
      </c>
      <c r="G433" s="272" t="s">
        <v>257</v>
      </c>
      <c r="H433" s="273" t="n">
        <v>312.76</v>
      </c>
      <c r="I433" s="274"/>
      <c r="J433" s="275" t="n">
        <f aca="false">ROUND(I433*H433,2)</f>
        <v>0</v>
      </c>
      <c r="K433" s="276"/>
      <c r="L433" s="30"/>
      <c r="M433" s="277"/>
      <c r="N433" s="278" t="s">
        <v>39</v>
      </c>
      <c r="O433" s="74"/>
      <c r="P433" s="223" t="n">
        <f aca="false">O433*H433</f>
        <v>0</v>
      </c>
      <c r="Q433" s="223" t="n">
        <v>0</v>
      </c>
      <c r="R433" s="223" t="n">
        <f aca="false">Q433*H433</f>
        <v>0</v>
      </c>
      <c r="S433" s="223" t="n">
        <v>0</v>
      </c>
      <c r="T433" s="224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5" t="s">
        <v>154</v>
      </c>
      <c r="AT433" s="225" t="s">
        <v>208</v>
      </c>
      <c r="AU433" s="225" t="s">
        <v>84</v>
      </c>
      <c r="AY433" s="3" t="s">
        <v>147</v>
      </c>
      <c r="BE433" s="226" t="n">
        <f aca="false">IF(N433="základní",J433,0)</f>
        <v>0</v>
      </c>
      <c r="BF433" s="226" t="n">
        <f aca="false">IF(N433="snížená",J433,0)</f>
        <v>0</v>
      </c>
      <c r="BG433" s="226" t="n">
        <f aca="false">IF(N433="zákl. přenesená",J433,0)</f>
        <v>0</v>
      </c>
      <c r="BH433" s="226" t="n">
        <f aca="false">IF(N433="sníž. přenesená",J433,0)</f>
        <v>0</v>
      </c>
      <c r="BI433" s="226" t="n">
        <f aca="false">IF(N433="nulová",J433,0)</f>
        <v>0</v>
      </c>
      <c r="BJ433" s="3" t="s">
        <v>82</v>
      </c>
      <c r="BK433" s="226" t="n">
        <f aca="false">ROUND(I433*H433,2)</f>
        <v>0</v>
      </c>
      <c r="BL433" s="3" t="s">
        <v>154</v>
      </c>
      <c r="BM433" s="225" t="s">
        <v>2102</v>
      </c>
    </row>
    <row r="434" s="245" customFormat="true" ht="11.25" hidden="false" customHeight="false" outlineLevel="0" collapsed="false">
      <c r="B434" s="246"/>
      <c r="C434" s="247"/>
      <c r="D434" s="236" t="s">
        <v>182</v>
      </c>
      <c r="E434" s="248"/>
      <c r="F434" s="249" t="s">
        <v>1970</v>
      </c>
      <c r="G434" s="247"/>
      <c r="H434" s="250" t="n">
        <v>310</v>
      </c>
      <c r="I434" s="251"/>
      <c r="J434" s="247"/>
      <c r="K434" s="247"/>
      <c r="L434" s="252"/>
      <c r="M434" s="253"/>
      <c r="N434" s="254"/>
      <c r="O434" s="254"/>
      <c r="P434" s="254"/>
      <c r="Q434" s="254"/>
      <c r="R434" s="254"/>
      <c r="S434" s="254"/>
      <c r="T434" s="255"/>
      <c r="AT434" s="256" t="s">
        <v>182</v>
      </c>
      <c r="AU434" s="256" t="s">
        <v>84</v>
      </c>
      <c r="AV434" s="245" t="s">
        <v>84</v>
      </c>
      <c r="AW434" s="245" t="s">
        <v>31</v>
      </c>
      <c r="AX434" s="245" t="s">
        <v>74</v>
      </c>
      <c r="AY434" s="256" t="s">
        <v>147</v>
      </c>
    </row>
    <row r="435" s="245" customFormat="true" ht="11.25" hidden="false" customHeight="false" outlineLevel="0" collapsed="false">
      <c r="B435" s="246"/>
      <c r="C435" s="247"/>
      <c r="D435" s="236" t="s">
        <v>182</v>
      </c>
      <c r="E435" s="248"/>
      <c r="F435" s="249" t="s">
        <v>2076</v>
      </c>
      <c r="G435" s="247"/>
      <c r="H435" s="250" t="n">
        <v>2.16</v>
      </c>
      <c r="I435" s="251"/>
      <c r="J435" s="247"/>
      <c r="K435" s="247"/>
      <c r="L435" s="252"/>
      <c r="M435" s="253"/>
      <c r="N435" s="254"/>
      <c r="O435" s="254"/>
      <c r="P435" s="254"/>
      <c r="Q435" s="254"/>
      <c r="R435" s="254"/>
      <c r="S435" s="254"/>
      <c r="T435" s="255"/>
      <c r="AT435" s="256" t="s">
        <v>182</v>
      </c>
      <c r="AU435" s="256" t="s">
        <v>84</v>
      </c>
      <c r="AV435" s="245" t="s">
        <v>84</v>
      </c>
      <c r="AW435" s="245" t="s">
        <v>31</v>
      </c>
      <c r="AX435" s="245" t="s">
        <v>74</v>
      </c>
      <c r="AY435" s="256" t="s">
        <v>147</v>
      </c>
    </row>
    <row r="436" s="245" customFormat="true" ht="11.25" hidden="false" customHeight="false" outlineLevel="0" collapsed="false">
      <c r="B436" s="246"/>
      <c r="C436" s="247"/>
      <c r="D436" s="236" t="s">
        <v>182</v>
      </c>
      <c r="E436" s="248"/>
      <c r="F436" s="249" t="s">
        <v>2049</v>
      </c>
      <c r="G436" s="247"/>
      <c r="H436" s="250" t="n">
        <v>0.6</v>
      </c>
      <c r="I436" s="251"/>
      <c r="J436" s="247"/>
      <c r="K436" s="247"/>
      <c r="L436" s="252"/>
      <c r="M436" s="253"/>
      <c r="N436" s="254"/>
      <c r="O436" s="254"/>
      <c r="P436" s="254"/>
      <c r="Q436" s="254"/>
      <c r="R436" s="254"/>
      <c r="S436" s="254"/>
      <c r="T436" s="255"/>
      <c r="AT436" s="256" t="s">
        <v>182</v>
      </c>
      <c r="AU436" s="256" t="s">
        <v>84</v>
      </c>
      <c r="AV436" s="245" t="s">
        <v>84</v>
      </c>
      <c r="AW436" s="245" t="s">
        <v>31</v>
      </c>
      <c r="AX436" s="245" t="s">
        <v>74</v>
      </c>
      <c r="AY436" s="256" t="s">
        <v>147</v>
      </c>
    </row>
    <row r="437" s="257" customFormat="true" ht="11.25" hidden="false" customHeight="false" outlineLevel="0" collapsed="false">
      <c r="B437" s="258"/>
      <c r="C437" s="259"/>
      <c r="D437" s="236" t="s">
        <v>182</v>
      </c>
      <c r="E437" s="260"/>
      <c r="F437" s="261" t="s">
        <v>186</v>
      </c>
      <c r="G437" s="259"/>
      <c r="H437" s="262" t="n">
        <v>312.76</v>
      </c>
      <c r="I437" s="263"/>
      <c r="J437" s="259"/>
      <c r="K437" s="259"/>
      <c r="L437" s="264"/>
      <c r="M437" s="265"/>
      <c r="N437" s="266"/>
      <c r="O437" s="266"/>
      <c r="P437" s="266"/>
      <c r="Q437" s="266"/>
      <c r="R437" s="266"/>
      <c r="S437" s="266"/>
      <c r="T437" s="267"/>
      <c r="AT437" s="268" t="s">
        <v>182</v>
      </c>
      <c r="AU437" s="268" t="s">
        <v>84</v>
      </c>
      <c r="AV437" s="257" t="s">
        <v>154</v>
      </c>
      <c r="AW437" s="257" t="s">
        <v>31</v>
      </c>
      <c r="AX437" s="257" t="s">
        <v>82</v>
      </c>
      <c r="AY437" s="268" t="s">
        <v>147</v>
      </c>
    </row>
    <row r="438" s="31" customFormat="true" ht="21.75" hidden="false" customHeight="true" outlineLevel="0" collapsed="false">
      <c r="A438" s="24"/>
      <c r="B438" s="25"/>
      <c r="C438" s="269" t="s">
        <v>851</v>
      </c>
      <c r="D438" s="269" t="s">
        <v>208</v>
      </c>
      <c r="E438" s="270" t="s">
        <v>1973</v>
      </c>
      <c r="F438" s="271" t="s">
        <v>1974</v>
      </c>
      <c r="G438" s="272" t="s">
        <v>239</v>
      </c>
      <c r="H438" s="273" t="n">
        <v>7.069</v>
      </c>
      <c r="I438" s="274"/>
      <c r="J438" s="275" t="n">
        <f aca="false">ROUND(I438*H438,2)</f>
        <v>0</v>
      </c>
      <c r="K438" s="276"/>
      <c r="L438" s="30"/>
      <c r="M438" s="277"/>
      <c r="N438" s="278" t="s">
        <v>39</v>
      </c>
      <c r="O438" s="74"/>
      <c r="P438" s="223" t="n">
        <f aca="false">O438*H438</f>
        <v>0</v>
      </c>
      <c r="Q438" s="223" t="n">
        <v>0</v>
      </c>
      <c r="R438" s="223" t="n">
        <f aca="false">Q438*H438</f>
        <v>0</v>
      </c>
      <c r="S438" s="223" t="n">
        <v>0</v>
      </c>
      <c r="T438" s="224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5" t="s">
        <v>154</v>
      </c>
      <c r="AT438" s="225" t="s">
        <v>208</v>
      </c>
      <c r="AU438" s="225" t="s">
        <v>84</v>
      </c>
      <c r="AY438" s="3" t="s">
        <v>147</v>
      </c>
      <c r="BE438" s="226" t="n">
        <f aca="false">IF(N438="základní",J438,0)</f>
        <v>0</v>
      </c>
      <c r="BF438" s="226" t="n">
        <f aca="false">IF(N438="snížená",J438,0)</f>
        <v>0</v>
      </c>
      <c r="BG438" s="226" t="n">
        <f aca="false">IF(N438="zákl. přenesená",J438,0)</f>
        <v>0</v>
      </c>
      <c r="BH438" s="226" t="n">
        <f aca="false">IF(N438="sníž. přenesená",J438,0)</f>
        <v>0</v>
      </c>
      <c r="BI438" s="226" t="n">
        <f aca="false">IF(N438="nulová",J438,0)</f>
        <v>0</v>
      </c>
      <c r="BJ438" s="3" t="s">
        <v>82</v>
      </c>
      <c r="BK438" s="226" t="n">
        <f aca="false">ROUND(I438*H438,2)</f>
        <v>0</v>
      </c>
      <c r="BL438" s="3" t="s">
        <v>154</v>
      </c>
      <c r="BM438" s="225" t="s">
        <v>2103</v>
      </c>
    </row>
    <row r="439" s="245" customFormat="true" ht="11.25" hidden="false" customHeight="false" outlineLevel="0" collapsed="false">
      <c r="B439" s="246"/>
      <c r="C439" s="247"/>
      <c r="D439" s="236" t="s">
        <v>182</v>
      </c>
      <c r="E439" s="248"/>
      <c r="F439" s="249" t="s">
        <v>1976</v>
      </c>
      <c r="G439" s="247"/>
      <c r="H439" s="250" t="n">
        <v>7.069</v>
      </c>
      <c r="I439" s="251"/>
      <c r="J439" s="247"/>
      <c r="K439" s="247"/>
      <c r="L439" s="252"/>
      <c r="M439" s="253"/>
      <c r="N439" s="254"/>
      <c r="O439" s="254"/>
      <c r="P439" s="254"/>
      <c r="Q439" s="254"/>
      <c r="R439" s="254"/>
      <c r="S439" s="254"/>
      <c r="T439" s="255"/>
      <c r="AT439" s="256" t="s">
        <v>182</v>
      </c>
      <c r="AU439" s="256" t="s">
        <v>84</v>
      </c>
      <c r="AV439" s="245" t="s">
        <v>84</v>
      </c>
      <c r="AW439" s="245" t="s">
        <v>31</v>
      </c>
      <c r="AX439" s="245" t="s">
        <v>82</v>
      </c>
      <c r="AY439" s="256" t="s">
        <v>147</v>
      </c>
    </row>
    <row r="440" s="31" customFormat="true" ht="33" hidden="false" customHeight="true" outlineLevel="0" collapsed="false">
      <c r="A440" s="24"/>
      <c r="B440" s="25"/>
      <c r="C440" s="269" t="s">
        <v>855</v>
      </c>
      <c r="D440" s="269" t="s">
        <v>208</v>
      </c>
      <c r="E440" s="270" t="s">
        <v>1977</v>
      </c>
      <c r="F440" s="271" t="s">
        <v>1978</v>
      </c>
      <c r="G440" s="272" t="s">
        <v>239</v>
      </c>
      <c r="H440" s="273" t="n">
        <v>3100</v>
      </c>
      <c r="I440" s="274"/>
      <c r="J440" s="275" t="n">
        <f aca="false">ROUND(I440*H440,2)</f>
        <v>0</v>
      </c>
      <c r="K440" s="276"/>
      <c r="L440" s="30"/>
      <c r="M440" s="277"/>
      <c r="N440" s="278" t="s">
        <v>39</v>
      </c>
      <c r="O440" s="74"/>
      <c r="P440" s="223" t="n">
        <f aca="false">O440*H440</f>
        <v>0</v>
      </c>
      <c r="Q440" s="223" t="n">
        <v>0</v>
      </c>
      <c r="R440" s="223" t="n">
        <f aca="false">Q440*H440</f>
        <v>0</v>
      </c>
      <c r="S440" s="223" t="n">
        <v>0</v>
      </c>
      <c r="T440" s="224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5" t="s">
        <v>154</v>
      </c>
      <c r="AT440" s="225" t="s">
        <v>208</v>
      </c>
      <c r="AU440" s="225" t="s">
        <v>84</v>
      </c>
      <c r="AY440" s="3" t="s">
        <v>147</v>
      </c>
      <c r="BE440" s="226" t="n">
        <f aca="false">IF(N440="základní",J440,0)</f>
        <v>0</v>
      </c>
      <c r="BF440" s="226" t="n">
        <f aca="false">IF(N440="snížená",J440,0)</f>
        <v>0</v>
      </c>
      <c r="BG440" s="226" t="n">
        <f aca="false">IF(N440="zákl. přenesená",J440,0)</f>
        <v>0</v>
      </c>
      <c r="BH440" s="226" t="n">
        <f aca="false">IF(N440="sníž. přenesená",J440,0)</f>
        <v>0</v>
      </c>
      <c r="BI440" s="226" t="n">
        <f aca="false">IF(N440="nulová",J440,0)</f>
        <v>0</v>
      </c>
      <c r="BJ440" s="3" t="s">
        <v>82</v>
      </c>
      <c r="BK440" s="226" t="n">
        <f aca="false">ROUND(I440*H440,2)</f>
        <v>0</v>
      </c>
      <c r="BL440" s="3" t="s">
        <v>154</v>
      </c>
      <c r="BM440" s="225" t="s">
        <v>2104</v>
      </c>
    </row>
    <row r="441" s="233" customFormat="true" ht="11.25" hidden="false" customHeight="false" outlineLevel="0" collapsed="false">
      <c r="B441" s="234"/>
      <c r="C441" s="235"/>
      <c r="D441" s="236" t="s">
        <v>182</v>
      </c>
      <c r="E441" s="237"/>
      <c r="F441" s="238" t="s">
        <v>1980</v>
      </c>
      <c r="G441" s="235"/>
      <c r="H441" s="237"/>
      <c r="I441" s="239"/>
      <c r="J441" s="235"/>
      <c r="K441" s="235"/>
      <c r="L441" s="240"/>
      <c r="M441" s="241"/>
      <c r="N441" s="242"/>
      <c r="O441" s="242"/>
      <c r="P441" s="242"/>
      <c r="Q441" s="242"/>
      <c r="R441" s="242"/>
      <c r="S441" s="242"/>
      <c r="T441" s="243"/>
      <c r="AT441" s="244" t="s">
        <v>182</v>
      </c>
      <c r="AU441" s="244" t="s">
        <v>84</v>
      </c>
      <c r="AV441" s="233" t="s">
        <v>82</v>
      </c>
      <c r="AW441" s="233" t="s">
        <v>31</v>
      </c>
      <c r="AX441" s="233" t="s">
        <v>74</v>
      </c>
      <c r="AY441" s="244" t="s">
        <v>147</v>
      </c>
    </row>
    <row r="442" s="245" customFormat="true" ht="11.25" hidden="false" customHeight="false" outlineLevel="0" collapsed="false">
      <c r="B442" s="246"/>
      <c r="C442" s="247"/>
      <c r="D442" s="236" t="s">
        <v>182</v>
      </c>
      <c r="E442" s="248"/>
      <c r="F442" s="249" t="s">
        <v>1981</v>
      </c>
      <c r="G442" s="247"/>
      <c r="H442" s="250" t="n">
        <v>3100</v>
      </c>
      <c r="I442" s="251"/>
      <c r="J442" s="247"/>
      <c r="K442" s="247"/>
      <c r="L442" s="252"/>
      <c r="M442" s="253"/>
      <c r="N442" s="254"/>
      <c r="O442" s="254"/>
      <c r="P442" s="254"/>
      <c r="Q442" s="254"/>
      <c r="R442" s="254"/>
      <c r="S442" s="254"/>
      <c r="T442" s="255"/>
      <c r="AT442" s="256" t="s">
        <v>182</v>
      </c>
      <c r="AU442" s="256" t="s">
        <v>84</v>
      </c>
      <c r="AV442" s="245" t="s">
        <v>84</v>
      </c>
      <c r="AW442" s="245" t="s">
        <v>31</v>
      </c>
      <c r="AX442" s="245" t="s">
        <v>82</v>
      </c>
      <c r="AY442" s="256" t="s">
        <v>147</v>
      </c>
    </row>
    <row r="443" s="31" customFormat="true" ht="21.75" hidden="false" customHeight="true" outlineLevel="0" collapsed="false">
      <c r="A443" s="24"/>
      <c r="B443" s="25"/>
      <c r="C443" s="269" t="s">
        <v>861</v>
      </c>
      <c r="D443" s="269" t="s">
        <v>208</v>
      </c>
      <c r="E443" s="270" t="s">
        <v>608</v>
      </c>
      <c r="F443" s="271" t="s">
        <v>609</v>
      </c>
      <c r="G443" s="272" t="s">
        <v>257</v>
      </c>
      <c r="H443" s="273" t="n">
        <v>312.76</v>
      </c>
      <c r="I443" s="274"/>
      <c r="J443" s="275" t="n">
        <f aca="false">ROUND(I443*H443,2)</f>
        <v>0</v>
      </c>
      <c r="K443" s="276"/>
      <c r="L443" s="30"/>
      <c r="M443" s="277"/>
      <c r="N443" s="278" t="s">
        <v>39</v>
      </c>
      <c r="O443" s="74"/>
      <c r="P443" s="223" t="n">
        <f aca="false">O443*H443</f>
        <v>0</v>
      </c>
      <c r="Q443" s="223" t="n">
        <v>0</v>
      </c>
      <c r="R443" s="223" t="n">
        <f aca="false">Q443*H443</f>
        <v>0</v>
      </c>
      <c r="S443" s="223" t="n">
        <v>0</v>
      </c>
      <c r="T443" s="224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5" t="s">
        <v>154</v>
      </c>
      <c r="AT443" s="225" t="s">
        <v>208</v>
      </c>
      <c r="AU443" s="225" t="s">
        <v>84</v>
      </c>
      <c r="AY443" s="3" t="s">
        <v>147</v>
      </c>
      <c r="BE443" s="226" t="n">
        <f aca="false">IF(N443="základní",J443,0)</f>
        <v>0</v>
      </c>
      <c r="BF443" s="226" t="n">
        <f aca="false">IF(N443="snížená",J443,0)</f>
        <v>0</v>
      </c>
      <c r="BG443" s="226" t="n">
        <f aca="false">IF(N443="zákl. přenesená",J443,0)</f>
        <v>0</v>
      </c>
      <c r="BH443" s="226" t="n">
        <f aca="false">IF(N443="sníž. přenesená",J443,0)</f>
        <v>0</v>
      </c>
      <c r="BI443" s="226" t="n">
        <f aca="false">IF(N443="nulová",J443,0)</f>
        <v>0</v>
      </c>
      <c r="BJ443" s="3" t="s">
        <v>82</v>
      </c>
      <c r="BK443" s="226" t="n">
        <f aca="false">ROUND(I443*H443,2)</f>
        <v>0</v>
      </c>
      <c r="BL443" s="3" t="s">
        <v>154</v>
      </c>
      <c r="BM443" s="225" t="s">
        <v>2105</v>
      </c>
    </row>
    <row r="444" s="245" customFormat="true" ht="11.25" hidden="false" customHeight="false" outlineLevel="0" collapsed="false">
      <c r="B444" s="246"/>
      <c r="C444" s="247"/>
      <c r="D444" s="236" t="s">
        <v>182</v>
      </c>
      <c r="E444" s="248"/>
      <c r="F444" s="249" t="s">
        <v>2080</v>
      </c>
      <c r="G444" s="247"/>
      <c r="H444" s="250" t="n">
        <v>312.76</v>
      </c>
      <c r="I444" s="251"/>
      <c r="J444" s="247"/>
      <c r="K444" s="247"/>
      <c r="L444" s="252"/>
      <c r="M444" s="253"/>
      <c r="N444" s="254"/>
      <c r="O444" s="254"/>
      <c r="P444" s="254"/>
      <c r="Q444" s="254"/>
      <c r="R444" s="254"/>
      <c r="S444" s="254"/>
      <c r="T444" s="255"/>
      <c r="AT444" s="256" t="s">
        <v>182</v>
      </c>
      <c r="AU444" s="256" t="s">
        <v>84</v>
      </c>
      <c r="AV444" s="245" t="s">
        <v>84</v>
      </c>
      <c r="AW444" s="245" t="s">
        <v>31</v>
      </c>
      <c r="AX444" s="245" t="s">
        <v>82</v>
      </c>
      <c r="AY444" s="256" t="s">
        <v>147</v>
      </c>
    </row>
    <row r="445" s="31" customFormat="true" ht="16.5" hidden="false" customHeight="true" outlineLevel="0" collapsed="false">
      <c r="A445" s="24"/>
      <c r="B445" s="25"/>
      <c r="C445" s="269" t="s">
        <v>865</v>
      </c>
      <c r="D445" s="269" t="s">
        <v>208</v>
      </c>
      <c r="E445" s="270" t="s">
        <v>1983</v>
      </c>
      <c r="F445" s="271" t="s">
        <v>1984</v>
      </c>
      <c r="G445" s="272" t="s">
        <v>180</v>
      </c>
      <c r="H445" s="273" t="n">
        <v>4</v>
      </c>
      <c r="I445" s="274"/>
      <c r="J445" s="275" t="n">
        <f aca="false">ROUND(I445*H445,2)</f>
        <v>0</v>
      </c>
      <c r="K445" s="276"/>
      <c r="L445" s="30"/>
      <c r="M445" s="277"/>
      <c r="N445" s="278" t="s">
        <v>39</v>
      </c>
      <c r="O445" s="74"/>
      <c r="P445" s="223" t="n">
        <f aca="false">O445*H445</f>
        <v>0</v>
      </c>
      <c r="Q445" s="223" t="n">
        <v>0</v>
      </c>
      <c r="R445" s="223" t="n">
        <f aca="false">Q445*H445</f>
        <v>0</v>
      </c>
      <c r="S445" s="223" t="n">
        <v>0</v>
      </c>
      <c r="T445" s="224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5" t="s">
        <v>154</v>
      </c>
      <c r="AT445" s="225" t="s">
        <v>208</v>
      </c>
      <c r="AU445" s="225" t="s">
        <v>84</v>
      </c>
      <c r="AY445" s="3" t="s">
        <v>147</v>
      </c>
      <c r="BE445" s="226" t="n">
        <f aca="false">IF(N445="základní",J445,0)</f>
        <v>0</v>
      </c>
      <c r="BF445" s="226" t="n">
        <f aca="false">IF(N445="snížená",J445,0)</f>
        <v>0</v>
      </c>
      <c r="BG445" s="226" t="n">
        <f aca="false">IF(N445="zákl. přenesená",J445,0)</f>
        <v>0</v>
      </c>
      <c r="BH445" s="226" t="n">
        <f aca="false">IF(N445="sníž. přenesená",J445,0)</f>
        <v>0</v>
      </c>
      <c r="BI445" s="226" t="n">
        <f aca="false">IF(N445="nulová",J445,0)</f>
        <v>0</v>
      </c>
      <c r="BJ445" s="3" t="s">
        <v>82</v>
      </c>
      <c r="BK445" s="226" t="n">
        <f aca="false">ROUND(I445*H445,2)</f>
        <v>0</v>
      </c>
      <c r="BL445" s="3" t="s">
        <v>154</v>
      </c>
      <c r="BM445" s="225" t="s">
        <v>2106</v>
      </c>
    </row>
    <row r="446" s="245" customFormat="true" ht="11.25" hidden="false" customHeight="false" outlineLevel="0" collapsed="false">
      <c r="B446" s="246"/>
      <c r="C446" s="247"/>
      <c r="D446" s="236" t="s">
        <v>182</v>
      </c>
      <c r="E446" s="248"/>
      <c r="F446" s="249" t="s">
        <v>154</v>
      </c>
      <c r="G446" s="247"/>
      <c r="H446" s="250" t="n">
        <v>4</v>
      </c>
      <c r="I446" s="251"/>
      <c r="J446" s="247"/>
      <c r="K446" s="247"/>
      <c r="L446" s="252"/>
      <c r="M446" s="253"/>
      <c r="N446" s="254"/>
      <c r="O446" s="254"/>
      <c r="P446" s="254"/>
      <c r="Q446" s="254"/>
      <c r="R446" s="254"/>
      <c r="S446" s="254"/>
      <c r="T446" s="255"/>
      <c r="AT446" s="256" t="s">
        <v>182</v>
      </c>
      <c r="AU446" s="256" t="s">
        <v>84</v>
      </c>
      <c r="AV446" s="245" t="s">
        <v>84</v>
      </c>
      <c r="AW446" s="245" t="s">
        <v>31</v>
      </c>
      <c r="AX446" s="245" t="s">
        <v>82</v>
      </c>
      <c r="AY446" s="256" t="s">
        <v>147</v>
      </c>
    </row>
    <row r="447" s="31" customFormat="true" ht="16.5" hidden="false" customHeight="true" outlineLevel="0" collapsed="false">
      <c r="A447" s="24"/>
      <c r="B447" s="25"/>
      <c r="C447" s="269" t="s">
        <v>869</v>
      </c>
      <c r="D447" s="269" t="s">
        <v>208</v>
      </c>
      <c r="E447" s="270" t="s">
        <v>1986</v>
      </c>
      <c r="F447" s="271" t="s">
        <v>1987</v>
      </c>
      <c r="G447" s="272" t="s">
        <v>160</v>
      </c>
      <c r="H447" s="273" t="n">
        <v>146</v>
      </c>
      <c r="I447" s="274"/>
      <c r="J447" s="275" t="n">
        <f aca="false">ROUND(I447*H447,2)</f>
        <v>0</v>
      </c>
      <c r="K447" s="276"/>
      <c r="L447" s="30"/>
      <c r="M447" s="277"/>
      <c r="N447" s="278" t="s">
        <v>39</v>
      </c>
      <c r="O447" s="74"/>
      <c r="P447" s="223" t="n">
        <f aca="false">O447*H447</f>
        <v>0</v>
      </c>
      <c r="Q447" s="223" t="n">
        <v>0</v>
      </c>
      <c r="R447" s="223" t="n">
        <f aca="false">Q447*H447</f>
        <v>0</v>
      </c>
      <c r="S447" s="223" t="n">
        <v>0</v>
      </c>
      <c r="T447" s="224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5" t="s">
        <v>154</v>
      </c>
      <c r="AT447" s="225" t="s">
        <v>208</v>
      </c>
      <c r="AU447" s="225" t="s">
        <v>84</v>
      </c>
      <c r="AY447" s="3" t="s">
        <v>147</v>
      </c>
      <c r="BE447" s="226" t="n">
        <f aca="false">IF(N447="základní",J447,0)</f>
        <v>0</v>
      </c>
      <c r="BF447" s="226" t="n">
        <f aca="false">IF(N447="snížená",J447,0)</f>
        <v>0</v>
      </c>
      <c r="BG447" s="226" t="n">
        <f aca="false">IF(N447="zákl. přenesená",J447,0)</f>
        <v>0</v>
      </c>
      <c r="BH447" s="226" t="n">
        <f aca="false">IF(N447="sníž. přenesená",J447,0)</f>
        <v>0</v>
      </c>
      <c r="BI447" s="226" t="n">
        <f aca="false">IF(N447="nulová",J447,0)</f>
        <v>0</v>
      </c>
      <c r="BJ447" s="3" t="s">
        <v>82</v>
      </c>
      <c r="BK447" s="226" t="n">
        <f aca="false">ROUND(I447*H447,2)</f>
        <v>0</v>
      </c>
      <c r="BL447" s="3" t="s">
        <v>154</v>
      </c>
      <c r="BM447" s="225" t="s">
        <v>2107</v>
      </c>
    </row>
    <row r="448" s="245" customFormat="true" ht="11.25" hidden="false" customHeight="false" outlineLevel="0" collapsed="false">
      <c r="B448" s="246"/>
      <c r="C448" s="247"/>
      <c r="D448" s="236" t="s">
        <v>182</v>
      </c>
      <c r="E448" s="248"/>
      <c r="F448" s="249" t="s">
        <v>1989</v>
      </c>
      <c r="G448" s="247"/>
      <c r="H448" s="250" t="n">
        <v>146</v>
      </c>
      <c r="I448" s="251"/>
      <c r="J448" s="247"/>
      <c r="K448" s="247"/>
      <c r="L448" s="252"/>
      <c r="M448" s="279"/>
      <c r="N448" s="280"/>
      <c r="O448" s="280"/>
      <c r="P448" s="280"/>
      <c r="Q448" s="280"/>
      <c r="R448" s="280"/>
      <c r="S448" s="280"/>
      <c r="T448" s="281"/>
      <c r="AT448" s="256" t="s">
        <v>182</v>
      </c>
      <c r="AU448" s="256" t="s">
        <v>84</v>
      </c>
      <c r="AV448" s="245" t="s">
        <v>84</v>
      </c>
      <c r="AW448" s="245" t="s">
        <v>31</v>
      </c>
      <c r="AX448" s="245" t="s">
        <v>82</v>
      </c>
      <c r="AY448" s="256" t="s">
        <v>147</v>
      </c>
    </row>
    <row r="449" s="31" customFormat="true" ht="6.75" hidden="false" customHeight="true" outlineLevel="0" collapsed="false">
      <c r="A449" s="24"/>
      <c r="B449" s="52"/>
      <c r="C449" s="53"/>
      <c r="D449" s="53"/>
      <c r="E449" s="53"/>
      <c r="F449" s="53"/>
      <c r="G449" s="53"/>
      <c r="H449" s="53"/>
      <c r="I449" s="53"/>
      <c r="J449" s="53"/>
      <c r="K449" s="53"/>
      <c r="L449" s="30"/>
      <c r="M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</row>
  </sheetData>
  <sheetProtection algorithmName="SHA-512" hashValue="yduKNB3yEBS/RlPeCiZ+G61zLtB2k6FYuGATgdWPS8JB69YNUT8PMdnz7rCYe2t0OhdLLwjZsZhV3xGM+3ay6g==" saltValue="8hRTCOOwm5kkJlwlrCKjQFjgDYracF6NYJt/fZVpm+0gB9hnI9wVKiPyUf22GBnt3xeapZaCNJ9ClTz2TdsY3Q==" spinCount="100000" sheet="true" objects="true" scenarios="true" formatColumns="false" formatRows="false" autoFilter="false"/>
  <autoFilter ref="C121:K44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75" hidden="false" customHeight="true" outlineLevel="0" collapsed="false">
      <c r="B4" s="6"/>
      <c r="C4" s="122" t="s">
        <v>2108</v>
      </c>
      <c r="H4" s="6"/>
    </row>
    <row r="5" customFormat="false" ht="12" hidden="false" customHeight="true" outlineLevel="0" collapsed="false">
      <c r="B5" s="6"/>
      <c r="C5" s="284" t="s">
        <v>12</v>
      </c>
      <c r="D5" s="132" t="s">
        <v>13</v>
      </c>
      <c r="E5" s="132"/>
      <c r="F5" s="132"/>
      <c r="H5" s="6"/>
    </row>
    <row r="6" customFormat="false" ht="36.75" hidden="false" customHeight="true" outlineLevel="0" collapsed="false">
      <c r="B6" s="6"/>
      <c r="C6" s="285" t="s">
        <v>15</v>
      </c>
      <c r="D6" s="286" t="s">
        <v>16</v>
      </c>
      <c r="E6" s="286"/>
      <c r="F6" s="286"/>
      <c r="H6" s="6"/>
    </row>
    <row r="7" customFormat="false" ht="16.5" hidden="false" customHeight="true" outlineLevel="0" collapsed="false">
      <c r="B7" s="6"/>
      <c r="C7" s="124" t="s">
        <v>21</v>
      </c>
      <c r="D7" s="128" t="str">
        <f aca="false">'Rekapitulace stavby'!AN8</f>
        <v>27. 10. 2021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25" hidden="false" customHeight="true" outlineLevel="0" collapsed="false">
      <c r="A9" s="182"/>
      <c r="B9" s="287"/>
      <c r="C9" s="288" t="s">
        <v>55</v>
      </c>
      <c r="D9" s="289" t="s">
        <v>56</v>
      </c>
      <c r="E9" s="289" t="s">
        <v>133</v>
      </c>
      <c r="F9" s="290" t="s">
        <v>2109</v>
      </c>
      <c r="G9" s="182"/>
      <c r="H9" s="287"/>
    </row>
    <row r="10" s="31" customFormat="true" ht="26.25" hidden="false" customHeight="true" outlineLevel="0" collapsed="false">
      <c r="A10" s="24"/>
      <c r="B10" s="30"/>
      <c r="C10" s="291" t="s">
        <v>2110</v>
      </c>
      <c r="D10" s="291" t="s">
        <v>86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92" t="s">
        <v>159</v>
      </c>
      <c r="D11" s="293" t="s">
        <v>159</v>
      </c>
      <c r="E11" s="294" t="s">
        <v>160</v>
      </c>
      <c r="F11" s="295" t="n">
        <v>1836</v>
      </c>
      <c r="G11" s="24"/>
      <c r="H11" s="30"/>
    </row>
    <row r="12" s="31" customFormat="true" ht="16.5" hidden="false" customHeight="true" outlineLevel="0" collapsed="false">
      <c r="A12" s="24"/>
      <c r="B12" s="30"/>
      <c r="C12" s="296"/>
      <c r="D12" s="296" t="s">
        <v>212</v>
      </c>
      <c r="E12" s="3"/>
      <c r="F12" s="297" t="n">
        <v>0</v>
      </c>
      <c r="G12" s="24"/>
      <c r="H12" s="30"/>
    </row>
    <row r="13" s="31" customFormat="true" ht="16.5" hidden="false" customHeight="true" outlineLevel="0" collapsed="false">
      <c r="A13" s="24"/>
      <c r="B13" s="30"/>
      <c r="C13" s="296" t="s">
        <v>159</v>
      </c>
      <c r="D13" s="296" t="s">
        <v>213</v>
      </c>
      <c r="E13" s="3"/>
      <c r="F13" s="297" t="n">
        <v>1836</v>
      </c>
      <c r="G13" s="24"/>
      <c r="H13" s="30"/>
    </row>
    <row r="14" s="31" customFormat="true" ht="16.5" hidden="false" customHeight="true" outlineLevel="0" collapsed="false">
      <c r="A14" s="24"/>
      <c r="B14" s="30"/>
      <c r="C14" s="298" t="s">
        <v>2111</v>
      </c>
      <c r="D14" s="24"/>
      <c r="E14" s="24"/>
      <c r="F14" s="24"/>
      <c r="G14" s="24"/>
      <c r="H14" s="30"/>
    </row>
    <row r="15" s="31" customFormat="true" ht="16.5" hidden="false" customHeight="true" outlineLevel="0" collapsed="false">
      <c r="A15" s="24"/>
      <c r="B15" s="30"/>
      <c r="C15" s="296" t="s">
        <v>209</v>
      </c>
      <c r="D15" s="296" t="s">
        <v>210</v>
      </c>
      <c r="E15" s="3" t="s">
        <v>160</v>
      </c>
      <c r="F15" s="297" t="n">
        <v>1836</v>
      </c>
      <c r="G15" s="24"/>
      <c r="H15" s="30"/>
    </row>
    <row r="16" s="31" customFormat="true" ht="16.5" hidden="false" customHeight="true" outlineLevel="0" collapsed="false">
      <c r="A16" s="24"/>
      <c r="B16" s="30"/>
      <c r="C16" s="296" t="s">
        <v>214</v>
      </c>
      <c r="D16" s="296" t="s">
        <v>215</v>
      </c>
      <c r="E16" s="3" t="s">
        <v>160</v>
      </c>
      <c r="F16" s="297" t="n">
        <v>1836</v>
      </c>
      <c r="G16" s="24"/>
      <c r="H16" s="30"/>
    </row>
    <row r="17" s="31" customFormat="true" ht="26.25" hidden="false" customHeight="true" outlineLevel="0" collapsed="false">
      <c r="A17" s="24"/>
      <c r="B17" s="30"/>
      <c r="C17" s="291" t="s">
        <v>2112</v>
      </c>
      <c r="D17" s="291" t="s">
        <v>89</v>
      </c>
      <c r="E17" s="24"/>
      <c r="F17" s="24"/>
      <c r="G17" s="24"/>
      <c r="H17" s="30"/>
    </row>
    <row r="18" s="31" customFormat="true" ht="16.5" hidden="false" customHeight="true" outlineLevel="0" collapsed="false">
      <c r="A18" s="24"/>
      <c r="B18" s="30"/>
      <c r="C18" s="292" t="s">
        <v>236</v>
      </c>
      <c r="D18" s="293" t="s">
        <v>236</v>
      </c>
      <c r="E18" s="294" t="s">
        <v>160</v>
      </c>
      <c r="F18" s="295" t="n">
        <v>1014.8</v>
      </c>
      <c r="G18" s="24"/>
      <c r="H18" s="30"/>
    </row>
    <row r="19" s="31" customFormat="true" ht="16.5" hidden="false" customHeight="true" outlineLevel="0" collapsed="false">
      <c r="A19" s="24"/>
      <c r="B19" s="30"/>
      <c r="C19" s="296"/>
      <c r="D19" s="296" t="s">
        <v>831</v>
      </c>
      <c r="E19" s="3"/>
      <c r="F19" s="297" t="n">
        <v>0</v>
      </c>
      <c r="G19" s="24"/>
      <c r="H19" s="30"/>
    </row>
    <row r="20" s="31" customFormat="true" ht="16.5" hidden="false" customHeight="true" outlineLevel="0" collapsed="false">
      <c r="A20" s="24"/>
      <c r="B20" s="30"/>
      <c r="C20" s="296"/>
      <c r="D20" s="296" t="s">
        <v>743</v>
      </c>
      <c r="E20" s="3"/>
      <c r="F20" s="297" t="n">
        <v>0</v>
      </c>
      <c r="G20" s="24"/>
      <c r="H20" s="30"/>
    </row>
    <row r="21" s="31" customFormat="true" ht="22.5" hidden="false" customHeight="false" outlineLevel="0" collapsed="false">
      <c r="A21" s="24"/>
      <c r="B21" s="30"/>
      <c r="C21" s="296"/>
      <c r="D21" s="296" t="s">
        <v>832</v>
      </c>
      <c r="E21" s="3"/>
      <c r="F21" s="297" t="n">
        <v>345.6</v>
      </c>
      <c r="G21" s="24"/>
      <c r="H21" s="30"/>
    </row>
    <row r="22" s="31" customFormat="true" ht="22.5" hidden="false" customHeight="false" outlineLevel="0" collapsed="false">
      <c r="A22" s="24"/>
      <c r="B22" s="30"/>
      <c r="C22" s="296"/>
      <c r="D22" s="296" t="s">
        <v>833</v>
      </c>
      <c r="E22" s="3"/>
      <c r="F22" s="297" t="n">
        <v>298.3</v>
      </c>
      <c r="G22" s="24"/>
      <c r="H22" s="30"/>
    </row>
    <row r="23" s="31" customFormat="true" ht="22.5" hidden="false" customHeight="false" outlineLevel="0" collapsed="false">
      <c r="A23" s="24"/>
      <c r="B23" s="30"/>
      <c r="C23" s="296"/>
      <c r="D23" s="296" t="s">
        <v>834</v>
      </c>
      <c r="E23" s="3"/>
      <c r="F23" s="297" t="n">
        <v>370.9</v>
      </c>
      <c r="G23" s="24"/>
      <c r="H23" s="30"/>
    </row>
    <row r="24" s="31" customFormat="true" ht="16.5" hidden="false" customHeight="true" outlineLevel="0" collapsed="false">
      <c r="A24" s="24"/>
      <c r="B24" s="30"/>
      <c r="C24" s="296" t="s">
        <v>236</v>
      </c>
      <c r="D24" s="296" t="s">
        <v>186</v>
      </c>
      <c r="E24" s="3"/>
      <c r="F24" s="297" t="n">
        <v>1014.8</v>
      </c>
      <c r="G24" s="24"/>
      <c r="H24" s="30"/>
    </row>
    <row r="25" s="31" customFormat="true" ht="16.5" hidden="false" customHeight="true" outlineLevel="0" collapsed="false">
      <c r="A25" s="24"/>
      <c r="B25" s="30"/>
      <c r="C25" s="298" t="s">
        <v>2111</v>
      </c>
      <c r="D25" s="24"/>
      <c r="E25" s="24"/>
      <c r="F25" s="24"/>
      <c r="G25" s="24"/>
      <c r="H25" s="30"/>
    </row>
    <row r="26" s="31" customFormat="true" ht="16.5" hidden="false" customHeight="true" outlineLevel="0" collapsed="false">
      <c r="A26" s="24"/>
      <c r="B26" s="30"/>
      <c r="C26" s="296" t="s">
        <v>828</v>
      </c>
      <c r="D26" s="296" t="s">
        <v>829</v>
      </c>
      <c r="E26" s="3" t="s">
        <v>160</v>
      </c>
      <c r="F26" s="297" t="n">
        <v>1014.8</v>
      </c>
      <c r="G26" s="24"/>
      <c r="H26" s="30"/>
    </row>
    <row r="27" s="31" customFormat="true" ht="22.5" hidden="false" customHeight="false" outlineLevel="0" collapsed="false">
      <c r="A27" s="24"/>
      <c r="B27" s="30"/>
      <c r="C27" s="296" t="s">
        <v>348</v>
      </c>
      <c r="D27" s="296" t="s">
        <v>349</v>
      </c>
      <c r="E27" s="3" t="s">
        <v>257</v>
      </c>
      <c r="F27" s="297" t="n">
        <v>753.051</v>
      </c>
      <c r="G27" s="24"/>
      <c r="H27" s="30"/>
    </row>
    <row r="28" s="31" customFormat="true" ht="16.5" hidden="false" customHeight="true" outlineLevel="0" collapsed="false">
      <c r="A28" s="24"/>
      <c r="B28" s="30"/>
      <c r="C28" s="296" t="s">
        <v>717</v>
      </c>
      <c r="D28" s="296" t="s">
        <v>718</v>
      </c>
      <c r="E28" s="3" t="s">
        <v>239</v>
      </c>
      <c r="F28" s="297" t="n">
        <v>4389.64</v>
      </c>
      <c r="G28" s="24"/>
      <c r="H28" s="30"/>
    </row>
    <row r="29" s="31" customFormat="true" ht="22.5" hidden="false" customHeight="false" outlineLevel="0" collapsed="false">
      <c r="A29" s="24"/>
      <c r="B29" s="30"/>
      <c r="C29" s="296" t="s">
        <v>824</v>
      </c>
      <c r="D29" s="296" t="s">
        <v>825</v>
      </c>
      <c r="E29" s="3" t="s">
        <v>160</v>
      </c>
      <c r="F29" s="297" t="n">
        <v>1014.8</v>
      </c>
      <c r="G29" s="24"/>
      <c r="H29" s="30"/>
    </row>
    <row r="30" s="31" customFormat="true" ht="16.5" hidden="false" customHeight="true" outlineLevel="0" collapsed="false">
      <c r="A30" s="24"/>
      <c r="B30" s="30"/>
      <c r="C30" s="292" t="s">
        <v>238</v>
      </c>
      <c r="D30" s="293" t="s">
        <v>238</v>
      </c>
      <c r="E30" s="294" t="s">
        <v>239</v>
      </c>
      <c r="F30" s="295" t="n">
        <v>690.7</v>
      </c>
      <c r="G30" s="24"/>
      <c r="H30" s="30"/>
    </row>
    <row r="31" s="31" customFormat="true" ht="16.5" hidden="false" customHeight="true" outlineLevel="0" collapsed="false">
      <c r="A31" s="24"/>
      <c r="B31" s="30"/>
      <c r="C31" s="296"/>
      <c r="D31" s="296" t="s">
        <v>455</v>
      </c>
      <c r="E31" s="3"/>
      <c r="F31" s="297" t="n">
        <v>0</v>
      </c>
      <c r="G31" s="24"/>
      <c r="H31" s="30"/>
    </row>
    <row r="32" s="31" customFormat="true" ht="16.5" hidden="false" customHeight="true" outlineLevel="0" collapsed="false">
      <c r="A32" s="24"/>
      <c r="B32" s="30"/>
      <c r="C32" s="296"/>
      <c r="D32" s="296" t="s">
        <v>743</v>
      </c>
      <c r="E32" s="3"/>
      <c r="F32" s="297" t="n">
        <v>0</v>
      </c>
      <c r="G32" s="24"/>
      <c r="H32" s="30"/>
    </row>
    <row r="33" s="31" customFormat="true" ht="16.5" hidden="false" customHeight="true" outlineLevel="0" collapsed="false">
      <c r="A33" s="24"/>
      <c r="B33" s="30"/>
      <c r="C33" s="296" t="s">
        <v>238</v>
      </c>
      <c r="D33" s="296" t="s">
        <v>240</v>
      </c>
      <c r="E33" s="3"/>
      <c r="F33" s="297" t="n">
        <v>690.7</v>
      </c>
      <c r="G33" s="24"/>
      <c r="H33" s="30"/>
    </row>
    <row r="34" s="31" customFormat="true" ht="16.5" hidden="false" customHeight="true" outlineLevel="0" collapsed="false">
      <c r="A34" s="24"/>
      <c r="B34" s="30"/>
      <c r="C34" s="298" t="s">
        <v>2111</v>
      </c>
      <c r="D34" s="24"/>
      <c r="E34" s="24"/>
      <c r="F34" s="24"/>
      <c r="G34" s="24"/>
      <c r="H34" s="30"/>
    </row>
    <row r="35" s="31" customFormat="true" ht="16.5" hidden="false" customHeight="true" outlineLevel="0" collapsed="false">
      <c r="A35" s="24"/>
      <c r="B35" s="30"/>
      <c r="C35" s="296" t="s">
        <v>740</v>
      </c>
      <c r="D35" s="296" t="s">
        <v>741</v>
      </c>
      <c r="E35" s="3" t="s">
        <v>239</v>
      </c>
      <c r="F35" s="297" t="n">
        <v>690.7</v>
      </c>
      <c r="G35" s="24"/>
      <c r="H35" s="30"/>
    </row>
    <row r="36" s="31" customFormat="true" ht="16.5" hidden="false" customHeight="true" outlineLevel="0" collapsed="false">
      <c r="A36" s="24"/>
      <c r="B36" s="30"/>
      <c r="C36" s="296" t="s">
        <v>331</v>
      </c>
      <c r="D36" s="296" t="s">
        <v>332</v>
      </c>
      <c r="E36" s="3" t="s">
        <v>257</v>
      </c>
      <c r="F36" s="297" t="n">
        <v>820.059</v>
      </c>
      <c r="G36" s="24"/>
      <c r="H36" s="30"/>
    </row>
    <row r="37" s="31" customFormat="true" ht="22.5" hidden="false" customHeight="false" outlineLevel="0" collapsed="false">
      <c r="A37" s="24"/>
      <c r="B37" s="30"/>
      <c r="C37" s="296" t="s">
        <v>348</v>
      </c>
      <c r="D37" s="296" t="s">
        <v>349</v>
      </c>
      <c r="E37" s="3" t="s">
        <v>257</v>
      </c>
      <c r="F37" s="297" t="n">
        <v>753.051</v>
      </c>
      <c r="G37" s="24"/>
      <c r="H37" s="30"/>
    </row>
    <row r="38" s="31" customFormat="true" ht="16.5" hidden="false" customHeight="true" outlineLevel="0" collapsed="false">
      <c r="A38" s="24"/>
      <c r="B38" s="30"/>
      <c r="C38" s="296" t="s">
        <v>463</v>
      </c>
      <c r="D38" s="296" t="s">
        <v>464</v>
      </c>
      <c r="E38" s="3" t="s">
        <v>239</v>
      </c>
      <c r="F38" s="297" t="n">
        <v>4085.2</v>
      </c>
      <c r="G38" s="24"/>
      <c r="H38" s="30"/>
    </row>
    <row r="39" s="31" customFormat="true" ht="16.5" hidden="false" customHeight="true" outlineLevel="0" collapsed="false">
      <c r="A39" s="24"/>
      <c r="B39" s="30"/>
      <c r="C39" s="296" t="s">
        <v>619</v>
      </c>
      <c r="D39" s="296" t="s">
        <v>620</v>
      </c>
      <c r="E39" s="3" t="s">
        <v>239</v>
      </c>
      <c r="F39" s="297" t="n">
        <v>6265.72</v>
      </c>
      <c r="G39" s="24"/>
      <c r="H39" s="30"/>
    </row>
    <row r="40" s="31" customFormat="true" ht="16.5" hidden="false" customHeight="true" outlineLevel="0" collapsed="false">
      <c r="A40" s="24"/>
      <c r="B40" s="30"/>
      <c r="C40" s="296" t="s">
        <v>713</v>
      </c>
      <c r="D40" s="296" t="s">
        <v>714</v>
      </c>
      <c r="E40" s="3" t="s">
        <v>239</v>
      </c>
      <c r="F40" s="297" t="n">
        <v>690.7</v>
      </c>
      <c r="G40" s="24"/>
      <c r="H40" s="30"/>
    </row>
    <row r="41" s="31" customFormat="true" ht="16.5" hidden="false" customHeight="true" outlineLevel="0" collapsed="false">
      <c r="A41" s="24"/>
      <c r="B41" s="30"/>
      <c r="C41" s="296" t="s">
        <v>717</v>
      </c>
      <c r="D41" s="296" t="s">
        <v>718</v>
      </c>
      <c r="E41" s="3" t="s">
        <v>239</v>
      </c>
      <c r="F41" s="297" t="n">
        <v>4389.64</v>
      </c>
      <c r="G41" s="24"/>
      <c r="H41" s="30"/>
    </row>
    <row r="42" s="31" customFormat="true" ht="16.5" hidden="false" customHeight="true" outlineLevel="0" collapsed="false">
      <c r="A42" s="24"/>
      <c r="B42" s="30"/>
      <c r="C42" s="296" t="s">
        <v>727</v>
      </c>
      <c r="D42" s="296" t="s">
        <v>728</v>
      </c>
      <c r="E42" s="3" t="s">
        <v>239</v>
      </c>
      <c r="F42" s="297" t="n">
        <v>690.7</v>
      </c>
      <c r="G42" s="24"/>
      <c r="H42" s="30"/>
    </row>
    <row r="43" s="31" customFormat="true" ht="16.5" hidden="false" customHeight="true" outlineLevel="0" collapsed="false">
      <c r="A43" s="24"/>
      <c r="B43" s="30"/>
      <c r="C43" s="292" t="s">
        <v>241</v>
      </c>
      <c r="D43" s="293" t="s">
        <v>241</v>
      </c>
      <c r="E43" s="294" t="s">
        <v>239</v>
      </c>
      <c r="F43" s="295" t="n">
        <v>6265.72</v>
      </c>
      <c r="G43" s="24"/>
      <c r="H43" s="30"/>
    </row>
    <row r="44" s="31" customFormat="true" ht="16.5" hidden="false" customHeight="true" outlineLevel="0" collapsed="false">
      <c r="A44" s="24"/>
      <c r="B44" s="30"/>
      <c r="C44" s="296" t="s">
        <v>241</v>
      </c>
      <c r="D44" s="296" t="s">
        <v>622</v>
      </c>
      <c r="E44" s="3"/>
      <c r="F44" s="297" t="n">
        <v>6265.72</v>
      </c>
      <c r="G44" s="24"/>
      <c r="H44" s="30"/>
    </row>
    <row r="45" s="31" customFormat="true" ht="16.5" hidden="false" customHeight="true" outlineLevel="0" collapsed="false">
      <c r="A45" s="24"/>
      <c r="B45" s="30"/>
      <c r="C45" s="298" t="s">
        <v>2111</v>
      </c>
      <c r="D45" s="24"/>
      <c r="E45" s="24"/>
      <c r="F45" s="24"/>
      <c r="G45" s="24"/>
      <c r="H45" s="30"/>
    </row>
    <row r="46" s="31" customFormat="true" ht="16.5" hidden="false" customHeight="true" outlineLevel="0" collapsed="false">
      <c r="A46" s="24"/>
      <c r="B46" s="30"/>
      <c r="C46" s="296" t="s">
        <v>619</v>
      </c>
      <c r="D46" s="296" t="s">
        <v>620</v>
      </c>
      <c r="E46" s="3" t="s">
        <v>239</v>
      </c>
      <c r="F46" s="297" t="n">
        <v>6265.72</v>
      </c>
      <c r="G46" s="24"/>
      <c r="H46" s="30"/>
    </row>
    <row r="47" s="31" customFormat="true" ht="16.5" hidden="false" customHeight="true" outlineLevel="0" collapsed="false">
      <c r="A47" s="24"/>
      <c r="B47" s="30"/>
      <c r="C47" s="296" t="s">
        <v>624</v>
      </c>
      <c r="D47" s="296" t="s">
        <v>625</v>
      </c>
      <c r="E47" s="3" t="s">
        <v>239</v>
      </c>
      <c r="F47" s="297" t="n">
        <v>7518.864</v>
      </c>
      <c r="G47" s="24"/>
      <c r="H47" s="30"/>
    </row>
    <row r="48" s="31" customFormat="true" ht="16.5" hidden="false" customHeight="true" outlineLevel="0" collapsed="false">
      <c r="A48" s="24"/>
      <c r="B48" s="30"/>
      <c r="C48" s="292" t="s">
        <v>243</v>
      </c>
      <c r="D48" s="293" t="s">
        <v>243</v>
      </c>
      <c r="E48" s="294" t="s">
        <v>160</v>
      </c>
      <c r="F48" s="295" t="n">
        <v>153</v>
      </c>
      <c r="G48" s="24"/>
      <c r="H48" s="30"/>
    </row>
    <row r="49" s="31" customFormat="true" ht="16.5" hidden="false" customHeight="true" outlineLevel="0" collapsed="false">
      <c r="A49" s="24"/>
      <c r="B49" s="30"/>
      <c r="C49" s="296"/>
      <c r="D49" s="296" t="s">
        <v>343</v>
      </c>
      <c r="E49" s="3"/>
      <c r="F49" s="297" t="n">
        <v>0</v>
      </c>
      <c r="G49" s="24"/>
      <c r="H49" s="30"/>
    </row>
    <row r="50" s="31" customFormat="true" ht="16.5" hidden="false" customHeight="true" outlineLevel="0" collapsed="false">
      <c r="A50" s="24"/>
      <c r="B50" s="30"/>
      <c r="C50" s="296"/>
      <c r="D50" s="296" t="s">
        <v>743</v>
      </c>
      <c r="E50" s="3"/>
      <c r="F50" s="297" t="n">
        <v>0</v>
      </c>
      <c r="G50" s="24"/>
      <c r="H50" s="30"/>
    </row>
    <row r="51" s="31" customFormat="true" ht="16.5" hidden="false" customHeight="true" outlineLevel="0" collapsed="false">
      <c r="A51" s="24"/>
      <c r="B51" s="30"/>
      <c r="C51" s="296" t="s">
        <v>243</v>
      </c>
      <c r="D51" s="296" t="s">
        <v>1094</v>
      </c>
      <c r="E51" s="3"/>
      <c r="F51" s="297" t="n">
        <v>153</v>
      </c>
      <c r="G51" s="24"/>
      <c r="H51" s="30"/>
    </row>
    <row r="52" s="31" customFormat="true" ht="16.5" hidden="false" customHeight="true" outlineLevel="0" collapsed="false">
      <c r="A52" s="24"/>
      <c r="B52" s="30"/>
      <c r="C52" s="298" t="s">
        <v>2111</v>
      </c>
      <c r="D52" s="24"/>
      <c r="E52" s="24"/>
      <c r="F52" s="24"/>
      <c r="G52" s="24"/>
      <c r="H52" s="30"/>
    </row>
    <row r="53" s="31" customFormat="true" ht="16.5" hidden="false" customHeight="true" outlineLevel="0" collapsed="false">
      <c r="A53" s="24"/>
      <c r="B53" s="30"/>
      <c r="C53" s="296" t="s">
        <v>1091</v>
      </c>
      <c r="D53" s="296" t="s">
        <v>1092</v>
      </c>
      <c r="E53" s="3" t="s">
        <v>160</v>
      </c>
      <c r="F53" s="297" t="n">
        <v>153</v>
      </c>
      <c r="G53" s="24"/>
      <c r="H53" s="30"/>
    </row>
    <row r="54" s="31" customFormat="true" ht="16.5" hidden="false" customHeight="true" outlineLevel="0" collapsed="false">
      <c r="A54" s="24"/>
      <c r="B54" s="30"/>
      <c r="C54" s="296" t="s">
        <v>340</v>
      </c>
      <c r="D54" s="296" t="s">
        <v>341</v>
      </c>
      <c r="E54" s="3" t="s">
        <v>160</v>
      </c>
      <c r="F54" s="297" t="n">
        <v>153</v>
      </c>
      <c r="G54" s="24"/>
      <c r="H54" s="30"/>
    </row>
    <row r="55" s="31" customFormat="true" ht="16.5" hidden="false" customHeight="true" outlineLevel="0" collapsed="false">
      <c r="A55" s="24"/>
      <c r="B55" s="30"/>
      <c r="C55" s="296" t="s">
        <v>352</v>
      </c>
      <c r="D55" s="296" t="s">
        <v>353</v>
      </c>
      <c r="E55" s="3" t="s">
        <v>257</v>
      </c>
      <c r="F55" s="297" t="n">
        <v>153</v>
      </c>
      <c r="G55" s="24"/>
      <c r="H55" s="30"/>
    </row>
    <row r="56" s="31" customFormat="true" ht="22.5" hidden="false" customHeight="false" outlineLevel="0" collapsed="false">
      <c r="A56" s="24"/>
      <c r="B56" s="30"/>
      <c r="C56" s="296" t="s">
        <v>413</v>
      </c>
      <c r="D56" s="296" t="s">
        <v>414</v>
      </c>
      <c r="E56" s="3" t="s">
        <v>257</v>
      </c>
      <c r="F56" s="297" t="n">
        <v>1012.801</v>
      </c>
      <c r="G56" s="24"/>
      <c r="H56" s="30"/>
    </row>
    <row r="57" s="31" customFormat="true" ht="16.5" hidden="false" customHeight="true" outlineLevel="0" collapsed="false">
      <c r="A57" s="24"/>
      <c r="B57" s="30"/>
      <c r="C57" s="296" t="s">
        <v>701</v>
      </c>
      <c r="D57" s="296" t="s">
        <v>702</v>
      </c>
      <c r="E57" s="3" t="s">
        <v>257</v>
      </c>
      <c r="F57" s="297" t="n">
        <v>43.09</v>
      </c>
      <c r="G57" s="24"/>
      <c r="H57" s="30"/>
    </row>
    <row r="58" s="31" customFormat="true" ht="16.5" hidden="false" customHeight="true" outlineLevel="0" collapsed="false">
      <c r="A58" s="24"/>
      <c r="B58" s="30"/>
      <c r="C58" s="296" t="s">
        <v>1086</v>
      </c>
      <c r="D58" s="296" t="s">
        <v>1087</v>
      </c>
      <c r="E58" s="3" t="s">
        <v>160</v>
      </c>
      <c r="F58" s="297" t="n">
        <v>306</v>
      </c>
      <c r="G58" s="24"/>
      <c r="H58" s="30"/>
    </row>
    <row r="59" s="31" customFormat="true" ht="16.5" hidden="false" customHeight="true" outlineLevel="0" collapsed="false">
      <c r="A59" s="24"/>
      <c r="B59" s="30"/>
      <c r="C59" s="296" t="s">
        <v>1097</v>
      </c>
      <c r="D59" s="296" t="s">
        <v>1098</v>
      </c>
      <c r="E59" s="3" t="s">
        <v>160</v>
      </c>
      <c r="F59" s="297" t="n">
        <v>160.65</v>
      </c>
      <c r="G59" s="24"/>
      <c r="H59" s="30"/>
    </row>
    <row r="60" s="31" customFormat="true" ht="16.5" hidden="false" customHeight="true" outlineLevel="0" collapsed="false">
      <c r="A60" s="24"/>
      <c r="B60" s="30"/>
      <c r="C60" s="292" t="s">
        <v>245</v>
      </c>
      <c r="D60" s="293" t="s">
        <v>245</v>
      </c>
      <c r="E60" s="294" t="s">
        <v>239</v>
      </c>
      <c r="F60" s="295" t="n">
        <v>268.2</v>
      </c>
      <c r="G60" s="24"/>
      <c r="H60" s="30"/>
    </row>
    <row r="61" s="31" customFormat="true" ht="16.5" hidden="false" customHeight="true" outlineLevel="0" collapsed="false">
      <c r="A61" s="24"/>
      <c r="B61" s="30"/>
      <c r="C61" s="296"/>
      <c r="D61" s="296" t="s">
        <v>972</v>
      </c>
      <c r="E61" s="3"/>
      <c r="F61" s="297" t="n">
        <v>0</v>
      </c>
      <c r="G61" s="24"/>
      <c r="H61" s="30"/>
    </row>
    <row r="62" s="31" customFormat="true" ht="16.5" hidden="false" customHeight="true" outlineLevel="0" collapsed="false">
      <c r="A62" s="24"/>
      <c r="B62" s="30"/>
      <c r="C62" s="296" t="s">
        <v>245</v>
      </c>
      <c r="D62" s="296" t="s">
        <v>973</v>
      </c>
      <c r="E62" s="3"/>
      <c r="F62" s="297" t="n">
        <v>268.2</v>
      </c>
      <c r="G62" s="24"/>
      <c r="H62" s="30"/>
    </row>
    <row r="63" s="31" customFormat="true" ht="16.5" hidden="false" customHeight="true" outlineLevel="0" collapsed="false">
      <c r="A63" s="24"/>
      <c r="B63" s="30"/>
      <c r="C63" s="298" t="s">
        <v>2111</v>
      </c>
      <c r="D63" s="24"/>
      <c r="E63" s="24"/>
      <c r="F63" s="24"/>
      <c r="G63" s="24"/>
      <c r="H63" s="30"/>
    </row>
    <row r="64" s="31" customFormat="true" ht="16.5" hidden="false" customHeight="true" outlineLevel="0" collapsed="false">
      <c r="A64" s="24"/>
      <c r="B64" s="30"/>
      <c r="C64" s="296" t="s">
        <v>969</v>
      </c>
      <c r="D64" s="296" t="s">
        <v>970</v>
      </c>
      <c r="E64" s="3" t="s">
        <v>239</v>
      </c>
      <c r="F64" s="297" t="n">
        <v>268.2</v>
      </c>
      <c r="G64" s="24"/>
      <c r="H64" s="30"/>
    </row>
    <row r="65" s="31" customFormat="true" ht="16.5" hidden="false" customHeight="true" outlineLevel="0" collapsed="false">
      <c r="A65" s="24"/>
      <c r="B65" s="30"/>
      <c r="C65" s="296" t="s">
        <v>965</v>
      </c>
      <c r="D65" s="296" t="s">
        <v>966</v>
      </c>
      <c r="E65" s="3" t="s">
        <v>239</v>
      </c>
      <c r="F65" s="297" t="n">
        <v>268.2</v>
      </c>
      <c r="G65" s="24"/>
      <c r="H65" s="30"/>
    </row>
    <row r="66" s="31" customFormat="true" ht="16.5" hidden="false" customHeight="true" outlineLevel="0" collapsed="false">
      <c r="A66" s="24"/>
      <c r="B66" s="30"/>
      <c r="C66" s="296" t="s">
        <v>975</v>
      </c>
      <c r="D66" s="296" t="s">
        <v>976</v>
      </c>
      <c r="E66" s="3" t="s">
        <v>239</v>
      </c>
      <c r="F66" s="297" t="n">
        <v>295.02</v>
      </c>
      <c r="G66" s="24"/>
      <c r="H66" s="30"/>
    </row>
    <row r="67" s="31" customFormat="true" ht="16.5" hidden="false" customHeight="true" outlineLevel="0" collapsed="false">
      <c r="A67" s="24"/>
      <c r="B67" s="30"/>
      <c r="C67" s="296" t="s">
        <v>981</v>
      </c>
      <c r="D67" s="296" t="s">
        <v>982</v>
      </c>
      <c r="E67" s="3" t="s">
        <v>180</v>
      </c>
      <c r="F67" s="297" t="n">
        <v>13.41</v>
      </c>
      <c r="G67" s="24"/>
      <c r="H67" s="30"/>
    </row>
    <row r="68" s="31" customFormat="true" ht="16.5" hidden="false" customHeight="true" outlineLevel="0" collapsed="false">
      <c r="A68" s="24"/>
      <c r="B68" s="30"/>
      <c r="C68" s="292" t="s">
        <v>247</v>
      </c>
      <c r="D68" s="293" t="s">
        <v>247</v>
      </c>
      <c r="E68" s="294" t="s">
        <v>239</v>
      </c>
      <c r="F68" s="295" t="n">
        <v>42</v>
      </c>
      <c r="G68" s="24"/>
      <c r="H68" s="30"/>
    </row>
    <row r="69" s="31" customFormat="true" ht="16.5" hidden="false" customHeight="true" outlineLevel="0" collapsed="false">
      <c r="A69" s="24"/>
      <c r="B69" s="30"/>
      <c r="C69" s="296"/>
      <c r="D69" s="296" t="s">
        <v>455</v>
      </c>
      <c r="E69" s="3"/>
      <c r="F69" s="297" t="n">
        <v>0</v>
      </c>
      <c r="G69" s="24"/>
      <c r="H69" s="30"/>
    </row>
    <row r="70" s="31" customFormat="true" ht="16.5" hidden="false" customHeight="true" outlineLevel="0" collapsed="false">
      <c r="A70" s="24"/>
      <c r="B70" s="30"/>
      <c r="C70" s="296" t="s">
        <v>247</v>
      </c>
      <c r="D70" s="296" t="s">
        <v>248</v>
      </c>
      <c r="E70" s="3"/>
      <c r="F70" s="297" t="n">
        <v>42</v>
      </c>
      <c r="G70" s="24"/>
      <c r="H70" s="30"/>
    </row>
    <row r="71" s="31" customFormat="true" ht="16.5" hidden="false" customHeight="true" outlineLevel="0" collapsed="false">
      <c r="A71" s="24"/>
      <c r="B71" s="30"/>
      <c r="C71" s="298" t="s">
        <v>2111</v>
      </c>
      <c r="D71" s="24"/>
      <c r="E71" s="24"/>
      <c r="F71" s="24"/>
      <c r="G71" s="24"/>
      <c r="H71" s="30"/>
    </row>
    <row r="72" s="31" customFormat="true" ht="16.5" hidden="false" customHeight="true" outlineLevel="0" collapsed="false">
      <c r="A72" s="24"/>
      <c r="B72" s="30"/>
      <c r="C72" s="296" t="s">
        <v>492</v>
      </c>
      <c r="D72" s="296" t="s">
        <v>493</v>
      </c>
      <c r="E72" s="3" t="s">
        <v>239</v>
      </c>
      <c r="F72" s="297" t="n">
        <v>54</v>
      </c>
      <c r="G72" s="24"/>
      <c r="H72" s="30"/>
    </row>
    <row r="73" s="31" customFormat="true" ht="16.5" hidden="false" customHeight="true" outlineLevel="0" collapsed="false">
      <c r="A73" s="24"/>
      <c r="B73" s="30"/>
      <c r="C73" s="296" t="s">
        <v>447</v>
      </c>
      <c r="D73" s="296" t="s">
        <v>448</v>
      </c>
      <c r="E73" s="3" t="s">
        <v>239</v>
      </c>
      <c r="F73" s="297" t="n">
        <v>1604</v>
      </c>
      <c r="G73" s="24"/>
      <c r="H73" s="30"/>
    </row>
    <row r="74" s="31" customFormat="true" ht="16.5" hidden="false" customHeight="true" outlineLevel="0" collapsed="false">
      <c r="A74" s="24"/>
      <c r="B74" s="30"/>
      <c r="C74" s="296" t="s">
        <v>548</v>
      </c>
      <c r="D74" s="296" t="s">
        <v>549</v>
      </c>
      <c r="E74" s="3" t="s">
        <v>239</v>
      </c>
      <c r="F74" s="297" t="n">
        <v>54</v>
      </c>
      <c r="G74" s="24"/>
      <c r="H74" s="30"/>
    </row>
    <row r="75" s="31" customFormat="true" ht="16.5" hidden="false" customHeight="true" outlineLevel="0" collapsed="false">
      <c r="A75" s="24"/>
      <c r="B75" s="30"/>
      <c r="C75" s="296" t="s">
        <v>563</v>
      </c>
      <c r="D75" s="296" t="s">
        <v>564</v>
      </c>
      <c r="E75" s="3" t="s">
        <v>239</v>
      </c>
      <c r="F75" s="297" t="n">
        <v>54</v>
      </c>
      <c r="G75" s="24"/>
      <c r="H75" s="30"/>
    </row>
    <row r="76" s="31" customFormat="true" ht="16.5" hidden="false" customHeight="true" outlineLevel="0" collapsed="false">
      <c r="A76" s="24"/>
      <c r="B76" s="30"/>
      <c r="C76" s="296" t="s">
        <v>568</v>
      </c>
      <c r="D76" s="296" t="s">
        <v>569</v>
      </c>
      <c r="E76" s="3" t="s">
        <v>257</v>
      </c>
      <c r="F76" s="297" t="n">
        <v>8.1</v>
      </c>
      <c r="G76" s="24"/>
      <c r="H76" s="30"/>
    </row>
    <row r="77" s="31" customFormat="true" ht="16.5" hidden="false" customHeight="true" outlineLevel="0" collapsed="false">
      <c r="A77" s="24"/>
      <c r="B77" s="30"/>
      <c r="C77" s="292" t="s">
        <v>249</v>
      </c>
      <c r="D77" s="293" t="s">
        <v>249</v>
      </c>
      <c r="E77" s="294" t="s">
        <v>239</v>
      </c>
      <c r="F77" s="295" t="n">
        <v>100.1</v>
      </c>
      <c r="G77" s="24"/>
      <c r="H77" s="30"/>
    </row>
    <row r="78" s="31" customFormat="true" ht="16.5" hidden="false" customHeight="true" outlineLevel="0" collapsed="false">
      <c r="A78" s="24"/>
      <c r="B78" s="30"/>
      <c r="C78" s="296"/>
      <c r="D78" s="296" t="s">
        <v>455</v>
      </c>
      <c r="E78" s="3"/>
      <c r="F78" s="297" t="n">
        <v>0</v>
      </c>
      <c r="G78" s="24"/>
      <c r="H78" s="30"/>
    </row>
    <row r="79" s="31" customFormat="true" ht="16.5" hidden="false" customHeight="true" outlineLevel="0" collapsed="false">
      <c r="A79" s="24"/>
      <c r="B79" s="30"/>
      <c r="C79" s="296"/>
      <c r="D79" s="296" t="s">
        <v>743</v>
      </c>
      <c r="E79" s="3"/>
      <c r="F79" s="297" t="n">
        <v>0</v>
      </c>
      <c r="G79" s="24"/>
      <c r="H79" s="30"/>
    </row>
    <row r="80" s="31" customFormat="true" ht="16.5" hidden="false" customHeight="true" outlineLevel="0" collapsed="false">
      <c r="A80" s="24"/>
      <c r="B80" s="30"/>
      <c r="C80" s="296" t="s">
        <v>249</v>
      </c>
      <c r="D80" s="296" t="s">
        <v>250</v>
      </c>
      <c r="E80" s="3"/>
      <c r="F80" s="297" t="n">
        <v>100.1</v>
      </c>
      <c r="G80" s="24"/>
      <c r="H80" s="30"/>
    </row>
    <row r="81" s="31" customFormat="true" ht="16.5" hidden="false" customHeight="true" outlineLevel="0" collapsed="false">
      <c r="A81" s="24"/>
      <c r="B81" s="30"/>
      <c r="C81" s="298" t="s">
        <v>2111</v>
      </c>
      <c r="D81" s="24"/>
      <c r="E81" s="24"/>
      <c r="F81" s="24"/>
      <c r="G81" s="24"/>
      <c r="H81" s="30"/>
    </row>
    <row r="82" s="31" customFormat="true" ht="16.5" hidden="false" customHeight="true" outlineLevel="0" collapsed="false">
      <c r="A82" s="24"/>
      <c r="B82" s="30"/>
      <c r="C82" s="296" t="s">
        <v>770</v>
      </c>
      <c r="D82" s="296" t="s">
        <v>771</v>
      </c>
      <c r="E82" s="3" t="s">
        <v>239</v>
      </c>
      <c r="F82" s="297" t="n">
        <v>100.1</v>
      </c>
      <c r="G82" s="24"/>
      <c r="H82" s="30"/>
    </row>
    <row r="83" s="31" customFormat="true" ht="22.5" hidden="false" customHeight="false" outlineLevel="0" collapsed="false">
      <c r="A83" s="24"/>
      <c r="B83" s="30"/>
      <c r="C83" s="296" t="s">
        <v>348</v>
      </c>
      <c r="D83" s="296" t="s">
        <v>349</v>
      </c>
      <c r="E83" s="3" t="s">
        <v>257</v>
      </c>
      <c r="F83" s="297" t="n">
        <v>753.051</v>
      </c>
      <c r="G83" s="24"/>
      <c r="H83" s="30"/>
    </row>
    <row r="84" s="31" customFormat="true" ht="16.5" hidden="false" customHeight="true" outlineLevel="0" collapsed="false">
      <c r="A84" s="24"/>
      <c r="B84" s="30"/>
      <c r="C84" s="296" t="s">
        <v>463</v>
      </c>
      <c r="D84" s="296" t="s">
        <v>464</v>
      </c>
      <c r="E84" s="3" t="s">
        <v>239</v>
      </c>
      <c r="F84" s="297" t="n">
        <v>4085.2</v>
      </c>
      <c r="G84" s="24"/>
      <c r="H84" s="30"/>
    </row>
    <row r="85" s="31" customFormat="true" ht="16.5" hidden="false" customHeight="true" outlineLevel="0" collapsed="false">
      <c r="A85" s="24"/>
      <c r="B85" s="30"/>
      <c r="C85" s="296" t="s">
        <v>619</v>
      </c>
      <c r="D85" s="296" t="s">
        <v>620</v>
      </c>
      <c r="E85" s="3" t="s">
        <v>239</v>
      </c>
      <c r="F85" s="297" t="n">
        <v>6265.72</v>
      </c>
      <c r="G85" s="24"/>
      <c r="H85" s="30"/>
    </row>
    <row r="86" s="31" customFormat="true" ht="16.5" hidden="false" customHeight="true" outlineLevel="0" collapsed="false">
      <c r="A86" s="24"/>
      <c r="B86" s="30"/>
      <c r="C86" s="296" t="s">
        <v>708</v>
      </c>
      <c r="D86" s="296" t="s">
        <v>709</v>
      </c>
      <c r="E86" s="3" t="s">
        <v>239</v>
      </c>
      <c r="F86" s="297" t="n">
        <v>3394.5</v>
      </c>
      <c r="G86" s="24"/>
      <c r="H86" s="30"/>
    </row>
    <row r="87" s="31" customFormat="true" ht="16.5" hidden="false" customHeight="true" outlineLevel="0" collapsed="false">
      <c r="A87" s="24"/>
      <c r="B87" s="30"/>
      <c r="C87" s="296" t="s">
        <v>717</v>
      </c>
      <c r="D87" s="296" t="s">
        <v>718</v>
      </c>
      <c r="E87" s="3" t="s">
        <v>239</v>
      </c>
      <c r="F87" s="297" t="n">
        <v>4389.64</v>
      </c>
      <c r="G87" s="24"/>
      <c r="H87" s="30"/>
    </row>
    <row r="88" s="31" customFormat="true" ht="16.5" hidden="false" customHeight="true" outlineLevel="0" collapsed="false">
      <c r="A88" s="24"/>
      <c r="B88" s="30"/>
      <c r="C88" s="296" t="s">
        <v>722</v>
      </c>
      <c r="D88" s="296" t="s">
        <v>723</v>
      </c>
      <c r="E88" s="3" t="s">
        <v>239</v>
      </c>
      <c r="F88" s="297" t="n">
        <v>234.1</v>
      </c>
      <c r="G88" s="24"/>
      <c r="H88" s="30"/>
    </row>
    <row r="89" s="31" customFormat="true" ht="16.5" hidden="false" customHeight="true" outlineLevel="0" collapsed="false">
      <c r="A89" s="24"/>
      <c r="B89" s="30"/>
      <c r="C89" s="292" t="s">
        <v>252</v>
      </c>
      <c r="D89" s="293" t="s">
        <v>252</v>
      </c>
      <c r="E89" s="294" t="s">
        <v>239</v>
      </c>
      <c r="F89" s="295" t="n">
        <v>5216.2</v>
      </c>
      <c r="G89" s="24"/>
      <c r="H89" s="30"/>
    </row>
    <row r="90" s="31" customFormat="true" ht="16.5" hidden="false" customHeight="true" outlineLevel="0" collapsed="false">
      <c r="A90" s="24"/>
      <c r="B90" s="30"/>
      <c r="C90" s="296"/>
      <c r="D90" s="296" t="s">
        <v>212</v>
      </c>
      <c r="E90" s="3"/>
      <c r="F90" s="297" t="n">
        <v>0</v>
      </c>
      <c r="G90" s="24"/>
      <c r="H90" s="30"/>
    </row>
    <row r="91" s="31" customFormat="true" ht="16.5" hidden="false" customHeight="true" outlineLevel="0" collapsed="false">
      <c r="A91" s="24"/>
      <c r="B91" s="30"/>
      <c r="C91" s="296"/>
      <c r="D91" s="296" t="s">
        <v>330</v>
      </c>
      <c r="E91" s="3"/>
      <c r="F91" s="297" t="n">
        <v>0</v>
      </c>
      <c r="G91" s="24"/>
      <c r="H91" s="30"/>
    </row>
    <row r="92" s="31" customFormat="true" ht="16.5" hidden="false" customHeight="true" outlineLevel="0" collapsed="false">
      <c r="A92" s="24"/>
      <c r="B92" s="30"/>
      <c r="C92" s="296" t="s">
        <v>252</v>
      </c>
      <c r="D92" s="296" t="s">
        <v>253</v>
      </c>
      <c r="E92" s="3"/>
      <c r="F92" s="297" t="n">
        <v>5216.2</v>
      </c>
      <c r="G92" s="24"/>
      <c r="H92" s="30"/>
    </row>
    <row r="93" s="31" customFormat="true" ht="16.5" hidden="false" customHeight="true" outlineLevel="0" collapsed="false">
      <c r="A93" s="24"/>
      <c r="B93" s="30"/>
      <c r="C93" s="298" t="s">
        <v>2111</v>
      </c>
      <c r="D93" s="24"/>
      <c r="E93" s="24"/>
      <c r="F93" s="24"/>
      <c r="G93" s="24"/>
      <c r="H93" s="30"/>
    </row>
    <row r="94" s="31" customFormat="true" ht="16.5" hidden="false" customHeight="true" outlineLevel="0" collapsed="false">
      <c r="A94" s="24"/>
      <c r="B94" s="30"/>
      <c r="C94" s="296" t="s">
        <v>327</v>
      </c>
      <c r="D94" s="296" t="s">
        <v>328</v>
      </c>
      <c r="E94" s="3" t="s">
        <v>239</v>
      </c>
      <c r="F94" s="297" t="n">
        <v>5216.2</v>
      </c>
      <c r="G94" s="24"/>
      <c r="H94" s="30"/>
    </row>
    <row r="95" s="31" customFormat="true" ht="16.5" hidden="false" customHeight="true" outlineLevel="0" collapsed="false">
      <c r="A95" s="24"/>
      <c r="B95" s="30"/>
      <c r="C95" s="296" t="s">
        <v>324</v>
      </c>
      <c r="D95" s="296" t="s">
        <v>325</v>
      </c>
      <c r="E95" s="3" t="s">
        <v>239</v>
      </c>
      <c r="F95" s="297" t="n">
        <v>5216.2</v>
      </c>
      <c r="G95" s="24"/>
      <c r="H95" s="30"/>
    </row>
    <row r="96" s="31" customFormat="true" ht="16.5" hidden="false" customHeight="true" outlineLevel="0" collapsed="false">
      <c r="A96" s="24"/>
      <c r="B96" s="30"/>
      <c r="C96" s="296" t="s">
        <v>331</v>
      </c>
      <c r="D96" s="296" t="s">
        <v>332</v>
      </c>
      <c r="E96" s="3" t="s">
        <v>257</v>
      </c>
      <c r="F96" s="297" t="n">
        <v>820.059</v>
      </c>
      <c r="G96" s="24"/>
      <c r="H96" s="30"/>
    </row>
    <row r="97" s="31" customFormat="true" ht="16.5" hidden="false" customHeight="true" outlineLevel="0" collapsed="false">
      <c r="A97" s="24"/>
      <c r="B97" s="30"/>
      <c r="C97" s="292" t="s">
        <v>254</v>
      </c>
      <c r="D97" s="293" t="s">
        <v>254</v>
      </c>
      <c r="E97" s="294" t="s">
        <v>160</v>
      </c>
      <c r="F97" s="295" t="n">
        <v>475.05</v>
      </c>
      <c r="G97" s="24"/>
      <c r="H97" s="30"/>
    </row>
    <row r="98" s="31" customFormat="true" ht="16.5" hidden="false" customHeight="true" outlineLevel="0" collapsed="false">
      <c r="A98" s="24"/>
      <c r="B98" s="30"/>
      <c r="C98" s="296"/>
      <c r="D98" s="296" t="s">
        <v>455</v>
      </c>
      <c r="E98" s="3"/>
      <c r="F98" s="297" t="n">
        <v>0</v>
      </c>
      <c r="G98" s="24"/>
      <c r="H98" s="30"/>
    </row>
    <row r="99" s="31" customFormat="true" ht="16.5" hidden="false" customHeight="true" outlineLevel="0" collapsed="false">
      <c r="A99" s="24"/>
      <c r="B99" s="30"/>
      <c r="C99" s="296" t="s">
        <v>254</v>
      </c>
      <c r="D99" s="296" t="s">
        <v>850</v>
      </c>
      <c r="E99" s="3"/>
      <c r="F99" s="297" t="n">
        <v>475.05</v>
      </c>
      <c r="G99" s="24"/>
      <c r="H99" s="30"/>
    </row>
    <row r="100" s="31" customFormat="true" ht="16.5" hidden="false" customHeight="true" outlineLevel="0" collapsed="false">
      <c r="A100" s="24"/>
      <c r="B100" s="30"/>
      <c r="C100" s="298" t="s">
        <v>2111</v>
      </c>
      <c r="D100" s="24"/>
      <c r="E100" s="24"/>
      <c r="F100" s="24"/>
      <c r="G100" s="24"/>
      <c r="H100" s="30"/>
    </row>
    <row r="101" s="31" customFormat="true" ht="16.5" hidden="false" customHeight="true" outlineLevel="0" collapsed="false">
      <c r="A101" s="24"/>
      <c r="B101" s="30"/>
      <c r="C101" s="296" t="s">
        <v>847</v>
      </c>
      <c r="D101" s="296" t="s">
        <v>848</v>
      </c>
      <c r="E101" s="3" t="s">
        <v>160</v>
      </c>
      <c r="F101" s="297" t="n">
        <v>475.05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296" t="s">
        <v>843</v>
      </c>
      <c r="D102" s="296" t="s">
        <v>844</v>
      </c>
      <c r="E102" s="3" t="s">
        <v>160</v>
      </c>
      <c r="F102" s="297" t="n">
        <v>475.05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292" t="s">
        <v>256</v>
      </c>
      <c r="D103" s="293" t="s">
        <v>256</v>
      </c>
      <c r="E103" s="294" t="s">
        <v>257</v>
      </c>
      <c r="F103" s="295" t="n">
        <v>177.2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296" t="s">
        <v>256</v>
      </c>
      <c r="D104" s="296" t="s">
        <v>440</v>
      </c>
      <c r="E104" s="3"/>
      <c r="F104" s="297" t="n">
        <v>177.2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298" t="s">
        <v>2111</v>
      </c>
      <c r="D105" s="24"/>
      <c r="E105" s="24"/>
      <c r="F105" s="24"/>
      <c r="G105" s="24"/>
      <c r="H105" s="30"/>
    </row>
    <row r="106" s="31" customFormat="true" ht="16.5" hidden="false" customHeight="true" outlineLevel="0" collapsed="false">
      <c r="A106" s="24"/>
      <c r="B106" s="30"/>
      <c r="C106" s="296" t="s">
        <v>437</v>
      </c>
      <c r="D106" s="296" t="s">
        <v>438</v>
      </c>
      <c r="E106" s="3" t="s">
        <v>257</v>
      </c>
      <c r="F106" s="297" t="n">
        <v>177.2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296" t="s">
        <v>442</v>
      </c>
      <c r="D107" s="296" t="s">
        <v>443</v>
      </c>
      <c r="E107" s="3" t="s">
        <v>429</v>
      </c>
      <c r="F107" s="297" t="n">
        <v>336.68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292" t="s">
        <v>259</v>
      </c>
      <c r="D108" s="293" t="s">
        <v>259</v>
      </c>
      <c r="E108" s="294" t="s">
        <v>257</v>
      </c>
      <c r="F108" s="295" t="n">
        <v>753.051</v>
      </c>
      <c r="G108" s="24"/>
      <c r="H108" s="30"/>
    </row>
    <row r="109" s="31" customFormat="true" ht="22.5" hidden="false" customHeight="false" outlineLevel="0" collapsed="false">
      <c r="A109" s="24"/>
      <c r="B109" s="30"/>
      <c r="C109" s="296" t="s">
        <v>259</v>
      </c>
      <c r="D109" s="296" t="s">
        <v>351</v>
      </c>
      <c r="E109" s="3"/>
      <c r="F109" s="297" t="n">
        <v>753.051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298" t="s">
        <v>2111</v>
      </c>
      <c r="D110" s="24"/>
      <c r="E110" s="24"/>
      <c r="F110" s="24"/>
      <c r="G110" s="24"/>
      <c r="H110" s="30"/>
    </row>
    <row r="111" s="31" customFormat="true" ht="22.5" hidden="false" customHeight="false" outlineLevel="0" collapsed="false">
      <c r="A111" s="24"/>
      <c r="B111" s="30"/>
      <c r="C111" s="296" t="s">
        <v>348</v>
      </c>
      <c r="D111" s="296" t="s">
        <v>349</v>
      </c>
      <c r="E111" s="3" t="s">
        <v>257</v>
      </c>
      <c r="F111" s="297" t="n">
        <v>753.051</v>
      </c>
      <c r="G111" s="24"/>
      <c r="H111" s="30"/>
    </row>
    <row r="112" s="31" customFormat="true" ht="22.5" hidden="false" customHeight="false" outlineLevel="0" collapsed="false">
      <c r="A112" s="24"/>
      <c r="B112" s="30"/>
      <c r="C112" s="296" t="s">
        <v>413</v>
      </c>
      <c r="D112" s="296" t="s">
        <v>414</v>
      </c>
      <c r="E112" s="3" t="s">
        <v>257</v>
      </c>
      <c r="F112" s="297" t="n">
        <v>1012.801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292" t="s">
        <v>261</v>
      </c>
      <c r="D113" s="293" t="s">
        <v>261</v>
      </c>
      <c r="E113" s="294" t="s">
        <v>257</v>
      </c>
      <c r="F113" s="295" t="n">
        <v>1012.801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296" t="s">
        <v>261</v>
      </c>
      <c r="D114" s="296" t="s">
        <v>416</v>
      </c>
      <c r="E114" s="3"/>
      <c r="F114" s="297" t="n">
        <v>1012.801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298" t="s">
        <v>2111</v>
      </c>
      <c r="D115" s="24"/>
      <c r="E115" s="24"/>
      <c r="F115" s="24"/>
      <c r="G115" s="24"/>
      <c r="H115" s="30"/>
    </row>
    <row r="116" s="31" customFormat="true" ht="22.5" hidden="false" customHeight="false" outlineLevel="0" collapsed="false">
      <c r="A116" s="24"/>
      <c r="B116" s="30"/>
      <c r="C116" s="296" t="s">
        <v>413</v>
      </c>
      <c r="D116" s="296" t="s">
        <v>414</v>
      </c>
      <c r="E116" s="3" t="s">
        <v>257</v>
      </c>
      <c r="F116" s="297" t="n">
        <v>1012.801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296" t="s">
        <v>423</v>
      </c>
      <c r="D117" s="296" t="s">
        <v>424</v>
      </c>
      <c r="E117" s="3" t="s">
        <v>257</v>
      </c>
      <c r="F117" s="297" t="n">
        <v>1012.801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296" t="s">
        <v>427</v>
      </c>
      <c r="D118" s="296" t="s">
        <v>428</v>
      </c>
      <c r="E118" s="3" t="s">
        <v>429</v>
      </c>
      <c r="F118" s="297" t="n">
        <v>1721.762</v>
      </c>
      <c r="G118" s="24"/>
      <c r="H118" s="30"/>
    </row>
    <row r="119" s="31" customFormat="true" ht="16.5" hidden="false" customHeight="true" outlineLevel="0" collapsed="false">
      <c r="A119" s="24"/>
      <c r="B119" s="30"/>
      <c r="C119" s="296" t="s">
        <v>433</v>
      </c>
      <c r="D119" s="296" t="s">
        <v>434</v>
      </c>
      <c r="E119" s="3" t="s">
        <v>257</v>
      </c>
      <c r="F119" s="297" t="n">
        <v>1012.801</v>
      </c>
      <c r="G119" s="24"/>
      <c r="H119" s="30"/>
    </row>
    <row r="120" s="31" customFormat="true" ht="16.5" hidden="false" customHeight="true" outlineLevel="0" collapsed="false">
      <c r="A120" s="24"/>
      <c r="B120" s="30"/>
      <c r="C120" s="292" t="s">
        <v>263</v>
      </c>
      <c r="D120" s="293" t="s">
        <v>263</v>
      </c>
      <c r="E120" s="294" t="s">
        <v>257</v>
      </c>
      <c r="F120" s="295" t="n">
        <v>93.3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296"/>
      <c r="D121" s="296" t="s">
        <v>212</v>
      </c>
      <c r="E121" s="3"/>
      <c r="F121" s="297" t="n">
        <v>0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296" t="s">
        <v>263</v>
      </c>
      <c r="D122" s="296" t="s">
        <v>347</v>
      </c>
      <c r="E122" s="3"/>
      <c r="F122" s="297" t="n">
        <v>93.3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298" t="s">
        <v>2111</v>
      </c>
      <c r="D123" s="24"/>
      <c r="E123" s="24"/>
      <c r="F123" s="24"/>
      <c r="G123" s="24"/>
      <c r="H123" s="30"/>
    </row>
    <row r="124" s="31" customFormat="true" ht="16.5" hidden="false" customHeight="true" outlineLevel="0" collapsed="false">
      <c r="A124" s="24"/>
      <c r="B124" s="30"/>
      <c r="C124" s="296" t="s">
        <v>344</v>
      </c>
      <c r="D124" s="296" t="s">
        <v>345</v>
      </c>
      <c r="E124" s="3" t="s">
        <v>257</v>
      </c>
      <c r="F124" s="297" t="n">
        <v>93.3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296" t="s">
        <v>408</v>
      </c>
      <c r="D125" s="296" t="s">
        <v>409</v>
      </c>
      <c r="E125" s="3" t="s">
        <v>257</v>
      </c>
      <c r="F125" s="297" t="n">
        <v>186.6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296" t="s">
        <v>418</v>
      </c>
      <c r="D126" s="296" t="s">
        <v>419</v>
      </c>
      <c r="E126" s="3" t="s">
        <v>257</v>
      </c>
      <c r="F126" s="297" t="n">
        <v>186.6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292" t="s">
        <v>265</v>
      </c>
      <c r="D127" s="293" t="s">
        <v>265</v>
      </c>
      <c r="E127" s="294" t="s">
        <v>239</v>
      </c>
      <c r="F127" s="295" t="n">
        <v>4085.2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296" t="s">
        <v>265</v>
      </c>
      <c r="D128" s="296" t="s">
        <v>466</v>
      </c>
      <c r="E128" s="3"/>
      <c r="F128" s="297" t="n">
        <v>4085.2</v>
      </c>
      <c r="G128" s="24"/>
      <c r="H128" s="30"/>
    </row>
    <row r="129" s="31" customFormat="true" ht="16.5" hidden="false" customHeight="true" outlineLevel="0" collapsed="false">
      <c r="A129" s="24"/>
      <c r="B129" s="30"/>
      <c r="C129" s="298" t="s">
        <v>2111</v>
      </c>
      <c r="D129" s="24"/>
      <c r="E129" s="24"/>
      <c r="F129" s="24"/>
      <c r="G129" s="24"/>
      <c r="H129" s="30"/>
    </row>
    <row r="130" s="31" customFormat="true" ht="16.5" hidden="false" customHeight="true" outlineLevel="0" collapsed="false">
      <c r="A130" s="24"/>
      <c r="B130" s="30"/>
      <c r="C130" s="296" t="s">
        <v>463</v>
      </c>
      <c r="D130" s="296" t="s">
        <v>464</v>
      </c>
      <c r="E130" s="3" t="s">
        <v>239</v>
      </c>
      <c r="F130" s="297" t="n">
        <v>4085.2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296" t="s">
        <v>852</v>
      </c>
      <c r="D131" s="296" t="s">
        <v>853</v>
      </c>
      <c r="E131" s="3" t="s">
        <v>239</v>
      </c>
      <c r="F131" s="297" t="n">
        <v>4085.2</v>
      </c>
      <c r="G131" s="24"/>
      <c r="H131" s="30"/>
    </row>
    <row r="132" s="31" customFormat="true" ht="16.5" hidden="false" customHeight="true" outlineLevel="0" collapsed="false">
      <c r="A132" s="24"/>
      <c r="B132" s="30"/>
      <c r="C132" s="292" t="s">
        <v>267</v>
      </c>
      <c r="D132" s="293" t="s">
        <v>267</v>
      </c>
      <c r="E132" s="294" t="s">
        <v>239</v>
      </c>
      <c r="F132" s="295" t="n">
        <v>181.7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296"/>
      <c r="D133" s="296" t="s">
        <v>455</v>
      </c>
      <c r="E133" s="3"/>
      <c r="F133" s="297" t="n">
        <v>0</v>
      </c>
      <c r="G133" s="24"/>
      <c r="H133" s="30"/>
    </row>
    <row r="134" s="31" customFormat="true" ht="16.5" hidden="false" customHeight="true" outlineLevel="0" collapsed="false">
      <c r="A134" s="24"/>
      <c r="B134" s="30"/>
      <c r="C134" s="296"/>
      <c r="D134" s="296" t="s">
        <v>743</v>
      </c>
      <c r="E134" s="3"/>
      <c r="F134" s="297" t="n">
        <v>0</v>
      </c>
      <c r="G134" s="24"/>
      <c r="H134" s="30"/>
    </row>
    <row r="135" s="31" customFormat="true" ht="16.5" hidden="false" customHeight="true" outlineLevel="0" collapsed="false">
      <c r="A135" s="24"/>
      <c r="B135" s="30"/>
      <c r="C135" s="296" t="s">
        <v>267</v>
      </c>
      <c r="D135" s="296" t="s">
        <v>268</v>
      </c>
      <c r="E135" s="3"/>
      <c r="F135" s="297" t="n">
        <v>181.7</v>
      </c>
      <c r="G135" s="24"/>
      <c r="H135" s="30"/>
    </row>
    <row r="136" s="31" customFormat="true" ht="16.5" hidden="false" customHeight="true" outlineLevel="0" collapsed="false">
      <c r="A136" s="24"/>
      <c r="B136" s="30"/>
      <c r="C136" s="298" t="s">
        <v>2111</v>
      </c>
      <c r="D136" s="24"/>
      <c r="E136" s="24"/>
      <c r="F136" s="24"/>
      <c r="G136" s="24"/>
      <c r="H136" s="30"/>
    </row>
    <row r="137" s="31" customFormat="true" ht="16.5" hidden="false" customHeight="true" outlineLevel="0" collapsed="false">
      <c r="A137" s="24"/>
      <c r="B137" s="30"/>
      <c r="C137" s="296" t="s">
        <v>751</v>
      </c>
      <c r="D137" s="296" t="s">
        <v>752</v>
      </c>
      <c r="E137" s="3" t="s">
        <v>239</v>
      </c>
      <c r="F137" s="297" t="n">
        <v>181.7</v>
      </c>
      <c r="G137" s="24"/>
      <c r="H137" s="30"/>
    </row>
    <row r="138" s="31" customFormat="true" ht="22.5" hidden="false" customHeight="false" outlineLevel="0" collapsed="false">
      <c r="A138" s="24"/>
      <c r="B138" s="30"/>
      <c r="C138" s="296" t="s">
        <v>348</v>
      </c>
      <c r="D138" s="296" t="s">
        <v>349</v>
      </c>
      <c r="E138" s="3" t="s">
        <v>257</v>
      </c>
      <c r="F138" s="297" t="n">
        <v>753.051</v>
      </c>
      <c r="G138" s="24"/>
      <c r="H138" s="30"/>
    </row>
    <row r="139" s="31" customFormat="true" ht="16.5" hidden="false" customHeight="true" outlineLevel="0" collapsed="false">
      <c r="A139" s="24"/>
      <c r="B139" s="30"/>
      <c r="C139" s="296" t="s">
        <v>463</v>
      </c>
      <c r="D139" s="296" t="s">
        <v>464</v>
      </c>
      <c r="E139" s="3" t="s">
        <v>239</v>
      </c>
      <c r="F139" s="297" t="n">
        <v>4085.2</v>
      </c>
      <c r="G139" s="24"/>
      <c r="H139" s="30"/>
    </row>
    <row r="140" s="31" customFormat="true" ht="16.5" hidden="false" customHeight="true" outlineLevel="0" collapsed="false">
      <c r="A140" s="24"/>
      <c r="B140" s="30"/>
      <c r="C140" s="296" t="s">
        <v>619</v>
      </c>
      <c r="D140" s="296" t="s">
        <v>620</v>
      </c>
      <c r="E140" s="3" t="s">
        <v>239</v>
      </c>
      <c r="F140" s="297" t="n">
        <v>6265.72</v>
      </c>
      <c r="G140" s="24"/>
      <c r="H140" s="30"/>
    </row>
    <row r="141" s="31" customFormat="true" ht="16.5" hidden="false" customHeight="true" outlineLevel="0" collapsed="false">
      <c r="A141" s="24"/>
      <c r="B141" s="30"/>
      <c r="C141" s="296" t="s">
        <v>708</v>
      </c>
      <c r="D141" s="296" t="s">
        <v>709</v>
      </c>
      <c r="E141" s="3" t="s">
        <v>239</v>
      </c>
      <c r="F141" s="297" t="n">
        <v>3394.5</v>
      </c>
      <c r="G141" s="24"/>
      <c r="H141" s="30"/>
    </row>
    <row r="142" s="31" customFormat="true" ht="16.5" hidden="false" customHeight="true" outlineLevel="0" collapsed="false">
      <c r="A142" s="24"/>
      <c r="B142" s="30"/>
      <c r="C142" s="296" t="s">
        <v>717</v>
      </c>
      <c r="D142" s="296" t="s">
        <v>718</v>
      </c>
      <c r="E142" s="3" t="s">
        <v>239</v>
      </c>
      <c r="F142" s="297" t="n">
        <v>4389.64</v>
      </c>
      <c r="G142" s="24"/>
      <c r="H142" s="30"/>
    </row>
    <row r="143" s="31" customFormat="true" ht="22.5" hidden="false" customHeight="false" outlineLevel="0" collapsed="false">
      <c r="A143" s="24"/>
      <c r="B143" s="30"/>
      <c r="C143" s="296" t="s">
        <v>731</v>
      </c>
      <c r="D143" s="296" t="s">
        <v>732</v>
      </c>
      <c r="E143" s="3" t="s">
        <v>239</v>
      </c>
      <c r="F143" s="297" t="n">
        <v>253.6</v>
      </c>
      <c r="G143" s="24"/>
      <c r="H143" s="30"/>
    </row>
    <row r="144" s="31" customFormat="true" ht="16.5" hidden="false" customHeight="true" outlineLevel="0" collapsed="false">
      <c r="A144" s="24"/>
      <c r="B144" s="30"/>
      <c r="C144" s="292" t="s">
        <v>269</v>
      </c>
      <c r="D144" s="293" t="s">
        <v>269</v>
      </c>
      <c r="E144" s="294" t="s">
        <v>239</v>
      </c>
      <c r="F144" s="295" t="n">
        <v>71.9</v>
      </c>
      <c r="G144" s="24"/>
      <c r="H144" s="30"/>
    </row>
    <row r="145" s="31" customFormat="true" ht="16.5" hidden="false" customHeight="true" outlineLevel="0" collapsed="false">
      <c r="A145" s="24"/>
      <c r="B145" s="30"/>
      <c r="C145" s="296"/>
      <c r="D145" s="296" t="s">
        <v>455</v>
      </c>
      <c r="E145" s="3"/>
      <c r="F145" s="297" t="n">
        <v>0</v>
      </c>
      <c r="G145" s="24"/>
      <c r="H145" s="30"/>
    </row>
    <row r="146" s="31" customFormat="true" ht="16.5" hidden="false" customHeight="true" outlineLevel="0" collapsed="false">
      <c r="A146" s="24"/>
      <c r="B146" s="30"/>
      <c r="C146" s="296"/>
      <c r="D146" s="296" t="s">
        <v>743</v>
      </c>
      <c r="E146" s="3"/>
      <c r="F146" s="297" t="n">
        <v>0</v>
      </c>
      <c r="G146" s="24"/>
      <c r="H146" s="30"/>
    </row>
    <row r="147" s="31" customFormat="true" ht="16.5" hidden="false" customHeight="true" outlineLevel="0" collapsed="false">
      <c r="A147" s="24"/>
      <c r="B147" s="30"/>
      <c r="C147" s="296" t="s">
        <v>269</v>
      </c>
      <c r="D147" s="296" t="s">
        <v>270</v>
      </c>
      <c r="E147" s="3"/>
      <c r="F147" s="297" t="n">
        <v>71.9</v>
      </c>
      <c r="G147" s="24"/>
      <c r="H147" s="30"/>
    </row>
    <row r="148" s="31" customFormat="true" ht="16.5" hidden="false" customHeight="true" outlineLevel="0" collapsed="false">
      <c r="A148" s="24"/>
      <c r="B148" s="30"/>
      <c r="C148" s="298" t="s">
        <v>2111</v>
      </c>
      <c r="D148" s="24"/>
      <c r="E148" s="24"/>
      <c r="F148" s="24"/>
      <c r="G148" s="24"/>
      <c r="H148" s="30"/>
    </row>
    <row r="149" s="31" customFormat="true" ht="16.5" hidden="false" customHeight="true" outlineLevel="0" collapsed="false">
      <c r="A149" s="24"/>
      <c r="B149" s="30"/>
      <c r="C149" s="296" t="s">
        <v>755</v>
      </c>
      <c r="D149" s="296" t="s">
        <v>756</v>
      </c>
      <c r="E149" s="3" t="s">
        <v>239</v>
      </c>
      <c r="F149" s="297" t="n">
        <v>71.9</v>
      </c>
      <c r="G149" s="24"/>
      <c r="H149" s="30"/>
    </row>
    <row r="150" s="31" customFormat="true" ht="22.5" hidden="false" customHeight="false" outlineLevel="0" collapsed="false">
      <c r="A150" s="24"/>
      <c r="B150" s="30"/>
      <c r="C150" s="296" t="s">
        <v>348</v>
      </c>
      <c r="D150" s="296" t="s">
        <v>349</v>
      </c>
      <c r="E150" s="3" t="s">
        <v>257</v>
      </c>
      <c r="F150" s="297" t="n">
        <v>753.051</v>
      </c>
      <c r="G150" s="24"/>
      <c r="H150" s="30"/>
    </row>
    <row r="151" s="31" customFormat="true" ht="16.5" hidden="false" customHeight="true" outlineLevel="0" collapsed="false">
      <c r="A151" s="24"/>
      <c r="B151" s="30"/>
      <c r="C151" s="296" t="s">
        <v>463</v>
      </c>
      <c r="D151" s="296" t="s">
        <v>464</v>
      </c>
      <c r="E151" s="3" t="s">
        <v>239</v>
      </c>
      <c r="F151" s="297" t="n">
        <v>4085.2</v>
      </c>
      <c r="G151" s="24"/>
      <c r="H151" s="30"/>
    </row>
    <row r="152" s="31" customFormat="true" ht="16.5" hidden="false" customHeight="true" outlineLevel="0" collapsed="false">
      <c r="A152" s="24"/>
      <c r="B152" s="30"/>
      <c r="C152" s="296" t="s">
        <v>619</v>
      </c>
      <c r="D152" s="296" t="s">
        <v>620</v>
      </c>
      <c r="E152" s="3" t="s">
        <v>239</v>
      </c>
      <c r="F152" s="297" t="n">
        <v>6265.72</v>
      </c>
      <c r="G152" s="24"/>
      <c r="H152" s="30"/>
    </row>
    <row r="153" s="31" customFormat="true" ht="16.5" hidden="false" customHeight="true" outlineLevel="0" collapsed="false">
      <c r="A153" s="24"/>
      <c r="B153" s="30"/>
      <c r="C153" s="296" t="s">
        <v>708</v>
      </c>
      <c r="D153" s="296" t="s">
        <v>709</v>
      </c>
      <c r="E153" s="3" t="s">
        <v>239</v>
      </c>
      <c r="F153" s="297" t="n">
        <v>3394.5</v>
      </c>
      <c r="G153" s="24"/>
      <c r="H153" s="30"/>
    </row>
    <row r="154" s="31" customFormat="true" ht="16.5" hidden="false" customHeight="true" outlineLevel="0" collapsed="false">
      <c r="A154" s="24"/>
      <c r="B154" s="30"/>
      <c r="C154" s="296" t="s">
        <v>717</v>
      </c>
      <c r="D154" s="296" t="s">
        <v>718</v>
      </c>
      <c r="E154" s="3" t="s">
        <v>239</v>
      </c>
      <c r="F154" s="297" t="n">
        <v>4389.64</v>
      </c>
      <c r="G154" s="24"/>
      <c r="H154" s="30"/>
    </row>
    <row r="155" s="31" customFormat="true" ht="22.5" hidden="false" customHeight="false" outlineLevel="0" collapsed="false">
      <c r="A155" s="24"/>
      <c r="B155" s="30"/>
      <c r="C155" s="296" t="s">
        <v>731</v>
      </c>
      <c r="D155" s="296" t="s">
        <v>732</v>
      </c>
      <c r="E155" s="3" t="s">
        <v>239</v>
      </c>
      <c r="F155" s="297" t="n">
        <v>253.6</v>
      </c>
      <c r="G155" s="24"/>
      <c r="H155" s="30"/>
    </row>
    <row r="156" s="31" customFormat="true" ht="16.5" hidden="false" customHeight="true" outlineLevel="0" collapsed="false">
      <c r="A156" s="24"/>
      <c r="B156" s="30"/>
      <c r="C156" s="292" t="s">
        <v>271</v>
      </c>
      <c r="D156" s="293" t="s">
        <v>271</v>
      </c>
      <c r="E156" s="294" t="s">
        <v>239</v>
      </c>
      <c r="F156" s="295" t="n">
        <v>2906.8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296"/>
      <c r="D157" s="296" t="s">
        <v>455</v>
      </c>
      <c r="E157" s="3"/>
      <c r="F157" s="297" t="n">
        <v>0</v>
      </c>
      <c r="G157" s="24"/>
      <c r="H157" s="30"/>
    </row>
    <row r="158" s="31" customFormat="true" ht="16.5" hidden="false" customHeight="true" outlineLevel="0" collapsed="false">
      <c r="A158" s="24"/>
      <c r="B158" s="30"/>
      <c r="C158" s="296"/>
      <c r="D158" s="296" t="s">
        <v>743</v>
      </c>
      <c r="E158" s="3"/>
      <c r="F158" s="297" t="n">
        <v>0</v>
      </c>
      <c r="G158" s="24"/>
      <c r="H158" s="30"/>
    </row>
    <row r="159" s="31" customFormat="true" ht="16.5" hidden="false" customHeight="true" outlineLevel="0" collapsed="false">
      <c r="A159" s="24"/>
      <c r="B159" s="30"/>
      <c r="C159" s="296" t="s">
        <v>271</v>
      </c>
      <c r="D159" s="296" t="s">
        <v>272</v>
      </c>
      <c r="E159" s="3"/>
      <c r="F159" s="297" t="n">
        <v>2906.8</v>
      </c>
      <c r="G159" s="24"/>
      <c r="H159" s="30"/>
    </row>
    <row r="160" s="31" customFormat="true" ht="16.5" hidden="false" customHeight="true" outlineLevel="0" collapsed="false">
      <c r="A160" s="24"/>
      <c r="B160" s="30"/>
      <c r="C160" s="298" t="s">
        <v>2111</v>
      </c>
      <c r="D160" s="24"/>
      <c r="E160" s="24"/>
      <c r="F160" s="24"/>
      <c r="G160" s="24"/>
      <c r="H160" s="30"/>
    </row>
    <row r="161" s="31" customFormat="true" ht="16.5" hidden="false" customHeight="true" outlineLevel="0" collapsed="false">
      <c r="A161" s="24"/>
      <c r="B161" s="30"/>
      <c r="C161" s="296" t="s">
        <v>746</v>
      </c>
      <c r="D161" s="296" t="s">
        <v>747</v>
      </c>
      <c r="E161" s="3" t="s">
        <v>239</v>
      </c>
      <c r="F161" s="297" t="n">
        <v>2906.8</v>
      </c>
      <c r="G161" s="24"/>
      <c r="H161" s="30"/>
    </row>
    <row r="162" s="31" customFormat="true" ht="22.5" hidden="false" customHeight="false" outlineLevel="0" collapsed="false">
      <c r="A162" s="24"/>
      <c r="B162" s="30"/>
      <c r="C162" s="296" t="s">
        <v>348</v>
      </c>
      <c r="D162" s="296" t="s">
        <v>349</v>
      </c>
      <c r="E162" s="3" t="s">
        <v>257</v>
      </c>
      <c r="F162" s="297" t="n">
        <v>753.051</v>
      </c>
      <c r="G162" s="24"/>
      <c r="H162" s="30"/>
    </row>
    <row r="163" s="31" customFormat="true" ht="16.5" hidden="false" customHeight="true" outlineLevel="0" collapsed="false">
      <c r="A163" s="24"/>
      <c r="B163" s="30"/>
      <c r="C163" s="296" t="s">
        <v>463</v>
      </c>
      <c r="D163" s="296" t="s">
        <v>464</v>
      </c>
      <c r="E163" s="3" t="s">
        <v>239</v>
      </c>
      <c r="F163" s="297" t="n">
        <v>4085.2</v>
      </c>
      <c r="G163" s="24"/>
      <c r="H163" s="30"/>
    </row>
    <row r="164" s="31" customFormat="true" ht="16.5" hidden="false" customHeight="true" outlineLevel="0" collapsed="false">
      <c r="A164" s="24"/>
      <c r="B164" s="30"/>
      <c r="C164" s="296" t="s">
        <v>619</v>
      </c>
      <c r="D164" s="296" t="s">
        <v>620</v>
      </c>
      <c r="E164" s="3" t="s">
        <v>239</v>
      </c>
      <c r="F164" s="297" t="n">
        <v>6265.72</v>
      </c>
      <c r="G164" s="24"/>
      <c r="H164" s="30"/>
    </row>
    <row r="165" s="31" customFormat="true" ht="16.5" hidden="false" customHeight="true" outlineLevel="0" collapsed="false">
      <c r="A165" s="24"/>
      <c r="B165" s="30"/>
      <c r="C165" s="296" t="s">
        <v>708</v>
      </c>
      <c r="D165" s="296" t="s">
        <v>709</v>
      </c>
      <c r="E165" s="3" t="s">
        <v>239</v>
      </c>
      <c r="F165" s="297" t="n">
        <v>3394.5</v>
      </c>
      <c r="G165" s="24"/>
      <c r="H165" s="30"/>
    </row>
    <row r="166" s="31" customFormat="true" ht="16.5" hidden="false" customHeight="true" outlineLevel="0" collapsed="false">
      <c r="A166" s="24"/>
      <c r="B166" s="30"/>
      <c r="C166" s="296" t="s">
        <v>717</v>
      </c>
      <c r="D166" s="296" t="s">
        <v>718</v>
      </c>
      <c r="E166" s="3" t="s">
        <v>239</v>
      </c>
      <c r="F166" s="297" t="n">
        <v>4389.64</v>
      </c>
      <c r="G166" s="24"/>
      <c r="H166" s="30"/>
    </row>
    <row r="167" s="31" customFormat="true" ht="16.5" hidden="false" customHeight="true" outlineLevel="0" collapsed="false">
      <c r="A167" s="24"/>
      <c r="B167" s="30"/>
      <c r="C167" s="296" t="s">
        <v>736</v>
      </c>
      <c r="D167" s="296" t="s">
        <v>737</v>
      </c>
      <c r="E167" s="3" t="s">
        <v>239</v>
      </c>
      <c r="F167" s="297" t="n">
        <v>2906.8</v>
      </c>
      <c r="G167" s="24"/>
      <c r="H167" s="30"/>
    </row>
    <row r="168" s="31" customFormat="true" ht="16.5" hidden="false" customHeight="true" outlineLevel="0" collapsed="false">
      <c r="A168" s="24"/>
      <c r="B168" s="30"/>
      <c r="C168" s="292" t="s">
        <v>273</v>
      </c>
      <c r="D168" s="293" t="s">
        <v>273</v>
      </c>
      <c r="E168" s="294" t="s">
        <v>239</v>
      </c>
      <c r="F168" s="295" t="n">
        <v>12</v>
      </c>
      <c r="G168" s="24"/>
      <c r="H168" s="30"/>
    </row>
    <row r="169" s="31" customFormat="true" ht="16.5" hidden="false" customHeight="true" outlineLevel="0" collapsed="false">
      <c r="A169" s="24"/>
      <c r="B169" s="30"/>
      <c r="C169" s="296" t="s">
        <v>273</v>
      </c>
      <c r="D169" s="296" t="s">
        <v>199</v>
      </c>
      <c r="E169" s="3"/>
      <c r="F169" s="297" t="n">
        <v>12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298" t="s">
        <v>2111</v>
      </c>
      <c r="D170" s="24"/>
      <c r="E170" s="24"/>
      <c r="F170" s="24"/>
      <c r="G170" s="24"/>
      <c r="H170" s="30"/>
    </row>
    <row r="171" s="31" customFormat="true" ht="16.5" hidden="false" customHeight="true" outlineLevel="0" collapsed="false">
      <c r="A171" s="24"/>
      <c r="B171" s="30"/>
      <c r="C171" s="296" t="s">
        <v>492</v>
      </c>
      <c r="D171" s="296" t="s">
        <v>493</v>
      </c>
      <c r="E171" s="3" t="s">
        <v>239</v>
      </c>
      <c r="F171" s="297" t="n">
        <v>54</v>
      </c>
      <c r="G171" s="24"/>
      <c r="H171" s="30"/>
    </row>
    <row r="172" s="31" customFormat="true" ht="16.5" hidden="false" customHeight="true" outlineLevel="0" collapsed="false">
      <c r="A172" s="24"/>
      <c r="B172" s="30"/>
      <c r="C172" s="296" t="s">
        <v>447</v>
      </c>
      <c r="D172" s="296" t="s">
        <v>448</v>
      </c>
      <c r="E172" s="3" t="s">
        <v>239</v>
      </c>
      <c r="F172" s="297" t="n">
        <v>1604</v>
      </c>
      <c r="G172" s="24"/>
      <c r="H172" s="30"/>
    </row>
    <row r="173" s="31" customFormat="true" ht="16.5" hidden="false" customHeight="true" outlineLevel="0" collapsed="false">
      <c r="A173" s="24"/>
      <c r="B173" s="30"/>
      <c r="C173" s="296" t="s">
        <v>548</v>
      </c>
      <c r="D173" s="296" t="s">
        <v>549</v>
      </c>
      <c r="E173" s="3" t="s">
        <v>239</v>
      </c>
      <c r="F173" s="297" t="n">
        <v>54</v>
      </c>
      <c r="G173" s="24"/>
      <c r="H173" s="30"/>
    </row>
    <row r="174" s="31" customFormat="true" ht="16.5" hidden="false" customHeight="true" outlineLevel="0" collapsed="false">
      <c r="A174" s="24"/>
      <c r="B174" s="30"/>
      <c r="C174" s="296" t="s">
        <v>563</v>
      </c>
      <c r="D174" s="296" t="s">
        <v>564</v>
      </c>
      <c r="E174" s="3" t="s">
        <v>239</v>
      </c>
      <c r="F174" s="297" t="n">
        <v>54</v>
      </c>
      <c r="G174" s="24"/>
      <c r="H174" s="30"/>
    </row>
    <row r="175" s="31" customFormat="true" ht="16.5" hidden="false" customHeight="true" outlineLevel="0" collapsed="false">
      <c r="A175" s="24"/>
      <c r="B175" s="30"/>
      <c r="C175" s="296" t="s">
        <v>568</v>
      </c>
      <c r="D175" s="296" t="s">
        <v>569</v>
      </c>
      <c r="E175" s="3" t="s">
        <v>257</v>
      </c>
      <c r="F175" s="297" t="n">
        <v>8.1</v>
      </c>
      <c r="G175" s="24"/>
      <c r="H175" s="30"/>
    </row>
    <row r="176" s="31" customFormat="true" ht="16.5" hidden="false" customHeight="true" outlineLevel="0" collapsed="false">
      <c r="A176" s="24"/>
      <c r="B176" s="30"/>
      <c r="C176" s="292" t="s">
        <v>274</v>
      </c>
      <c r="D176" s="293" t="s">
        <v>274</v>
      </c>
      <c r="E176" s="294" t="s">
        <v>239</v>
      </c>
      <c r="F176" s="295" t="n">
        <v>1604</v>
      </c>
      <c r="G176" s="24"/>
      <c r="H176" s="30"/>
    </row>
    <row r="177" s="31" customFormat="true" ht="16.5" hidden="false" customHeight="true" outlineLevel="0" collapsed="false">
      <c r="A177" s="24"/>
      <c r="B177" s="30"/>
      <c r="C177" s="296" t="s">
        <v>274</v>
      </c>
      <c r="D177" s="296" t="s">
        <v>450</v>
      </c>
      <c r="E177" s="3"/>
      <c r="F177" s="297" t="n">
        <v>1604</v>
      </c>
      <c r="G177" s="24"/>
      <c r="H177" s="30"/>
    </row>
    <row r="178" s="31" customFormat="true" ht="16.5" hidden="false" customHeight="true" outlineLevel="0" collapsed="false">
      <c r="A178" s="24"/>
      <c r="B178" s="30"/>
      <c r="C178" s="298" t="s">
        <v>2111</v>
      </c>
      <c r="D178" s="24"/>
      <c r="E178" s="24"/>
      <c r="F178" s="24"/>
      <c r="G178" s="24"/>
      <c r="H178" s="30"/>
    </row>
    <row r="179" s="31" customFormat="true" ht="16.5" hidden="false" customHeight="true" outlineLevel="0" collapsed="false">
      <c r="A179" s="24"/>
      <c r="B179" s="30"/>
      <c r="C179" s="296" t="s">
        <v>447</v>
      </c>
      <c r="D179" s="296" t="s">
        <v>448</v>
      </c>
      <c r="E179" s="3" t="s">
        <v>239</v>
      </c>
      <c r="F179" s="297" t="n">
        <v>1604</v>
      </c>
      <c r="G179" s="24"/>
      <c r="H179" s="30"/>
    </row>
    <row r="180" s="31" customFormat="true" ht="16.5" hidden="false" customHeight="true" outlineLevel="0" collapsed="false">
      <c r="A180" s="24"/>
      <c r="B180" s="30"/>
      <c r="C180" s="296" t="s">
        <v>496</v>
      </c>
      <c r="D180" s="296" t="s">
        <v>497</v>
      </c>
      <c r="E180" s="3" t="s">
        <v>239</v>
      </c>
      <c r="F180" s="297" t="n">
        <v>1604</v>
      </c>
      <c r="G180" s="24"/>
      <c r="H180" s="30"/>
    </row>
    <row r="181" s="31" customFormat="true" ht="16.5" hidden="false" customHeight="true" outlineLevel="0" collapsed="false">
      <c r="A181" s="24"/>
      <c r="B181" s="30"/>
      <c r="C181" s="296" t="s">
        <v>500</v>
      </c>
      <c r="D181" s="296" t="s">
        <v>501</v>
      </c>
      <c r="E181" s="3" t="s">
        <v>239</v>
      </c>
      <c r="F181" s="297" t="n">
        <v>1604</v>
      </c>
      <c r="G181" s="24"/>
      <c r="H181" s="30"/>
    </row>
    <row r="182" s="31" customFormat="true" ht="16.5" hidden="false" customHeight="true" outlineLevel="0" collapsed="false">
      <c r="A182" s="24"/>
      <c r="B182" s="30"/>
      <c r="C182" s="296" t="s">
        <v>504</v>
      </c>
      <c r="D182" s="296" t="s">
        <v>505</v>
      </c>
      <c r="E182" s="3" t="s">
        <v>239</v>
      </c>
      <c r="F182" s="297" t="n">
        <v>1604</v>
      </c>
      <c r="G182" s="24"/>
      <c r="H182" s="30"/>
    </row>
    <row r="183" s="31" customFormat="true" ht="22.5" hidden="false" customHeight="false" outlineLevel="0" collapsed="false">
      <c r="A183" s="24"/>
      <c r="B183" s="30"/>
      <c r="C183" s="296" t="s">
        <v>508</v>
      </c>
      <c r="D183" s="296" t="s">
        <v>509</v>
      </c>
      <c r="E183" s="3" t="s">
        <v>510</v>
      </c>
      <c r="F183" s="297" t="n">
        <v>0.16</v>
      </c>
      <c r="G183" s="24"/>
      <c r="H183" s="30"/>
    </row>
    <row r="184" s="31" customFormat="true" ht="22.5" hidden="false" customHeight="false" outlineLevel="0" collapsed="false">
      <c r="A184" s="24"/>
      <c r="B184" s="30"/>
      <c r="C184" s="296" t="s">
        <v>553</v>
      </c>
      <c r="D184" s="296" t="s">
        <v>554</v>
      </c>
      <c r="E184" s="3" t="s">
        <v>239</v>
      </c>
      <c r="F184" s="297" t="n">
        <v>1604</v>
      </c>
      <c r="G184" s="24"/>
      <c r="H184" s="30"/>
    </row>
    <row r="185" s="31" customFormat="true" ht="16.5" hidden="false" customHeight="true" outlineLevel="0" collapsed="false">
      <c r="A185" s="24"/>
      <c r="B185" s="30"/>
      <c r="C185" s="296" t="s">
        <v>578</v>
      </c>
      <c r="D185" s="296" t="s">
        <v>579</v>
      </c>
      <c r="E185" s="3" t="s">
        <v>257</v>
      </c>
      <c r="F185" s="297" t="n">
        <v>24.06</v>
      </c>
      <c r="G185" s="24"/>
      <c r="H185" s="30"/>
    </row>
    <row r="186" s="31" customFormat="true" ht="16.5" hidden="false" customHeight="true" outlineLevel="0" collapsed="false">
      <c r="A186" s="24"/>
      <c r="B186" s="30"/>
      <c r="C186" s="296" t="s">
        <v>518</v>
      </c>
      <c r="D186" s="296" t="s">
        <v>519</v>
      </c>
      <c r="E186" s="3" t="s">
        <v>459</v>
      </c>
      <c r="F186" s="297" t="n">
        <v>48.12</v>
      </c>
      <c r="G186" s="24"/>
      <c r="H186" s="30"/>
    </row>
    <row r="187" s="31" customFormat="true" ht="16.5" hidden="false" customHeight="true" outlineLevel="0" collapsed="false">
      <c r="A187" s="24"/>
      <c r="B187" s="30"/>
      <c r="C187" s="296" t="s">
        <v>557</v>
      </c>
      <c r="D187" s="296" t="s">
        <v>558</v>
      </c>
      <c r="E187" s="3" t="s">
        <v>559</v>
      </c>
      <c r="F187" s="297" t="n">
        <v>1.283</v>
      </c>
      <c r="G187" s="24"/>
      <c r="H187" s="30"/>
    </row>
    <row r="188" s="31" customFormat="true" ht="16.5" hidden="false" customHeight="true" outlineLevel="0" collapsed="false">
      <c r="A188" s="24"/>
      <c r="B188" s="30"/>
      <c r="C188" s="296" t="s">
        <v>573</v>
      </c>
      <c r="D188" s="296" t="s">
        <v>574</v>
      </c>
      <c r="E188" s="3" t="s">
        <v>257</v>
      </c>
      <c r="F188" s="297" t="n">
        <v>96.24</v>
      </c>
      <c r="G188" s="24"/>
      <c r="H188" s="30"/>
    </row>
    <row r="189" s="31" customFormat="true" ht="16.5" hidden="false" customHeight="true" outlineLevel="0" collapsed="false">
      <c r="A189" s="24"/>
      <c r="B189" s="30"/>
      <c r="C189" s="292" t="s">
        <v>276</v>
      </c>
      <c r="D189" s="293" t="s">
        <v>276</v>
      </c>
      <c r="E189" s="294" t="s">
        <v>239</v>
      </c>
      <c r="F189" s="295" t="n">
        <v>2.656</v>
      </c>
      <c r="G189" s="24"/>
      <c r="H189" s="30"/>
    </row>
    <row r="190" s="31" customFormat="true" ht="16.5" hidden="false" customHeight="true" outlineLevel="0" collapsed="false">
      <c r="A190" s="24"/>
      <c r="B190" s="30"/>
      <c r="C190" s="296"/>
      <c r="D190" s="296" t="s">
        <v>991</v>
      </c>
      <c r="E190" s="3"/>
      <c r="F190" s="297" t="n">
        <v>0</v>
      </c>
      <c r="G190" s="24"/>
      <c r="H190" s="30"/>
    </row>
    <row r="191" s="31" customFormat="true" ht="16.5" hidden="false" customHeight="true" outlineLevel="0" collapsed="false">
      <c r="A191" s="24"/>
      <c r="B191" s="30"/>
      <c r="C191" s="296"/>
      <c r="D191" s="296" t="s">
        <v>992</v>
      </c>
      <c r="E191" s="3"/>
      <c r="F191" s="297" t="n">
        <v>0</v>
      </c>
      <c r="G191" s="24"/>
      <c r="H191" s="30"/>
    </row>
    <row r="192" s="31" customFormat="true" ht="16.5" hidden="false" customHeight="true" outlineLevel="0" collapsed="false">
      <c r="A192" s="24"/>
      <c r="B192" s="30"/>
      <c r="C192" s="296" t="s">
        <v>276</v>
      </c>
      <c r="D192" s="296" t="s">
        <v>993</v>
      </c>
      <c r="E192" s="3"/>
      <c r="F192" s="297" t="n">
        <v>2.656</v>
      </c>
      <c r="G192" s="24"/>
      <c r="H192" s="30"/>
    </row>
    <row r="193" s="31" customFormat="true" ht="16.5" hidden="false" customHeight="true" outlineLevel="0" collapsed="false">
      <c r="A193" s="24"/>
      <c r="B193" s="30"/>
      <c r="C193" s="298" t="s">
        <v>2111</v>
      </c>
      <c r="D193" s="24"/>
      <c r="E193" s="24"/>
      <c r="F193" s="24"/>
      <c r="G193" s="24"/>
      <c r="H193" s="30"/>
    </row>
    <row r="194" s="31" customFormat="true" ht="16.5" hidden="false" customHeight="true" outlineLevel="0" collapsed="false">
      <c r="A194" s="24"/>
      <c r="B194" s="30"/>
      <c r="C194" s="296" t="s">
        <v>988</v>
      </c>
      <c r="D194" s="296" t="s">
        <v>989</v>
      </c>
      <c r="E194" s="3" t="s">
        <v>239</v>
      </c>
      <c r="F194" s="297" t="n">
        <v>2.656</v>
      </c>
      <c r="G194" s="24"/>
      <c r="H194" s="30"/>
    </row>
    <row r="195" s="31" customFormat="true" ht="16.5" hidden="false" customHeight="true" outlineLevel="0" collapsed="false">
      <c r="A195" s="24"/>
      <c r="B195" s="30"/>
      <c r="C195" s="296" t="s">
        <v>1000</v>
      </c>
      <c r="D195" s="296" t="s">
        <v>1001</v>
      </c>
      <c r="E195" s="3" t="s">
        <v>239</v>
      </c>
      <c r="F195" s="297" t="n">
        <v>2.656</v>
      </c>
      <c r="G195" s="24"/>
      <c r="H195" s="30"/>
    </row>
    <row r="196" s="31" customFormat="true" ht="16.5" hidden="false" customHeight="true" outlineLevel="0" collapsed="false">
      <c r="A196" s="24"/>
      <c r="B196" s="30"/>
      <c r="C196" s="296" t="s">
        <v>1004</v>
      </c>
      <c r="D196" s="296" t="s">
        <v>1005</v>
      </c>
      <c r="E196" s="3" t="s">
        <v>239</v>
      </c>
      <c r="F196" s="297" t="n">
        <v>5.312</v>
      </c>
      <c r="G196" s="24"/>
      <c r="H196" s="30"/>
    </row>
    <row r="197" s="31" customFormat="true" ht="16.5" hidden="false" customHeight="true" outlineLevel="0" collapsed="false">
      <c r="A197" s="24"/>
      <c r="B197" s="30"/>
      <c r="C197" s="296" t="s">
        <v>1008</v>
      </c>
      <c r="D197" s="296" t="s">
        <v>1009</v>
      </c>
      <c r="E197" s="3" t="s">
        <v>239</v>
      </c>
      <c r="F197" s="297" t="n">
        <v>5.312</v>
      </c>
      <c r="G197" s="24"/>
      <c r="H197" s="30"/>
    </row>
    <row r="198" s="31" customFormat="true" ht="16.5" hidden="false" customHeight="true" outlineLevel="0" collapsed="false">
      <c r="A198" s="24"/>
      <c r="B198" s="30"/>
      <c r="C198" s="296" t="s">
        <v>1012</v>
      </c>
      <c r="D198" s="296" t="s">
        <v>1013</v>
      </c>
      <c r="E198" s="3" t="s">
        <v>239</v>
      </c>
      <c r="F198" s="297" t="n">
        <v>5.312</v>
      </c>
      <c r="G198" s="24"/>
      <c r="H198" s="30"/>
    </row>
    <row r="199" s="31" customFormat="true" ht="16.5" hidden="false" customHeight="true" outlineLevel="0" collapsed="false">
      <c r="A199" s="24"/>
      <c r="B199" s="30"/>
      <c r="C199" s="296" t="s">
        <v>1016</v>
      </c>
      <c r="D199" s="296" t="s">
        <v>1017</v>
      </c>
      <c r="E199" s="3" t="s">
        <v>239</v>
      </c>
      <c r="F199" s="297" t="n">
        <v>5.312</v>
      </c>
      <c r="G199" s="24"/>
      <c r="H199" s="30"/>
    </row>
    <row r="200" s="31" customFormat="true" ht="16.5" hidden="false" customHeight="true" outlineLevel="0" collapsed="false">
      <c r="A200" s="24"/>
      <c r="B200" s="30"/>
      <c r="C200" s="296" t="s">
        <v>1020</v>
      </c>
      <c r="D200" s="296" t="s">
        <v>1021</v>
      </c>
      <c r="E200" s="3" t="s">
        <v>239</v>
      </c>
      <c r="F200" s="297" t="n">
        <v>5.312</v>
      </c>
      <c r="G200" s="24"/>
      <c r="H200" s="30"/>
    </row>
    <row r="201" s="31" customFormat="true" ht="22.5" hidden="false" customHeight="false" outlineLevel="0" collapsed="false">
      <c r="A201" s="24"/>
      <c r="B201" s="30"/>
      <c r="C201" s="296" t="s">
        <v>1024</v>
      </c>
      <c r="D201" s="296" t="s">
        <v>1025</v>
      </c>
      <c r="E201" s="3" t="s">
        <v>239</v>
      </c>
      <c r="F201" s="297" t="n">
        <v>5.312</v>
      </c>
      <c r="G201" s="24"/>
      <c r="H201" s="30"/>
    </row>
    <row r="202" s="31" customFormat="true" ht="16.5" hidden="false" customHeight="true" outlineLevel="0" collapsed="false">
      <c r="A202" s="24"/>
      <c r="B202" s="30"/>
      <c r="C202" s="296" t="s">
        <v>995</v>
      </c>
      <c r="D202" s="296" t="s">
        <v>996</v>
      </c>
      <c r="E202" s="3" t="s">
        <v>257</v>
      </c>
      <c r="F202" s="297" t="n">
        <v>0.133</v>
      </c>
      <c r="G202" s="24"/>
      <c r="H202" s="30"/>
    </row>
    <row r="203" s="31" customFormat="true" ht="16.5" hidden="false" customHeight="true" outlineLevel="0" collapsed="false">
      <c r="A203" s="24"/>
      <c r="B203" s="30"/>
      <c r="C203" s="292" t="s">
        <v>278</v>
      </c>
      <c r="D203" s="293" t="s">
        <v>278</v>
      </c>
      <c r="E203" s="294" t="s">
        <v>239</v>
      </c>
      <c r="F203" s="295" t="n">
        <v>83.5</v>
      </c>
      <c r="G203" s="24"/>
      <c r="H203" s="30"/>
    </row>
    <row r="204" s="31" customFormat="true" ht="16.5" hidden="false" customHeight="true" outlineLevel="0" collapsed="false">
      <c r="A204" s="24"/>
      <c r="B204" s="30"/>
      <c r="C204" s="296"/>
      <c r="D204" s="296" t="s">
        <v>455</v>
      </c>
      <c r="E204" s="3"/>
      <c r="F204" s="297" t="n">
        <v>0</v>
      </c>
      <c r="G204" s="24"/>
      <c r="H204" s="30"/>
    </row>
    <row r="205" s="31" customFormat="true" ht="16.5" hidden="false" customHeight="true" outlineLevel="0" collapsed="false">
      <c r="A205" s="24"/>
      <c r="B205" s="30"/>
      <c r="C205" s="296"/>
      <c r="D205" s="296" t="s">
        <v>743</v>
      </c>
      <c r="E205" s="3"/>
      <c r="F205" s="297" t="n">
        <v>0</v>
      </c>
      <c r="G205" s="24"/>
      <c r="H205" s="30"/>
    </row>
    <row r="206" s="31" customFormat="true" ht="16.5" hidden="false" customHeight="true" outlineLevel="0" collapsed="false">
      <c r="A206" s="24"/>
      <c r="B206" s="30"/>
      <c r="C206" s="296" t="s">
        <v>278</v>
      </c>
      <c r="D206" s="296" t="s">
        <v>279</v>
      </c>
      <c r="E206" s="3"/>
      <c r="F206" s="297" t="n">
        <v>83.5</v>
      </c>
      <c r="G206" s="24"/>
      <c r="H206" s="30"/>
    </row>
    <row r="207" s="31" customFormat="true" ht="16.5" hidden="false" customHeight="true" outlineLevel="0" collapsed="false">
      <c r="A207" s="24"/>
      <c r="B207" s="30"/>
      <c r="C207" s="298" t="s">
        <v>2111</v>
      </c>
      <c r="D207" s="24"/>
      <c r="E207" s="24"/>
      <c r="F207" s="24"/>
      <c r="G207" s="24"/>
      <c r="H207" s="30"/>
    </row>
    <row r="208" s="31" customFormat="true" ht="16.5" hidden="false" customHeight="true" outlineLevel="0" collapsed="false">
      <c r="A208" s="24"/>
      <c r="B208" s="30"/>
      <c r="C208" s="296" t="s">
        <v>760</v>
      </c>
      <c r="D208" s="296" t="s">
        <v>761</v>
      </c>
      <c r="E208" s="3" t="s">
        <v>239</v>
      </c>
      <c r="F208" s="297" t="n">
        <v>83.5</v>
      </c>
      <c r="G208" s="24"/>
      <c r="H208" s="30"/>
    </row>
    <row r="209" s="31" customFormat="true" ht="22.5" hidden="false" customHeight="false" outlineLevel="0" collapsed="false">
      <c r="A209" s="24"/>
      <c r="B209" s="30"/>
      <c r="C209" s="296" t="s">
        <v>348</v>
      </c>
      <c r="D209" s="296" t="s">
        <v>349</v>
      </c>
      <c r="E209" s="3" t="s">
        <v>257</v>
      </c>
      <c r="F209" s="297" t="n">
        <v>753.051</v>
      </c>
      <c r="G209" s="24"/>
      <c r="H209" s="30"/>
    </row>
    <row r="210" s="31" customFormat="true" ht="16.5" hidden="false" customHeight="true" outlineLevel="0" collapsed="false">
      <c r="A210" s="24"/>
      <c r="B210" s="30"/>
      <c r="C210" s="296" t="s">
        <v>463</v>
      </c>
      <c r="D210" s="296" t="s">
        <v>464</v>
      </c>
      <c r="E210" s="3" t="s">
        <v>239</v>
      </c>
      <c r="F210" s="297" t="n">
        <v>4085.2</v>
      </c>
      <c r="G210" s="24"/>
      <c r="H210" s="30"/>
    </row>
    <row r="211" s="31" customFormat="true" ht="16.5" hidden="false" customHeight="true" outlineLevel="0" collapsed="false">
      <c r="A211" s="24"/>
      <c r="B211" s="30"/>
      <c r="C211" s="296" t="s">
        <v>619</v>
      </c>
      <c r="D211" s="296" t="s">
        <v>620</v>
      </c>
      <c r="E211" s="3" t="s">
        <v>239</v>
      </c>
      <c r="F211" s="297" t="n">
        <v>6265.72</v>
      </c>
      <c r="G211" s="24"/>
      <c r="H211" s="30"/>
    </row>
    <row r="212" s="31" customFormat="true" ht="16.5" hidden="false" customHeight="true" outlineLevel="0" collapsed="false">
      <c r="A212" s="24"/>
      <c r="B212" s="30"/>
      <c r="C212" s="296" t="s">
        <v>708</v>
      </c>
      <c r="D212" s="296" t="s">
        <v>709</v>
      </c>
      <c r="E212" s="3" t="s">
        <v>239</v>
      </c>
      <c r="F212" s="297" t="n">
        <v>3394.5</v>
      </c>
      <c r="G212" s="24"/>
      <c r="H212" s="30"/>
    </row>
    <row r="213" s="31" customFormat="true" ht="16.5" hidden="false" customHeight="true" outlineLevel="0" collapsed="false">
      <c r="A213" s="24"/>
      <c r="B213" s="30"/>
      <c r="C213" s="296" t="s">
        <v>717</v>
      </c>
      <c r="D213" s="296" t="s">
        <v>718</v>
      </c>
      <c r="E213" s="3" t="s">
        <v>239</v>
      </c>
      <c r="F213" s="297" t="n">
        <v>4389.64</v>
      </c>
      <c r="G213" s="24"/>
      <c r="H213" s="30"/>
    </row>
    <row r="214" s="31" customFormat="true" ht="16.5" hidden="false" customHeight="true" outlineLevel="0" collapsed="false">
      <c r="A214" s="24"/>
      <c r="B214" s="30"/>
      <c r="C214" s="296" t="s">
        <v>722</v>
      </c>
      <c r="D214" s="296" t="s">
        <v>723</v>
      </c>
      <c r="E214" s="3" t="s">
        <v>239</v>
      </c>
      <c r="F214" s="297" t="n">
        <v>234.1</v>
      </c>
      <c r="G214" s="24"/>
      <c r="H214" s="30"/>
    </row>
    <row r="215" s="31" customFormat="true" ht="16.5" hidden="false" customHeight="true" outlineLevel="0" collapsed="false">
      <c r="A215" s="24"/>
      <c r="B215" s="30"/>
      <c r="C215" s="292" t="s">
        <v>280</v>
      </c>
      <c r="D215" s="293" t="s">
        <v>280</v>
      </c>
      <c r="E215" s="294" t="s">
        <v>160</v>
      </c>
      <c r="F215" s="295" t="n">
        <v>886</v>
      </c>
      <c r="G215" s="24"/>
      <c r="H215" s="30"/>
    </row>
    <row r="216" s="31" customFormat="true" ht="16.5" hidden="false" customHeight="true" outlineLevel="0" collapsed="false">
      <c r="A216" s="24"/>
      <c r="B216" s="30"/>
      <c r="C216" s="296"/>
      <c r="D216" s="296" t="s">
        <v>616</v>
      </c>
      <c r="E216" s="3"/>
      <c r="F216" s="297" t="n">
        <v>0</v>
      </c>
      <c r="G216" s="24"/>
      <c r="H216" s="30"/>
    </row>
    <row r="217" s="31" customFormat="true" ht="16.5" hidden="false" customHeight="true" outlineLevel="0" collapsed="false">
      <c r="A217" s="24"/>
      <c r="B217" s="30"/>
      <c r="C217" s="296" t="s">
        <v>280</v>
      </c>
      <c r="D217" s="296" t="s">
        <v>617</v>
      </c>
      <c r="E217" s="3"/>
      <c r="F217" s="297" t="n">
        <v>886</v>
      </c>
      <c r="G217" s="24"/>
      <c r="H217" s="30"/>
    </row>
    <row r="218" s="31" customFormat="true" ht="16.5" hidden="false" customHeight="true" outlineLevel="0" collapsed="false">
      <c r="A218" s="24"/>
      <c r="B218" s="30"/>
      <c r="C218" s="298" t="s">
        <v>2111</v>
      </c>
      <c r="D218" s="24"/>
      <c r="E218" s="24"/>
      <c r="F218" s="24"/>
      <c r="G218" s="24"/>
      <c r="H218" s="30"/>
    </row>
    <row r="219" s="31" customFormat="true" ht="16.5" hidden="false" customHeight="true" outlineLevel="0" collapsed="false">
      <c r="A219" s="24"/>
      <c r="B219" s="30"/>
      <c r="C219" s="296" t="s">
        <v>613</v>
      </c>
      <c r="D219" s="296" t="s">
        <v>614</v>
      </c>
      <c r="E219" s="3" t="s">
        <v>160</v>
      </c>
      <c r="F219" s="297" t="n">
        <v>886</v>
      </c>
      <c r="G219" s="24"/>
      <c r="H219" s="30"/>
    </row>
    <row r="220" s="31" customFormat="true" ht="22.5" hidden="false" customHeight="false" outlineLevel="0" collapsed="false">
      <c r="A220" s="24"/>
      <c r="B220" s="30"/>
      <c r="C220" s="296" t="s">
        <v>359</v>
      </c>
      <c r="D220" s="296" t="s">
        <v>360</v>
      </c>
      <c r="E220" s="3" t="s">
        <v>160</v>
      </c>
      <c r="F220" s="297" t="n">
        <v>886</v>
      </c>
      <c r="G220" s="24"/>
      <c r="H220" s="30"/>
    </row>
    <row r="221" s="31" customFormat="true" ht="22.5" hidden="false" customHeight="false" outlineLevel="0" collapsed="false">
      <c r="A221" s="24"/>
      <c r="B221" s="30"/>
      <c r="C221" s="296" t="s">
        <v>413</v>
      </c>
      <c r="D221" s="296" t="s">
        <v>414</v>
      </c>
      <c r="E221" s="3" t="s">
        <v>257</v>
      </c>
      <c r="F221" s="297" t="n">
        <v>1012.801</v>
      </c>
      <c r="G221" s="24"/>
      <c r="H221" s="30"/>
    </row>
    <row r="222" s="31" customFormat="true" ht="16.5" hidden="false" customHeight="true" outlineLevel="0" collapsed="false">
      <c r="A222" s="24"/>
      <c r="B222" s="30"/>
      <c r="C222" s="296" t="s">
        <v>437</v>
      </c>
      <c r="D222" s="296" t="s">
        <v>438</v>
      </c>
      <c r="E222" s="3" t="s">
        <v>257</v>
      </c>
      <c r="F222" s="297" t="n">
        <v>177.2</v>
      </c>
      <c r="G222" s="24"/>
      <c r="H222" s="30"/>
    </row>
    <row r="223" s="31" customFormat="true" ht="16.5" hidden="false" customHeight="true" outlineLevel="0" collapsed="false">
      <c r="A223" s="24"/>
      <c r="B223" s="30"/>
      <c r="C223" s="296" t="s">
        <v>619</v>
      </c>
      <c r="D223" s="296" t="s">
        <v>620</v>
      </c>
      <c r="E223" s="3" t="s">
        <v>239</v>
      </c>
      <c r="F223" s="297" t="n">
        <v>6265.72</v>
      </c>
      <c r="G223" s="24"/>
      <c r="H223" s="30"/>
    </row>
    <row r="224" s="31" customFormat="true" ht="16.5" hidden="false" customHeight="true" outlineLevel="0" collapsed="false">
      <c r="A224" s="24"/>
      <c r="B224" s="30"/>
      <c r="C224" s="296" t="s">
        <v>701</v>
      </c>
      <c r="D224" s="296" t="s">
        <v>702</v>
      </c>
      <c r="E224" s="3" t="s">
        <v>257</v>
      </c>
      <c r="F224" s="297" t="n">
        <v>43.09</v>
      </c>
      <c r="G224" s="24"/>
      <c r="H224" s="30"/>
    </row>
    <row r="225" s="31" customFormat="true" ht="16.5" hidden="false" customHeight="true" outlineLevel="0" collapsed="false">
      <c r="A225" s="24"/>
      <c r="B225" s="30"/>
      <c r="C225" s="292" t="s">
        <v>282</v>
      </c>
      <c r="D225" s="293" t="s">
        <v>282</v>
      </c>
      <c r="E225" s="294" t="s">
        <v>239</v>
      </c>
      <c r="F225" s="295" t="n">
        <v>1550</v>
      </c>
      <c r="G225" s="24"/>
      <c r="H225" s="30"/>
    </row>
    <row r="226" s="31" customFormat="true" ht="16.5" hidden="false" customHeight="true" outlineLevel="0" collapsed="false">
      <c r="A226" s="24"/>
      <c r="B226" s="30"/>
      <c r="C226" s="296"/>
      <c r="D226" s="296" t="s">
        <v>455</v>
      </c>
      <c r="E226" s="3"/>
      <c r="F226" s="297" t="n">
        <v>0</v>
      </c>
      <c r="G226" s="24"/>
      <c r="H226" s="30"/>
    </row>
    <row r="227" s="31" customFormat="true" ht="16.5" hidden="false" customHeight="true" outlineLevel="0" collapsed="false">
      <c r="A227" s="24"/>
      <c r="B227" s="30"/>
      <c r="C227" s="296" t="s">
        <v>282</v>
      </c>
      <c r="D227" s="296" t="s">
        <v>283</v>
      </c>
      <c r="E227" s="3"/>
      <c r="F227" s="297" t="n">
        <v>1550</v>
      </c>
      <c r="G227" s="24"/>
      <c r="H227" s="30"/>
    </row>
    <row r="228" s="31" customFormat="true" ht="16.5" hidden="false" customHeight="true" outlineLevel="0" collapsed="false">
      <c r="A228" s="24"/>
      <c r="B228" s="30"/>
      <c r="C228" s="298" t="s">
        <v>2111</v>
      </c>
      <c r="D228" s="24"/>
      <c r="E228" s="24"/>
      <c r="F228" s="24"/>
      <c r="G228" s="24"/>
      <c r="H228" s="30"/>
    </row>
    <row r="229" s="31" customFormat="true" ht="16.5" hidden="false" customHeight="true" outlineLevel="0" collapsed="false">
      <c r="A229" s="24"/>
      <c r="B229" s="30"/>
      <c r="C229" s="296" t="s">
        <v>452</v>
      </c>
      <c r="D229" s="296" t="s">
        <v>453</v>
      </c>
      <c r="E229" s="3" t="s">
        <v>239</v>
      </c>
      <c r="F229" s="297" t="n">
        <v>1550</v>
      </c>
      <c r="G229" s="24"/>
      <c r="H229" s="30"/>
    </row>
    <row r="230" s="31" customFormat="true" ht="22.5" hidden="false" customHeight="false" outlineLevel="0" collapsed="false">
      <c r="A230" s="24"/>
      <c r="B230" s="30"/>
      <c r="C230" s="296" t="s">
        <v>304</v>
      </c>
      <c r="D230" s="296" t="s">
        <v>305</v>
      </c>
      <c r="E230" s="3" t="s">
        <v>239</v>
      </c>
      <c r="F230" s="297" t="n">
        <v>4650</v>
      </c>
      <c r="G230" s="24"/>
      <c r="H230" s="30"/>
    </row>
    <row r="231" s="31" customFormat="true" ht="16.5" hidden="false" customHeight="true" outlineLevel="0" collapsed="false">
      <c r="A231" s="24"/>
      <c r="B231" s="30"/>
      <c r="C231" s="296" t="s">
        <v>447</v>
      </c>
      <c r="D231" s="296" t="s">
        <v>448</v>
      </c>
      <c r="E231" s="3" t="s">
        <v>239</v>
      </c>
      <c r="F231" s="297" t="n">
        <v>1604</v>
      </c>
      <c r="G231" s="24"/>
      <c r="H231" s="30"/>
    </row>
    <row r="232" s="31" customFormat="true" ht="16.5" hidden="false" customHeight="true" outlineLevel="0" collapsed="false">
      <c r="A232" s="24"/>
      <c r="B232" s="30"/>
      <c r="C232" s="296" t="s">
        <v>457</v>
      </c>
      <c r="D232" s="296" t="s">
        <v>458</v>
      </c>
      <c r="E232" s="3" t="s">
        <v>459</v>
      </c>
      <c r="F232" s="297" t="n">
        <v>46.5</v>
      </c>
      <c r="G232" s="24"/>
      <c r="H232" s="30"/>
    </row>
    <row r="233" s="31" customFormat="true" ht="16.5" hidden="false" customHeight="true" outlineLevel="0" collapsed="false">
      <c r="A233" s="24"/>
      <c r="B233" s="30"/>
      <c r="C233" s="292" t="s">
        <v>284</v>
      </c>
      <c r="D233" s="293" t="s">
        <v>284</v>
      </c>
      <c r="E233" s="294" t="s">
        <v>257</v>
      </c>
      <c r="F233" s="295" t="n">
        <v>24.06</v>
      </c>
      <c r="G233" s="24"/>
      <c r="H233" s="30"/>
    </row>
    <row r="234" s="31" customFormat="true" ht="16.5" hidden="false" customHeight="true" outlineLevel="0" collapsed="false">
      <c r="A234" s="24"/>
      <c r="B234" s="30"/>
      <c r="C234" s="296" t="s">
        <v>284</v>
      </c>
      <c r="D234" s="296" t="s">
        <v>581</v>
      </c>
      <c r="E234" s="3"/>
      <c r="F234" s="297" t="n">
        <v>24.06</v>
      </c>
      <c r="G234" s="24"/>
      <c r="H234" s="30"/>
    </row>
    <row r="235" s="31" customFormat="true" ht="16.5" hidden="false" customHeight="true" outlineLevel="0" collapsed="false">
      <c r="A235" s="24"/>
      <c r="B235" s="30"/>
      <c r="C235" s="298" t="s">
        <v>2111</v>
      </c>
      <c r="D235" s="24"/>
      <c r="E235" s="24"/>
      <c r="F235" s="24"/>
      <c r="G235" s="24"/>
      <c r="H235" s="30"/>
    </row>
    <row r="236" s="31" customFormat="true" ht="16.5" hidden="false" customHeight="true" outlineLevel="0" collapsed="false">
      <c r="A236" s="24"/>
      <c r="B236" s="30"/>
      <c r="C236" s="296" t="s">
        <v>578</v>
      </c>
      <c r="D236" s="296" t="s">
        <v>579</v>
      </c>
      <c r="E236" s="3" t="s">
        <v>257</v>
      </c>
      <c r="F236" s="297" t="n">
        <v>24.06</v>
      </c>
      <c r="G236" s="24"/>
      <c r="H236" s="30"/>
    </row>
    <row r="237" s="31" customFormat="true" ht="16.5" hidden="false" customHeight="true" outlineLevel="0" collapsed="false">
      <c r="A237" s="24"/>
      <c r="B237" s="30"/>
      <c r="C237" s="296" t="s">
        <v>608</v>
      </c>
      <c r="D237" s="296" t="s">
        <v>609</v>
      </c>
      <c r="E237" s="3" t="s">
        <v>257</v>
      </c>
      <c r="F237" s="297" t="n">
        <v>24.06</v>
      </c>
      <c r="G237" s="24"/>
      <c r="H237" s="30"/>
    </row>
    <row r="238" s="31" customFormat="true" ht="16.5" hidden="false" customHeight="true" outlineLevel="0" collapsed="false">
      <c r="A238" s="24"/>
      <c r="B238" s="30"/>
      <c r="C238" s="292" t="s">
        <v>286</v>
      </c>
      <c r="D238" s="293" t="s">
        <v>286</v>
      </c>
      <c r="E238" s="294" t="s">
        <v>239</v>
      </c>
      <c r="F238" s="295" t="n">
        <v>50.5</v>
      </c>
      <c r="G238" s="24"/>
      <c r="H238" s="30"/>
    </row>
    <row r="239" s="31" customFormat="true" ht="16.5" hidden="false" customHeight="true" outlineLevel="0" collapsed="false">
      <c r="A239" s="24"/>
      <c r="B239" s="30"/>
      <c r="C239" s="296"/>
      <c r="D239" s="296" t="s">
        <v>455</v>
      </c>
      <c r="E239" s="3"/>
      <c r="F239" s="297" t="n">
        <v>0</v>
      </c>
      <c r="G239" s="24"/>
      <c r="H239" s="30"/>
    </row>
    <row r="240" s="31" customFormat="true" ht="16.5" hidden="false" customHeight="true" outlineLevel="0" collapsed="false">
      <c r="A240" s="24"/>
      <c r="B240" s="30"/>
      <c r="C240" s="296"/>
      <c r="D240" s="296" t="s">
        <v>743</v>
      </c>
      <c r="E240" s="3"/>
      <c r="F240" s="297" t="n">
        <v>0</v>
      </c>
      <c r="G240" s="24"/>
      <c r="H240" s="30"/>
    </row>
    <row r="241" s="31" customFormat="true" ht="16.5" hidden="false" customHeight="true" outlineLevel="0" collapsed="false">
      <c r="A241" s="24"/>
      <c r="B241" s="30"/>
      <c r="C241" s="296" t="s">
        <v>286</v>
      </c>
      <c r="D241" s="296" t="s">
        <v>287</v>
      </c>
      <c r="E241" s="3"/>
      <c r="F241" s="297" t="n">
        <v>50.5</v>
      </c>
      <c r="G241" s="24"/>
      <c r="H241" s="30"/>
    </row>
    <row r="242" s="31" customFormat="true" ht="16.5" hidden="false" customHeight="true" outlineLevel="0" collapsed="false">
      <c r="A242" s="24"/>
      <c r="B242" s="30"/>
      <c r="C242" s="298" t="s">
        <v>2111</v>
      </c>
      <c r="D242" s="24"/>
      <c r="E242" s="24"/>
      <c r="F242" s="24"/>
      <c r="G242" s="24"/>
      <c r="H242" s="30"/>
    </row>
    <row r="243" s="31" customFormat="true" ht="16.5" hidden="false" customHeight="true" outlineLevel="0" collapsed="false">
      <c r="A243" s="24"/>
      <c r="B243" s="30"/>
      <c r="C243" s="296" t="s">
        <v>765</v>
      </c>
      <c r="D243" s="296" t="s">
        <v>766</v>
      </c>
      <c r="E243" s="3"/>
      <c r="F243" s="297" t="n">
        <v>50.5</v>
      </c>
      <c r="G243" s="24"/>
      <c r="H243" s="30"/>
    </row>
    <row r="244" s="31" customFormat="true" ht="22.5" hidden="false" customHeight="false" outlineLevel="0" collapsed="false">
      <c r="A244" s="24"/>
      <c r="B244" s="30"/>
      <c r="C244" s="296" t="s">
        <v>348</v>
      </c>
      <c r="D244" s="296" t="s">
        <v>349</v>
      </c>
      <c r="E244" s="3" t="s">
        <v>257</v>
      </c>
      <c r="F244" s="297" t="n">
        <v>753.051</v>
      </c>
      <c r="G244" s="24"/>
      <c r="H244" s="30"/>
    </row>
    <row r="245" s="31" customFormat="true" ht="16.5" hidden="false" customHeight="true" outlineLevel="0" collapsed="false">
      <c r="A245" s="24"/>
      <c r="B245" s="30"/>
      <c r="C245" s="296" t="s">
        <v>463</v>
      </c>
      <c r="D245" s="296" t="s">
        <v>464</v>
      </c>
      <c r="E245" s="3" t="s">
        <v>239</v>
      </c>
      <c r="F245" s="297" t="n">
        <v>4085.2</v>
      </c>
      <c r="G245" s="24"/>
      <c r="H245" s="30"/>
    </row>
    <row r="246" s="31" customFormat="true" ht="16.5" hidden="false" customHeight="true" outlineLevel="0" collapsed="false">
      <c r="A246" s="24"/>
      <c r="B246" s="30"/>
      <c r="C246" s="296" t="s">
        <v>619</v>
      </c>
      <c r="D246" s="296" t="s">
        <v>620</v>
      </c>
      <c r="E246" s="3" t="s">
        <v>239</v>
      </c>
      <c r="F246" s="297" t="n">
        <v>6265.72</v>
      </c>
      <c r="G246" s="24"/>
      <c r="H246" s="30"/>
    </row>
    <row r="247" s="31" customFormat="true" ht="16.5" hidden="false" customHeight="true" outlineLevel="0" collapsed="false">
      <c r="A247" s="24"/>
      <c r="B247" s="30"/>
      <c r="C247" s="296" t="s">
        <v>708</v>
      </c>
      <c r="D247" s="296" t="s">
        <v>709</v>
      </c>
      <c r="E247" s="3" t="s">
        <v>239</v>
      </c>
      <c r="F247" s="297" t="n">
        <v>3394.5</v>
      </c>
      <c r="G247" s="24"/>
      <c r="H247" s="30"/>
    </row>
    <row r="248" s="31" customFormat="true" ht="16.5" hidden="false" customHeight="true" outlineLevel="0" collapsed="false">
      <c r="A248" s="24"/>
      <c r="B248" s="30"/>
      <c r="C248" s="296" t="s">
        <v>717</v>
      </c>
      <c r="D248" s="296" t="s">
        <v>718</v>
      </c>
      <c r="E248" s="3" t="s">
        <v>239</v>
      </c>
      <c r="F248" s="297" t="n">
        <v>4389.64</v>
      </c>
      <c r="G248" s="24"/>
      <c r="H248" s="30"/>
    </row>
    <row r="249" s="31" customFormat="true" ht="16.5" hidden="false" customHeight="true" outlineLevel="0" collapsed="false">
      <c r="A249" s="24"/>
      <c r="B249" s="30"/>
      <c r="C249" s="296" t="s">
        <v>722</v>
      </c>
      <c r="D249" s="296" t="s">
        <v>723</v>
      </c>
      <c r="E249" s="3" t="s">
        <v>239</v>
      </c>
      <c r="F249" s="297" t="n">
        <v>234.1</v>
      </c>
      <c r="G249" s="24"/>
      <c r="H249" s="30"/>
    </row>
    <row r="250" s="31" customFormat="true" ht="26.25" hidden="false" customHeight="true" outlineLevel="0" collapsed="false">
      <c r="A250" s="24"/>
      <c r="B250" s="30"/>
      <c r="C250" s="291" t="s">
        <v>2113</v>
      </c>
      <c r="D250" s="291" t="s">
        <v>92</v>
      </c>
      <c r="E250" s="24"/>
      <c r="F250" s="24"/>
      <c r="G250" s="24"/>
      <c r="H250" s="30"/>
    </row>
    <row r="251" s="31" customFormat="true" ht="16.5" hidden="false" customHeight="true" outlineLevel="0" collapsed="false">
      <c r="A251" s="24"/>
      <c r="B251" s="30"/>
      <c r="C251" s="292" t="s">
        <v>1100</v>
      </c>
      <c r="D251" s="293" t="s">
        <v>1100</v>
      </c>
      <c r="E251" s="294" t="s">
        <v>429</v>
      </c>
      <c r="F251" s="295" t="n">
        <v>46.025</v>
      </c>
      <c r="G251" s="24"/>
      <c r="H251" s="30"/>
    </row>
    <row r="252" s="31" customFormat="true" ht="16.5" hidden="false" customHeight="true" outlineLevel="0" collapsed="false">
      <c r="A252" s="24"/>
      <c r="B252" s="30"/>
      <c r="C252" s="296"/>
      <c r="D252" s="296" t="s">
        <v>1158</v>
      </c>
      <c r="E252" s="3"/>
      <c r="F252" s="297" t="n">
        <v>0</v>
      </c>
      <c r="G252" s="24"/>
      <c r="H252" s="30"/>
    </row>
    <row r="253" s="31" customFormat="true" ht="16.5" hidden="false" customHeight="true" outlineLevel="0" collapsed="false">
      <c r="A253" s="24"/>
      <c r="B253" s="30"/>
      <c r="C253" s="296"/>
      <c r="D253" s="296" t="s">
        <v>1159</v>
      </c>
      <c r="E253" s="3"/>
      <c r="F253" s="297" t="n">
        <v>1.414</v>
      </c>
      <c r="G253" s="24"/>
      <c r="H253" s="30"/>
    </row>
    <row r="254" s="31" customFormat="true" ht="16.5" hidden="false" customHeight="true" outlineLevel="0" collapsed="false">
      <c r="A254" s="24"/>
      <c r="B254" s="30"/>
      <c r="C254" s="296"/>
      <c r="D254" s="296" t="s">
        <v>1160</v>
      </c>
      <c r="E254" s="3"/>
      <c r="F254" s="297" t="n">
        <v>44.611</v>
      </c>
      <c r="G254" s="24"/>
      <c r="H254" s="30"/>
    </row>
    <row r="255" s="31" customFormat="true" ht="16.5" hidden="false" customHeight="true" outlineLevel="0" collapsed="false">
      <c r="A255" s="24"/>
      <c r="B255" s="30"/>
      <c r="C255" s="296" t="s">
        <v>1100</v>
      </c>
      <c r="D255" s="296" t="s">
        <v>186</v>
      </c>
      <c r="E255" s="3"/>
      <c r="F255" s="297" t="n">
        <v>46.025</v>
      </c>
      <c r="G255" s="24"/>
      <c r="H255" s="30"/>
    </row>
    <row r="256" s="31" customFormat="true" ht="16.5" hidden="false" customHeight="true" outlineLevel="0" collapsed="false">
      <c r="A256" s="24"/>
      <c r="B256" s="30"/>
      <c r="C256" s="298" t="s">
        <v>2111</v>
      </c>
      <c r="D256" s="24"/>
      <c r="E256" s="24"/>
      <c r="F256" s="24"/>
      <c r="G256" s="24"/>
      <c r="H256" s="30"/>
    </row>
    <row r="257" s="31" customFormat="true" ht="16.5" hidden="false" customHeight="true" outlineLevel="0" collapsed="false">
      <c r="A257" s="24"/>
      <c r="B257" s="30"/>
      <c r="C257" s="296" t="s">
        <v>1155</v>
      </c>
      <c r="D257" s="296" t="s">
        <v>1156</v>
      </c>
      <c r="E257" s="3" t="s">
        <v>429</v>
      </c>
      <c r="F257" s="297" t="n">
        <v>46.025</v>
      </c>
      <c r="G257" s="24"/>
      <c r="H257" s="30"/>
    </row>
    <row r="258" s="31" customFormat="true" ht="16.5" hidden="false" customHeight="true" outlineLevel="0" collapsed="false">
      <c r="A258" s="24"/>
      <c r="B258" s="30"/>
      <c r="C258" s="296" t="s">
        <v>437</v>
      </c>
      <c r="D258" s="296" t="s">
        <v>438</v>
      </c>
      <c r="E258" s="3" t="s">
        <v>257</v>
      </c>
      <c r="F258" s="297" t="n">
        <v>97.644</v>
      </c>
      <c r="G258" s="24"/>
      <c r="H258" s="30"/>
    </row>
    <row r="259" s="31" customFormat="true" ht="16.5" hidden="false" customHeight="true" outlineLevel="0" collapsed="false">
      <c r="A259" s="24"/>
      <c r="B259" s="30"/>
      <c r="C259" s="292" t="s">
        <v>1102</v>
      </c>
      <c r="D259" s="293" t="s">
        <v>1102</v>
      </c>
      <c r="E259" s="294" t="s">
        <v>257</v>
      </c>
      <c r="F259" s="295" t="n">
        <v>16.585</v>
      </c>
      <c r="G259" s="24"/>
      <c r="H259" s="30"/>
    </row>
    <row r="260" s="31" customFormat="true" ht="16.5" hidden="false" customHeight="true" outlineLevel="0" collapsed="false">
      <c r="A260" s="24"/>
      <c r="B260" s="30"/>
      <c r="C260" s="296" t="s">
        <v>1102</v>
      </c>
      <c r="D260" s="296" t="s">
        <v>1172</v>
      </c>
      <c r="E260" s="3"/>
      <c r="F260" s="297" t="n">
        <v>16.585</v>
      </c>
      <c r="G260" s="24"/>
      <c r="H260" s="30"/>
    </row>
    <row r="261" s="31" customFormat="true" ht="16.5" hidden="false" customHeight="true" outlineLevel="0" collapsed="false">
      <c r="A261" s="24"/>
      <c r="B261" s="30"/>
      <c r="C261" s="298" t="s">
        <v>2111</v>
      </c>
      <c r="D261" s="24"/>
      <c r="E261" s="24"/>
      <c r="F261" s="24"/>
      <c r="G261" s="24"/>
      <c r="H261" s="30"/>
    </row>
    <row r="262" s="31" customFormat="true" ht="16.5" hidden="false" customHeight="true" outlineLevel="0" collapsed="false">
      <c r="A262" s="24"/>
      <c r="B262" s="30"/>
      <c r="C262" s="296" t="s">
        <v>1169</v>
      </c>
      <c r="D262" s="296" t="s">
        <v>1170</v>
      </c>
      <c r="E262" s="3" t="s">
        <v>257</v>
      </c>
      <c r="F262" s="297" t="n">
        <v>16.585</v>
      </c>
      <c r="G262" s="24"/>
      <c r="H262" s="30"/>
    </row>
    <row r="263" s="31" customFormat="true" ht="16.5" hidden="false" customHeight="true" outlineLevel="0" collapsed="false">
      <c r="A263" s="24"/>
      <c r="B263" s="30"/>
      <c r="C263" s="296" t="s">
        <v>1148</v>
      </c>
      <c r="D263" s="296" t="s">
        <v>1149</v>
      </c>
      <c r="E263" s="3" t="s">
        <v>257</v>
      </c>
      <c r="F263" s="297" t="n">
        <v>183.03</v>
      </c>
      <c r="G263" s="24"/>
      <c r="H263" s="30"/>
    </row>
    <row r="264" s="31" customFormat="true" ht="16.5" hidden="false" customHeight="true" outlineLevel="0" collapsed="false">
      <c r="A264" s="24"/>
      <c r="B264" s="30"/>
      <c r="C264" s="292" t="s">
        <v>256</v>
      </c>
      <c r="D264" s="293" t="s">
        <v>256</v>
      </c>
      <c r="E264" s="294" t="s">
        <v>257</v>
      </c>
      <c r="F264" s="295" t="n">
        <v>97.644</v>
      </c>
      <c r="G264" s="24"/>
      <c r="H264" s="30"/>
    </row>
    <row r="265" s="31" customFormat="true" ht="16.5" hidden="false" customHeight="true" outlineLevel="0" collapsed="false">
      <c r="A265" s="24"/>
      <c r="B265" s="30"/>
      <c r="C265" s="296"/>
      <c r="D265" s="296" t="s">
        <v>1153</v>
      </c>
      <c r="E265" s="3"/>
      <c r="F265" s="297" t="n">
        <v>74.631</v>
      </c>
      <c r="G265" s="24"/>
      <c r="H265" s="30"/>
    </row>
    <row r="266" s="31" customFormat="true" ht="16.5" hidden="false" customHeight="true" outlineLevel="0" collapsed="false">
      <c r="A266" s="24"/>
      <c r="B266" s="30"/>
      <c r="C266" s="296"/>
      <c r="D266" s="296" t="s">
        <v>1154</v>
      </c>
      <c r="E266" s="3"/>
      <c r="F266" s="297" t="n">
        <v>23.013</v>
      </c>
      <c r="G266" s="24"/>
      <c r="H266" s="30"/>
    </row>
    <row r="267" s="31" customFormat="true" ht="16.5" hidden="false" customHeight="true" outlineLevel="0" collapsed="false">
      <c r="A267" s="24"/>
      <c r="B267" s="30"/>
      <c r="C267" s="296" t="s">
        <v>256</v>
      </c>
      <c r="D267" s="296" t="s">
        <v>186</v>
      </c>
      <c r="E267" s="3"/>
      <c r="F267" s="297" t="n">
        <v>97.644</v>
      </c>
      <c r="G267" s="24"/>
      <c r="H267" s="30"/>
    </row>
    <row r="268" s="31" customFormat="true" ht="16.5" hidden="false" customHeight="true" outlineLevel="0" collapsed="false">
      <c r="A268" s="24"/>
      <c r="B268" s="30"/>
      <c r="C268" s="298" t="s">
        <v>2111</v>
      </c>
      <c r="D268" s="24"/>
      <c r="E268" s="24"/>
      <c r="F268" s="24"/>
      <c r="G268" s="24"/>
      <c r="H268" s="30"/>
    </row>
    <row r="269" s="31" customFormat="true" ht="16.5" hidden="false" customHeight="true" outlineLevel="0" collapsed="false">
      <c r="A269" s="24"/>
      <c r="B269" s="30"/>
      <c r="C269" s="296" t="s">
        <v>437</v>
      </c>
      <c r="D269" s="296" t="s">
        <v>438</v>
      </c>
      <c r="E269" s="3" t="s">
        <v>257</v>
      </c>
      <c r="F269" s="297" t="n">
        <v>97.644</v>
      </c>
      <c r="G269" s="24"/>
      <c r="H269" s="30"/>
    </row>
    <row r="270" s="31" customFormat="true" ht="16.5" hidden="false" customHeight="true" outlineLevel="0" collapsed="false">
      <c r="A270" s="24"/>
      <c r="B270" s="30"/>
      <c r="C270" s="296" t="s">
        <v>1148</v>
      </c>
      <c r="D270" s="296" t="s">
        <v>1149</v>
      </c>
      <c r="E270" s="3" t="s">
        <v>257</v>
      </c>
      <c r="F270" s="297" t="n">
        <v>183.03</v>
      </c>
      <c r="G270" s="24"/>
      <c r="H270" s="30"/>
    </row>
    <row r="271" s="31" customFormat="true" ht="16.5" hidden="false" customHeight="true" outlineLevel="0" collapsed="false">
      <c r="A271" s="24"/>
      <c r="B271" s="30"/>
      <c r="C271" s="292" t="s">
        <v>261</v>
      </c>
      <c r="D271" s="293" t="s">
        <v>261</v>
      </c>
      <c r="E271" s="294" t="s">
        <v>257</v>
      </c>
      <c r="F271" s="295" t="n">
        <v>322.619</v>
      </c>
      <c r="G271" s="24"/>
      <c r="H271" s="30"/>
    </row>
    <row r="272" s="31" customFormat="true" ht="16.5" hidden="false" customHeight="true" outlineLevel="0" collapsed="false">
      <c r="A272" s="24"/>
      <c r="B272" s="30"/>
      <c r="C272" s="296" t="s">
        <v>261</v>
      </c>
      <c r="D272" s="296" t="s">
        <v>1144</v>
      </c>
      <c r="E272" s="3"/>
      <c r="F272" s="297" t="n">
        <v>322.619</v>
      </c>
      <c r="G272" s="24"/>
      <c r="H272" s="30"/>
    </row>
    <row r="273" s="31" customFormat="true" ht="16.5" hidden="false" customHeight="true" outlineLevel="0" collapsed="false">
      <c r="A273" s="24"/>
      <c r="B273" s="30"/>
      <c r="C273" s="298" t="s">
        <v>2111</v>
      </c>
      <c r="D273" s="24"/>
      <c r="E273" s="24"/>
      <c r="F273" s="24"/>
      <c r="G273" s="24"/>
      <c r="H273" s="30"/>
    </row>
    <row r="274" s="31" customFormat="true" ht="22.5" hidden="false" customHeight="false" outlineLevel="0" collapsed="false">
      <c r="A274" s="24"/>
      <c r="B274" s="30"/>
      <c r="C274" s="296" t="s">
        <v>413</v>
      </c>
      <c r="D274" s="296" t="s">
        <v>414</v>
      </c>
      <c r="E274" s="3" t="s">
        <v>257</v>
      </c>
      <c r="F274" s="297" t="n">
        <v>322.619</v>
      </c>
      <c r="G274" s="24"/>
      <c r="H274" s="30"/>
    </row>
    <row r="275" s="31" customFormat="true" ht="16.5" hidden="false" customHeight="true" outlineLevel="0" collapsed="false">
      <c r="A275" s="24"/>
      <c r="B275" s="30"/>
      <c r="C275" s="296" t="s">
        <v>423</v>
      </c>
      <c r="D275" s="296" t="s">
        <v>424</v>
      </c>
      <c r="E275" s="3" t="s">
        <v>257</v>
      </c>
      <c r="F275" s="297" t="n">
        <v>322.619</v>
      </c>
      <c r="G275" s="24"/>
      <c r="H275" s="30"/>
    </row>
    <row r="276" s="31" customFormat="true" ht="16.5" hidden="false" customHeight="true" outlineLevel="0" collapsed="false">
      <c r="A276" s="24"/>
      <c r="B276" s="30"/>
      <c r="C276" s="296" t="s">
        <v>427</v>
      </c>
      <c r="D276" s="296" t="s">
        <v>428</v>
      </c>
      <c r="E276" s="3" t="s">
        <v>429</v>
      </c>
      <c r="F276" s="297" t="n">
        <v>548.452</v>
      </c>
      <c r="G276" s="24"/>
      <c r="H276" s="30"/>
    </row>
    <row r="277" s="31" customFormat="true" ht="16.5" hidden="false" customHeight="true" outlineLevel="0" collapsed="false">
      <c r="A277" s="24"/>
      <c r="B277" s="30"/>
      <c r="C277" s="296" t="s">
        <v>433</v>
      </c>
      <c r="D277" s="296" t="s">
        <v>434</v>
      </c>
      <c r="E277" s="3" t="s">
        <v>257</v>
      </c>
      <c r="F277" s="297" t="n">
        <v>322.619</v>
      </c>
      <c r="G277" s="24"/>
      <c r="H277" s="30"/>
    </row>
    <row r="278" s="31" customFormat="true" ht="16.5" hidden="false" customHeight="true" outlineLevel="0" collapsed="false">
      <c r="A278" s="24"/>
      <c r="B278" s="30"/>
      <c r="C278" s="292" t="s">
        <v>1106</v>
      </c>
      <c r="D278" s="293" t="s">
        <v>1106</v>
      </c>
      <c r="E278" s="294" t="s">
        <v>239</v>
      </c>
      <c r="F278" s="295" t="n">
        <v>470.112</v>
      </c>
      <c r="G278" s="24"/>
      <c r="H278" s="30"/>
    </row>
    <row r="279" s="31" customFormat="true" ht="16.5" hidden="false" customHeight="true" outlineLevel="0" collapsed="false">
      <c r="A279" s="24"/>
      <c r="B279" s="30"/>
      <c r="C279" s="296" t="s">
        <v>1106</v>
      </c>
      <c r="D279" s="296" t="s">
        <v>1132</v>
      </c>
      <c r="E279" s="3"/>
      <c r="F279" s="297" t="n">
        <v>470.112</v>
      </c>
      <c r="G279" s="24"/>
      <c r="H279" s="30"/>
    </row>
    <row r="280" s="31" customFormat="true" ht="16.5" hidden="false" customHeight="true" outlineLevel="0" collapsed="false">
      <c r="A280" s="24"/>
      <c r="B280" s="30"/>
      <c r="C280" s="298" t="s">
        <v>2111</v>
      </c>
      <c r="D280" s="24"/>
      <c r="E280" s="24"/>
      <c r="F280" s="24"/>
      <c r="G280" s="24"/>
      <c r="H280" s="30"/>
    </row>
    <row r="281" s="31" customFormat="true" ht="16.5" hidden="false" customHeight="true" outlineLevel="0" collapsed="false">
      <c r="A281" s="24"/>
      <c r="B281" s="30"/>
      <c r="C281" s="296" t="s">
        <v>1129</v>
      </c>
      <c r="D281" s="296" t="s">
        <v>1130</v>
      </c>
      <c r="E281" s="3" t="s">
        <v>239</v>
      </c>
      <c r="F281" s="297" t="n">
        <v>470.112</v>
      </c>
      <c r="G281" s="24"/>
      <c r="H281" s="30"/>
    </row>
    <row r="282" s="31" customFormat="true" ht="16.5" hidden="false" customHeight="true" outlineLevel="0" collapsed="false">
      <c r="A282" s="24"/>
      <c r="B282" s="30"/>
      <c r="C282" s="296" t="s">
        <v>1133</v>
      </c>
      <c r="D282" s="296" t="s">
        <v>1134</v>
      </c>
      <c r="E282" s="3" t="s">
        <v>239</v>
      </c>
      <c r="F282" s="297" t="n">
        <v>470.112</v>
      </c>
      <c r="G282" s="24"/>
      <c r="H282" s="30"/>
    </row>
    <row r="283" s="31" customFormat="true" ht="16.5" hidden="false" customHeight="true" outlineLevel="0" collapsed="false">
      <c r="A283" s="24"/>
      <c r="B283" s="30"/>
      <c r="C283" s="292" t="s">
        <v>1108</v>
      </c>
      <c r="D283" s="293" t="s">
        <v>1108</v>
      </c>
      <c r="E283" s="294" t="s">
        <v>239</v>
      </c>
      <c r="F283" s="295" t="n">
        <v>159.6</v>
      </c>
      <c r="G283" s="24"/>
      <c r="H283" s="30"/>
    </row>
    <row r="284" s="31" customFormat="true" ht="16.5" hidden="false" customHeight="true" outlineLevel="0" collapsed="false">
      <c r="A284" s="24"/>
      <c r="B284" s="30"/>
      <c r="C284" s="296" t="s">
        <v>1108</v>
      </c>
      <c r="D284" s="296" t="s">
        <v>1139</v>
      </c>
      <c r="E284" s="3"/>
      <c r="F284" s="297" t="n">
        <v>159.6</v>
      </c>
      <c r="G284" s="24"/>
      <c r="H284" s="30"/>
    </row>
    <row r="285" s="31" customFormat="true" ht="16.5" hidden="false" customHeight="true" outlineLevel="0" collapsed="false">
      <c r="A285" s="24"/>
      <c r="B285" s="30"/>
      <c r="C285" s="298" t="s">
        <v>2111</v>
      </c>
      <c r="D285" s="24"/>
      <c r="E285" s="24"/>
      <c r="F285" s="24"/>
      <c r="G285" s="24"/>
      <c r="H285" s="30"/>
    </row>
    <row r="286" s="31" customFormat="true" ht="16.5" hidden="false" customHeight="true" outlineLevel="0" collapsed="false">
      <c r="A286" s="24"/>
      <c r="B286" s="30"/>
      <c r="C286" s="296" t="s">
        <v>1136</v>
      </c>
      <c r="D286" s="296" t="s">
        <v>1137</v>
      </c>
      <c r="E286" s="3" t="s">
        <v>239</v>
      </c>
      <c r="F286" s="297" t="n">
        <v>159.6</v>
      </c>
      <c r="G286" s="24"/>
      <c r="H286" s="30"/>
    </row>
    <row r="287" s="31" customFormat="true" ht="16.5" hidden="false" customHeight="true" outlineLevel="0" collapsed="false">
      <c r="A287" s="24"/>
      <c r="B287" s="30"/>
      <c r="C287" s="296" t="s">
        <v>1140</v>
      </c>
      <c r="D287" s="296" t="s">
        <v>1141</v>
      </c>
      <c r="E287" s="3" t="s">
        <v>239</v>
      </c>
      <c r="F287" s="297" t="n">
        <v>159.6</v>
      </c>
      <c r="G287" s="24"/>
      <c r="H287" s="30"/>
    </row>
    <row r="288" s="31" customFormat="true" ht="16.5" hidden="false" customHeight="true" outlineLevel="0" collapsed="false">
      <c r="A288" s="24"/>
      <c r="B288" s="30"/>
      <c r="C288" s="292" t="s">
        <v>1110</v>
      </c>
      <c r="D288" s="293" t="s">
        <v>1110</v>
      </c>
      <c r="E288" s="294" t="s">
        <v>160</v>
      </c>
      <c r="F288" s="295" t="n">
        <v>157.95</v>
      </c>
      <c r="G288" s="24"/>
      <c r="H288" s="30"/>
    </row>
    <row r="289" s="31" customFormat="true" ht="16.5" hidden="false" customHeight="true" outlineLevel="0" collapsed="false">
      <c r="A289" s="24"/>
      <c r="B289" s="30"/>
      <c r="C289" s="296"/>
      <c r="D289" s="296" t="s">
        <v>1122</v>
      </c>
      <c r="E289" s="3"/>
      <c r="F289" s="297" t="n">
        <v>0</v>
      </c>
      <c r="G289" s="24"/>
      <c r="H289" s="30"/>
    </row>
    <row r="290" s="31" customFormat="true" ht="16.5" hidden="false" customHeight="true" outlineLevel="0" collapsed="false">
      <c r="A290" s="24"/>
      <c r="B290" s="30"/>
      <c r="C290" s="296" t="s">
        <v>1110</v>
      </c>
      <c r="D290" s="296" t="s">
        <v>1176</v>
      </c>
      <c r="E290" s="3"/>
      <c r="F290" s="297" t="n">
        <v>157.95</v>
      </c>
      <c r="G290" s="24"/>
      <c r="H290" s="30"/>
    </row>
    <row r="291" s="31" customFormat="true" ht="16.5" hidden="false" customHeight="true" outlineLevel="0" collapsed="false">
      <c r="A291" s="24"/>
      <c r="B291" s="30"/>
      <c r="C291" s="298" t="s">
        <v>2111</v>
      </c>
      <c r="D291" s="24"/>
      <c r="E291" s="24"/>
      <c r="F291" s="24"/>
      <c r="G291" s="24"/>
      <c r="H291" s="30"/>
    </row>
    <row r="292" s="31" customFormat="true" ht="22.5" hidden="false" customHeight="false" outlineLevel="0" collapsed="false">
      <c r="A292" s="24"/>
      <c r="B292" s="30"/>
      <c r="C292" s="296" t="s">
        <v>1173</v>
      </c>
      <c r="D292" s="296" t="s">
        <v>1174</v>
      </c>
      <c r="E292" s="3" t="s">
        <v>160</v>
      </c>
      <c r="F292" s="297" t="n">
        <v>157.95</v>
      </c>
      <c r="G292" s="24"/>
      <c r="H292" s="30"/>
    </row>
    <row r="293" s="31" customFormat="true" ht="16.5" hidden="false" customHeight="true" outlineLevel="0" collapsed="false">
      <c r="A293" s="24"/>
      <c r="B293" s="30"/>
      <c r="C293" s="296" t="s">
        <v>437</v>
      </c>
      <c r="D293" s="296" t="s">
        <v>438</v>
      </c>
      <c r="E293" s="3" t="s">
        <v>257</v>
      </c>
      <c r="F293" s="297" t="n">
        <v>97.644</v>
      </c>
      <c r="G293" s="24"/>
      <c r="H293" s="30"/>
    </row>
    <row r="294" s="31" customFormat="true" ht="16.5" hidden="false" customHeight="true" outlineLevel="0" collapsed="false">
      <c r="A294" s="24"/>
      <c r="B294" s="30"/>
      <c r="C294" s="296" t="s">
        <v>1169</v>
      </c>
      <c r="D294" s="296" t="s">
        <v>1170</v>
      </c>
      <c r="E294" s="3" t="s">
        <v>257</v>
      </c>
      <c r="F294" s="297" t="n">
        <v>16.585</v>
      </c>
      <c r="G294" s="24"/>
      <c r="H294" s="30"/>
    </row>
    <row r="295" s="31" customFormat="true" ht="16.5" hidden="false" customHeight="true" outlineLevel="0" collapsed="false">
      <c r="A295" s="24"/>
      <c r="B295" s="30"/>
      <c r="C295" s="296" t="s">
        <v>1229</v>
      </c>
      <c r="D295" s="296" t="s">
        <v>1230</v>
      </c>
      <c r="E295" s="3" t="s">
        <v>160</v>
      </c>
      <c r="F295" s="297" t="n">
        <v>157.95</v>
      </c>
      <c r="G295" s="24"/>
      <c r="H295" s="30"/>
    </row>
    <row r="296" s="31" customFormat="true" ht="16.5" hidden="false" customHeight="true" outlineLevel="0" collapsed="false">
      <c r="A296" s="24"/>
      <c r="B296" s="30"/>
      <c r="C296" s="296" t="s">
        <v>1189</v>
      </c>
      <c r="D296" s="296" t="s">
        <v>1190</v>
      </c>
      <c r="E296" s="3" t="s">
        <v>180</v>
      </c>
      <c r="F296" s="297" t="n">
        <v>181.598</v>
      </c>
      <c r="G296" s="24"/>
      <c r="H296" s="30"/>
    </row>
    <row r="297" s="31" customFormat="true" ht="16.5" hidden="false" customHeight="true" outlineLevel="0" collapsed="false">
      <c r="A297" s="24"/>
      <c r="B297" s="30"/>
      <c r="C297" s="296" t="s">
        <v>1165</v>
      </c>
      <c r="D297" s="296" t="s">
        <v>1166</v>
      </c>
      <c r="E297" s="3" t="s">
        <v>429</v>
      </c>
      <c r="F297" s="297" t="n">
        <v>149.263</v>
      </c>
      <c r="G297" s="24"/>
      <c r="H297" s="30"/>
    </row>
    <row r="298" s="31" customFormat="true" ht="16.5" hidden="false" customHeight="true" outlineLevel="0" collapsed="false">
      <c r="A298" s="24"/>
      <c r="B298" s="30"/>
      <c r="C298" s="292" t="s">
        <v>1113</v>
      </c>
      <c r="D298" s="293" t="s">
        <v>1113</v>
      </c>
      <c r="E298" s="294" t="s">
        <v>257</v>
      </c>
      <c r="F298" s="295" t="n">
        <v>246.809</v>
      </c>
      <c r="G298" s="24"/>
      <c r="H298" s="30"/>
    </row>
    <row r="299" s="31" customFormat="true" ht="16.5" hidden="false" customHeight="true" outlineLevel="0" collapsed="false">
      <c r="A299" s="24"/>
      <c r="B299" s="30"/>
      <c r="C299" s="296"/>
      <c r="D299" s="296" t="s">
        <v>1122</v>
      </c>
      <c r="E299" s="3"/>
      <c r="F299" s="297" t="n">
        <v>0</v>
      </c>
      <c r="G299" s="24"/>
      <c r="H299" s="30"/>
    </row>
    <row r="300" s="31" customFormat="true" ht="16.5" hidden="false" customHeight="true" outlineLevel="0" collapsed="false">
      <c r="A300" s="24"/>
      <c r="B300" s="30"/>
      <c r="C300" s="296" t="s">
        <v>1113</v>
      </c>
      <c r="D300" s="296" t="s">
        <v>1123</v>
      </c>
      <c r="E300" s="3"/>
      <c r="F300" s="297" t="n">
        <v>246.809</v>
      </c>
      <c r="G300" s="24"/>
      <c r="H300" s="30"/>
    </row>
    <row r="301" s="31" customFormat="true" ht="16.5" hidden="false" customHeight="true" outlineLevel="0" collapsed="false">
      <c r="A301" s="24"/>
      <c r="B301" s="30"/>
      <c r="C301" s="298" t="s">
        <v>2111</v>
      </c>
      <c r="D301" s="24"/>
      <c r="E301" s="24"/>
      <c r="F301" s="24"/>
      <c r="G301" s="24"/>
      <c r="H301" s="30"/>
    </row>
    <row r="302" s="31" customFormat="true" ht="22.5" hidden="false" customHeight="false" outlineLevel="0" collapsed="false">
      <c r="A302" s="24"/>
      <c r="B302" s="30"/>
      <c r="C302" s="296" t="s">
        <v>1119</v>
      </c>
      <c r="D302" s="296" t="s">
        <v>1120</v>
      </c>
      <c r="E302" s="3" t="s">
        <v>257</v>
      </c>
      <c r="F302" s="297" t="n">
        <v>246.809</v>
      </c>
      <c r="G302" s="24"/>
      <c r="H302" s="30"/>
    </row>
    <row r="303" s="31" customFormat="true" ht="16.5" hidden="false" customHeight="true" outlineLevel="0" collapsed="false">
      <c r="A303" s="24"/>
      <c r="B303" s="30"/>
      <c r="C303" s="296" t="s">
        <v>1129</v>
      </c>
      <c r="D303" s="296" t="s">
        <v>1130</v>
      </c>
      <c r="E303" s="3" t="s">
        <v>239</v>
      </c>
      <c r="F303" s="297" t="n">
        <v>470.112</v>
      </c>
      <c r="G303" s="24"/>
      <c r="H303" s="30"/>
    </row>
    <row r="304" s="31" customFormat="true" ht="22.5" hidden="false" customHeight="false" outlineLevel="0" collapsed="false">
      <c r="A304" s="24"/>
      <c r="B304" s="30"/>
      <c r="C304" s="296" t="s">
        <v>413</v>
      </c>
      <c r="D304" s="296" t="s">
        <v>414</v>
      </c>
      <c r="E304" s="3" t="s">
        <v>257</v>
      </c>
      <c r="F304" s="297" t="n">
        <v>322.619</v>
      </c>
      <c r="G304" s="24"/>
      <c r="H304" s="30"/>
    </row>
    <row r="305" s="31" customFormat="true" ht="16.5" hidden="false" customHeight="true" outlineLevel="0" collapsed="false">
      <c r="A305" s="24"/>
      <c r="B305" s="30"/>
      <c r="C305" s="296" t="s">
        <v>1148</v>
      </c>
      <c r="D305" s="296" t="s">
        <v>1149</v>
      </c>
      <c r="E305" s="3" t="s">
        <v>257</v>
      </c>
      <c r="F305" s="297" t="n">
        <v>183.03</v>
      </c>
      <c r="G305" s="24"/>
      <c r="H305" s="30"/>
    </row>
    <row r="306" s="31" customFormat="true" ht="16.5" hidden="false" customHeight="true" outlineLevel="0" collapsed="false">
      <c r="A306" s="24"/>
      <c r="B306" s="30"/>
      <c r="C306" s="292" t="s">
        <v>1115</v>
      </c>
      <c r="D306" s="293" t="s">
        <v>1115</v>
      </c>
      <c r="E306" s="294" t="s">
        <v>257</v>
      </c>
      <c r="F306" s="295" t="n">
        <v>75.81</v>
      </c>
      <c r="G306" s="24"/>
      <c r="H306" s="30"/>
    </row>
    <row r="307" s="31" customFormat="true" ht="16.5" hidden="false" customHeight="true" outlineLevel="0" collapsed="false">
      <c r="A307" s="24"/>
      <c r="B307" s="30"/>
      <c r="C307" s="296"/>
      <c r="D307" s="296" t="s">
        <v>1127</v>
      </c>
      <c r="E307" s="3"/>
      <c r="F307" s="297" t="n">
        <v>0</v>
      </c>
      <c r="G307" s="24"/>
      <c r="H307" s="30"/>
    </row>
    <row r="308" s="31" customFormat="true" ht="16.5" hidden="false" customHeight="true" outlineLevel="0" collapsed="false">
      <c r="A308" s="24"/>
      <c r="B308" s="30"/>
      <c r="C308" s="296" t="s">
        <v>1115</v>
      </c>
      <c r="D308" s="296" t="s">
        <v>1128</v>
      </c>
      <c r="E308" s="3"/>
      <c r="F308" s="297" t="n">
        <v>75.81</v>
      </c>
      <c r="G308" s="24"/>
      <c r="H308" s="30"/>
    </row>
    <row r="309" s="31" customFormat="true" ht="16.5" hidden="false" customHeight="true" outlineLevel="0" collapsed="false">
      <c r="A309" s="24"/>
      <c r="B309" s="30"/>
      <c r="C309" s="298" t="s">
        <v>2111</v>
      </c>
      <c r="D309" s="24"/>
      <c r="E309" s="24"/>
      <c r="F309" s="24"/>
      <c r="G309" s="24"/>
      <c r="H309" s="30"/>
    </row>
    <row r="310" s="31" customFormat="true" ht="16.5" hidden="false" customHeight="true" outlineLevel="0" collapsed="false">
      <c r="A310" s="24"/>
      <c r="B310" s="30"/>
      <c r="C310" s="296" t="s">
        <v>1124</v>
      </c>
      <c r="D310" s="296" t="s">
        <v>1125</v>
      </c>
      <c r="E310" s="3" t="s">
        <v>257</v>
      </c>
      <c r="F310" s="297" t="n">
        <v>75.81</v>
      </c>
      <c r="G310" s="24"/>
      <c r="H310" s="30"/>
    </row>
    <row r="311" s="31" customFormat="true" ht="22.5" hidden="false" customHeight="false" outlineLevel="0" collapsed="false">
      <c r="A311" s="24"/>
      <c r="B311" s="30"/>
      <c r="C311" s="296" t="s">
        <v>413</v>
      </c>
      <c r="D311" s="296" t="s">
        <v>414</v>
      </c>
      <c r="E311" s="3" t="s">
        <v>257</v>
      </c>
      <c r="F311" s="297" t="n">
        <v>322.619</v>
      </c>
      <c r="G311" s="24"/>
      <c r="H311" s="30"/>
    </row>
    <row r="312" s="31" customFormat="true" ht="16.5" hidden="false" customHeight="true" outlineLevel="0" collapsed="false">
      <c r="A312" s="24"/>
      <c r="B312" s="30"/>
      <c r="C312" s="296" t="s">
        <v>1148</v>
      </c>
      <c r="D312" s="296" t="s">
        <v>1149</v>
      </c>
      <c r="E312" s="3" t="s">
        <v>257</v>
      </c>
      <c r="F312" s="297" t="n">
        <v>183.03</v>
      </c>
      <c r="G312" s="24"/>
      <c r="H312" s="30"/>
    </row>
    <row r="313" s="31" customFormat="true" ht="16.5" hidden="false" customHeight="true" outlineLevel="0" collapsed="false">
      <c r="A313" s="24"/>
      <c r="B313" s="30"/>
      <c r="C313" s="292" t="s">
        <v>1117</v>
      </c>
      <c r="D313" s="293" t="s">
        <v>1117</v>
      </c>
      <c r="E313" s="294" t="s">
        <v>257</v>
      </c>
      <c r="F313" s="295" t="n">
        <v>183.03</v>
      </c>
      <c r="G313" s="24"/>
      <c r="H313" s="30"/>
    </row>
    <row r="314" s="31" customFormat="true" ht="16.5" hidden="false" customHeight="true" outlineLevel="0" collapsed="false">
      <c r="A314" s="24"/>
      <c r="B314" s="30"/>
      <c r="C314" s="296" t="s">
        <v>1117</v>
      </c>
      <c r="D314" s="296" t="s">
        <v>1151</v>
      </c>
      <c r="E314" s="3"/>
      <c r="F314" s="297" t="n">
        <v>183.03</v>
      </c>
      <c r="G314" s="24"/>
      <c r="H314" s="30"/>
    </row>
    <row r="315" s="31" customFormat="true" ht="16.5" hidden="false" customHeight="true" outlineLevel="0" collapsed="false">
      <c r="A315" s="24"/>
      <c r="B315" s="30"/>
      <c r="C315" s="298" t="s">
        <v>2111</v>
      </c>
      <c r="D315" s="24"/>
      <c r="E315" s="24"/>
      <c r="F315" s="24"/>
      <c r="G315" s="24"/>
      <c r="H315" s="30"/>
    </row>
    <row r="316" s="31" customFormat="true" ht="16.5" hidden="false" customHeight="true" outlineLevel="0" collapsed="false">
      <c r="A316" s="24"/>
      <c r="B316" s="30"/>
      <c r="C316" s="296" t="s">
        <v>1148</v>
      </c>
      <c r="D316" s="296" t="s">
        <v>1149</v>
      </c>
      <c r="E316" s="3" t="s">
        <v>257</v>
      </c>
      <c r="F316" s="297" t="n">
        <v>183.03</v>
      </c>
      <c r="G316" s="24"/>
      <c r="H316" s="30"/>
    </row>
    <row r="317" s="31" customFormat="true" ht="16.5" hidden="false" customHeight="true" outlineLevel="0" collapsed="false">
      <c r="A317" s="24"/>
      <c r="B317" s="30"/>
      <c r="C317" s="296" t="s">
        <v>1161</v>
      </c>
      <c r="D317" s="296" t="s">
        <v>1162</v>
      </c>
      <c r="E317" s="3" t="s">
        <v>429</v>
      </c>
      <c r="F317" s="297" t="n">
        <v>347.757</v>
      </c>
      <c r="G317" s="24"/>
      <c r="H317" s="30"/>
    </row>
    <row r="318" s="31" customFormat="true" ht="26.25" hidden="false" customHeight="true" outlineLevel="0" collapsed="false">
      <c r="A318" s="24"/>
      <c r="B318" s="30"/>
      <c r="C318" s="291" t="s">
        <v>2114</v>
      </c>
      <c r="D318" s="291" t="s">
        <v>98</v>
      </c>
      <c r="E318" s="24"/>
      <c r="F318" s="24"/>
      <c r="G318" s="24"/>
      <c r="H318" s="30"/>
    </row>
    <row r="319" s="31" customFormat="true" ht="16.5" hidden="false" customHeight="true" outlineLevel="0" collapsed="false">
      <c r="A319" s="24"/>
      <c r="B319" s="30"/>
      <c r="C319" s="292" t="s">
        <v>1249</v>
      </c>
      <c r="D319" s="293" t="s">
        <v>1249</v>
      </c>
      <c r="E319" s="294" t="s">
        <v>160</v>
      </c>
      <c r="F319" s="295" t="n">
        <v>83</v>
      </c>
      <c r="G319" s="24"/>
      <c r="H319" s="30"/>
    </row>
    <row r="320" s="31" customFormat="true" ht="16.5" hidden="false" customHeight="true" outlineLevel="0" collapsed="false">
      <c r="A320" s="24"/>
      <c r="B320" s="30"/>
      <c r="C320" s="296"/>
      <c r="D320" s="296" t="s">
        <v>743</v>
      </c>
      <c r="E320" s="3"/>
      <c r="F320" s="297" t="n">
        <v>0</v>
      </c>
      <c r="G320" s="24"/>
      <c r="H320" s="30"/>
    </row>
    <row r="321" s="31" customFormat="true" ht="16.5" hidden="false" customHeight="true" outlineLevel="0" collapsed="false">
      <c r="A321" s="24"/>
      <c r="B321" s="30"/>
      <c r="C321" s="296" t="s">
        <v>1249</v>
      </c>
      <c r="D321" s="296" t="s">
        <v>665</v>
      </c>
      <c r="E321" s="3"/>
      <c r="F321" s="297" t="n">
        <v>83</v>
      </c>
      <c r="G321" s="24"/>
      <c r="H321" s="30"/>
    </row>
    <row r="322" s="31" customFormat="true" ht="16.5" hidden="false" customHeight="true" outlineLevel="0" collapsed="false">
      <c r="A322" s="24"/>
      <c r="B322" s="30"/>
      <c r="C322" s="298" t="s">
        <v>2111</v>
      </c>
      <c r="D322" s="24"/>
      <c r="E322" s="24"/>
      <c r="F322" s="24"/>
      <c r="G322" s="24"/>
      <c r="H322" s="30"/>
    </row>
    <row r="323" s="31" customFormat="true" ht="16.5" hidden="false" customHeight="true" outlineLevel="0" collapsed="false">
      <c r="A323" s="24"/>
      <c r="B323" s="30"/>
      <c r="C323" s="296" t="s">
        <v>1521</v>
      </c>
      <c r="D323" s="296" t="s">
        <v>1522</v>
      </c>
      <c r="E323" s="3" t="s">
        <v>160</v>
      </c>
      <c r="F323" s="297" t="n">
        <v>83</v>
      </c>
      <c r="G323" s="24"/>
      <c r="H323" s="30"/>
    </row>
    <row r="324" s="31" customFormat="true" ht="16.5" hidden="false" customHeight="true" outlineLevel="0" collapsed="false">
      <c r="A324" s="24"/>
      <c r="B324" s="30"/>
      <c r="C324" s="296" t="s">
        <v>1504</v>
      </c>
      <c r="D324" s="296" t="s">
        <v>1505</v>
      </c>
      <c r="E324" s="3" t="s">
        <v>160</v>
      </c>
      <c r="F324" s="297" t="n">
        <v>105</v>
      </c>
      <c r="G324" s="24"/>
      <c r="H324" s="30"/>
    </row>
    <row r="325" s="31" customFormat="true" ht="16.5" hidden="false" customHeight="true" outlineLevel="0" collapsed="false">
      <c r="A325" s="24"/>
      <c r="B325" s="30"/>
      <c r="C325" s="296" t="s">
        <v>1511</v>
      </c>
      <c r="D325" s="296" t="s">
        <v>1512</v>
      </c>
      <c r="E325" s="3" t="s">
        <v>160</v>
      </c>
      <c r="F325" s="297" t="n">
        <v>83</v>
      </c>
      <c r="G325" s="24"/>
      <c r="H325" s="30"/>
    </row>
    <row r="326" s="31" customFormat="true" ht="16.5" hidden="false" customHeight="true" outlineLevel="0" collapsed="false">
      <c r="A326" s="24"/>
      <c r="B326" s="30"/>
      <c r="C326" s="296" t="s">
        <v>1477</v>
      </c>
      <c r="D326" s="296" t="s">
        <v>1478</v>
      </c>
      <c r="E326" s="3" t="s">
        <v>160</v>
      </c>
      <c r="F326" s="297" t="n">
        <v>105</v>
      </c>
      <c r="G326" s="24"/>
      <c r="H326" s="30"/>
    </row>
    <row r="327" s="31" customFormat="true" ht="16.5" hidden="false" customHeight="true" outlineLevel="0" collapsed="false">
      <c r="A327" s="24"/>
      <c r="B327" s="30"/>
      <c r="C327" s="296" t="s">
        <v>1528</v>
      </c>
      <c r="D327" s="296" t="s">
        <v>1529</v>
      </c>
      <c r="E327" s="3" t="s">
        <v>160</v>
      </c>
      <c r="F327" s="297" t="n">
        <v>110.25</v>
      </c>
      <c r="G327" s="24"/>
      <c r="H327" s="30"/>
    </row>
    <row r="328" s="31" customFormat="true" ht="16.5" hidden="false" customHeight="true" outlineLevel="0" collapsed="false">
      <c r="A328" s="24"/>
      <c r="B328" s="30"/>
      <c r="C328" s="296" t="s">
        <v>1507</v>
      </c>
      <c r="D328" s="296" t="s">
        <v>1508</v>
      </c>
      <c r="E328" s="3" t="s">
        <v>160</v>
      </c>
      <c r="F328" s="297" t="n">
        <v>115.5</v>
      </c>
      <c r="G328" s="24"/>
      <c r="H328" s="30"/>
    </row>
    <row r="329" s="31" customFormat="true" ht="16.5" hidden="false" customHeight="true" outlineLevel="0" collapsed="false">
      <c r="A329" s="24"/>
      <c r="B329" s="30"/>
      <c r="C329" s="292" t="s">
        <v>1250</v>
      </c>
      <c r="D329" s="293" t="s">
        <v>1250</v>
      </c>
      <c r="E329" s="294" t="s">
        <v>160</v>
      </c>
      <c r="F329" s="295" t="n">
        <v>22</v>
      </c>
      <c r="G329" s="24"/>
      <c r="H329" s="30"/>
    </row>
    <row r="330" s="31" customFormat="true" ht="16.5" hidden="false" customHeight="true" outlineLevel="0" collapsed="false">
      <c r="A330" s="24"/>
      <c r="B330" s="30"/>
      <c r="C330" s="296"/>
      <c r="D330" s="296" t="s">
        <v>743</v>
      </c>
      <c r="E330" s="3"/>
      <c r="F330" s="297" t="n">
        <v>0</v>
      </c>
      <c r="G330" s="24"/>
      <c r="H330" s="30"/>
    </row>
    <row r="331" s="31" customFormat="true" ht="16.5" hidden="false" customHeight="true" outlineLevel="0" collapsed="false">
      <c r="A331" s="24"/>
      <c r="B331" s="30"/>
      <c r="C331" s="296" t="s">
        <v>1250</v>
      </c>
      <c r="D331" s="296" t="s">
        <v>377</v>
      </c>
      <c r="E331" s="3"/>
      <c r="F331" s="297" t="n">
        <v>22</v>
      </c>
      <c r="G331" s="24"/>
      <c r="H331" s="30"/>
    </row>
    <row r="332" s="31" customFormat="true" ht="16.5" hidden="false" customHeight="true" outlineLevel="0" collapsed="false">
      <c r="A332" s="24"/>
      <c r="B332" s="30"/>
      <c r="C332" s="298" t="s">
        <v>2111</v>
      </c>
      <c r="D332" s="24"/>
      <c r="E332" s="24"/>
      <c r="F332" s="24"/>
      <c r="G332" s="24"/>
      <c r="H332" s="30"/>
    </row>
    <row r="333" s="31" customFormat="true" ht="16.5" hidden="false" customHeight="true" outlineLevel="0" collapsed="false">
      <c r="A333" s="24"/>
      <c r="B333" s="30"/>
      <c r="C333" s="296" t="s">
        <v>1517</v>
      </c>
      <c r="D333" s="296" t="s">
        <v>1518</v>
      </c>
      <c r="E333" s="3" t="s">
        <v>160</v>
      </c>
      <c r="F333" s="297" t="n">
        <v>22</v>
      </c>
      <c r="G333" s="24"/>
      <c r="H333" s="30"/>
    </row>
    <row r="334" s="31" customFormat="true" ht="16.5" hidden="false" customHeight="true" outlineLevel="0" collapsed="false">
      <c r="A334" s="24"/>
      <c r="B334" s="30"/>
      <c r="C334" s="296" t="s">
        <v>1504</v>
      </c>
      <c r="D334" s="296" t="s">
        <v>1505</v>
      </c>
      <c r="E334" s="3" t="s">
        <v>160</v>
      </c>
      <c r="F334" s="297" t="n">
        <v>105</v>
      </c>
      <c r="G334" s="24"/>
      <c r="H334" s="30"/>
    </row>
    <row r="335" s="31" customFormat="true" ht="22.5" hidden="false" customHeight="false" outlineLevel="0" collapsed="false">
      <c r="A335" s="24"/>
      <c r="B335" s="30"/>
      <c r="C335" s="296" t="s">
        <v>1514</v>
      </c>
      <c r="D335" s="296" t="s">
        <v>1515</v>
      </c>
      <c r="E335" s="3" t="s">
        <v>160</v>
      </c>
      <c r="F335" s="297" t="n">
        <v>22</v>
      </c>
      <c r="G335" s="24"/>
      <c r="H335" s="30"/>
    </row>
    <row r="336" s="31" customFormat="true" ht="16.5" hidden="false" customHeight="true" outlineLevel="0" collapsed="false">
      <c r="A336" s="24"/>
      <c r="B336" s="30"/>
      <c r="C336" s="296" t="s">
        <v>1477</v>
      </c>
      <c r="D336" s="296" t="s">
        <v>1478</v>
      </c>
      <c r="E336" s="3" t="s">
        <v>160</v>
      </c>
      <c r="F336" s="297" t="n">
        <v>105</v>
      </c>
      <c r="G336" s="24"/>
      <c r="H336" s="30"/>
    </row>
    <row r="337" s="31" customFormat="true" ht="16.5" hidden="false" customHeight="true" outlineLevel="0" collapsed="false">
      <c r="A337" s="24"/>
      <c r="B337" s="30"/>
      <c r="C337" s="296" t="s">
        <v>1528</v>
      </c>
      <c r="D337" s="296" t="s">
        <v>1529</v>
      </c>
      <c r="E337" s="3" t="s">
        <v>160</v>
      </c>
      <c r="F337" s="297" t="n">
        <v>110.25</v>
      </c>
      <c r="G337" s="24"/>
      <c r="H337" s="30"/>
    </row>
    <row r="338" s="31" customFormat="true" ht="16.5" hidden="false" customHeight="true" outlineLevel="0" collapsed="false">
      <c r="A338" s="24"/>
      <c r="B338" s="30"/>
      <c r="C338" s="296" t="s">
        <v>1507</v>
      </c>
      <c r="D338" s="296" t="s">
        <v>1508</v>
      </c>
      <c r="E338" s="3" t="s">
        <v>160</v>
      </c>
      <c r="F338" s="297" t="n">
        <v>115.5</v>
      </c>
      <c r="G338" s="24"/>
      <c r="H338" s="30"/>
    </row>
    <row r="339" s="31" customFormat="true" ht="16.5" hidden="false" customHeight="true" outlineLevel="0" collapsed="false">
      <c r="A339" s="24"/>
      <c r="B339" s="30"/>
      <c r="C339" s="292" t="s">
        <v>1251</v>
      </c>
      <c r="D339" s="293" t="s">
        <v>1251</v>
      </c>
      <c r="E339" s="294" t="s">
        <v>160</v>
      </c>
      <c r="F339" s="295" t="n">
        <v>105</v>
      </c>
      <c r="G339" s="24"/>
      <c r="H339" s="30"/>
    </row>
    <row r="340" s="31" customFormat="true" ht="16.5" hidden="false" customHeight="true" outlineLevel="0" collapsed="false">
      <c r="A340" s="24"/>
      <c r="B340" s="30"/>
      <c r="C340" s="296"/>
      <c r="D340" s="296" t="s">
        <v>743</v>
      </c>
      <c r="E340" s="3"/>
      <c r="F340" s="297" t="n">
        <v>0</v>
      </c>
      <c r="G340" s="24"/>
      <c r="H340" s="30"/>
    </row>
    <row r="341" s="31" customFormat="true" ht="16.5" hidden="false" customHeight="true" outlineLevel="0" collapsed="false">
      <c r="A341" s="24"/>
      <c r="B341" s="30"/>
      <c r="C341" s="296" t="s">
        <v>1251</v>
      </c>
      <c r="D341" s="296" t="s">
        <v>1531</v>
      </c>
      <c r="E341" s="3"/>
      <c r="F341" s="297" t="n">
        <v>105</v>
      </c>
      <c r="G341" s="24"/>
      <c r="H341" s="30"/>
    </row>
    <row r="342" s="31" customFormat="true" ht="16.5" hidden="false" customHeight="true" outlineLevel="0" collapsed="false">
      <c r="A342" s="24"/>
      <c r="B342" s="30"/>
      <c r="C342" s="298" t="s">
        <v>2111</v>
      </c>
      <c r="D342" s="24"/>
      <c r="E342" s="24"/>
      <c r="F342" s="24"/>
      <c r="G342" s="24"/>
      <c r="H342" s="30"/>
    </row>
    <row r="343" s="31" customFormat="true" ht="16.5" hidden="false" customHeight="true" outlineLevel="0" collapsed="false">
      <c r="A343" s="24"/>
      <c r="B343" s="30"/>
      <c r="C343" s="296" t="s">
        <v>1528</v>
      </c>
      <c r="D343" s="296" t="s">
        <v>1529</v>
      </c>
      <c r="E343" s="3" t="s">
        <v>160</v>
      </c>
      <c r="F343" s="297" t="n">
        <v>105</v>
      </c>
      <c r="G343" s="24"/>
      <c r="H343" s="30"/>
    </row>
    <row r="344" s="31" customFormat="true" ht="16.5" hidden="false" customHeight="true" outlineLevel="0" collapsed="false">
      <c r="A344" s="24"/>
      <c r="B344" s="30"/>
      <c r="C344" s="296" t="s">
        <v>1525</v>
      </c>
      <c r="D344" s="296" t="s">
        <v>1526</v>
      </c>
      <c r="E344" s="3" t="s">
        <v>160</v>
      </c>
      <c r="F344" s="297" t="n">
        <v>105</v>
      </c>
      <c r="G344" s="24"/>
      <c r="H344" s="30"/>
    </row>
    <row r="345" s="31" customFormat="true" ht="16.5" hidden="false" customHeight="true" outlineLevel="0" collapsed="false">
      <c r="A345" s="24"/>
      <c r="B345" s="30"/>
      <c r="C345" s="292" t="s">
        <v>1252</v>
      </c>
      <c r="D345" s="293" t="s">
        <v>1252</v>
      </c>
      <c r="E345" s="294" t="s">
        <v>257</v>
      </c>
      <c r="F345" s="295" t="n">
        <v>22.88</v>
      </c>
      <c r="G345" s="24"/>
      <c r="H345" s="30"/>
    </row>
    <row r="346" s="31" customFormat="true" ht="16.5" hidden="false" customHeight="true" outlineLevel="0" collapsed="false">
      <c r="A346" s="24"/>
      <c r="B346" s="30"/>
      <c r="C346" s="296" t="s">
        <v>1252</v>
      </c>
      <c r="D346" s="296" t="s">
        <v>1277</v>
      </c>
      <c r="E346" s="3"/>
      <c r="F346" s="297" t="n">
        <v>22.88</v>
      </c>
      <c r="G346" s="24"/>
      <c r="H346" s="30"/>
    </row>
    <row r="347" s="31" customFormat="true" ht="16.5" hidden="false" customHeight="true" outlineLevel="0" collapsed="false">
      <c r="A347" s="24"/>
      <c r="B347" s="30"/>
      <c r="C347" s="298" t="s">
        <v>2111</v>
      </c>
      <c r="D347" s="24"/>
      <c r="E347" s="24"/>
      <c r="F347" s="24"/>
      <c r="G347" s="24"/>
      <c r="H347" s="30"/>
    </row>
    <row r="348" s="31" customFormat="true" ht="22.5" hidden="false" customHeight="false" outlineLevel="0" collapsed="false">
      <c r="A348" s="24"/>
      <c r="B348" s="30"/>
      <c r="C348" s="296" t="s">
        <v>1119</v>
      </c>
      <c r="D348" s="296" t="s">
        <v>1120</v>
      </c>
      <c r="E348" s="3" t="s">
        <v>257</v>
      </c>
      <c r="F348" s="297" t="n">
        <v>50.18</v>
      </c>
      <c r="G348" s="24"/>
      <c r="H348" s="30"/>
    </row>
    <row r="349" s="31" customFormat="true" ht="22.5" hidden="false" customHeight="false" outlineLevel="0" collapsed="false">
      <c r="A349" s="24"/>
      <c r="B349" s="30"/>
      <c r="C349" s="296" t="s">
        <v>413</v>
      </c>
      <c r="D349" s="296" t="s">
        <v>414</v>
      </c>
      <c r="E349" s="3" t="s">
        <v>257</v>
      </c>
      <c r="F349" s="297" t="n">
        <v>95.59</v>
      </c>
      <c r="G349" s="24"/>
      <c r="H349" s="30"/>
    </row>
    <row r="350" s="31" customFormat="true" ht="16.5" hidden="false" customHeight="true" outlineLevel="0" collapsed="false">
      <c r="A350" s="24"/>
      <c r="B350" s="30"/>
      <c r="C350" s="296" t="s">
        <v>1148</v>
      </c>
      <c r="D350" s="296" t="s">
        <v>1149</v>
      </c>
      <c r="E350" s="3" t="s">
        <v>257</v>
      </c>
      <c r="F350" s="297" t="n">
        <v>64.151</v>
      </c>
      <c r="G350" s="24"/>
      <c r="H350" s="30"/>
    </row>
    <row r="351" s="31" customFormat="true" ht="16.5" hidden="false" customHeight="true" outlineLevel="0" collapsed="false">
      <c r="A351" s="24"/>
      <c r="B351" s="30"/>
      <c r="C351" s="296" t="s">
        <v>442</v>
      </c>
      <c r="D351" s="296" t="s">
        <v>443</v>
      </c>
      <c r="E351" s="3" t="s">
        <v>429</v>
      </c>
      <c r="F351" s="297" t="n">
        <v>33.298</v>
      </c>
      <c r="G351" s="24"/>
      <c r="H351" s="30"/>
    </row>
    <row r="352" s="31" customFormat="true" ht="16.5" hidden="false" customHeight="true" outlineLevel="0" collapsed="false">
      <c r="A352" s="24"/>
      <c r="B352" s="30"/>
      <c r="C352" s="292" t="s">
        <v>1100</v>
      </c>
      <c r="D352" s="293" t="s">
        <v>1100</v>
      </c>
      <c r="E352" s="294" t="s">
        <v>429</v>
      </c>
      <c r="F352" s="295" t="n">
        <v>6.373</v>
      </c>
      <c r="G352" s="24"/>
      <c r="H352" s="30"/>
    </row>
    <row r="353" s="31" customFormat="true" ht="16.5" hidden="false" customHeight="true" outlineLevel="0" collapsed="false">
      <c r="A353" s="24"/>
      <c r="B353" s="30"/>
      <c r="C353" s="296"/>
      <c r="D353" s="296" t="s">
        <v>1279</v>
      </c>
      <c r="E353" s="3"/>
      <c r="F353" s="297" t="n">
        <v>0</v>
      </c>
      <c r="G353" s="24"/>
      <c r="H353" s="30"/>
    </row>
    <row r="354" s="31" customFormat="true" ht="16.5" hidden="false" customHeight="true" outlineLevel="0" collapsed="false">
      <c r="A354" s="24"/>
      <c r="B354" s="30"/>
      <c r="C354" s="296"/>
      <c r="D354" s="296" t="s">
        <v>1297</v>
      </c>
      <c r="E354" s="3"/>
      <c r="F354" s="297" t="n">
        <v>6.373</v>
      </c>
      <c r="G354" s="24"/>
      <c r="H354" s="30"/>
    </row>
    <row r="355" s="31" customFormat="true" ht="16.5" hidden="false" customHeight="true" outlineLevel="0" collapsed="false">
      <c r="A355" s="24"/>
      <c r="B355" s="30"/>
      <c r="C355" s="296" t="s">
        <v>1100</v>
      </c>
      <c r="D355" s="296" t="s">
        <v>186</v>
      </c>
      <c r="E355" s="3"/>
      <c r="F355" s="297" t="n">
        <v>6.373</v>
      </c>
      <c r="G355" s="24"/>
      <c r="H355" s="30"/>
    </row>
    <row r="356" s="31" customFormat="true" ht="16.5" hidden="false" customHeight="true" outlineLevel="0" collapsed="false">
      <c r="A356" s="24"/>
      <c r="B356" s="30"/>
      <c r="C356" s="298" t="s">
        <v>2111</v>
      </c>
      <c r="D356" s="24"/>
      <c r="E356" s="24"/>
      <c r="F356" s="24"/>
      <c r="G356" s="24"/>
      <c r="H356" s="30"/>
    </row>
    <row r="357" s="31" customFormat="true" ht="16.5" hidden="false" customHeight="true" outlineLevel="0" collapsed="false">
      <c r="A357" s="24"/>
      <c r="B357" s="30"/>
      <c r="C357" s="296" t="s">
        <v>1155</v>
      </c>
      <c r="D357" s="296" t="s">
        <v>1156</v>
      </c>
      <c r="E357" s="3" t="s">
        <v>429</v>
      </c>
      <c r="F357" s="297" t="n">
        <v>6.373</v>
      </c>
      <c r="G357" s="24"/>
      <c r="H357" s="30"/>
    </row>
    <row r="358" s="31" customFormat="true" ht="16.5" hidden="false" customHeight="true" outlineLevel="0" collapsed="false">
      <c r="A358" s="24"/>
      <c r="B358" s="30"/>
      <c r="C358" s="296" t="s">
        <v>437</v>
      </c>
      <c r="D358" s="296" t="s">
        <v>438</v>
      </c>
      <c r="E358" s="3" t="s">
        <v>257</v>
      </c>
      <c r="F358" s="297" t="n">
        <v>9.33</v>
      </c>
      <c r="G358" s="24"/>
      <c r="H358" s="30"/>
    </row>
    <row r="359" s="31" customFormat="true" ht="16.5" hidden="false" customHeight="true" outlineLevel="0" collapsed="false">
      <c r="A359" s="24"/>
      <c r="B359" s="30"/>
      <c r="C359" s="292" t="s">
        <v>241</v>
      </c>
      <c r="D359" s="293" t="s">
        <v>241</v>
      </c>
      <c r="E359" s="294" t="s">
        <v>239</v>
      </c>
      <c r="F359" s="295" t="n">
        <v>5.325</v>
      </c>
      <c r="G359" s="24"/>
      <c r="H359" s="30"/>
    </row>
    <row r="360" s="31" customFormat="true" ht="16.5" hidden="false" customHeight="true" outlineLevel="0" collapsed="false">
      <c r="A360" s="24"/>
      <c r="B360" s="30"/>
      <c r="C360" s="296"/>
      <c r="D360" s="296" t="s">
        <v>1279</v>
      </c>
      <c r="E360" s="3"/>
      <c r="F360" s="297" t="n">
        <v>0</v>
      </c>
      <c r="G360" s="24"/>
      <c r="H360" s="30"/>
    </row>
    <row r="361" s="31" customFormat="true" ht="16.5" hidden="false" customHeight="true" outlineLevel="0" collapsed="false">
      <c r="A361" s="24"/>
      <c r="B361" s="30"/>
      <c r="C361" s="296" t="s">
        <v>241</v>
      </c>
      <c r="D361" s="296" t="s">
        <v>1303</v>
      </c>
      <c r="E361" s="3"/>
      <c r="F361" s="297" t="n">
        <v>5.325</v>
      </c>
      <c r="G361" s="24"/>
      <c r="H361" s="30"/>
    </row>
    <row r="362" s="31" customFormat="true" ht="16.5" hidden="false" customHeight="true" outlineLevel="0" collapsed="false">
      <c r="A362" s="24"/>
      <c r="B362" s="30"/>
      <c r="C362" s="298" t="s">
        <v>2111</v>
      </c>
      <c r="D362" s="24"/>
      <c r="E362" s="24"/>
      <c r="F362" s="24"/>
      <c r="G362" s="24"/>
      <c r="H362" s="30"/>
    </row>
    <row r="363" s="31" customFormat="true" ht="16.5" hidden="false" customHeight="true" outlineLevel="0" collapsed="false">
      <c r="A363" s="24"/>
      <c r="B363" s="30"/>
      <c r="C363" s="296" t="s">
        <v>619</v>
      </c>
      <c r="D363" s="296" t="s">
        <v>620</v>
      </c>
      <c r="E363" s="3" t="s">
        <v>239</v>
      </c>
      <c r="F363" s="297" t="n">
        <v>5.325</v>
      </c>
      <c r="G363" s="24"/>
      <c r="H363" s="30"/>
    </row>
    <row r="364" s="31" customFormat="true" ht="16.5" hidden="false" customHeight="true" outlineLevel="0" collapsed="false">
      <c r="A364" s="24"/>
      <c r="B364" s="30"/>
      <c r="C364" s="296" t="s">
        <v>624</v>
      </c>
      <c r="D364" s="296" t="s">
        <v>625</v>
      </c>
      <c r="E364" s="3" t="s">
        <v>239</v>
      </c>
      <c r="F364" s="297" t="n">
        <v>7.988</v>
      </c>
      <c r="G364" s="24"/>
      <c r="H364" s="30"/>
    </row>
    <row r="365" s="31" customFormat="true" ht="16.5" hidden="false" customHeight="true" outlineLevel="0" collapsed="false">
      <c r="A365" s="24"/>
      <c r="B365" s="30"/>
      <c r="C365" s="292" t="s">
        <v>1102</v>
      </c>
      <c r="D365" s="293" t="s">
        <v>1102</v>
      </c>
      <c r="E365" s="294" t="s">
        <v>257</v>
      </c>
      <c r="F365" s="295" t="n">
        <v>1.365</v>
      </c>
      <c r="G365" s="24"/>
      <c r="H365" s="30"/>
    </row>
    <row r="366" s="31" customFormat="true" ht="16.5" hidden="false" customHeight="true" outlineLevel="0" collapsed="false">
      <c r="A366" s="24"/>
      <c r="B366" s="30"/>
      <c r="C366" s="296" t="s">
        <v>1102</v>
      </c>
      <c r="D366" s="296" t="s">
        <v>1314</v>
      </c>
      <c r="E366" s="3"/>
      <c r="F366" s="297" t="n">
        <v>1.365</v>
      </c>
      <c r="G366" s="24"/>
      <c r="H366" s="30"/>
    </row>
    <row r="367" s="31" customFormat="true" ht="16.5" hidden="false" customHeight="true" outlineLevel="0" collapsed="false">
      <c r="A367" s="24"/>
      <c r="B367" s="30"/>
      <c r="C367" s="298" t="s">
        <v>2111</v>
      </c>
      <c r="D367" s="24"/>
      <c r="E367" s="24"/>
      <c r="F367" s="24"/>
      <c r="G367" s="24"/>
      <c r="H367" s="30"/>
    </row>
    <row r="368" s="31" customFormat="true" ht="16.5" hidden="false" customHeight="true" outlineLevel="0" collapsed="false">
      <c r="A368" s="24"/>
      <c r="B368" s="30"/>
      <c r="C368" s="296" t="s">
        <v>1169</v>
      </c>
      <c r="D368" s="296" t="s">
        <v>1170</v>
      </c>
      <c r="E368" s="3" t="s">
        <v>257</v>
      </c>
      <c r="F368" s="297" t="n">
        <v>1.365</v>
      </c>
      <c r="G368" s="24"/>
      <c r="H368" s="30"/>
    </row>
    <row r="369" s="31" customFormat="true" ht="16.5" hidden="false" customHeight="true" outlineLevel="0" collapsed="false">
      <c r="A369" s="24"/>
      <c r="B369" s="30"/>
      <c r="C369" s="296" t="s">
        <v>1148</v>
      </c>
      <c r="D369" s="296" t="s">
        <v>1149</v>
      </c>
      <c r="E369" s="3" t="s">
        <v>257</v>
      </c>
      <c r="F369" s="297" t="n">
        <v>64.151</v>
      </c>
      <c r="G369" s="24"/>
      <c r="H369" s="30"/>
    </row>
    <row r="370" s="31" customFormat="true" ht="16.5" hidden="false" customHeight="true" outlineLevel="0" collapsed="false">
      <c r="A370" s="24"/>
      <c r="B370" s="30"/>
      <c r="C370" s="292" t="s">
        <v>256</v>
      </c>
      <c r="D370" s="293" t="s">
        <v>256</v>
      </c>
      <c r="E370" s="294" t="s">
        <v>257</v>
      </c>
      <c r="F370" s="295" t="n">
        <v>9.33</v>
      </c>
      <c r="G370" s="24"/>
      <c r="H370" s="30"/>
    </row>
    <row r="371" s="31" customFormat="true" ht="16.5" hidden="false" customHeight="true" outlineLevel="0" collapsed="false">
      <c r="A371" s="24"/>
      <c r="B371" s="30"/>
      <c r="C371" s="296"/>
      <c r="D371" s="296" t="s">
        <v>1295</v>
      </c>
      <c r="E371" s="3"/>
      <c r="F371" s="297" t="n">
        <v>6.143</v>
      </c>
      <c r="G371" s="24"/>
      <c r="H371" s="30"/>
    </row>
    <row r="372" s="31" customFormat="true" ht="16.5" hidden="false" customHeight="true" outlineLevel="0" collapsed="false">
      <c r="A372" s="24"/>
      <c r="B372" s="30"/>
      <c r="C372" s="296"/>
      <c r="D372" s="296" t="s">
        <v>1154</v>
      </c>
      <c r="E372" s="3"/>
      <c r="F372" s="297" t="n">
        <v>3.187</v>
      </c>
      <c r="G372" s="24"/>
      <c r="H372" s="30"/>
    </row>
    <row r="373" s="31" customFormat="true" ht="16.5" hidden="false" customHeight="true" outlineLevel="0" collapsed="false">
      <c r="A373" s="24"/>
      <c r="B373" s="30"/>
      <c r="C373" s="296" t="s">
        <v>256</v>
      </c>
      <c r="D373" s="296" t="s">
        <v>186</v>
      </c>
      <c r="E373" s="3"/>
      <c r="F373" s="297" t="n">
        <v>9.33</v>
      </c>
      <c r="G373" s="24"/>
      <c r="H373" s="30"/>
    </row>
    <row r="374" s="31" customFormat="true" ht="16.5" hidden="false" customHeight="true" outlineLevel="0" collapsed="false">
      <c r="A374" s="24"/>
      <c r="B374" s="30"/>
      <c r="C374" s="298" t="s">
        <v>2111</v>
      </c>
      <c r="D374" s="24"/>
      <c r="E374" s="24"/>
      <c r="F374" s="24"/>
      <c r="G374" s="24"/>
      <c r="H374" s="30"/>
    </row>
    <row r="375" s="31" customFormat="true" ht="16.5" hidden="false" customHeight="true" outlineLevel="0" collapsed="false">
      <c r="A375" s="24"/>
      <c r="B375" s="30"/>
      <c r="C375" s="296" t="s">
        <v>437</v>
      </c>
      <c r="D375" s="296" t="s">
        <v>438</v>
      </c>
      <c r="E375" s="3" t="s">
        <v>257</v>
      </c>
      <c r="F375" s="297" t="n">
        <v>9.33</v>
      </c>
      <c r="G375" s="24"/>
      <c r="H375" s="30"/>
    </row>
    <row r="376" s="31" customFormat="true" ht="16.5" hidden="false" customHeight="true" outlineLevel="0" collapsed="false">
      <c r="A376" s="24"/>
      <c r="B376" s="30"/>
      <c r="C376" s="296" t="s">
        <v>1148</v>
      </c>
      <c r="D376" s="296" t="s">
        <v>1149</v>
      </c>
      <c r="E376" s="3" t="s">
        <v>257</v>
      </c>
      <c r="F376" s="297" t="n">
        <v>64.151</v>
      </c>
      <c r="G376" s="24"/>
      <c r="H376" s="30"/>
    </row>
    <row r="377" s="31" customFormat="true" ht="16.5" hidden="false" customHeight="true" outlineLevel="0" collapsed="false">
      <c r="A377" s="24"/>
      <c r="B377" s="30"/>
      <c r="C377" s="292" t="s">
        <v>261</v>
      </c>
      <c r="D377" s="293" t="s">
        <v>261</v>
      </c>
      <c r="E377" s="294" t="s">
        <v>257</v>
      </c>
      <c r="F377" s="295" t="n">
        <v>95.59</v>
      </c>
      <c r="G377" s="24"/>
      <c r="H377" s="30"/>
    </row>
    <row r="378" s="31" customFormat="true" ht="16.5" hidden="false" customHeight="true" outlineLevel="0" collapsed="false">
      <c r="A378" s="24"/>
      <c r="B378" s="30"/>
      <c r="C378" s="296" t="s">
        <v>261</v>
      </c>
      <c r="D378" s="296" t="s">
        <v>1288</v>
      </c>
      <c r="E378" s="3"/>
      <c r="F378" s="297" t="n">
        <v>95.59</v>
      </c>
      <c r="G378" s="24"/>
      <c r="H378" s="30"/>
    </row>
    <row r="379" s="31" customFormat="true" ht="16.5" hidden="false" customHeight="true" outlineLevel="0" collapsed="false">
      <c r="A379" s="24"/>
      <c r="B379" s="30"/>
      <c r="C379" s="298" t="s">
        <v>2111</v>
      </c>
      <c r="D379" s="24"/>
      <c r="E379" s="24"/>
      <c r="F379" s="24"/>
      <c r="G379" s="24"/>
      <c r="H379" s="30"/>
    </row>
    <row r="380" s="31" customFormat="true" ht="22.5" hidden="false" customHeight="false" outlineLevel="0" collapsed="false">
      <c r="A380" s="24"/>
      <c r="B380" s="30"/>
      <c r="C380" s="296" t="s">
        <v>413</v>
      </c>
      <c r="D380" s="296" t="s">
        <v>414</v>
      </c>
      <c r="E380" s="3" t="s">
        <v>257</v>
      </c>
      <c r="F380" s="297" t="n">
        <v>95.59</v>
      </c>
      <c r="G380" s="24"/>
      <c r="H380" s="30"/>
    </row>
    <row r="381" s="31" customFormat="true" ht="16.5" hidden="false" customHeight="true" outlineLevel="0" collapsed="false">
      <c r="A381" s="24"/>
      <c r="B381" s="30"/>
      <c r="C381" s="296" t="s">
        <v>423</v>
      </c>
      <c r="D381" s="296" t="s">
        <v>424</v>
      </c>
      <c r="E381" s="3" t="s">
        <v>257</v>
      </c>
      <c r="F381" s="297" t="n">
        <v>95.59</v>
      </c>
      <c r="G381" s="24"/>
      <c r="H381" s="30"/>
    </row>
    <row r="382" s="31" customFormat="true" ht="16.5" hidden="false" customHeight="true" outlineLevel="0" collapsed="false">
      <c r="A382" s="24"/>
      <c r="B382" s="30"/>
      <c r="C382" s="296" t="s">
        <v>427</v>
      </c>
      <c r="D382" s="296" t="s">
        <v>428</v>
      </c>
      <c r="E382" s="3" t="s">
        <v>429</v>
      </c>
      <c r="F382" s="297" t="n">
        <v>162.503</v>
      </c>
      <c r="G382" s="24"/>
      <c r="H382" s="30"/>
    </row>
    <row r="383" s="31" customFormat="true" ht="16.5" hidden="false" customHeight="true" outlineLevel="0" collapsed="false">
      <c r="A383" s="24"/>
      <c r="B383" s="30"/>
      <c r="C383" s="296" t="s">
        <v>433</v>
      </c>
      <c r="D383" s="296" t="s">
        <v>434</v>
      </c>
      <c r="E383" s="3" t="s">
        <v>257</v>
      </c>
      <c r="F383" s="297" t="n">
        <v>95.59</v>
      </c>
      <c r="G383" s="24"/>
      <c r="H383" s="30"/>
    </row>
    <row r="384" s="31" customFormat="true" ht="16.5" hidden="false" customHeight="true" outlineLevel="0" collapsed="false">
      <c r="A384" s="24"/>
      <c r="B384" s="30"/>
      <c r="C384" s="292" t="s">
        <v>1106</v>
      </c>
      <c r="D384" s="293" t="s">
        <v>1106</v>
      </c>
      <c r="E384" s="294" t="s">
        <v>239</v>
      </c>
      <c r="F384" s="295" t="n">
        <v>79.68</v>
      </c>
      <c r="G384" s="24"/>
      <c r="H384" s="30"/>
    </row>
    <row r="385" s="31" customFormat="true" ht="16.5" hidden="false" customHeight="true" outlineLevel="0" collapsed="false">
      <c r="A385" s="24"/>
      <c r="B385" s="30"/>
      <c r="C385" s="296" t="s">
        <v>1106</v>
      </c>
      <c r="D385" s="296" t="s">
        <v>1282</v>
      </c>
      <c r="E385" s="3"/>
      <c r="F385" s="297" t="n">
        <v>79.68</v>
      </c>
      <c r="G385" s="24"/>
      <c r="H385" s="30"/>
    </row>
    <row r="386" s="31" customFormat="true" ht="16.5" hidden="false" customHeight="true" outlineLevel="0" collapsed="false">
      <c r="A386" s="24"/>
      <c r="B386" s="30"/>
      <c r="C386" s="298" t="s">
        <v>2111</v>
      </c>
      <c r="D386" s="24"/>
      <c r="E386" s="24"/>
      <c r="F386" s="24"/>
      <c r="G386" s="24"/>
      <c r="H386" s="30"/>
    </row>
    <row r="387" s="31" customFormat="true" ht="16.5" hidden="false" customHeight="true" outlineLevel="0" collapsed="false">
      <c r="A387" s="24"/>
      <c r="B387" s="30"/>
      <c r="C387" s="296" t="s">
        <v>1129</v>
      </c>
      <c r="D387" s="296" t="s">
        <v>1130</v>
      </c>
      <c r="E387" s="3" t="s">
        <v>239</v>
      </c>
      <c r="F387" s="297" t="n">
        <v>79.68</v>
      </c>
      <c r="G387" s="24"/>
      <c r="H387" s="30"/>
    </row>
    <row r="388" s="31" customFormat="true" ht="16.5" hidden="false" customHeight="true" outlineLevel="0" collapsed="false">
      <c r="A388" s="24"/>
      <c r="B388" s="30"/>
      <c r="C388" s="296" t="s">
        <v>1133</v>
      </c>
      <c r="D388" s="296" t="s">
        <v>1134</v>
      </c>
      <c r="E388" s="3" t="s">
        <v>239</v>
      </c>
      <c r="F388" s="297" t="n">
        <v>79.68</v>
      </c>
      <c r="G388" s="24"/>
      <c r="H388" s="30"/>
    </row>
    <row r="389" s="31" customFormat="true" ht="16.5" hidden="false" customHeight="true" outlineLevel="0" collapsed="false">
      <c r="A389" s="24"/>
      <c r="B389" s="30"/>
      <c r="C389" s="292" t="s">
        <v>1108</v>
      </c>
      <c r="D389" s="293" t="s">
        <v>1108</v>
      </c>
      <c r="E389" s="294" t="s">
        <v>239</v>
      </c>
      <c r="F389" s="295" t="n">
        <v>85.5</v>
      </c>
      <c r="G389" s="24"/>
      <c r="H389" s="30"/>
    </row>
    <row r="390" s="31" customFormat="true" ht="16.5" hidden="false" customHeight="true" outlineLevel="0" collapsed="false">
      <c r="A390" s="24"/>
      <c r="B390" s="30"/>
      <c r="C390" s="296" t="s">
        <v>1108</v>
      </c>
      <c r="D390" s="296" t="s">
        <v>1285</v>
      </c>
      <c r="E390" s="3"/>
      <c r="F390" s="297" t="n">
        <v>85.5</v>
      </c>
      <c r="G390" s="24"/>
      <c r="H390" s="30"/>
    </row>
    <row r="391" s="31" customFormat="true" ht="16.5" hidden="false" customHeight="true" outlineLevel="0" collapsed="false">
      <c r="A391" s="24"/>
      <c r="B391" s="30"/>
      <c r="C391" s="298" t="s">
        <v>2111</v>
      </c>
      <c r="D391" s="24"/>
      <c r="E391" s="24"/>
      <c r="F391" s="24"/>
      <c r="G391" s="24"/>
      <c r="H391" s="30"/>
    </row>
    <row r="392" s="31" customFormat="true" ht="16.5" hidden="false" customHeight="true" outlineLevel="0" collapsed="false">
      <c r="A392" s="24"/>
      <c r="B392" s="30"/>
      <c r="C392" s="296" t="s">
        <v>1136</v>
      </c>
      <c r="D392" s="296" t="s">
        <v>1137</v>
      </c>
      <c r="E392" s="3" t="s">
        <v>239</v>
      </c>
      <c r="F392" s="297" t="n">
        <v>85.5</v>
      </c>
      <c r="G392" s="24"/>
      <c r="H392" s="30"/>
    </row>
    <row r="393" s="31" customFormat="true" ht="16.5" hidden="false" customHeight="true" outlineLevel="0" collapsed="false">
      <c r="A393" s="24"/>
      <c r="B393" s="30"/>
      <c r="C393" s="296" t="s">
        <v>1140</v>
      </c>
      <c r="D393" s="296" t="s">
        <v>1141</v>
      </c>
      <c r="E393" s="3" t="s">
        <v>239</v>
      </c>
      <c r="F393" s="297" t="n">
        <v>85.5</v>
      </c>
      <c r="G393" s="24"/>
      <c r="H393" s="30"/>
    </row>
    <row r="394" s="31" customFormat="true" ht="16.5" hidden="false" customHeight="true" outlineLevel="0" collapsed="false">
      <c r="A394" s="24"/>
      <c r="B394" s="30"/>
      <c r="C394" s="292" t="s">
        <v>1110</v>
      </c>
      <c r="D394" s="293" t="s">
        <v>1110</v>
      </c>
      <c r="E394" s="294" t="s">
        <v>160</v>
      </c>
      <c r="F394" s="295" t="n">
        <v>0.5</v>
      </c>
      <c r="G394" s="24"/>
      <c r="H394" s="30"/>
    </row>
    <row r="395" s="31" customFormat="true" ht="16.5" hidden="false" customHeight="true" outlineLevel="0" collapsed="false">
      <c r="A395" s="24"/>
      <c r="B395" s="30"/>
      <c r="C395" s="296"/>
      <c r="D395" s="296" t="s">
        <v>1279</v>
      </c>
      <c r="E395" s="3"/>
      <c r="F395" s="297" t="n">
        <v>0</v>
      </c>
      <c r="G395" s="24"/>
      <c r="H395" s="30"/>
    </row>
    <row r="396" s="31" customFormat="true" ht="16.5" hidden="false" customHeight="true" outlineLevel="0" collapsed="false">
      <c r="A396" s="24"/>
      <c r="B396" s="30"/>
      <c r="C396" s="296" t="s">
        <v>1110</v>
      </c>
      <c r="D396" s="296" t="s">
        <v>1262</v>
      </c>
      <c r="E396" s="3"/>
      <c r="F396" s="297" t="n">
        <v>0.5</v>
      </c>
      <c r="G396" s="24"/>
      <c r="H396" s="30"/>
    </row>
    <row r="397" s="31" customFormat="true" ht="16.5" hidden="false" customHeight="true" outlineLevel="0" collapsed="false">
      <c r="A397" s="24"/>
      <c r="B397" s="30"/>
      <c r="C397" s="298" t="s">
        <v>2111</v>
      </c>
      <c r="D397" s="24"/>
      <c r="E397" s="24"/>
      <c r="F397" s="24"/>
      <c r="G397" s="24"/>
      <c r="H397" s="30"/>
    </row>
    <row r="398" s="31" customFormat="true" ht="22.5" hidden="false" customHeight="false" outlineLevel="0" collapsed="false">
      <c r="A398" s="24"/>
      <c r="B398" s="30"/>
      <c r="C398" s="296" t="s">
        <v>1173</v>
      </c>
      <c r="D398" s="296" t="s">
        <v>1174</v>
      </c>
      <c r="E398" s="3" t="s">
        <v>160</v>
      </c>
      <c r="F398" s="297" t="n">
        <v>0.5</v>
      </c>
      <c r="G398" s="24"/>
      <c r="H398" s="30"/>
    </row>
    <row r="399" s="31" customFormat="true" ht="16.5" hidden="false" customHeight="true" outlineLevel="0" collapsed="false">
      <c r="A399" s="24"/>
      <c r="B399" s="30"/>
      <c r="C399" s="296" t="s">
        <v>437</v>
      </c>
      <c r="D399" s="296" t="s">
        <v>438</v>
      </c>
      <c r="E399" s="3" t="s">
        <v>257</v>
      </c>
      <c r="F399" s="297" t="n">
        <v>9.33</v>
      </c>
      <c r="G399" s="24"/>
      <c r="H399" s="30"/>
    </row>
    <row r="400" s="31" customFormat="true" ht="16.5" hidden="false" customHeight="true" outlineLevel="0" collapsed="false">
      <c r="A400" s="24"/>
      <c r="B400" s="30"/>
      <c r="C400" s="296" t="s">
        <v>1169</v>
      </c>
      <c r="D400" s="296" t="s">
        <v>1170</v>
      </c>
      <c r="E400" s="3" t="s">
        <v>257</v>
      </c>
      <c r="F400" s="297" t="n">
        <v>1.365</v>
      </c>
      <c r="G400" s="24"/>
      <c r="H400" s="30"/>
    </row>
    <row r="401" s="31" customFormat="true" ht="16.5" hidden="false" customHeight="true" outlineLevel="0" collapsed="false">
      <c r="A401" s="24"/>
      <c r="B401" s="30"/>
      <c r="C401" s="296" t="s">
        <v>1229</v>
      </c>
      <c r="D401" s="296" t="s">
        <v>1230</v>
      </c>
      <c r="E401" s="3" t="s">
        <v>160</v>
      </c>
      <c r="F401" s="297" t="n">
        <v>0.5</v>
      </c>
      <c r="G401" s="24"/>
      <c r="H401" s="30"/>
    </row>
    <row r="402" s="31" customFormat="true" ht="16.5" hidden="false" customHeight="true" outlineLevel="0" collapsed="false">
      <c r="A402" s="24"/>
      <c r="B402" s="30"/>
      <c r="C402" s="296" t="s">
        <v>1189</v>
      </c>
      <c r="D402" s="296" t="s">
        <v>1190</v>
      </c>
      <c r="E402" s="3" t="s">
        <v>180</v>
      </c>
      <c r="F402" s="297" t="n">
        <v>4.725</v>
      </c>
      <c r="G402" s="24"/>
      <c r="H402" s="30"/>
    </row>
    <row r="403" s="31" customFormat="true" ht="16.5" hidden="false" customHeight="true" outlineLevel="0" collapsed="false">
      <c r="A403" s="24"/>
      <c r="B403" s="30"/>
      <c r="C403" s="296" t="s">
        <v>1165</v>
      </c>
      <c r="D403" s="296" t="s">
        <v>1166</v>
      </c>
      <c r="E403" s="3" t="s">
        <v>429</v>
      </c>
      <c r="F403" s="297" t="n">
        <v>0.473</v>
      </c>
      <c r="G403" s="24"/>
      <c r="H403" s="30"/>
    </row>
    <row r="404" s="31" customFormat="true" ht="16.5" hidden="false" customHeight="true" outlineLevel="0" collapsed="false">
      <c r="A404" s="24"/>
      <c r="B404" s="30"/>
      <c r="C404" s="292" t="s">
        <v>1263</v>
      </c>
      <c r="D404" s="293" t="s">
        <v>1263</v>
      </c>
      <c r="E404" s="294" t="s">
        <v>160</v>
      </c>
      <c r="F404" s="295" t="n">
        <v>12.5</v>
      </c>
      <c r="G404" s="24"/>
      <c r="H404" s="30"/>
    </row>
    <row r="405" s="31" customFormat="true" ht="16.5" hidden="false" customHeight="true" outlineLevel="0" collapsed="false">
      <c r="A405" s="24"/>
      <c r="B405" s="30"/>
      <c r="C405" s="296"/>
      <c r="D405" s="296" t="s">
        <v>1184</v>
      </c>
      <c r="E405" s="3"/>
      <c r="F405" s="297" t="n">
        <v>0</v>
      </c>
      <c r="G405" s="24"/>
      <c r="H405" s="30"/>
    </row>
    <row r="406" s="31" customFormat="true" ht="16.5" hidden="false" customHeight="true" outlineLevel="0" collapsed="false">
      <c r="A406" s="24"/>
      <c r="B406" s="30"/>
      <c r="C406" s="296" t="s">
        <v>1263</v>
      </c>
      <c r="D406" s="296" t="s">
        <v>1264</v>
      </c>
      <c r="E406" s="3"/>
      <c r="F406" s="297" t="n">
        <v>12.5</v>
      </c>
      <c r="G406" s="24"/>
      <c r="H406" s="30"/>
    </row>
    <row r="407" s="31" customFormat="true" ht="16.5" hidden="false" customHeight="true" outlineLevel="0" collapsed="false">
      <c r="A407" s="24"/>
      <c r="B407" s="30"/>
      <c r="C407" s="298" t="s">
        <v>2111</v>
      </c>
      <c r="D407" s="24"/>
      <c r="E407" s="24"/>
      <c r="F407" s="24"/>
      <c r="G407" s="24"/>
      <c r="H407" s="30"/>
    </row>
    <row r="408" s="31" customFormat="true" ht="22.5" hidden="false" customHeight="false" outlineLevel="0" collapsed="false">
      <c r="A408" s="24"/>
      <c r="B408" s="30"/>
      <c r="C408" s="296" t="s">
        <v>1349</v>
      </c>
      <c r="D408" s="296" t="s">
        <v>1350</v>
      </c>
      <c r="E408" s="3" t="s">
        <v>160</v>
      </c>
      <c r="F408" s="297" t="n">
        <v>12.5</v>
      </c>
      <c r="G408" s="24"/>
      <c r="H408" s="30"/>
    </row>
    <row r="409" s="31" customFormat="true" ht="16.5" hidden="false" customHeight="true" outlineLevel="0" collapsed="false">
      <c r="A409" s="24"/>
      <c r="B409" s="30"/>
      <c r="C409" s="296" t="s">
        <v>437</v>
      </c>
      <c r="D409" s="296" t="s">
        <v>438</v>
      </c>
      <c r="E409" s="3" t="s">
        <v>257</v>
      </c>
      <c r="F409" s="297" t="n">
        <v>9.33</v>
      </c>
      <c r="G409" s="24"/>
      <c r="H409" s="30"/>
    </row>
    <row r="410" s="31" customFormat="true" ht="16.5" hidden="false" customHeight="true" outlineLevel="0" collapsed="false">
      <c r="A410" s="24"/>
      <c r="B410" s="30"/>
      <c r="C410" s="296" t="s">
        <v>1169</v>
      </c>
      <c r="D410" s="296" t="s">
        <v>1170</v>
      </c>
      <c r="E410" s="3" t="s">
        <v>257</v>
      </c>
      <c r="F410" s="297" t="n">
        <v>1.365</v>
      </c>
      <c r="G410" s="24"/>
      <c r="H410" s="30"/>
    </row>
    <row r="411" s="31" customFormat="true" ht="16.5" hidden="false" customHeight="true" outlineLevel="0" collapsed="false">
      <c r="A411" s="24"/>
      <c r="B411" s="30"/>
      <c r="C411" s="296" t="s">
        <v>1352</v>
      </c>
      <c r="D411" s="296" t="s">
        <v>1353</v>
      </c>
      <c r="E411" s="3" t="s">
        <v>160</v>
      </c>
      <c r="F411" s="297" t="n">
        <v>13.125</v>
      </c>
      <c r="G411" s="24"/>
      <c r="H411" s="30"/>
    </row>
    <row r="412" s="31" customFormat="true" ht="16.5" hidden="false" customHeight="true" outlineLevel="0" collapsed="false">
      <c r="A412" s="24"/>
      <c r="B412" s="30"/>
      <c r="C412" s="292" t="s">
        <v>1265</v>
      </c>
      <c r="D412" s="293" t="s">
        <v>1265</v>
      </c>
      <c r="E412" s="294" t="s">
        <v>160</v>
      </c>
      <c r="F412" s="295" t="n">
        <v>180.5</v>
      </c>
      <c r="G412" s="24"/>
      <c r="H412" s="30"/>
    </row>
    <row r="413" s="31" customFormat="true" ht="16.5" hidden="false" customHeight="true" outlineLevel="0" collapsed="false">
      <c r="A413" s="24"/>
      <c r="B413" s="30"/>
      <c r="C413" s="296"/>
      <c r="D413" s="296" t="s">
        <v>1330</v>
      </c>
      <c r="E413" s="3"/>
      <c r="F413" s="297" t="n">
        <v>0</v>
      </c>
      <c r="G413" s="24"/>
      <c r="H413" s="30"/>
    </row>
    <row r="414" s="31" customFormat="true" ht="16.5" hidden="false" customHeight="true" outlineLevel="0" collapsed="false">
      <c r="A414" s="24"/>
      <c r="B414" s="30"/>
      <c r="C414" s="296" t="s">
        <v>1265</v>
      </c>
      <c r="D414" s="296" t="s">
        <v>1331</v>
      </c>
      <c r="E414" s="3"/>
      <c r="F414" s="297" t="n">
        <v>180.5</v>
      </c>
      <c r="G414" s="24"/>
      <c r="H414" s="30"/>
    </row>
    <row r="415" s="31" customFormat="true" ht="16.5" hidden="false" customHeight="true" outlineLevel="0" collapsed="false">
      <c r="A415" s="24"/>
      <c r="B415" s="30"/>
      <c r="C415" s="298" t="s">
        <v>2111</v>
      </c>
      <c r="D415" s="24"/>
      <c r="E415" s="24"/>
      <c r="F415" s="24"/>
      <c r="G415" s="24"/>
      <c r="H415" s="30"/>
    </row>
    <row r="416" s="31" customFormat="true" ht="22.5" hidden="false" customHeight="false" outlineLevel="0" collapsed="false">
      <c r="A416" s="24"/>
      <c r="B416" s="30"/>
      <c r="C416" s="296" t="s">
        <v>1327</v>
      </c>
      <c r="D416" s="296" t="s">
        <v>1328</v>
      </c>
      <c r="E416" s="3" t="s">
        <v>160</v>
      </c>
      <c r="F416" s="297" t="n">
        <v>180.5</v>
      </c>
      <c r="G416" s="24"/>
      <c r="H416" s="30"/>
    </row>
    <row r="417" s="31" customFormat="true" ht="16.5" hidden="false" customHeight="true" outlineLevel="0" collapsed="false">
      <c r="A417" s="24"/>
      <c r="B417" s="30"/>
      <c r="C417" s="296" t="s">
        <v>1410</v>
      </c>
      <c r="D417" s="296" t="s">
        <v>1411</v>
      </c>
      <c r="E417" s="3" t="s">
        <v>160</v>
      </c>
      <c r="F417" s="297" t="n">
        <v>201.7</v>
      </c>
      <c r="G417" s="24"/>
      <c r="H417" s="30"/>
    </row>
    <row r="418" s="31" customFormat="true" ht="16.5" hidden="false" customHeight="true" outlineLevel="0" collapsed="false">
      <c r="A418" s="24"/>
      <c r="B418" s="30"/>
      <c r="C418" s="296" t="s">
        <v>1448</v>
      </c>
      <c r="D418" s="296" t="s">
        <v>1449</v>
      </c>
      <c r="E418" s="3" t="s">
        <v>160</v>
      </c>
      <c r="F418" s="297" t="n">
        <v>180.5</v>
      </c>
      <c r="G418" s="24"/>
      <c r="H418" s="30"/>
    </row>
    <row r="419" s="31" customFormat="true" ht="16.5" hidden="false" customHeight="true" outlineLevel="0" collapsed="false">
      <c r="A419" s="24"/>
      <c r="B419" s="30"/>
      <c r="C419" s="296" t="s">
        <v>1451</v>
      </c>
      <c r="D419" s="296" t="s">
        <v>1452</v>
      </c>
      <c r="E419" s="3" t="s">
        <v>160</v>
      </c>
      <c r="F419" s="297" t="n">
        <v>180.5</v>
      </c>
      <c r="G419" s="24"/>
      <c r="H419" s="30"/>
    </row>
    <row r="420" s="31" customFormat="true" ht="16.5" hidden="false" customHeight="true" outlineLevel="0" collapsed="false">
      <c r="A420" s="24"/>
      <c r="B420" s="30"/>
      <c r="C420" s="296" t="s">
        <v>1332</v>
      </c>
      <c r="D420" s="296" t="s">
        <v>1333</v>
      </c>
      <c r="E420" s="3" t="s">
        <v>160</v>
      </c>
      <c r="F420" s="297" t="n">
        <v>211.785</v>
      </c>
      <c r="G420" s="24"/>
      <c r="H420" s="30"/>
    </row>
    <row r="421" s="31" customFormat="true" ht="16.5" hidden="false" customHeight="true" outlineLevel="0" collapsed="false">
      <c r="A421" s="24"/>
      <c r="B421" s="30"/>
      <c r="C421" s="292" t="s">
        <v>1267</v>
      </c>
      <c r="D421" s="293" t="s">
        <v>1267</v>
      </c>
      <c r="E421" s="294" t="s">
        <v>160</v>
      </c>
      <c r="F421" s="295" t="n">
        <v>21.2</v>
      </c>
      <c r="G421" s="24"/>
      <c r="H421" s="30"/>
    </row>
    <row r="422" s="31" customFormat="true" ht="16.5" hidden="false" customHeight="true" outlineLevel="0" collapsed="false">
      <c r="A422" s="24"/>
      <c r="B422" s="30"/>
      <c r="C422" s="296" t="s">
        <v>1267</v>
      </c>
      <c r="D422" s="296" t="s">
        <v>1326</v>
      </c>
      <c r="E422" s="3"/>
      <c r="F422" s="297" t="n">
        <v>21.2</v>
      </c>
      <c r="G422" s="24"/>
      <c r="H422" s="30"/>
    </row>
    <row r="423" s="31" customFormat="true" ht="16.5" hidden="false" customHeight="true" outlineLevel="0" collapsed="false">
      <c r="A423" s="24"/>
      <c r="B423" s="30"/>
      <c r="C423" s="298" t="s">
        <v>2111</v>
      </c>
      <c r="D423" s="24"/>
      <c r="E423" s="24"/>
      <c r="F423" s="24"/>
      <c r="G423" s="24"/>
      <c r="H423" s="30"/>
    </row>
    <row r="424" s="31" customFormat="true" ht="16.5" hidden="false" customHeight="true" outlineLevel="0" collapsed="false">
      <c r="A424" s="24"/>
      <c r="B424" s="30"/>
      <c r="C424" s="296" t="s">
        <v>1323</v>
      </c>
      <c r="D424" s="296" t="s">
        <v>1324</v>
      </c>
      <c r="E424" s="3" t="s">
        <v>160</v>
      </c>
      <c r="F424" s="297" t="n">
        <v>21.2</v>
      </c>
      <c r="G424" s="24"/>
      <c r="H424" s="30"/>
    </row>
    <row r="425" s="31" customFormat="true" ht="16.5" hidden="false" customHeight="true" outlineLevel="0" collapsed="false">
      <c r="A425" s="24"/>
      <c r="B425" s="30"/>
      <c r="C425" s="296" t="s">
        <v>1410</v>
      </c>
      <c r="D425" s="296" t="s">
        <v>1411</v>
      </c>
      <c r="E425" s="3" t="s">
        <v>160</v>
      </c>
      <c r="F425" s="297" t="n">
        <v>201.7</v>
      </c>
      <c r="G425" s="24"/>
      <c r="H425" s="30"/>
    </row>
    <row r="426" s="31" customFormat="true" ht="16.5" hidden="false" customHeight="true" outlineLevel="0" collapsed="false">
      <c r="A426" s="24"/>
      <c r="B426" s="30"/>
      <c r="C426" s="296" t="s">
        <v>1332</v>
      </c>
      <c r="D426" s="296" t="s">
        <v>1333</v>
      </c>
      <c r="E426" s="3" t="s">
        <v>160</v>
      </c>
      <c r="F426" s="297" t="n">
        <v>211.785</v>
      </c>
      <c r="G426" s="24"/>
      <c r="H426" s="30"/>
    </row>
    <row r="427" s="31" customFormat="true" ht="16.5" hidden="false" customHeight="true" outlineLevel="0" collapsed="false">
      <c r="A427" s="24"/>
      <c r="B427" s="30"/>
      <c r="C427" s="292" t="s">
        <v>1113</v>
      </c>
      <c r="D427" s="293" t="s">
        <v>1113</v>
      </c>
      <c r="E427" s="294" t="s">
        <v>257</v>
      </c>
      <c r="F427" s="295" t="n">
        <v>27.3</v>
      </c>
      <c r="G427" s="24"/>
      <c r="H427" s="30"/>
    </row>
    <row r="428" s="31" customFormat="true" ht="16.5" hidden="false" customHeight="true" outlineLevel="0" collapsed="false">
      <c r="A428" s="24"/>
      <c r="B428" s="30"/>
      <c r="C428" s="296"/>
      <c r="D428" s="296" t="s">
        <v>1275</v>
      </c>
      <c r="E428" s="3"/>
      <c r="F428" s="297" t="n">
        <v>0</v>
      </c>
      <c r="G428" s="24"/>
      <c r="H428" s="30"/>
    </row>
    <row r="429" s="31" customFormat="true" ht="16.5" hidden="false" customHeight="true" outlineLevel="0" collapsed="false">
      <c r="A429" s="24"/>
      <c r="B429" s="30"/>
      <c r="C429" s="296" t="s">
        <v>1113</v>
      </c>
      <c r="D429" s="296" t="s">
        <v>1276</v>
      </c>
      <c r="E429" s="3"/>
      <c r="F429" s="297" t="n">
        <v>27.3</v>
      </c>
      <c r="G429" s="24"/>
      <c r="H429" s="30"/>
    </row>
    <row r="430" s="31" customFormat="true" ht="16.5" hidden="false" customHeight="true" outlineLevel="0" collapsed="false">
      <c r="A430" s="24"/>
      <c r="B430" s="30"/>
      <c r="C430" s="298" t="s">
        <v>2111</v>
      </c>
      <c r="D430" s="24"/>
      <c r="E430" s="24"/>
      <c r="F430" s="24"/>
      <c r="G430" s="24"/>
      <c r="H430" s="30"/>
    </row>
    <row r="431" s="31" customFormat="true" ht="22.5" hidden="false" customHeight="false" outlineLevel="0" collapsed="false">
      <c r="A431" s="24"/>
      <c r="B431" s="30"/>
      <c r="C431" s="296" t="s">
        <v>1119</v>
      </c>
      <c r="D431" s="296" t="s">
        <v>1120</v>
      </c>
      <c r="E431" s="3" t="s">
        <v>257</v>
      </c>
      <c r="F431" s="297" t="n">
        <v>50.18</v>
      </c>
      <c r="G431" s="24"/>
      <c r="H431" s="30"/>
    </row>
    <row r="432" s="31" customFormat="true" ht="16.5" hidden="false" customHeight="true" outlineLevel="0" collapsed="false">
      <c r="A432" s="24"/>
      <c r="B432" s="30"/>
      <c r="C432" s="296" t="s">
        <v>1129</v>
      </c>
      <c r="D432" s="296" t="s">
        <v>1130</v>
      </c>
      <c r="E432" s="3" t="s">
        <v>239</v>
      </c>
      <c r="F432" s="297" t="n">
        <v>79.68</v>
      </c>
      <c r="G432" s="24"/>
      <c r="H432" s="30"/>
    </row>
    <row r="433" s="31" customFormat="true" ht="22.5" hidden="false" customHeight="false" outlineLevel="0" collapsed="false">
      <c r="A433" s="24"/>
      <c r="B433" s="30"/>
      <c r="C433" s="296" t="s">
        <v>413</v>
      </c>
      <c r="D433" s="296" t="s">
        <v>414</v>
      </c>
      <c r="E433" s="3" t="s">
        <v>257</v>
      </c>
      <c r="F433" s="297" t="n">
        <v>95.59</v>
      </c>
      <c r="G433" s="24"/>
      <c r="H433" s="30"/>
    </row>
    <row r="434" s="31" customFormat="true" ht="16.5" hidden="false" customHeight="true" outlineLevel="0" collapsed="false">
      <c r="A434" s="24"/>
      <c r="B434" s="30"/>
      <c r="C434" s="296" t="s">
        <v>1148</v>
      </c>
      <c r="D434" s="296" t="s">
        <v>1149</v>
      </c>
      <c r="E434" s="3" t="s">
        <v>257</v>
      </c>
      <c r="F434" s="297" t="n">
        <v>64.151</v>
      </c>
      <c r="G434" s="24"/>
      <c r="H434" s="30"/>
    </row>
    <row r="435" s="31" customFormat="true" ht="16.5" hidden="false" customHeight="true" outlineLevel="0" collapsed="false">
      <c r="A435" s="24"/>
      <c r="B435" s="30"/>
      <c r="C435" s="292" t="s">
        <v>1115</v>
      </c>
      <c r="D435" s="293" t="s">
        <v>1115</v>
      </c>
      <c r="E435" s="294" t="s">
        <v>257</v>
      </c>
      <c r="F435" s="295" t="n">
        <v>45.41</v>
      </c>
      <c r="G435" s="24"/>
      <c r="H435" s="30"/>
    </row>
    <row r="436" s="31" customFormat="true" ht="16.5" hidden="false" customHeight="true" outlineLevel="0" collapsed="false">
      <c r="A436" s="24"/>
      <c r="B436" s="30"/>
      <c r="C436" s="296"/>
      <c r="D436" s="296" t="s">
        <v>1279</v>
      </c>
      <c r="E436" s="3"/>
      <c r="F436" s="297" t="n">
        <v>0</v>
      </c>
      <c r="G436" s="24"/>
      <c r="H436" s="30"/>
    </row>
    <row r="437" s="31" customFormat="true" ht="16.5" hidden="false" customHeight="true" outlineLevel="0" collapsed="false">
      <c r="A437" s="24"/>
      <c r="B437" s="30"/>
      <c r="C437" s="296" t="s">
        <v>1115</v>
      </c>
      <c r="D437" s="296" t="s">
        <v>1280</v>
      </c>
      <c r="E437" s="3"/>
      <c r="F437" s="297" t="n">
        <v>45.41</v>
      </c>
      <c r="G437" s="24"/>
      <c r="H437" s="30"/>
    </row>
    <row r="438" s="31" customFormat="true" ht="16.5" hidden="false" customHeight="true" outlineLevel="0" collapsed="false">
      <c r="A438" s="24"/>
      <c r="B438" s="30"/>
      <c r="C438" s="298" t="s">
        <v>2111</v>
      </c>
      <c r="D438" s="24"/>
      <c r="E438" s="24"/>
      <c r="F438" s="24"/>
      <c r="G438" s="24"/>
      <c r="H438" s="30"/>
    </row>
    <row r="439" s="31" customFormat="true" ht="16.5" hidden="false" customHeight="true" outlineLevel="0" collapsed="false">
      <c r="A439" s="24"/>
      <c r="B439" s="30"/>
      <c r="C439" s="296" t="s">
        <v>1124</v>
      </c>
      <c r="D439" s="296" t="s">
        <v>1125</v>
      </c>
      <c r="E439" s="3" t="s">
        <v>257</v>
      </c>
      <c r="F439" s="297" t="n">
        <v>45.41</v>
      </c>
      <c r="G439" s="24"/>
      <c r="H439" s="30"/>
    </row>
    <row r="440" s="31" customFormat="true" ht="22.5" hidden="false" customHeight="false" outlineLevel="0" collapsed="false">
      <c r="A440" s="24"/>
      <c r="B440" s="30"/>
      <c r="C440" s="296" t="s">
        <v>413</v>
      </c>
      <c r="D440" s="296" t="s">
        <v>414</v>
      </c>
      <c r="E440" s="3" t="s">
        <v>257</v>
      </c>
      <c r="F440" s="297" t="n">
        <v>95.59</v>
      </c>
      <c r="G440" s="24"/>
      <c r="H440" s="30"/>
    </row>
    <row r="441" s="31" customFormat="true" ht="16.5" hidden="false" customHeight="true" outlineLevel="0" collapsed="false">
      <c r="A441" s="24"/>
      <c r="B441" s="30"/>
      <c r="C441" s="296" t="s">
        <v>1148</v>
      </c>
      <c r="D441" s="296" t="s">
        <v>1149</v>
      </c>
      <c r="E441" s="3" t="s">
        <v>257</v>
      </c>
      <c r="F441" s="297" t="n">
        <v>64.151</v>
      </c>
      <c r="G441" s="24"/>
      <c r="H441" s="30"/>
    </row>
    <row r="442" s="31" customFormat="true" ht="16.5" hidden="false" customHeight="true" outlineLevel="0" collapsed="false">
      <c r="A442" s="24"/>
      <c r="B442" s="30"/>
      <c r="C442" s="292" t="s">
        <v>1117</v>
      </c>
      <c r="D442" s="293" t="s">
        <v>1117</v>
      </c>
      <c r="E442" s="294" t="s">
        <v>257</v>
      </c>
      <c r="F442" s="295" t="n">
        <v>64.151</v>
      </c>
      <c r="G442" s="24"/>
      <c r="H442" s="30"/>
    </row>
    <row r="443" s="31" customFormat="true" ht="16.5" hidden="false" customHeight="true" outlineLevel="0" collapsed="false">
      <c r="A443" s="24"/>
      <c r="B443" s="30"/>
      <c r="C443" s="296" t="s">
        <v>1117</v>
      </c>
      <c r="D443" s="296" t="s">
        <v>1293</v>
      </c>
      <c r="E443" s="3"/>
      <c r="F443" s="297" t="n">
        <v>64.151</v>
      </c>
      <c r="G443" s="24"/>
      <c r="H443" s="30"/>
    </row>
    <row r="444" s="31" customFormat="true" ht="16.5" hidden="false" customHeight="true" outlineLevel="0" collapsed="false">
      <c r="A444" s="24"/>
      <c r="B444" s="30"/>
      <c r="C444" s="298" t="s">
        <v>2111</v>
      </c>
      <c r="D444" s="24"/>
      <c r="E444" s="24"/>
      <c r="F444" s="24"/>
      <c r="G444" s="24"/>
      <c r="H444" s="30"/>
    </row>
    <row r="445" s="31" customFormat="true" ht="16.5" hidden="false" customHeight="true" outlineLevel="0" collapsed="false">
      <c r="A445" s="24"/>
      <c r="B445" s="30"/>
      <c r="C445" s="296" t="s">
        <v>1148</v>
      </c>
      <c r="D445" s="296" t="s">
        <v>1149</v>
      </c>
      <c r="E445" s="3" t="s">
        <v>257</v>
      </c>
      <c r="F445" s="297" t="n">
        <v>64.151</v>
      </c>
      <c r="G445" s="24"/>
      <c r="H445" s="30"/>
    </row>
    <row r="446" s="31" customFormat="true" ht="16.5" hidden="false" customHeight="true" outlineLevel="0" collapsed="false">
      <c r="A446" s="24"/>
      <c r="B446" s="30"/>
      <c r="C446" s="296" t="s">
        <v>1161</v>
      </c>
      <c r="D446" s="296" t="s">
        <v>1162</v>
      </c>
      <c r="E446" s="3" t="s">
        <v>429</v>
      </c>
      <c r="F446" s="297" t="n">
        <v>121.887</v>
      </c>
      <c r="G446" s="24"/>
      <c r="H446" s="30"/>
    </row>
    <row r="447" s="31" customFormat="true" ht="26.25" hidden="false" customHeight="true" outlineLevel="0" collapsed="false">
      <c r="A447" s="24"/>
      <c r="B447" s="30"/>
      <c r="C447" s="291" t="s">
        <v>2115</v>
      </c>
      <c r="D447" s="291" t="s">
        <v>101</v>
      </c>
      <c r="E447" s="24"/>
      <c r="F447" s="24"/>
      <c r="G447" s="24"/>
      <c r="H447" s="30"/>
    </row>
    <row r="448" s="31" customFormat="true" ht="16.5" hidden="false" customHeight="true" outlineLevel="0" collapsed="false">
      <c r="A448" s="24"/>
      <c r="B448" s="30"/>
      <c r="C448" s="292" t="s">
        <v>1110</v>
      </c>
      <c r="D448" s="293" t="s">
        <v>1110</v>
      </c>
      <c r="E448" s="294" t="s">
        <v>160</v>
      </c>
      <c r="F448" s="295" t="n">
        <v>0.5</v>
      </c>
      <c r="G448" s="24"/>
      <c r="H448" s="30"/>
    </row>
    <row r="449" s="31" customFormat="true" ht="16.5" hidden="false" customHeight="true" outlineLevel="0" collapsed="false">
      <c r="A449" s="24"/>
      <c r="B449" s="30"/>
      <c r="C449" s="298" t="s">
        <v>2111</v>
      </c>
      <c r="D449" s="24"/>
      <c r="E449" s="24"/>
      <c r="F449" s="24"/>
      <c r="G449" s="24"/>
      <c r="H449" s="30"/>
    </row>
    <row r="450" s="31" customFormat="true" ht="16.5" hidden="false" customHeight="true" outlineLevel="0" collapsed="false">
      <c r="A450" s="24"/>
      <c r="B450" s="30"/>
      <c r="C450" s="296" t="s">
        <v>1240</v>
      </c>
      <c r="D450" s="296" t="s">
        <v>1241</v>
      </c>
      <c r="E450" s="3" t="s">
        <v>160</v>
      </c>
      <c r="F450" s="297" t="n">
        <v>13</v>
      </c>
      <c r="G450" s="24"/>
      <c r="H450" s="30"/>
    </row>
    <row r="451" s="31" customFormat="true" ht="16.5" hidden="false" customHeight="true" outlineLevel="0" collapsed="false">
      <c r="A451" s="24"/>
      <c r="B451" s="30"/>
      <c r="C451" s="292" t="s">
        <v>1263</v>
      </c>
      <c r="D451" s="293" t="s">
        <v>1263</v>
      </c>
      <c r="E451" s="294" t="s">
        <v>160</v>
      </c>
      <c r="F451" s="295" t="n">
        <v>12.5</v>
      </c>
      <c r="G451" s="24"/>
      <c r="H451" s="30"/>
    </row>
    <row r="452" s="31" customFormat="true" ht="16.5" hidden="false" customHeight="true" outlineLevel="0" collapsed="false">
      <c r="A452" s="24"/>
      <c r="B452" s="30"/>
      <c r="C452" s="298" t="s">
        <v>2111</v>
      </c>
      <c r="D452" s="24"/>
      <c r="E452" s="24"/>
      <c r="F452" s="24"/>
      <c r="G452" s="24"/>
      <c r="H452" s="30"/>
    </row>
    <row r="453" s="31" customFormat="true" ht="16.5" hidden="false" customHeight="true" outlineLevel="0" collapsed="false">
      <c r="A453" s="24"/>
      <c r="B453" s="30"/>
      <c r="C453" s="296" t="s">
        <v>1240</v>
      </c>
      <c r="D453" s="296" t="s">
        <v>1241</v>
      </c>
      <c r="E453" s="3" t="s">
        <v>160</v>
      </c>
      <c r="F453" s="297" t="n">
        <v>13</v>
      </c>
      <c r="G453" s="24"/>
      <c r="H453" s="30"/>
    </row>
    <row r="454" s="31" customFormat="true" ht="16.5" hidden="false" customHeight="true" outlineLevel="0" collapsed="false">
      <c r="A454" s="24"/>
      <c r="B454" s="30"/>
      <c r="C454" s="292" t="s">
        <v>1265</v>
      </c>
      <c r="D454" s="293" t="s">
        <v>1265</v>
      </c>
      <c r="E454" s="294" t="s">
        <v>160</v>
      </c>
      <c r="F454" s="295" t="n">
        <v>180.5</v>
      </c>
      <c r="G454" s="24"/>
      <c r="H454" s="30"/>
    </row>
    <row r="455" s="31" customFormat="true" ht="16.5" hidden="false" customHeight="true" outlineLevel="0" collapsed="false">
      <c r="A455" s="24"/>
      <c r="B455" s="30"/>
      <c r="C455" s="298" t="s">
        <v>2111</v>
      </c>
      <c r="D455" s="24"/>
      <c r="E455" s="24"/>
      <c r="F455" s="24"/>
      <c r="G455" s="24"/>
      <c r="H455" s="30"/>
    </row>
    <row r="456" s="31" customFormat="true" ht="16.5" hidden="false" customHeight="true" outlineLevel="0" collapsed="false">
      <c r="A456" s="24"/>
      <c r="B456" s="30"/>
      <c r="C456" s="296" t="s">
        <v>1539</v>
      </c>
      <c r="D456" s="296" t="s">
        <v>1540</v>
      </c>
      <c r="E456" s="3" t="s">
        <v>160</v>
      </c>
      <c r="F456" s="297" t="n">
        <v>201.7</v>
      </c>
      <c r="G456" s="24"/>
      <c r="H456" s="30"/>
    </row>
    <row r="457" s="31" customFormat="true" ht="16.5" hidden="false" customHeight="true" outlineLevel="0" collapsed="false">
      <c r="A457" s="24"/>
      <c r="B457" s="30"/>
      <c r="C457" s="292" t="s">
        <v>1267</v>
      </c>
      <c r="D457" s="293" t="s">
        <v>1267</v>
      </c>
      <c r="E457" s="294" t="s">
        <v>160</v>
      </c>
      <c r="F457" s="295" t="n">
        <v>21.2</v>
      </c>
      <c r="G457" s="24"/>
      <c r="H457" s="30"/>
    </row>
    <row r="458" s="31" customFormat="true" ht="16.5" hidden="false" customHeight="true" outlineLevel="0" collapsed="false">
      <c r="A458" s="24"/>
      <c r="B458" s="30"/>
      <c r="C458" s="298" t="s">
        <v>2111</v>
      </c>
      <c r="D458" s="24"/>
      <c r="E458" s="24"/>
      <c r="F458" s="24"/>
      <c r="G458" s="24"/>
      <c r="H458" s="30"/>
    </row>
    <row r="459" s="31" customFormat="true" ht="16.5" hidden="false" customHeight="true" outlineLevel="0" collapsed="false">
      <c r="A459" s="24"/>
      <c r="B459" s="30"/>
      <c r="C459" s="296" t="s">
        <v>1539</v>
      </c>
      <c r="D459" s="296" t="s">
        <v>1540</v>
      </c>
      <c r="E459" s="3" t="s">
        <v>160</v>
      </c>
      <c r="F459" s="297" t="n">
        <v>201.7</v>
      </c>
      <c r="G459" s="24"/>
      <c r="H459" s="30"/>
    </row>
    <row r="460" s="31" customFormat="true" ht="26.25" hidden="false" customHeight="true" outlineLevel="0" collapsed="false">
      <c r="A460" s="24"/>
      <c r="B460" s="30"/>
      <c r="C460" s="291" t="s">
        <v>2116</v>
      </c>
      <c r="D460" s="291" t="s">
        <v>104</v>
      </c>
      <c r="E460" s="24"/>
      <c r="F460" s="24"/>
      <c r="G460" s="24"/>
      <c r="H460" s="30"/>
    </row>
    <row r="461" s="31" customFormat="true" ht="16.5" hidden="false" customHeight="true" outlineLevel="0" collapsed="false">
      <c r="A461" s="24"/>
      <c r="B461" s="30"/>
      <c r="C461" s="292" t="s">
        <v>1549</v>
      </c>
      <c r="D461" s="293" t="s">
        <v>1549</v>
      </c>
      <c r="E461" s="294" t="s">
        <v>160</v>
      </c>
      <c r="F461" s="295" t="n">
        <v>30</v>
      </c>
      <c r="G461" s="24"/>
      <c r="H461" s="30"/>
    </row>
    <row r="462" s="31" customFormat="true" ht="16.5" hidden="false" customHeight="true" outlineLevel="0" collapsed="false">
      <c r="A462" s="24"/>
      <c r="B462" s="30"/>
      <c r="C462" s="296"/>
      <c r="D462" s="296" t="s">
        <v>1621</v>
      </c>
      <c r="E462" s="3"/>
      <c r="F462" s="297" t="n">
        <v>0</v>
      </c>
      <c r="G462" s="24"/>
      <c r="H462" s="30"/>
    </row>
    <row r="463" s="31" customFormat="true" ht="16.5" hidden="false" customHeight="true" outlineLevel="0" collapsed="false">
      <c r="A463" s="24"/>
      <c r="B463" s="30"/>
      <c r="C463" s="296" t="s">
        <v>1549</v>
      </c>
      <c r="D463" s="296" t="s">
        <v>1622</v>
      </c>
      <c r="E463" s="3"/>
      <c r="F463" s="297" t="n">
        <v>30</v>
      </c>
      <c r="G463" s="24"/>
      <c r="H463" s="30"/>
    </row>
    <row r="464" s="31" customFormat="true" ht="16.5" hidden="false" customHeight="true" outlineLevel="0" collapsed="false">
      <c r="A464" s="24"/>
      <c r="B464" s="30"/>
      <c r="C464" s="298" t="s">
        <v>2111</v>
      </c>
      <c r="D464" s="24"/>
      <c r="E464" s="24"/>
      <c r="F464" s="24"/>
      <c r="G464" s="24"/>
      <c r="H464" s="30"/>
    </row>
    <row r="465" s="31" customFormat="true" ht="22.5" hidden="false" customHeight="false" outlineLevel="0" collapsed="false">
      <c r="A465" s="24"/>
      <c r="B465" s="30"/>
      <c r="C465" s="296" t="s">
        <v>1618</v>
      </c>
      <c r="D465" s="296" t="s">
        <v>1619</v>
      </c>
      <c r="E465" s="3" t="s">
        <v>160</v>
      </c>
      <c r="F465" s="297" t="n">
        <v>30</v>
      </c>
      <c r="G465" s="24"/>
      <c r="H465" s="30"/>
    </row>
    <row r="466" s="31" customFormat="true" ht="16.5" hidden="false" customHeight="true" outlineLevel="0" collapsed="false">
      <c r="A466" s="24"/>
      <c r="B466" s="30"/>
      <c r="C466" s="296" t="s">
        <v>1477</v>
      </c>
      <c r="D466" s="296" t="s">
        <v>1478</v>
      </c>
      <c r="E466" s="3" t="s">
        <v>160</v>
      </c>
      <c r="F466" s="297" t="n">
        <v>94</v>
      </c>
      <c r="G466" s="24"/>
      <c r="H466" s="30"/>
    </row>
    <row r="467" s="31" customFormat="true" ht="16.5" hidden="false" customHeight="true" outlineLevel="0" collapsed="false">
      <c r="A467" s="24"/>
      <c r="B467" s="30"/>
      <c r="C467" s="296" t="s">
        <v>1623</v>
      </c>
      <c r="D467" s="296" t="s">
        <v>1624</v>
      </c>
      <c r="E467" s="3" t="s">
        <v>160</v>
      </c>
      <c r="F467" s="297" t="n">
        <v>31.5</v>
      </c>
      <c r="G467" s="24"/>
      <c r="H467" s="30"/>
    </row>
    <row r="468" s="31" customFormat="true" ht="16.5" hidden="false" customHeight="true" outlineLevel="0" collapsed="false">
      <c r="A468" s="24"/>
      <c r="B468" s="30"/>
      <c r="C468" s="292" t="s">
        <v>1550</v>
      </c>
      <c r="D468" s="293" t="s">
        <v>1550</v>
      </c>
      <c r="E468" s="294" t="s">
        <v>160</v>
      </c>
      <c r="F468" s="295" t="n">
        <v>64</v>
      </c>
      <c r="G468" s="24"/>
      <c r="H468" s="30"/>
    </row>
    <row r="469" s="31" customFormat="true" ht="16.5" hidden="false" customHeight="true" outlineLevel="0" collapsed="false">
      <c r="A469" s="24"/>
      <c r="B469" s="30"/>
      <c r="C469" s="296"/>
      <c r="D469" s="296" t="s">
        <v>1630</v>
      </c>
      <c r="E469" s="3"/>
      <c r="F469" s="297" t="n">
        <v>0</v>
      </c>
      <c r="G469" s="24"/>
      <c r="H469" s="30"/>
    </row>
    <row r="470" s="31" customFormat="true" ht="16.5" hidden="false" customHeight="true" outlineLevel="0" collapsed="false">
      <c r="A470" s="24"/>
      <c r="B470" s="30"/>
      <c r="C470" s="296" t="s">
        <v>1550</v>
      </c>
      <c r="D470" s="296" t="s">
        <v>1631</v>
      </c>
      <c r="E470" s="3"/>
      <c r="F470" s="297" t="n">
        <v>64</v>
      </c>
      <c r="G470" s="24"/>
      <c r="H470" s="30"/>
    </row>
    <row r="471" s="31" customFormat="true" ht="16.5" hidden="false" customHeight="true" outlineLevel="0" collapsed="false">
      <c r="A471" s="24"/>
      <c r="B471" s="30"/>
      <c r="C471" s="298" t="s">
        <v>2111</v>
      </c>
      <c r="D471" s="24"/>
      <c r="E471" s="24"/>
      <c r="F471" s="24"/>
      <c r="G471" s="24"/>
      <c r="H471" s="30"/>
    </row>
    <row r="472" s="31" customFormat="true" ht="16.5" hidden="false" customHeight="true" outlineLevel="0" collapsed="false">
      <c r="A472" s="24"/>
      <c r="B472" s="30"/>
      <c r="C472" s="296" t="s">
        <v>1627</v>
      </c>
      <c r="D472" s="296" t="s">
        <v>1628</v>
      </c>
      <c r="E472" s="3" t="s">
        <v>160</v>
      </c>
      <c r="F472" s="297" t="n">
        <v>64</v>
      </c>
      <c r="G472" s="24"/>
      <c r="H472" s="30"/>
    </row>
    <row r="473" s="31" customFormat="true" ht="16.5" hidden="false" customHeight="true" outlineLevel="0" collapsed="false">
      <c r="A473" s="24"/>
      <c r="B473" s="30"/>
      <c r="C473" s="296" t="s">
        <v>1504</v>
      </c>
      <c r="D473" s="296" t="s">
        <v>1505</v>
      </c>
      <c r="E473" s="3" t="s">
        <v>160</v>
      </c>
      <c r="F473" s="297" t="n">
        <v>64</v>
      </c>
      <c r="G473" s="24"/>
      <c r="H473" s="30"/>
    </row>
    <row r="474" s="31" customFormat="true" ht="22.5" hidden="false" customHeight="false" outlineLevel="0" collapsed="false">
      <c r="A474" s="24"/>
      <c r="B474" s="30"/>
      <c r="C474" s="296" t="s">
        <v>1603</v>
      </c>
      <c r="D474" s="296" t="s">
        <v>1604</v>
      </c>
      <c r="E474" s="3" t="s">
        <v>160</v>
      </c>
      <c r="F474" s="297" t="n">
        <v>64</v>
      </c>
      <c r="G474" s="24"/>
      <c r="H474" s="30"/>
    </row>
    <row r="475" s="31" customFormat="true" ht="16.5" hidden="false" customHeight="true" outlineLevel="0" collapsed="false">
      <c r="A475" s="24"/>
      <c r="B475" s="30"/>
      <c r="C475" s="296" t="s">
        <v>1653</v>
      </c>
      <c r="D475" s="296" t="s">
        <v>1654</v>
      </c>
      <c r="E475" s="3" t="s">
        <v>160</v>
      </c>
      <c r="F475" s="297" t="n">
        <v>60</v>
      </c>
      <c r="G475" s="24"/>
      <c r="H475" s="30"/>
    </row>
    <row r="476" s="31" customFormat="true" ht="16.5" hidden="false" customHeight="true" outlineLevel="0" collapsed="false">
      <c r="A476" s="24"/>
      <c r="B476" s="30"/>
      <c r="C476" s="296" t="s">
        <v>1657</v>
      </c>
      <c r="D476" s="296" t="s">
        <v>1658</v>
      </c>
      <c r="E476" s="3" t="s">
        <v>160</v>
      </c>
      <c r="F476" s="297" t="n">
        <v>60</v>
      </c>
      <c r="G476" s="24"/>
      <c r="H476" s="30"/>
    </row>
    <row r="477" s="31" customFormat="true" ht="16.5" hidden="false" customHeight="true" outlineLevel="0" collapsed="false">
      <c r="A477" s="24"/>
      <c r="B477" s="30"/>
      <c r="C477" s="296" t="s">
        <v>1666</v>
      </c>
      <c r="D477" s="296" t="s">
        <v>1667</v>
      </c>
      <c r="E477" s="3" t="s">
        <v>160</v>
      </c>
      <c r="F477" s="297" t="n">
        <v>60</v>
      </c>
      <c r="G477" s="24"/>
      <c r="H477" s="30"/>
    </row>
    <row r="478" s="31" customFormat="true" ht="16.5" hidden="false" customHeight="true" outlineLevel="0" collapsed="false">
      <c r="A478" s="24"/>
      <c r="B478" s="30"/>
      <c r="C478" s="296" t="s">
        <v>1669</v>
      </c>
      <c r="D478" s="296" t="s">
        <v>1670</v>
      </c>
      <c r="E478" s="3" t="s">
        <v>239</v>
      </c>
      <c r="F478" s="297" t="n">
        <v>120</v>
      </c>
      <c r="G478" s="24"/>
      <c r="H478" s="30"/>
    </row>
    <row r="479" s="31" customFormat="true" ht="16.5" hidden="false" customHeight="true" outlineLevel="0" collapsed="false">
      <c r="A479" s="24"/>
      <c r="B479" s="30"/>
      <c r="C479" s="296" t="s">
        <v>1632</v>
      </c>
      <c r="D479" s="296" t="s">
        <v>1633</v>
      </c>
      <c r="E479" s="3" t="s">
        <v>160</v>
      </c>
      <c r="F479" s="297" t="n">
        <v>67.2</v>
      </c>
      <c r="G479" s="24"/>
      <c r="H479" s="30"/>
    </row>
    <row r="480" s="31" customFormat="true" ht="16.5" hidden="false" customHeight="true" outlineLevel="0" collapsed="false">
      <c r="A480" s="24"/>
      <c r="B480" s="30"/>
      <c r="C480" s="296" t="s">
        <v>1528</v>
      </c>
      <c r="D480" s="296" t="s">
        <v>1529</v>
      </c>
      <c r="E480" s="3" t="s">
        <v>160</v>
      </c>
      <c r="F480" s="297" t="n">
        <v>67.2</v>
      </c>
      <c r="G480" s="24"/>
      <c r="H480" s="30"/>
    </row>
    <row r="481" s="31" customFormat="true" ht="16.5" hidden="false" customHeight="true" outlineLevel="0" collapsed="false">
      <c r="A481" s="24"/>
      <c r="B481" s="30"/>
      <c r="C481" s="296" t="s">
        <v>1507</v>
      </c>
      <c r="D481" s="296" t="s">
        <v>1508</v>
      </c>
      <c r="E481" s="3" t="s">
        <v>160</v>
      </c>
      <c r="F481" s="297" t="n">
        <v>67.2</v>
      </c>
      <c r="G481" s="24"/>
      <c r="H481" s="30"/>
    </row>
    <row r="482" s="31" customFormat="true" ht="16.5" hidden="false" customHeight="true" outlineLevel="0" collapsed="false">
      <c r="A482" s="24"/>
      <c r="B482" s="30"/>
      <c r="C482" s="292" t="s">
        <v>1251</v>
      </c>
      <c r="D482" s="293" t="s">
        <v>1251</v>
      </c>
      <c r="E482" s="294" t="s">
        <v>160</v>
      </c>
      <c r="F482" s="295" t="n">
        <v>64</v>
      </c>
      <c r="G482" s="24"/>
      <c r="H482" s="30"/>
    </row>
    <row r="483" s="31" customFormat="true" ht="16.5" hidden="false" customHeight="true" outlineLevel="0" collapsed="false">
      <c r="A483" s="24"/>
      <c r="B483" s="30"/>
      <c r="C483" s="296"/>
      <c r="D483" s="296" t="s">
        <v>743</v>
      </c>
      <c r="E483" s="3"/>
      <c r="F483" s="297" t="n">
        <v>0</v>
      </c>
      <c r="G483" s="24"/>
      <c r="H483" s="30"/>
    </row>
    <row r="484" s="31" customFormat="true" ht="16.5" hidden="false" customHeight="true" outlineLevel="0" collapsed="false">
      <c r="A484" s="24"/>
      <c r="B484" s="30"/>
      <c r="C484" s="296" t="s">
        <v>1251</v>
      </c>
      <c r="D484" s="296" t="s">
        <v>1550</v>
      </c>
      <c r="E484" s="3"/>
      <c r="F484" s="297" t="n">
        <v>64</v>
      </c>
      <c r="G484" s="24"/>
      <c r="H484" s="30"/>
    </row>
    <row r="485" s="31" customFormat="true" ht="16.5" hidden="false" customHeight="true" outlineLevel="0" collapsed="false">
      <c r="A485" s="24"/>
      <c r="B485" s="30"/>
      <c r="C485" s="298" t="s">
        <v>2111</v>
      </c>
      <c r="D485" s="24"/>
      <c r="E485" s="24"/>
      <c r="F485" s="24"/>
      <c r="G485" s="24"/>
      <c r="H485" s="30"/>
    </row>
    <row r="486" s="31" customFormat="true" ht="16.5" hidden="false" customHeight="true" outlineLevel="0" collapsed="false">
      <c r="A486" s="24"/>
      <c r="B486" s="30"/>
      <c r="C486" s="296" t="s">
        <v>1528</v>
      </c>
      <c r="D486" s="296" t="s">
        <v>1529</v>
      </c>
      <c r="E486" s="3" t="s">
        <v>160</v>
      </c>
      <c r="F486" s="297" t="n">
        <v>64</v>
      </c>
      <c r="G486" s="24"/>
      <c r="H486" s="30"/>
    </row>
    <row r="487" s="31" customFormat="true" ht="16.5" hidden="false" customHeight="true" outlineLevel="0" collapsed="false">
      <c r="A487" s="24"/>
      <c r="B487" s="30"/>
      <c r="C487" s="296" t="s">
        <v>1525</v>
      </c>
      <c r="D487" s="296" t="s">
        <v>1526</v>
      </c>
      <c r="E487" s="3" t="s">
        <v>160</v>
      </c>
      <c r="F487" s="297" t="n">
        <v>64</v>
      </c>
      <c r="G487" s="24"/>
      <c r="H487" s="30"/>
    </row>
    <row r="488" s="31" customFormat="true" ht="16.5" hidden="false" customHeight="true" outlineLevel="0" collapsed="false">
      <c r="A488" s="24"/>
      <c r="B488" s="30"/>
      <c r="C488" s="296" t="s">
        <v>1477</v>
      </c>
      <c r="D488" s="296" t="s">
        <v>1478</v>
      </c>
      <c r="E488" s="3" t="s">
        <v>160</v>
      </c>
      <c r="F488" s="297" t="n">
        <v>94</v>
      </c>
      <c r="G488" s="24"/>
      <c r="H488" s="30"/>
    </row>
    <row r="489" s="31" customFormat="true" ht="16.5" hidden="false" customHeight="true" outlineLevel="0" collapsed="false">
      <c r="A489" s="24"/>
      <c r="B489" s="30"/>
      <c r="C489" s="292" t="s">
        <v>1551</v>
      </c>
      <c r="D489" s="293" t="s">
        <v>1551</v>
      </c>
      <c r="E489" s="294" t="s">
        <v>160</v>
      </c>
      <c r="F489" s="295" t="n">
        <v>64</v>
      </c>
      <c r="G489" s="24"/>
      <c r="H489" s="30"/>
    </row>
    <row r="490" s="31" customFormat="true" ht="16.5" hidden="false" customHeight="true" outlineLevel="0" collapsed="false">
      <c r="A490" s="24"/>
      <c r="B490" s="30"/>
      <c r="C490" s="296"/>
      <c r="D490" s="296" t="s">
        <v>1606</v>
      </c>
      <c r="E490" s="3"/>
      <c r="F490" s="297" t="n">
        <v>0</v>
      </c>
      <c r="G490" s="24"/>
      <c r="H490" s="30"/>
    </row>
    <row r="491" s="31" customFormat="true" ht="16.5" hidden="false" customHeight="true" outlineLevel="0" collapsed="false">
      <c r="A491" s="24"/>
      <c r="B491" s="30"/>
      <c r="C491" s="296" t="s">
        <v>1551</v>
      </c>
      <c r="D491" s="296" t="s">
        <v>1550</v>
      </c>
      <c r="E491" s="3"/>
      <c r="F491" s="297" t="n">
        <v>64</v>
      </c>
      <c r="G491" s="24"/>
      <c r="H491" s="30"/>
    </row>
    <row r="492" s="31" customFormat="true" ht="16.5" hidden="false" customHeight="true" outlineLevel="0" collapsed="false">
      <c r="A492" s="24"/>
      <c r="B492" s="30"/>
      <c r="C492" s="298" t="s">
        <v>2111</v>
      </c>
      <c r="D492" s="24"/>
      <c r="E492" s="24"/>
      <c r="F492" s="24"/>
      <c r="G492" s="24"/>
      <c r="H492" s="30"/>
    </row>
    <row r="493" s="31" customFormat="true" ht="22.5" hidden="false" customHeight="false" outlineLevel="0" collapsed="false">
      <c r="A493" s="24"/>
      <c r="B493" s="30"/>
      <c r="C493" s="296" t="s">
        <v>1603</v>
      </c>
      <c r="D493" s="296" t="s">
        <v>1604</v>
      </c>
      <c r="E493" s="3" t="s">
        <v>160</v>
      </c>
      <c r="F493" s="297" t="n">
        <v>64</v>
      </c>
      <c r="G493" s="24"/>
      <c r="H493" s="30"/>
    </row>
    <row r="494" s="31" customFormat="true" ht="16.5" hidden="false" customHeight="true" outlineLevel="0" collapsed="false">
      <c r="A494" s="24"/>
      <c r="B494" s="30"/>
      <c r="C494" s="296" t="s">
        <v>1607</v>
      </c>
      <c r="D494" s="296" t="s">
        <v>1608</v>
      </c>
      <c r="E494" s="3" t="s">
        <v>459</v>
      </c>
      <c r="F494" s="297" t="n">
        <v>41.664</v>
      </c>
      <c r="G494" s="24"/>
      <c r="H494" s="30"/>
    </row>
    <row r="495" s="31" customFormat="true" ht="26.25" hidden="false" customHeight="true" outlineLevel="0" collapsed="false">
      <c r="A495" s="24"/>
      <c r="B495" s="30"/>
      <c r="C495" s="291" t="s">
        <v>2117</v>
      </c>
      <c r="D495" s="291" t="s">
        <v>107</v>
      </c>
      <c r="E495" s="24"/>
      <c r="F495" s="24"/>
      <c r="G495" s="24"/>
      <c r="H495" s="30"/>
    </row>
    <row r="496" s="31" customFormat="true" ht="16.5" hidden="false" customHeight="true" outlineLevel="0" collapsed="false">
      <c r="A496" s="24"/>
      <c r="B496" s="30"/>
      <c r="C496" s="292" t="s">
        <v>1550</v>
      </c>
      <c r="D496" s="293" t="s">
        <v>1550</v>
      </c>
      <c r="E496" s="294" t="s">
        <v>160</v>
      </c>
      <c r="F496" s="295" t="n">
        <v>64</v>
      </c>
      <c r="G496" s="24"/>
      <c r="H496" s="30"/>
    </row>
    <row r="497" s="31" customFormat="true" ht="16.5" hidden="false" customHeight="true" outlineLevel="0" collapsed="false">
      <c r="A497" s="24"/>
      <c r="B497" s="30"/>
      <c r="C497" s="298" t="s">
        <v>2111</v>
      </c>
      <c r="D497" s="24"/>
      <c r="E497" s="24"/>
      <c r="F497" s="24"/>
      <c r="G497" s="24"/>
      <c r="H497" s="30"/>
    </row>
    <row r="498" s="31" customFormat="true" ht="16.5" hidden="false" customHeight="true" outlineLevel="0" collapsed="false">
      <c r="A498" s="24"/>
      <c r="B498" s="30"/>
      <c r="C498" s="296" t="s">
        <v>1688</v>
      </c>
      <c r="D498" s="296" t="s">
        <v>1689</v>
      </c>
      <c r="E498" s="3" t="s">
        <v>1690</v>
      </c>
      <c r="F498" s="297" t="n">
        <v>0.06</v>
      </c>
      <c r="G498" s="24"/>
      <c r="H498" s="30"/>
    </row>
    <row r="499" s="31" customFormat="true" ht="26.25" hidden="false" customHeight="true" outlineLevel="0" collapsed="false">
      <c r="A499" s="24"/>
      <c r="B499" s="30"/>
      <c r="C499" s="291" t="s">
        <v>2118</v>
      </c>
      <c r="D499" s="291" t="s">
        <v>110</v>
      </c>
      <c r="E499" s="24"/>
      <c r="F499" s="24"/>
      <c r="G499" s="24"/>
      <c r="H499" s="30"/>
    </row>
    <row r="500" s="31" customFormat="true" ht="16.5" hidden="false" customHeight="true" outlineLevel="0" collapsed="false">
      <c r="A500" s="24"/>
      <c r="B500" s="30"/>
      <c r="C500" s="292" t="s">
        <v>1249</v>
      </c>
      <c r="D500" s="293" t="s">
        <v>1249</v>
      </c>
      <c r="E500" s="294" t="s">
        <v>160</v>
      </c>
      <c r="F500" s="295" t="n">
        <v>82</v>
      </c>
      <c r="G500" s="24"/>
      <c r="H500" s="30"/>
    </row>
    <row r="501" s="31" customFormat="true" ht="16.5" hidden="false" customHeight="true" outlineLevel="0" collapsed="false">
      <c r="A501" s="24"/>
      <c r="B501" s="30"/>
      <c r="C501" s="296"/>
      <c r="D501" s="296" t="s">
        <v>1741</v>
      </c>
      <c r="E501" s="3"/>
      <c r="F501" s="297" t="n">
        <v>0</v>
      </c>
      <c r="G501" s="24"/>
      <c r="H501" s="30"/>
    </row>
    <row r="502" s="31" customFormat="true" ht="16.5" hidden="false" customHeight="true" outlineLevel="0" collapsed="false">
      <c r="A502" s="24"/>
      <c r="B502" s="30"/>
      <c r="C502" s="296"/>
      <c r="D502" s="296" t="s">
        <v>743</v>
      </c>
      <c r="E502" s="3"/>
      <c r="F502" s="297" t="n">
        <v>0</v>
      </c>
      <c r="G502" s="24"/>
      <c r="H502" s="30"/>
    </row>
    <row r="503" s="31" customFormat="true" ht="16.5" hidden="false" customHeight="true" outlineLevel="0" collapsed="false">
      <c r="A503" s="24"/>
      <c r="B503" s="30"/>
      <c r="C503" s="296" t="s">
        <v>1249</v>
      </c>
      <c r="D503" s="296" t="s">
        <v>1742</v>
      </c>
      <c r="E503" s="3"/>
      <c r="F503" s="297" t="n">
        <v>82</v>
      </c>
      <c r="G503" s="24"/>
      <c r="H503" s="30"/>
    </row>
    <row r="504" s="31" customFormat="true" ht="16.5" hidden="false" customHeight="true" outlineLevel="0" collapsed="false">
      <c r="A504" s="24"/>
      <c r="B504" s="30"/>
      <c r="C504" s="298" t="s">
        <v>2111</v>
      </c>
      <c r="D504" s="24"/>
      <c r="E504" s="24"/>
      <c r="F504" s="24"/>
      <c r="G504" s="24"/>
      <c r="H504" s="30"/>
    </row>
    <row r="505" s="31" customFormat="true" ht="16.5" hidden="false" customHeight="true" outlineLevel="0" collapsed="false">
      <c r="A505" s="24"/>
      <c r="B505" s="30"/>
      <c r="C505" s="296" t="s">
        <v>1521</v>
      </c>
      <c r="D505" s="296" t="s">
        <v>1522</v>
      </c>
      <c r="E505" s="3" t="s">
        <v>160</v>
      </c>
      <c r="F505" s="297" t="n">
        <v>82</v>
      </c>
      <c r="G505" s="24"/>
      <c r="H505" s="30"/>
    </row>
    <row r="506" s="31" customFormat="true" ht="16.5" hidden="false" customHeight="true" outlineLevel="0" collapsed="false">
      <c r="A506" s="24"/>
      <c r="B506" s="30"/>
      <c r="C506" s="296" t="s">
        <v>1737</v>
      </c>
      <c r="D506" s="296" t="s">
        <v>1738</v>
      </c>
      <c r="E506" s="3" t="s">
        <v>160</v>
      </c>
      <c r="F506" s="297" t="n">
        <v>82</v>
      </c>
      <c r="G506" s="24"/>
      <c r="H506" s="30"/>
    </row>
    <row r="507" s="31" customFormat="true" ht="16.5" hidden="false" customHeight="true" outlineLevel="0" collapsed="false">
      <c r="A507" s="24"/>
      <c r="B507" s="30"/>
      <c r="C507" s="296" t="s">
        <v>1477</v>
      </c>
      <c r="D507" s="296" t="s">
        <v>1478</v>
      </c>
      <c r="E507" s="3" t="s">
        <v>160</v>
      </c>
      <c r="F507" s="297" t="n">
        <v>138</v>
      </c>
      <c r="G507" s="24"/>
      <c r="H507" s="30"/>
    </row>
    <row r="508" s="31" customFormat="true" ht="16.5" hidden="false" customHeight="true" outlineLevel="0" collapsed="false">
      <c r="A508" s="24"/>
      <c r="B508" s="30"/>
      <c r="C508" s="296" t="s">
        <v>1528</v>
      </c>
      <c r="D508" s="296" t="s">
        <v>1529</v>
      </c>
      <c r="E508" s="3" t="s">
        <v>160</v>
      </c>
      <c r="F508" s="297" t="n">
        <v>606.9</v>
      </c>
      <c r="G508" s="24"/>
      <c r="H508" s="30"/>
    </row>
    <row r="509" s="31" customFormat="true" ht="16.5" hidden="false" customHeight="true" outlineLevel="0" collapsed="false">
      <c r="A509" s="24"/>
      <c r="B509" s="30"/>
      <c r="C509" s="292" t="s">
        <v>1251</v>
      </c>
      <c r="D509" s="293" t="s">
        <v>1251</v>
      </c>
      <c r="E509" s="294" t="s">
        <v>160</v>
      </c>
      <c r="F509" s="295" t="n">
        <v>578</v>
      </c>
      <c r="G509" s="24"/>
      <c r="H509" s="30"/>
    </row>
    <row r="510" s="31" customFormat="true" ht="16.5" hidden="false" customHeight="true" outlineLevel="0" collapsed="false">
      <c r="A510" s="24"/>
      <c r="B510" s="30"/>
      <c r="C510" s="296"/>
      <c r="D510" s="296" t="s">
        <v>743</v>
      </c>
      <c r="E510" s="3"/>
      <c r="F510" s="297" t="n">
        <v>0</v>
      </c>
      <c r="G510" s="24"/>
      <c r="H510" s="30"/>
    </row>
    <row r="511" s="31" customFormat="true" ht="16.5" hidden="false" customHeight="true" outlineLevel="0" collapsed="false">
      <c r="A511" s="24"/>
      <c r="B511" s="30"/>
      <c r="C511" s="296" t="s">
        <v>1251</v>
      </c>
      <c r="D511" s="296" t="s">
        <v>1780</v>
      </c>
      <c r="E511" s="3"/>
      <c r="F511" s="297" t="n">
        <v>578</v>
      </c>
      <c r="G511" s="24"/>
      <c r="H511" s="30"/>
    </row>
    <row r="512" s="31" customFormat="true" ht="16.5" hidden="false" customHeight="true" outlineLevel="0" collapsed="false">
      <c r="A512" s="24"/>
      <c r="B512" s="30"/>
      <c r="C512" s="298" t="s">
        <v>2111</v>
      </c>
      <c r="D512" s="24"/>
      <c r="E512" s="24"/>
      <c r="F512" s="24"/>
      <c r="G512" s="24"/>
      <c r="H512" s="30"/>
    </row>
    <row r="513" s="31" customFormat="true" ht="16.5" hidden="false" customHeight="true" outlineLevel="0" collapsed="false">
      <c r="A513" s="24"/>
      <c r="B513" s="30"/>
      <c r="C513" s="296" t="s">
        <v>1528</v>
      </c>
      <c r="D513" s="296" t="s">
        <v>1529</v>
      </c>
      <c r="E513" s="3" t="s">
        <v>160</v>
      </c>
      <c r="F513" s="297" t="n">
        <v>578</v>
      </c>
      <c r="G513" s="24"/>
      <c r="H513" s="30"/>
    </row>
    <row r="514" s="31" customFormat="true" ht="16.5" hidden="false" customHeight="true" outlineLevel="0" collapsed="false">
      <c r="A514" s="24"/>
      <c r="B514" s="30"/>
      <c r="C514" s="296" t="s">
        <v>1504</v>
      </c>
      <c r="D514" s="296" t="s">
        <v>1505</v>
      </c>
      <c r="E514" s="3" t="s">
        <v>160</v>
      </c>
      <c r="F514" s="297" t="n">
        <v>578</v>
      </c>
      <c r="G514" s="24"/>
      <c r="H514" s="30"/>
    </row>
    <row r="515" s="31" customFormat="true" ht="16.5" hidden="false" customHeight="true" outlineLevel="0" collapsed="false">
      <c r="A515" s="24"/>
      <c r="B515" s="30"/>
      <c r="C515" s="296" t="s">
        <v>1653</v>
      </c>
      <c r="D515" s="296" t="s">
        <v>1654</v>
      </c>
      <c r="E515" s="3" t="s">
        <v>160</v>
      </c>
      <c r="F515" s="297" t="n">
        <v>578</v>
      </c>
      <c r="G515" s="24"/>
      <c r="H515" s="30"/>
    </row>
    <row r="516" s="31" customFormat="true" ht="16.5" hidden="false" customHeight="true" outlineLevel="0" collapsed="false">
      <c r="A516" s="24"/>
      <c r="B516" s="30"/>
      <c r="C516" s="296" t="s">
        <v>1657</v>
      </c>
      <c r="D516" s="296" t="s">
        <v>1658</v>
      </c>
      <c r="E516" s="3" t="s">
        <v>160</v>
      </c>
      <c r="F516" s="297" t="n">
        <v>578</v>
      </c>
      <c r="G516" s="24"/>
      <c r="H516" s="30"/>
    </row>
    <row r="517" s="31" customFormat="true" ht="16.5" hidden="false" customHeight="true" outlineLevel="0" collapsed="false">
      <c r="A517" s="24"/>
      <c r="B517" s="30"/>
      <c r="C517" s="296" t="s">
        <v>1525</v>
      </c>
      <c r="D517" s="296" t="s">
        <v>1526</v>
      </c>
      <c r="E517" s="3" t="s">
        <v>160</v>
      </c>
      <c r="F517" s="297" t="n">
        <v>578</v>
      </c>
      <c r="G517" s="24"/>
      <c r="H517" s="30"/>
    </row>
    <row r="518" s="31" customFormat="true" ht="16.5" hidden="false" customHeight="true" outlineLevel="0" collapsed="false">
      <c r="A518" s="24"/>
      <c r="B518" s="30"/>
      <c r="C518" s="296" t="s">
        <v>1666</v>
      </c>
      <c r="D518" s="296" t="s">
        <v>1667</v>
      </c>
      <c r="E518" s="3" t="s">
        <v>160</v>
      </c>
      <c r="F518" s="297" t="n">
        <v>578</v>
      </c>
      <c r="G518" s="24"/>
      <c r="H518" s="30"/>
    </row>
    <row r="519" s="31" customFormat="true" ht="16.5" hidden="false" customHeight="true" outlineLevel="0" collapsed="false">
      <c r="A519" s="24"/>
      <c r="B519" s="30"/>
      <c r="C519" s="296" t="s">
        <v>1669</v>
      </c>
      <c r="D519" s="296" t="s">
        <v>1670</v>
      </c>
      <c r="E519" s="3" t="s">
        <v>239</v>
      </c>
      <c r="F519" s="297" t="n">
        <v>1156</v>
      </c>
      <c r="G519" s="24"/>
      <c r="H519" s="30"/>
    </row>
    <row r="520" s="31" customFormat="true" ht="16.5" hidden="false" customHeight="true" outlineLevel="0" collapsed="false">
      <c r="A520" s="24"/>
      <c r="B520" s="30"/>
      <c r="C520" s="296" t="s">
        <v>1507</v>
      </c>
      <c r="D520" s="296" t="s">
        <v>1508</v>
      </c>
      <c r="E520" s="3" t="s">
        <v>160</v>
      </c>
      <c r="F520" s="297" t="n">
        <v>635.8</v>
      </c>
      <c r="G520" s="24"/>
      <c r="H520" s="30"/>
    </row>
    <row r="521" s="31" customFormat="true" ht="16.5" hidden="false" customHeight="true" outlineLevel="0" collapsed="false">
      <c r="A521" s="24"/>
      <c r="B521" s="30"/>
      <c r="C521" s="292" t="s">
        <v>1694</v>
      </c>
      <c r="D521" s="293" t="s">
        <v>1694</v>
      </c>
      <c r="E521" s="294" t="s">
        <v>160</v>
      </c>
      <c r="F521" s="295" t="n">
        <v>506</v>
      </c>
      <c r="G521" s="24"/>
      <c r="H521" s="30"/>
    </row>
    <row r="522" s="31" customFormat="true" ht="16.5" hidden="false" customHeight="true" outlineLevel="0" collapsed="false">
      <c r="A522" s="24"/>
      <c r="B522" s="30"/>
      <c r="C522" s="296"/>
      <c r="D522" s="296" t="s">
        <v>743</v>
      </c>
      <c r="E522" s="3"/>
      <c r="F522" s="297" t="n">
        <v>0</v>
      </c>
      <c r="G522" s="24"/>
      <c r="H522" s="30"/>
    </row>
    <row r="523" s="31" customFormat="true" ht="16.5" hidden="false" customHeight="true" outlineLevel="0" collapsed="false">
      <c r="A523" s="24"/>
      <c r="B523" s="30"/>
      <c r="C523" s="296" t="s">
        <v>1694</v>
      </c>
      <c r="D523" s="296" t="s">
        <v>1773</v>
      </c>
      <c r="E523" s="3"/>
      <c r="F523" s="297" t="n">
        <v>506</v>
      </c>
      <c r="G523" s="24"/>
      <c r="H523" s="30"/>
    </row>
    <row r="524" s="31" customFormat="true" ht="16.5" hidden="false" customHeight="true" outlineLevel="0" collapsed="false">
      <c r="A524" s="24"/>
      <c r="B524" s="30"/>
      <c r="C524" s="298" t="s">
        <v>2111</v>
      </c>
      <c r="D524" s="24"/>
      <c r="E524" s="24"/>
      <c r="F524" s="24"/>
      <c r="G524" s="24"/>
      <c r="H524" s="30"/>
    </row>
    <row r="525" s="31" customFormat="true" ht="16.5" hidden="false" customHeight="true" outlineLevel="0" collapsed="false">
      <c r="A525" s="24"/>
      <c r="B525" s="30"/>
      <c r="C525" s="296" t="s">
        <v>1770</v>
      </c>
      <c r="D525" s="296" t="s">
        <v>1771</v>
      </c>
      <c r="E525" s="3" t="s">
        <v>160</v>
      </c>
      <c r="F525" s="297" t="n">
        <v>506</v>
      </c>
      <c r="G525" s="24"/>
      <c r="H525" s="30"/>
    </row>
    <row r="526" s="31" customFormat="true" ht="16.5" hidden="false" customHeight="true" outlineLevel="0" collapsed="false">
      <c r="A526" s="24"/>
      <c r="B526" s="30"/>
      <c r="C526" s="296" t="s">
        <v>1767</v>
      </c>
      <c r="D526" s="296" t="s">
        <v>1768</v>
      </c>
      <c r="E526" s="3" t="s">
        <v>160</v>
      </c>
      <c r="F526" s="297" t="n">
        <v>506</v>
      </c>
      <c r="G526" s="24"/>
      <c r="H526" s="30"/>
    </row>
    <row r="527" s="31" customFormat="true" ht="16.5" hidden="false" customHeight="true" outlineLevel="0" collapsed="false">
      <c r="A527" s="24"/>
      <c r="B527" s="30"/>
      <c r="C527" s="296" t="s">
        <v>1528</v>
      </c>
      <c r="D527" s="296" t="s">
        <v>1529</v>
      </c>
      <c r="E527" s="3" t="s">
        <v>160</v>
      </c>
      <c r="F527" s="297" t="n">
        <v>606.9</v>
      </c>
      <c r="G527" s="24"/>
      <c r="H527" s="30"/>
    </row>
    <row r="528" s="31" customFormat="true" ht="16.5" hidden="false" customHeight="true" outlineLevel="0" collapsed="false">
      <c r="A528" s="24"/>
      <c r="B528" s="30"/>
      <c r="C528" s="292" t="s">
        <v>1696</v>
      </c>
      <c r="D528" s="293" t="s">
        <v>1696</v>
      </c>
      <c r="E528" s="294" t="s">
        <v>160</v>
      </c>
      <c r="F528" s="295" t="n">
        <v>8</v>
      </c>
      <c r="G528" s="24"/>
      <c r="H528" s="30"/>
    </row>
    <row r="529" s="31" customFormat="true" ht="16.5" hidden="false" customHeight="true" outlineLevel="0" collapsed="false">
      <c r="A529" s="24"/>
      <c r="B529" s="30"/>
      <c r="C529" s="296"/>
      <c r="D529" s="296" t="s">
        <v>1785</v>
      </c>
      <c r="E529" s="3"/>
      <c r="F529" s="297" t="n">
        <v>0</v>
      </c>
      <c r="G529" s="24"/>
      <c r="H529" s="30"/>
    </row>
    <row r="530" s="31" customFormat="true" ht="16.5" hidden="false" customHeight="true" outlineLevel="0" collapsed="false">
      <c r="A530" s="24"/>
      <c r="B530" s="30"/>
      <c r="C530" s="296" t="s">
        <v>1696</v>
      </c>
      <c r="D530" s="296" t="s">
        <v>1786</v>
      </c>
      <c r="E530" s="3"/>
      <c r="F530" s="297" t="n">
        <v>8</v>
      </c>
      <c r="G530" s="24"/>
      <c r="H530" s="30"/>
    </row>
    <row r="531" s="31" customFormat="true" ht="16.5" hidden="false" customHeight="true" outlineLevel="0" collapsed="false">
      <c r="A531" s="24"/>
      <c r="B531" s="30"/>
      <c r="C531" s="298" t="s">
        <v>2111</v>
      </c>
      <c r="D531" s="24"/>
      <c r="E531" s="24"/>
      <c r="F531" s="24"/>
      <c r="G531" s="24"/>
      <c r="H531" s="30"/>
    </row>
    <row r="532" s="31" customFormat="true" ht="16.5" hidden="false" customHeight="true" outlineLevel="0" collapsed="false">
      <c r="A532" s="24"/>
      <c r="B532" s="30"/>
      <c r="C532" s="296" t="s">
        <v>1782</v>
      </c>
      <c r="D532" s="296" t="s">
        <v>1783</v>
      </c>
      <c r="E532" s="3" t="s">
        <v>160</v>
      </c>
      <c r="F532" s="297" t="n">
        <v>8</v>
      </c>
      <c r="G532" s="24"/>
      <c r="H532" s="30"/>
    </row>
    <row r="533" s="31" customFormat="true" ht="16.5" hidden="false" customHeight="true" outlineLevel="0" collapsed="false">
      <c r="A533" s="24"/>
      <c r="B533" s="30"/>
      <c r="C533" s="296" t="s">
        <v>1477</v>
      </c>
      <c r="D533" s="296" t="s">
        <v>1478</v>
      </c>
      <c r="E533" s="3" t="s">
        <v>160</v>
      </c>
      <c r="F533" s="297" t="n">
        <v>138</v>
      </c>
      <c r="G533" s="24"/>
      <c r="H533" s="30"/>
    </row>
    <row r="534" s="31" customFormat="true" ht="16.5" hidden="false" customHeight="true" outlineLevel="0" collapsed="false">
      <c r="A534" s="24"/>
      <c r="B534" s="30"/>
      <c r="C534" s="296" t="s">
        <v>1770</v>
      </c>
      <c r="D534" s="296" t="s">
        <v>1771</v>
      </c>
      <c r="E534" s="3" t="s">
        <v>160</v>
      </c>
      <c r="F534" s="297" t="n">
        <v>531.3</v>
      </c>
      <c r="G534" s="24"/>
      <c r="H534" s="30"/>
    </row>
    <row r="535" s="31" customFormat="true" ht="16.5" hidden="false" customHeight="true" outlineLevel="0" collapsed="false">
      <c r="A535" s="24"/>
      <c r="B535" s="30"/>
      <c r="C535" s="292" t="s">
        <v>259</v>
      </c>
      <c r="D535" s="293" t="s">
        <v>259</v>
      </c>
      <c r="E535" s="294" t="s">
        <v>257</v>
      </c>
      <c r="F535" s="295" t="n">
        <v>4.656</v>
      </c>
      <c r="G535" s="24"/>
      <c r="H535" s="30"/>
    </row>
    <row r="536" s="31" customFormat="true" ht="16.5" hidden="false" customHeight="true" outlineLevel="0" collapsed="false">
      <c r="A536" s="24"/>
      <c r="B536" s="30"/>
      <c r="C536" s="296"/>
      <c r="D536" s="296" t="s">
        <v>1704</v>
      </c>
      <c r="E536" s="3"/>
      <c r="F536" s="297" t="n">
        <v>0</v>
      </c>
      <c r="G536" s="24"/>
      <c r="H536" s="30"/>
    </row>
    <row r="537" s="31" customFormat="true" ht="16.5" hidden="false" customHeight="true" outlineLevel="0" collapsed="false">
      <c r="A537" s="24"/>
      <c r="B537" s="30"/>
      <c r="C537" s="296"/>
      <c r="D537" s="296" t="s">
        <v>1705</v>
      </c>
      <c r="E537" s="3"/>
      <c r="F537" s="297" t="n">
        <v>0</v>
      </c>
      <c r="G537" s="24"/>
      <c r="H537" s="30"/>
    </row>
    <row r="538" s="31" customFormat="true" ht="16.5" hidden="false" customHeight="true" outlineLevel="0" collapsed="false">
      <c r="A538" s="24"/>
      <c r="B538" s="30"/>
      <c r="C538" s="296"/>
      <c r="D538" s="296" t="s">
        <v>1706</v>
      </c>
      <c r="E538" s="3"/>
      <c r="F538" s="297" t="n">
        <v>3.888</v>
      </c>
      <c r="G538" s="24"/>
      <c r="H538" s="30"/>
    </row>
    <row r="539" s="31" customFormat="true" ht="16.5" hidden="false" customHeight="true" outlineLevel="0" collapsed="false">
      <c r="A539" s="24"/>
      <c r="B539" s="30"/>
      <c r="C539" s="296"/>
      <c r="D539" s="296" t="s">
        <v>1707</v>
      </c>
      <c r="E539" s="3"/>
      <c r="F539" s="297" t="n">
        <v>0</v>
      </c>
      <c r="G539" s="24"/>
      <c r="H539" s="30"/>
    </row>
    <row r="540" s="31" customFormat="true" ht="16.5" hidden="false" customHeight="true" outlineLevel="0" collapsed="false">
      <c r="A540" s="24"/>
      <c r="B540" s="30"/>
      <c r="C540" s="296"/>
      <c r="D540" s="296" t="s">
        <v>1708</v>
      </c>
      <c r="E540" s="3"/>
      <c r="F540" s="297" t="n">
        <v>0.768</v>
      </c>
      <c r="G540" s="24"/>
      <c r="H540" s="30"/>
    </row>
    <row r="541" s="31" customFormat="true" ht="16.5" hidden="false" customHeight="true" outlineLevel="0" collapsed="false">
      <c r="A541" s="24"/>
      <c r="B541" s="30"/>
      <c r="C541" s="296" t="s">
        <v>259</v>
      </c>
      <c r="D541" s="296" t="s">
        <v>186</v>
      </c>
      <c r="E541" s="3"/>
      <c r="F541" s="297" t="n">
        <v>4.656</v>
      </c>
      <c r="G541" s="24"/>
      <c r="H541" s="30"/>
    </row>
    <row r="542" s="31" customFormat="true" ht="16.5" hidden="false" customHeight="true" outlineLevel="0" collapsed="false">
      <c r="A542" s="24"/>
      <c r="B542" s="30"/>
      <c r="C542" s="298" t="s">
        <v>2111</v>
      </c>
      <c r="D542" s="24"/>
      <c r="E542" s="24"/>
      <c r="F542" s="24"/>
      <c r="G542" s="24"/>
      <c r="H542" s="30"/>
    </row>
    <row r="543" s="31" customFormat="true" ht="22.5" hidden="false" customHeight="false" outlineLevel="0" collapsed="false">
      <c r="A543" s="24"/>
      <c r="B543" s="30"/>
      <c r="C543" s="296" t="s">
        <v>1701</v>
      </c>
      <c r="D543" s="296" t="s">
        <v>1702</v>
      </c>
      <c r="E543" s="3" t="s">
        <v>257</v>
      </c>
      <c r="F543" s="297" t="n">
        <v>4.656</v>
      </c>
      <c r="G543" s="24"/>
      <c r="H543" s="30"/>
    </row>
    <row r="544" s="31" customFormat="true" ht="22.5" hidden="false" customHeight="false" outlineLevel="0" collapsed="false">
      <c r="A544" s="24"/>
      <c r="B544" s="30"/>
      <c r="C544" s="296" t="s">
        <v>413</v>
      </c>
      <c r="D544" s="296" t="s">
        <v>414</v>
      </c>
      <c r="E544" s="3" t="s">
        <v>257</v>
      </c>
      <c r="F544" s="297" t="n">
        <v>4.656</v>
      </c>
      <c r="G544" s="24"/>
      <c r="H544" s="30"/>
    </row>
    <row r="545" s="31" customFormat="true" ht="16.5" hidden="false" customHeight="true" outlineLevel="0" collapsed="false">
      <c r="A545" s="24"/>
      <c r="B545" s="30"/>
      <c r="C545" s="296" t="s">
        <v>423</v>
      </c>
      <c r="D545" s="296" t="s">
        <v>424</v>
      </c>
      <c r="E545" s="3" t="s">
        <v>257</v>
      </c>
      <c r="F545" s="297" t="n">
        <v>4.656</v>
      </c>
      <c r="G545" s="24"/>
      <c r="H545" s="30"/>
    </row>
    <row r="546" s="31" customFormat="true" ht="16.5" hidden="false" customHeight="true" outlineLevel="0" collapsed="false">
      <c r="A546" s="24"/>
      <c r="B546" s="30"/>
      <c r="C546" s="296" t="s">
        <v>427</v>
      </c>
      <c r="D546" s="296" t="s">
        <v>428</v>
      </c>
      <c r="E546" s="3" t="s">
        <v>429</v>
      </c>
      <c r="F546" s="297" t="n">
        <v>7.915</v>
      </c>
      <c r="G546" s="24"/>
      <c r="H546" s="30"/>
    </row>
    <row r="547" s="31" customFormat="true" ht="16.5" hidden="false" customHeight="true" outlineLevel="0" collapsed="false">
      <c r="A547" s="24"/>
      <c r="B547" s="30"/>
      <c r="C547" s="296" t="s">
        <v>433</v>
      </c>
      <c r="D547" s="296" t="s">
        <v>434</v>
      </c>
      <c r="E547" s="3" t="s">
        <v>257</v>
      </c>
      <c r="F547" s="297" t="n">
        <v>4.656</v>
      </c>
      <c r="G547" s="24"/>
      <c r="H547" s="30"/>
    </row>
    <row r="548" s="31" customFormat="true" ht="16.5" hidden="false" customHeight="true" outlineLevel="0" collapsed="false">
      <c r="A548" s="24"/>
      <c r="B548" s="30"/>
      <c r="C548" s="292" t="s">
        <v>1698</v>
      </c>
      <c r="D548" s="293" t="s">
        <v>1698</v>
      </c>
      <c r="E548" s="294" t="s">
        <v>160</v>
      </c>
      <c r="F548" s="295" t="n">
        <v>48</v>
      </c>
      <c r="G548" s="24"/>
      <c r="H548" s="30"/>
    </row>
    <row r="549" s="31" customFormat="true" ht="16.5" hidden="false" customHeight="true" outlineLevel="0" collapsed="false">
      <c r="A549" s="24"/>
      <c r="B549" s="30"/>
      <c r="C549" s="296"/>
      <c r="D549" s="296" t="s">
        <v>1704</v>
      </c>
      <c r="E549" s="3"/>
      <c r="F549" s="297" t="n">
        <v>0</v>
      </c>
      <c r="G549" s="24"/>
      <c r="H549" s="30"/>
    </row>
    <row r="550" s="31" customFormat="true" ht="16.5" hidden="false" customHeight="true" outlineLevel="0" collapsed="false">
      <c r="A550" s="24"/>
      <c r="B550" s="30"/>
      <c r="C550" s="296"/>
      <c r="D550" s="296" t="s">
        <v>978</v>
      </c>
      <c r="E550" s="3"/>
      <c r="F550" s="297" t="n">
        <v>0</v>
      </c>
      <c r="G550" s="24"/>
      <c r="H550" s="30"/>
    </row>
    <row r="551" s="31" customFormat="true" ht="16.5" hidden="false" customHeight="true" outlineLevel="0" collapsed="false">
      <c r="A551" s="24"/>
      <c r="B551" s="30"/>
      <c r="C551" s="296" t="s">
        <v>1698</v>
      </c>
      <c r="D551" s="296" t="s">
        <v>1730</v>
      </c>
      <c r="E551" s="3"/>
      <c r="F551" s="297" t="n">
        <v>48</v>
      </c>
      <c r="G551" s="24"/>
      <c r="H551" s="30"/>
    </row>
    <row r="552" s="31" customFormat="true" ht="16.5" hidden="false" customHeight="true" outlineLevel="0" collapsed="false">
      <c r="A552" s="24"/>
      <c r="B552" s="30"/>
      <c r="C552" s="298" t="s">
        <v>2111</v>
      </c>
      <c r="D552" s="24"/>
      <c r="E552" s="24"/>
      <c r="F552" s="24"/>
      <c r="G552" s="24"/>
      <c r="H552" s="30"/>
    </row>
    <row r="553" s="31" customFormat="true" ht="16.5" hidden="false" customHeight="true" outlineLevel="0" collapsed="false">
      <c r="A553" s="24"/>
      <c r="B553" s="30"/>
      <c r="C553" s="296" t="s">
        <v>1727</v>
      </c>
      <c r="D553" s="296" t="s">
        <v>1728</v>
      </c>
      <c r="E553" s="3" t="s">
        <v>160</v>
      </c>
      <c r="F553" s="297" t="n">
        <v>48</v>
      </c>
      <c r="G553" s="24"/>
      <c r="H553" s="30"/>
    </row>
    <row r="554" s="31" customFormat="true" ht="16.5" hidden="false" customHeight="true" outlineLevel="0" collapsed="false">
      <c r="A554" s="24"/>
      <c r="B554" s="30"/>
      <c r="C554" s="296" t="s">
        <v>1477</v>
      </c>
      <c r="D554" s="296" t="s">
        <v>1478</v>
      </c>
      <c r="E554" s="3" t="s">
        <v>160</v>
      </c>
      <c r="F554" s="297" t="n">
        <v>138</v>
      </c>
      <c r="G554" s="24"/>
      <c r="H554" s="30"/>
    </row>
    <row r="555" s="31" customFormat="true" ht="16.5" hidden="false" customHeight="true" outlineLevel="0" collapsed="false">
      <c r="A555" s="24"/>
      <c r="B555" s="30"/>
      <c r="C555" s="296" t="s">
        <v>1724</v>
      </c>
      <c r="D555" s="296" t="s">
        <v>1725</v>
      </c>
      <c r="E555" s="3" t="s">
        <v>160</v>
      </c>
      <c r="F555" s="297" t="n">
        <v>48</v>
      </c>
      <c r="G555" s="24"/>
      <c r="H555" s="30"/>
    </row>
    <row r="556" s="31" customFormat="true" ht="16.5" hidden="false" customHeight="true" outlineLevel="0" collapsed="false">
      <c r="A556" s="24"/>
      <c r="B556" s="30"/>
      <c r="C556" s="296" t="s">
        <v>1770</v>
      </c>
      <c r="D556" s="296" t="s">
        <v>1771</v>
      </c>
      <c r="E556" s="3" t="s">
        <v>160</v>
      </c>
      <c r="F556" s="297" t="n">
        <v>531.3</v>
      </c>
      <c r="G556" s="24"/>
      <c r="H556" s="30"/>
    </row>
    <row r="557" s="31" customFormat="true" ht="26.25" hidden="false" customHeight="true" outlineLevel="0" collapsed="false">
      <c r="A557" s="24"/>
      <c r="B557" s="30"/>
      <c r="C557" s="291" t="s">
        <v>2119</v>
      </c>
      <c r="D557" s="291" t="s">
        <v>113</v>
      </c>
      <c r="E557" s="24"/>
      <c r="F557" s="24"/>
      <c r="G557" s="24"/>
      <c r="H557" s="30"/>
    </row>
    <row r="558" s="31" customFormat="true" ht="16.5" hidden="false" customHeight="true" outlineLevel="0" collapsed="false">
      <c r="A558" s="24"/>
      <c r="B558" s="30"/>
      <c r="C558" s="292" t="s">
        <v>1251</v>
      </c>
      <c r="D558" s="293" t="s">
        <v>1251</v>
      </c>
      <c r="E558" s="294" t="s">
        <v>160</v>
      </c>
      <c r="F558" s="295" t="n">
        <v>578</v>
      </c>
      <c r="G558" s="24"/>
      <c r="H558" s="30"/>
    </row>
    <row r="559" s="31" customFormat="true" ht="16.5" hidden="false" customHeight="true" outlineLevel="0" collapsed="false">
      <c r="A559" s="24"/>
      <c r="B559" s="30"/>
      <c r="C559" s="298" t="s">
        <v>2111</v>
      </c>
      <c r="D559" s="24"/>
      <c r="E559" s="24"/>
      <c r="F559" s="24"/>
      <c r="G559" s="24"/>
      <c r="H559" s="30"/>
    </row>
    <row r="560" s="31" customFormat="true" ht="16.5" hidden="false" customHeight="true" outlineLevel="0" collapsed="false">
      <c r="A560" s="24"/>
      <c r="B560" s="30"/>
      <c r="C560" s="296" t="s">
        <v>1688</v>
      </c>
      <c r="D560" s="296" t="s">
        <v>1689</v>
      </c>
      <c r="E560" s="3" t="s">
        <v>1690</v>
      </c>
      <c r="F560" s="297" t="n">
        <v>1.084</v>
      </c>
      <c r="G560" s="24"/>
      <c r="H560" s="30"/>
    </row>
    <row r="561" s="31" customFormat="true" ht="16.5" hidden="false" customHeight="true" outlineLevel="0" collapsed="false">
      <c r="A561" s="24"/>
      <c r="B561" s="30"/>
      <c r="C561" s="292" t="s">
        <v>1694</v>
      </c>
      <c r="D561" s="293" t="s">
        <v>1694</v>
      </c>
      <c r="E561" s="294" t="s">
        <v>160</v>
      </c>
      <c r="F561" s="295" t="n">
        <v>506</v>
      </c>
      <c r="G561" s="24"/>
      <c r="H561" s="30"/>
    </row>
    <row r="562" s="31" customFormat="true" ht="16.5" hidden="false" customHeight="true" outlineLevel="0" collapsed="false">
      <c r="A562" s="24"/>
      <c r="B562" s="30"/>
      <c r="C562" s="298" t="s">
        <v>2111</v>
      </c>
      <c r="D562" s="24"/>
      <c r="E562" s="24"/>
      <c r="F562" s="24"/>
      <c r="G562" s="24"/>
      <c r="H562" s="30"/>
    </row>
    <row r="563" s="31" customFormat="true" ht="16.5" hidden="false" customHeight="true" outlineLevel="0" collapsed="false">
      <c r="A563" s="24"/>
      <c r="B563" s="30"/>
      <c r="C563" s="296" t="s">
        <v>1688</v>
      </c>
      <c r="D563" s="296" t="s">
        <v>1689</v>
      </c>
      <c r="E563" s="3" t="s">
        <v>1690</v>
      </c>
      <c r="F563" s="297" t="n">
        <v>1.084</v>
      </c>
      <c r="G563" s="24"/>
      <c r="H563" s="30"/>
    </row>
    <row r="564" s="31" customFormat="true" ht="16.5" hidden="false" customHeight="true" outlineLevel="0" collapsed="false">
      <c r="A564" s="24"/>
      <c r="B564" s="30"/>
      <c r="C564" s="292" t="s">
        <v>1698</v>
      </c>
      <c r="D564" s="293" t="s">
        <v>1698</v>
      </c>
      <c r="E564" s="294" t="s">
        <v>160</v>
      </c>
      <c r="F564" s="295" t="n">
        <v>48</v>
      </c>
      <c r="G564" s="24"/>
      <c r="H564" s="30"/>
    </row>
    <row r="565" s="31" customFormat="true" ht="16.5" hidden="false" customHeight="true" outlineLevel="0" collapsed="false">
      <c r="A565" s="24"/>
      <c r="B565" s="30"/>
      <c r="C565" s="298" t="s">
        <v>2111</v>
      </c>
      <c r="D565" s="24"/>
      <c r="E565" s="24"/>
      <c r="F565" s="24"/>
      <c r="G565" s="24"/>
      <c r="H565" s="30"/>
    </row>
    <row r="566" s="31" customFormat="true" ht="16.5" hidden="false" customHeight="true" outlineLevel="0" collapsed="false">
      <c r="A566" s="24"/>
      <c r="B566" s="30"/>
      <c r="C566" s="296" t="s">
        <v>1796</v>
      </c>
      <c r="D566" s="296" t="s">
        <v>1797</v>
      </c>
      <c r="E566" s="3" t="s">
        <v>1690</v>
      </c>
      <c r="F566" s="297" t="n">
        <v>0.048</v>
      </c>
      <c r="G566" s="24"/>
      <c r="H566" s="30"/>
    </row>
    <row r="567" s="31" customFormat="true" ht="26.25" hidden="false" customHeight="true" outlineLevel="0" collapsed="false">
      <c r="A567" s="24"/>
      <c r="B567" s="30"/>
      <c r="C567" s="291" t="s">
        <v>2120</v>
      </c>
      <c r="D567" s="291" t="s">
        <v>116</v>
      </c>
      <c r="E567" s="24"/>
      <c r="F567" s="24"/>
      <c r="G567" s="24"/>
      <c r="H567" s="30"/>
    </row>
    <row r="568" s="31" customFormat="true" ht="16.5" hidden="false" customHeight="true" outlineLevel="0" collapsed="false">
      <c r="A568" s="24"/>
      <c r="B568" s="30"/>
      <c r="C568" s="292" t="s">
        <v>1805</v>
      </c>
      <c r="D568" s="293" t="s">
        <v>1805</v>
      </c>
      <c r="E568" s="294" t="s">
        <v>160</v>
      </c>
      <c r="F568" s="295" t="n">
        <v>110.27</v>
      </c>
      <c r="G568" s="24"/>
      <c r="H568" s="30"/>
    </row>
    <row r="569" s="31" customFormat="true" ht="16.5" hidden="false" customHeight="true" outlineLevel="0" collapsed="false">
      <c r="A569" s="24"/>
      <c r="B569" s="30"/>
      <c r="C569" s="296" t="s">
        <v>1812</v>
      </c>
      <c r="D569" s="296" t="s">
        <v>1844</v>
      </c>
      <c r="E569" s="3"/>
      <c r="F569" s="297" t="n">
        <v>20.87</v>
      </c>
      <c r="G569" s="24"/>
      <c r="H569" s="30"/>
    </row>
    <row r="570" s="31" customFormat="true" ht="16.5" hidden="false" customHeight="true" outlineLevel="0" collapsed="false">
      <c r="A570" s="24"/>
      <c r="B570" s="30"/>
      <c r="C570" s="296" t="s">
        <v>1814</v>
      </c>
      <c r="D570" s="296" t="s">
        <v>1815</v>
      </c>
      <c r="E570" s="3"/>
      <c r="F570" s="297" t="n">
        <v>89.4</v>
      </c>
      <c r="G570" s="24"/>
      <c r="H570" s="30"/>
    </row>
    <row r="571" s="31" customFormat="true" ht="16.5" hidden="false" customHeight="true" outlineLevel="0" collapsed="false">
      <c r="A571" s="24"/>
      <c r="B571" s="30"/>
      <c r="C571" s="296" t="s">
        <v>1805</v>
      </c>
      <c r="D571" s="296" t="s">
        <v>186</v>
      </c>
      <c r="E571" s="3"/>
      <c r="F571" s="297" t="n">
        <v>110.27</v>
      </c>
      <c r="G571" s="24"/>
      <c r="H571" s="30"/>
    </row>
    <row r="572" s="31" customFormat="true" ht="16.5" hidden="false" customHeight="true" outlineLevel="0" collapsed="false">
      <c r="A572" s="24"/>
      <c r="B572" s="30"/>
      <c r="C572" s="298" t="s">
        <v>2111</v>
      </c>
      <c r="D572" s="24"/>
      <c r="E572" s="24"/>
      <c r="F572" s="24"/>
      <c r="G572" s="24"/>
      <c r="H572" s="30"/>
    </row>
    <row r="573" s="31" customFormat="true" ht="16.5" hidden="false" customHeight="true" outlineLevel="0" collapsed="false">
      <c r="A573" s="24"/>
      <c r="B573" s="30"/>
      <c r="C573" s="296" t="s">
        <v>1511</v>
      </c>
      <c r="D573" s="296" t="s">
        <v>1512</v>
      </c>
      <c r="E573" s="3" t="s">
        <v>160</v>
      </c>
      <c r="F573" s="297" t="n">
        <v>110.27</v>
      </c>
      <c r="G573" s="24"/>
      <c r="H573" s="30"/>
    </row>
    <row r="574" s="31" customFormat="true" ht="16.5" hidden="false" customHeight="true" outlineLevel="0" collapsed="false">
      <c r="A574" s="24"/>
      <c r="B574" s="30"/>
      <c r="C574" s="296" t="s">
        <v>1504</v>
      </c>
      <c r="D574" s="296" t="s">
        <v>1505</v>
      </c>
      <c r="E574" s="3" t="s">
        <v>160</v>
      </c>
      <c r="F574" s="297" t="n">
        <v>110.27</v>
      </c>
      <c r="G574" s="24"/>
      <c r="H574" s="30"/>
    </row>
    <row r="575" s="31" customFormat="true" ht="16.5" hidden="false" customHeight="true" outlineLevel="0" collapsed="false">
      <c r="A575" s="24"/>
      <c r="B575" s="30"/>
      <c r="C575" s="296" t="s">
        <v>1688</v>
      </c>
      <c r="D575" s="296" t="s">
        <v>1689</v>
      </c>
      <c r="E575" s="3" t="s">
        <v>1690</v>
      </c>
      <c r="F575" s="297" t="n">
        <v>0.11</v>
      </c>
      <c r="G575" s="24"/>
      <c r="H575" s="30"/>
    </row>
    <row r="576" s="31" customFormat="true" ht="16.5" hidden="false" customHeight="true" outlineLevel="0" collapsed="false">
      <c r="A576" s="24"/>
      <c r="B576" s="30"/>
      <c r="C576" s="296" t="s">
        <v>1653</v>
      </c>
      <c r="D576" s="296" t="s">
        <v>1654</v>
      </c>
      <c r="E576" s="3" t="s">
        <v>160</v>
      </c>
      <c r="F576" s="297" t="n">
        <v>114.333</v>
      </c>
      <c r="G576" s="24"/>
      <c r="H576" s="30"/>
    </row>
    <row r="577" s="31" customFormat="true" ht="16.5" hidden="false" customHeight="true" outlineLevel="0" collapsed="false">
      <c r="A577" s="24"/>
      <c r="B577" s="30"/>
      <c r="C577" s="296" t="s">
        <v>1657</v>
      </c>
      <c r="D577" s="296" t="s">
        <v>1658</v>
      </c>
      <c r="E577" s="3" t="s">
        <v>160</v>
      </c>
      <c r="F577" s="297" t="n">
        <v>110.27</v>
      </c>
      <c r="G577" s="24"/>
      <c r="H577" s="30"/>
    </row>
    <row r="578" s="31" customFormat="true" ht="16.5" hidden="false" customHeight="true" outlineLevel="0" collapsed="false">
      <c r="A578" s="24"/>
      <c r="B578" s="30"/>
      <c r="C578" s="296" t="s">
        <v>1669</v>
      </c>
      <c r="D578" s="296" t="s">
        <v>1670</v>
      </c>
      <c r="E578" s="3" t="s">
        <v>239</v>
      </c>
      <c r="F578" s="297" t="n">
        <v>220.54</v>
      </c>
      <c r="G578" s="24"/>
      <c r="H578" s="30"/>
    </row>
    <row r="579" s="31" customFormat="true" ht="16.5" hidden="false" customHeight="true" outlineLevel="0" collapsed="false">
      <c r="A579" s="24"/>
      <c r="B579" s="30"/>
      <c r="C579" s="296" t="s">
        <v>1477</v>
      </c>
      <c r="D579" s="296" t="s">
        <v>1478</v>
      </c>
      <c r="E579" s="3" t="s">
        <v>160</v>
      </c>
      <c r="F579" s="297" t="n">
        <v>110.27</v>
      </c>
      <c r="G579" s="24"/>
      <c r="H579" s="30"/>
    </row>
    <row r="580" s="31" customFormat="true" ht="16.5" hidden="false" customHeight="true" outlineLevel="0" collapsed="false">
      <c r="A580" s="24"/>
      <c r="B580" s="30"/>
      <c r="C580" s="296" t="s">
        <v>1845</v>
      </c>
      <c r="D580" s="296" t="s">
        <v>1846</v>
      </c>
      <c r="E580" s="3" t="s">
        <v>160</v>
      </c>
      <c r="F580" s="297" t="n">
        <v>115.784</v>
      </c>
      <c r="G580" s="24"/>
      <c r="H580" s="30"/>
    </row>
    <row r="581" s="31" customFormat="true" ht="16.5" hidden="false" customHeight="true" outlineLevel="0" collapsed="false">
      <c r="A581" s="24"/>
      <c r="B581" s="30"/>
      <c r="C581" s="296" t="s">
        <v>1507</v>
      </c>
      <c r="D581" s="296" t="s">
        <v>1508</v>
      </c>
      <c r="E581" s="3" t="s">
        <v>160</v>
      </c>
      <c r="F581" s="297" t="n">
        <v>115.784</v>
      </c>
      <c r="G581" s="24"/>
      <c r="H581" s="30"/>
    </row>
    <row r="582" s="31" customFormat="true" ht="16.5" hidden="false" customHeight="true" outlineLevel="0" collapsed="false">
      <c r="A582" s="24"/>
      <c r="B582" s="30"/>
      <c r="C582" s="292" t="s">
        <v>261</v>
      </c>
      <c r="D582" s="293" t="s">
        <v>261</v>
      </c>
      <c r="E582" s="294" t="s">
        <v>257</v>
      </c>
      <c r="F582" s="295" t="n">
        <v>8.108</v>
      </c>
      <c r="G582" s="24"/>
      <c r="H582" s="30"/>
    </row>
    <row r="583" s="31" customFormat="true" ht="16.5" hidden="false" customHeight="true" outlineLevel="0" collapsed="false">
      <c r="A583" s="24"/>
      <c r="B583" s="30"/>
      <c r="C583" s="296"/>
      <c r="D583" s="296" t="s">
        <v>1886</v>
      </c>
      <c r="E583" s="3"/>
      <c r="F583" s="297" t="n">
        <v>8.003</v>
      </c>
      <c r="G583" s="24"/>
      <c r="H583" s="30"/>
    </row>
    <row r="584" s="31" customFormat="true" ht="16.5" hidden="false" customHeight="true" outlineLevel="0" collapsed="false">
      <c r="A584" s="24"/>
      <c r="B584" s="30"/>
      <c r="C584" s="296"/>
      <c r="D584" s="296" t="s">
        <v>1887</v>
      </c>
      <c r="E584" s="3"/>
      <c r="F584" s="297" t="n">
        <v>0.105</v>
      </c>
      <c r="G584" s="24"/>
      <c r="H584" s="30"/>
    </row>
    <row r="585" s="31" customFormat="true" ht="16.5" hidden="false" customHeight="true" outlineLevel="0" collapsed="false">
      <c r="A585" s="24"/>
      <c r="B585" s="30"/>
      <c r="C585" s="296" t="s">
        <v>261</v>
      </c>
      <c r="D585" s="296" t="s">
        <v>186</v>
      </c>
      <c r="E585" s="3"/>
      <c r="F585" s="297" t="n">
        <v>8.108</v>
      </c>
      <c r="G585" s="24"/>
      <c r="H585" s="30"/>
    </row>
    <row r="586" s="31" customFormat="true" ht="16.5" hidden="false" customHeight="true" outlineLevel="0" collapsed="false">
      <c r="A586" s="24"/>
      <c r="B586" s="30"/>
      <c r="C586" s="298" t="s">
        <v>2111</v>
      </c>
      <c r="D586" s="24"/>
      <c r="E586" s="24"/>
      <c r="F586" s="24"/>
      <c r="G586" s="24"/>
      <c r="H586" s="30"/>
    </row>
    <row r="587" s="31" customFormat="true" ht="16.5" hidden="false" customHeight="true" outlineLevel="0" collapsed="false">
      <c r="A587" s="24"/>
      <c r="B587" s="30"/>
      <c r="C587" s="296" t="s">
        <v>1883</v>
      </c>
      <c r="D587" s="296" t="s">
        <v>1884</v>
      </c>
      <c r="E587" s="3" t="s">
        <v>257</v>
      </c>
      <c r="F587" s="297" t="n">
        <v>8.108</v>
      </c>
      <c r="G587" s="24"/>
      <c r="H587" s="30"/>
    </row>
    <row r="588" s="31" customFormat="true" ht="16.5" hidden="false" customHeight="true" outlineLevel="0" collapsed="false">
      <c r="A588" s="24"/>
      <c r="B588" s="30"/>
      <c r="C588" s="296" t="s">
        <v>1888</v>
      </c>
      <c r="D588" s="296" t="s">
        <v>1889</v>
      </c>
      <c r="E588" s="3" t="s">
        <v>257</v>
      </c>
      <c r="F588" s="297" t="n">
        <v>72.972</v>
      </c>
      <c r="G588" s="24"/>
      <c r="H588" s="30"/>
    </row>
    <row r="589" s="31" customFormat="true" ht="16.5" hidden="false" customHeight="true" outlineLevel="0" collapsed="false">
      <c r="A589" s="24"/>
      <c r="B589" s="30"/>
      <c r="C589" s="296" t="s">
        <v>1892</v>
      </c>
      <c r="D589" s="296" t="s">
        <v>1893</v>
      </c>
      <c r="E589" s="3" t="s">
        <v>429</v>
      </c>
      <c r="F589" s="297" t="n">
        <v>13.784</v>
      </c>
      <c r="G589" s="24"/>
      <c r="H589" s="30"/>
    </row>
    <row r="590" s="31" customFormat="true" ht="16.5" hidden="false" customHeight="true" outlineLevel="0" collapsed="false">
      <c r="A590" s="24"/>
      <c r="B590" s="30"/>
      <c r="C590" s="292" t="s">
        <v>1808</v>
      </c>
      <c r="D590" s="293" t="s">
        <v>1808</v>
      </c>
      <c r="E590" s="294" t="s">
        <v>160</v>
      </c>
      <c r="F590" s="295" t="n">
        <v>114.333</v>
      </c>
      <c r="G590" s="24"/>
      <c r="H590" s="30"/>
    </row>
    <row r="591" s="31" customFormat="true" ht="16.5" hidden="false" customHeight="true" outlineLevel="0" collapsed="false">
      <c r="A591" s="24"/>
      <c r="B591" s="30"/>
      <c r="C591" s="296"/>
      <c r="D591" s="296" t="s">
        <v>1805</v>
      </c>
      <c r="E591" s="3"/>
      <c r="F591" s="297" t="n">
        <v>110.27</v>
      </c>
      <c r="G591" s="24"/>
      <c r="H591" s="30"/>
    </row>
    <row r="592" s="31" customFormat="true" ht="16.5" hidden="false" customHeight="true" outlineLevel="0" collapsed="false">
      <c r="A592" s="24"/>
      <c r="B592" s="30"/>
      <c r="C592" s="296"/>
      <c r="D592" s="296" t="s">
        <v>1855</v>
      </c>
      <c r="E592" s="3"/>
      <c r="F592" s="297" t="n">
        <v>4.063</v>
      </c>
      <c r="G592" s="24"/>
      <c r="H592" s="30"/>
    </row>
    <row r="593" s="31" customFormat="true" ht="16.5" hidden="false" customHeight="true" outlineLevel="0" collapsed="false">
      <c r="A593" s="24"/>
      <c r="B593" s="30"/>
      <c r="C593" s="296" t="s">
        <v>1808</v>
      </c>
      <c r="D593" s="296" t="s">
        <v>186</v>
      </c>
      <c r="E593" s="3"/>
      <c r="F593" s="297" t="n">
        <v>114.333</v>
      </c>
      <c r="G593" s="24"/>
      <c r="H593" s="30"/>
    </row>
    <row r="594" s="31" customFormat="true" ht="16.5" hidden="false" customHeight="true" outlineLevel="0" collapsed="false">
      <c r="A594" s="24"/>
      <c r="B594" s="30"/>
      <c r="C594" s="298" t="s">
        <v>2111</v>
      </c>
      <c r="D594" s="24"/>
      <c r="E594" s="24"/>
      <c r="F594" s="24"/>
      <c r="G594" s="24"/>
      <c r="H594" s="30"/>
    </row>
    <row r="595" s="31" customFormat="true" ht="16.5" hidden="false" customHeight="true" outlineLevel="0" collapsed="false">
      <c r="A595" s="24"/>
      <c r="B595" s="30"/>
      <c r="C595" s="296" t="s">
        <v>1653</v>
      </c>
      <c r="D595" s="296" t="s">
        <v>1654</v>
      </c>
      <c r="E595" s="3" t="s">
        <v>160</v>
      </c>
      <c r="F595" s="297" t="n">
        <v>114.333</v>
      </c>
      <c r="G595" s="24"/>
      <c r="H595" s="30"/>
    </row>
    <row r="596" s="31" customFormat="true" ht="16.5" hidden="false" customHeight="true" outlineLevel="0" collapsed="false">
      <c r="A596" s="24"/>
      <c r="B596" s="30"/>
      <c r="C596" s="296" t="s">
        <v>1666</v>
      </c>
      <c r="D596" s="296" t="s">
        <v>1667</v>
      </c>
      <c r="E596" s="3" t="s">
        <v>160</v>
      </c>
      <c r="F596" s="297" t="n">
        <v>114.333</v>
      </c>
      <c r="G596" s="24"/>
      <c r="H596" s="30"/>
    </row>
    <row r="597" s="31" customFormat="true" ht="16.5" hidden="false" customHeight="true" outlineLevel="0" collapsed="false">
      <c r="A597" s="24"/>
      <c r="B597" s="30"/>
      <c r="C597" s="296" t="s">
        <v>1883</v>
      </c>
      <c r="D597" s="296" t="s">
        <v>1884</v>
      </c>
      <c r="E597" s="3" t="s">
        <v>257</v>
      </c>
      <c r="F597" s="297" t="n">
        <v>8.108</v>
      </c>
      <c r="G597" s="24"/>
      <c r="H597" s="30"/>
    </row>
    <row r="598" s="31" customFormat="true" ht="16.5" hidden="false" customHeight="true" outlineLevel="0" collapsed="false">
      <c r="A598" s="24"/>
      <c r="B598" s="30"/>
      <c r="C598" s="292" t="s">
        <v>1810</v>
      </c>
      <c r="D598" s="293" t="s">
        <v>1810</v>
      </c>
      <c r="E598" s="294" t="s">
        <v>160</v>
      </c>
      <c r="F598" s="295" t="n">
        <v>0.7</v>
      </c>
      <c r="G598" s="24"/>
      <c r="H598" s="30"/>
    </row>
    <row r="599" s="31" customFormat="true" ht="16.5" hidden="false" customHeight="true" outlineLevel="0" collapsed="false">
      <c r="A599" s="24"/>
      <c r="B599" s="30"/>
      <c r="C599" s="296" t="s">
        <v>1810</v>
      </c>
      <c r="D599" s="296" t="s">
        <v>1811</v>
      </c>
      <c r="E599" s="3"/>
      <c r="F599" s="297" t="n">
        <v>0.7</v>
      </c>
      <c r="G599" s="24"/>
      <c r="H599" s="30"/>
    </row>
    <row r="600" s="31" customFormat="true" ht="16.5" hidden="false" customHeight="true" outlineLevel="0" collapsed="false">
      <c r="A600" s="24"/>
      <c r="B600" s="30"/>
      <c r="C600" s="298" t="s">
        <v>2111</v>
      </c>
      <c r="D600" s="24"/>
      <c r="E600" s="24"/>
      <c r="F600" s="24"/>
      <c r="G600" s="24"/>
      <c r="H600" s="30"/>
    </row>
    <row r="601" s="31" customFormat="true" ht="22.5" hidden="false" customHeight="false" outlineLevel="0" collapsed="false">
      <c r="A601" s="24"/>
      <c r="B601" s="30"/>
      <c r="C601" s="296" t="s">
        <v>1856</v>
      </c>
      <c r="D601" s="296" t="s">
        <v>1857</v>
      </c>
      <c r="E601" s="3" t="s">
        <v>160</v>
      </c>
      <c r="F601" s="297" t="n">
        <v>0.7</v>
      </c>
      <c r="G601" s="24"/>
      <c r="H601" s="30"/>
    </row>
    <row r="602" s="31" customFormat="true" ht="16.5" hidden="false" customHeight="true" outlineLevel="0" collapsed="false">
      <c r="A602" s="24"/>
      <c r="B602" s="30"/>
      <c r="C602" s="296" t="s">
        <v>1880</v>
      </c>
      <c r="D602" s="296" t="s">
        <v>1881</v>
      </c>
      <c r="E602" s="3" t="s">
        <v>160</v>
      </c>
      <c r="F602" s="297" t="n">
        <v>0.7</v>
      </c>
      <c r="G602" s="24"/>
      <c r="H602" s="30"/>
    </row>
    <row r="603" s="31" customFormat="true" ht="16.5" hidden="false" customHeight="true" outlineLevel="0" collapsed="false">
      <c r="A603" s="24"/>
      <c r="B603" s="30"/>
      <c r="C603" s="296" t="s">
        <v>1883</v>
      </c>
      <c r="D603" s="296" t="s">
        <v>1884</v>
      </c>
      <c r="E603" s="3" t="s">
        <v>257</v>
      </c>
      <c r="F603" s="297" t="n">
        <v>8.108</v>
      </c>
      <c r="G603" s="24"/>
      <c r="H603" s="30"/>
    </row>
    <row r="604" s="31" customFormat="true" ht="16.5" hidden="false" customHeight="true" outlineLevel="0" collapsed="false">
      <c r="A604" s="24"/>
      <c r="B604" s="30"/>
      <c r="C604" s="292" t="s">
        <v>1812</v>
      </c>
      <c r="D604" s="293" t="s">
        <v>1812</v>
      </c>
      <c r="E604" s="294" t="s">
        <v>160</v>
      </c>
      <c r="F604" s="295" t="n">
        <v>20.87</v>
      </c>
      <c r="G604" s="24"/>
      <c r="H604" s="30"/>
    </row>
    <row r="605" s="31" customFormat="true" ht="16.5" hidden="false" customHeight="true" outlineLevel="0" collapsed="false">
      <c r="A605" s="24"/>
      <c r="B605" s="30"/>
      <c r="C605" s="296" t="s">
        <v>1812</v>
      </c>
      <c r="D605" s="296" t="s">
        <v>1844</v>
      </c>
      <c r="E605" s="3"/>
      <c r="F605" s="297" t="n">
        <v>20.87</v>
      </c>
      <c r="G605" s="24"/>
      <c r="H605" s="30"/>
    </row>
    <row r="606" s="31" customFormat="true" ht="16.5" hidden="false" customHeight="true" outlineLevel="0" collapsed="false">
      <c r="A606" s="24"/>
      <c r="B606" s="30"/>
      <c r="C606" s="298" t="s">
        <v>2111</v>
      </c>
      <c r="D606" s="24"/>
      <c r="E606" s="24"/>
      <c r="F606" s="24"/>
      <c r="G606" s="24"/>
      <c r="H606" s="30"/>
    </row>
    <row r="607" s="31" customFormat="true" ht="16.5" hidden="false" customHeight="true" outlineLevel="0" collapsed="false">
      <c r="A607" s="24"/>
      <c r="B607" s="30"/>
      <c r="C607" s="296" t="s">
        <v>1511</v>
      </c>
      <c r="D607" s="296" t="s">
        <v>1512</v>
      </c>
      <c r="E607" s="3" t="s">
        <v>160</v>
      </c>
      <c r="F607" s="297" t="n">
        <v>110.27</v>
      </c>
      <c r="G607" s="24"/>
      <c r="H607" s="30"/>
    </row>
    <row r="608" s="31" customFormat="true" ht="16.5" hidden="false" customHeight="true" outlineLevel="0" collapsed="false">
      <c r="A608" s="24"/>
      <c r="B608" s="30"/>
      <c r="C608" s="296" t="s">
        <v>1525</v>
      </c>
      <c r="D608" s="296" t="s">
        <v>1526</v>
      </c>
      <c r="E608" s="3" t="s">
        <v>160</v>
      </c>
      <c r="F608" s="297" t="n">
        <v>20.87</v>
      </c>
      <c r="G608" s="24"/>
      <c r="H608" s="30"/>
    </row>
    <row r="609" s="31" customFormat="true" ht="16.5" hidden="false" customHeight="true" outlineLevel="0" collapsed="false">
      <c r="A609" s="24"/>
      <c r="B609" s="30"/>
      <c r="C609" s="296" t="s">
        <v>1528</v>
      </c>
      <c r="D609" s="296" t="s">
        <v>1529</v>
      </c>
      <c r="E609" s="3" t="s">
        <v>160</v>
      </c>
      <c r="F609" s="297" t="n">
        <v>21.914</v>
      </c>
      <c r="G609" s="24"/>
      <c r="H609" s="30"/>
    </row>
    <row r="610" s="31" customFormat="true" ht="16.5" hidden="false" customHeight="true" outlineLevel="0" collapsed="false">
      <c r="A610" s="24"/>
      <c r="B610" s="30"/>
      <c r="C610" s="292" t="s">
        <v>1814</v>
      </c>
      <c r="D610" s="293" t="s">
        <v>1814</v>
      </c>
      <c r="E610" s="294" t="s">
        <v>160</v>
      </c>
      <c r="F610" s="295" t="n">
        <v>89.4</v>
      </c>
      <c r="G610" s="24"/>
      <c r="H610" s="30"/>
    </row>
    <row r="611" s="31" customFormat="true" ht="16.5" hidden="false" customHeight="true" outlineLevel="0" collapsed="false">
      <c r="A611" s="24"/>
      <c r="B611" s="30"/>
      <c r="C611" s="296" t="s">
        <v>1814</v>
      </c>
      <c r="D611" s="296" t="s">
        <v>1815</v>
      </c>
      <c r="E611" s="3"/>
      <c r="F611" s="297" t="n">
        <v>89.4</v>
      </c>
      <c r="G611" s="24"/>
      <c r="H611" s="30"/>
    </row>
    <row r="612" s="31" customFormat="true" ht="16.5" hidden="false" customHeight="true" outlineLevel="0" collapsed="false">
      <c r="A612" s="24"/>
      <c r="B612" s="30"/>
      <c r="C612" s="298" t="s">
        <v>2111</v>
      </c>
      <c r="D612" s="24"/>
      <c r="E612" s="24"/>
      <c r="F612" s="24"/>
      <c r="G612" s="24"/>
      <c r="H612" s="30"/>
    </row>
    <row r="613" s="31" customFormat="true" ht="16.5" hidden="false" customHeight="true" outlineLevel="0" collapsed="false">
      <c r="A613" s="24"/>
      <c r="B613" s="30"/>
      <c r="C613" s="296" t="s">
        <v>1511</v>
      </c>
      <c r="D613" s="296" t="s">
        <v>1512</v>
      </c>
      <c r="E613" s="3" t="s">
        <v>160</v>
      </c>
      <c r="F613" s="297" t="n">
        <v>110.27</v>
      </c>
      <c r="G613" s="24"/>
      <c r="H613" s="30"/>
    </row>
    <row r="614" s="31" customFormat="true" ht="22.5" hidden="false" customHeight="false" outlineLevel="0" collapsed="false">
      <c r="A614" s="24"/>
      <c r="B614" s="30"/>
      <c r="C614" s="296" t="s">
        <v>1861</v>
      </c>
      <c r="D614" s="296" t="s">
        <v>1862</v>
      </c>
      <c r="E614" s="3" t="s">
        <v>160</v>
      </c>
      <c r="F614" s="297" t="n">
        <v>89.4</v>
      </c>
      <c r="G614" s="24"/>
      <c r="H614" s="30"/>
    </row>
    <row r="615" s="31" customFormat="true" ht="16.5" hidden="false" customHeight="true" outlineLevel="0" collapsed="false">
      <c r="A615" s="24"/>
      <c r="B615" s="30"/>
      <c r="C615" s="296" t="s">
        <v>1868</v>
      </c>
      <c r="D615" s="296" t="s">
        <v>1869</v>
      </c>
      <c r="E615" s="3" t="s">
        <v>180</v>
      </c>
      <c r="F615" s="297" t="n">
        <v>178.8</v>
      </c>
      <c r="G615" s="24"/>
      <c r="H615" s="30"/>
    </row>
    <row r="616" s="31" customFormat="true" ht="16.5" hidden="false" customHeight="true" outlineLevel="0" collapsed="false">
      <c r="A616" s="24"/>
      <c r="B616" s="30"/>
      <c r="C616" s="296" t="s">
        <v>1864</v>
      </c>
      <c r="D616" s="296" t="s">
        <v>1865</v>
      </c>
      <c r="E616" s="3" t="s">
        <v>180</v>
      </c>
      <c r="F616" s="297" t="n">
        <v>93.87</v>
      </c>
      <c r="G616" s="24"/>
      <c r="H616" s="30"/>
    </row>
    <row r="617" s="31" customFormat="true" ht="26.25" hidden="false" customHeight="true" outlineLevel="0" collapsed="false">
      <c r="A617" s="24"/>
      <c r="B617" s="30"/>
      <c r="C617" s="291" t="s">
        <v>2121</v>
      </c>
      <c r="D617" s="291" t="s">
        <v>119</v>
      </c>
      <c r="E617" s="24"/>
      <c r="F617" s="24"/>
      <c r="G617" s="24"/>
      <c r="H617" s="30"/>
    </row>
    <row r="618" s="31" customFormat="true" ht="16.5" hidden="false" customHeight="true" outlineLevel="0" collapsed="false">
      <c r="A618" s="24"/>
      <c r="B618" s="30"/>
      <c r="C618" s="292" t="s">
        <v>1900</v>
      </c>
      <c r="D618" s="293" t="s">
        <v>1901</v>
      </c>
      <c r="E618" s="294" t="s">
        <v>239</v>
      </c>
      <c r="F618" s="295" t="n">
        <v>54</v>
      </c>
      <c r="G618" s="24"/>
      <c r="H618" s="30"/>
    </row>
    <row r="619" s="31" customFormat="true" ht="16.5" hidden="false" customHeight="true" outlineLevel="0" collapsed="false">
      <c r="A619" s="24"/>
      <c r="B619" s="30"/>
      <c r="C619" s="296" t="s">
        <v>1900</v>
      </c>
      <c r="D619" s="296" t="s">
        <v>522</v>
      </c>
      <c r="E619" s="3"/>
      <c r="F619" s="297" t="n">
        <v>54</v>
      </c>
      <c r="G619" s="24"/>
      <c r="H619" s="30"/>
    </row>
    <row r="620" s="31" customFormat="true" ht="16.5" hidden="false" customHeight="true" outlineLevel="0" collapsed="false">
      <c r="A620" s="24"/>
      <c r="B620" s="30"/>
      <c r="C620" s="298" t="s">
        <v>2111</v>
      </c>
      <c r="D620" s="24"/>
      <c r="E620" s="24"/>
      <c r="F620" s="24"/>
      <c r="G620" s="24"/>
      <c r="H620" s="30"/>
    </row>
    <row r="621" s="31" customFormat="true" ht="16.5" hidden="false" customHeight="true" outlineLevel="0" collapsed="false">
      <c r="A621" s="24"/>
      <c r="B621" s="30"/>
      <c r="C621" s="296" t="s">
        <v>1926</v>
      </c>
      <c r="D621" s="296" t="s">
        <v>1927</v>
      </c>
      <c r="E621" s="3" t="s">
        <v>239</v>
      </c>
      <c r="F621" s="297" t="n">
        <v>270</v>
      </c>
      <c r="G621" s="24"/>
      <c r="H621" s="30"/>
    </row>
    <row r="622" s="31" customFormat="true" ht="22.5" hidden="false" customHeight="false" outlineLevel="0" collapsed="false">
      <c r="A622" s="24"/>
      <c r="B622" s="30"/>
      <c r="C622" s="296" t="s">
        <v>1936</v>
      </c>
      <c r="D622" s="296" t="s">
        <v>509</v>
      </c>
      <c r="E622" s="3" t="s">
        <v>510</v>
      </c>
      <c r="F622" s="297" t="n">
        <v>0.315</v>
      </c>
      <c r="G622" s="24"/>
      <c r="H622" s="30"/>
    </row>
    <row r="623" s="31" customFormat="true" ht="22.5" hidden="false" customHeight="false" outlineLevel="0" collapsed="false">
      <c r="A623" s="24"/>
      <c r="B623" s="30"/>
      <c r="C623" s="296" t="s">
        <v>1936</v>
      </c>
      <c r="D623" s="296" t="s">
        <v>509</v>
      </c>
      <c r="E623" s="3" t="s">
        <v>510</v>
      </c>
      <c r="F623" s="297" t="n">
        <v>0.315</v>
      </c>
      <c r="G623" s="24"/>
      <c r="H623" s="30"/>
    </row>
    <row r="624" s="31" customFormat="true" ht="22.5" hidden="false" customHeight="false" outlineLevel="0" collapsed="false">
      <c r="A624" s="24"/>
      <c r="B624" s="30"/>
      <c r="C624" s="296" t="s">
        <v>1936</v>
      </c>
      <c r="D624" s="296" t="s">
        <v>509</v>
      </c>
      <c r="E624" s="3" t="s">
        <v>510</v>
      </c>
      <c r="F624" s="297" t="n">
        <v>0.315</v>
      </c>
      <c r="G624" s="24"/>
      <c r="H624" s="30"/>
    </row>
    <row r="625" s="31" customFormat="true" ht="22.5" hidden="false" customHeight="false" outlineLevel="0" collapsed="false">
      <c r="A625" s="24"/>
      <c r="B625" s="30"/>
      <c r="C625" s="296" t="s">
        <v>1936</v>
      </c>
      <c r="D625" s="296" t="s">
        <v>509</v>
      </c>
      <c r="E625" s="3" t="s">
        <v>510</v>
      </c>
      <c r="F625" s="297" t="n">
        <v>0.315</v>
      </c>
      <c r="G625" s="24"/>
      <c r="H625" s="30"/>
    </row>
    <row r="626" s="31" customFormat="true" ht="22.5" hidden="false" customHeight="false" outlineLevel="0" collapsed="false">
      <c r="A626" s="24"/>
      <c r="B626" s="30"/>
      <c r="C626" s="296" t="s">
        <v>1936</v>
      </c>
      <c r="D626" s="296" t="s">
        <v>509</v>
      </c>
      <c r="E626" s="3" t="s">
        <v>510</v>
      </c>
      <c r="F626" s="297" t="n">
        <v>0.315</v>
      </c>
      <c r="G626" s="24"/>
      <c r="H626" s="30"/>
    </row>
    <row r="627" s="31" customFormat="true" ht="16.5" hidden="false" customHeight="true" outlineLevel="0" collapsed="false">
      <c r="A627" s="24"/>
      <c r="B627" s="30"/>
      <c r="C627" s="296" t="s">
        <v>1958</v>
      </c>
      <c r="D627" s="296" t="s">
        <v>1959</v>
      </c>
      <c r="E627" s="3" t="s">
        <v>180</v>
      </c>
      <c r="F627" s="297" t="n">
        <v>270</v>
      </c>
      <c r="G627" s="24"/>
      <c r="H627" s="30"/>
    </row>
    <row r="628" s="31" customFormat="true" ht="16.5" hidden="false" customHeight="true" outlineLevel="0" collapsed="false">
      <c r="A628" s="24"/>
      <c r="B628" s="30"/>
      <c r="C628" s="296" t="s">
        <v>1958</v>
      </c>
      <c r="D628" s="296" t="s">
        <v>1959</v>
      </c>
      <c r="E628" s="3" t="s">
        <v>180</v>
      </c>
      <c r="F628" s="297" t="n">
        <v>162</v>
      </c>
      <c r="G628" s="24"/>
      <c r="H628" s="30"/>
    </row>
    <row r="629" s="31" customFormat="true" ht="16.5" hidden="false" customHeight="true" outlineLevel="0" collapsed="false">
      <c r="A629" s="24"/>
      <c r="B629" s="30"/>
      <c r="C629" s="296" t="s">
        <v>1958</v>
      </c>
      <c r="D629" s="296" t="s">
        <v>1959</v>
      </c>
      <c r="E629" s="3" t="s">
        <v>180</v>
      </c>
      <c r="F629" s="297" t="n">
        <v>162</v>
      </c>
      <c r="G629" s="24"/>
      <c r="H629" s="30"/>
    </row>
    <row r="630" s="31" customFormat="true" ht="16.5" hidden="false" customHeight="true" outlineLevel="0" collapsed="false">
      <c r="A630" s="24"/>
      <c r="B630" s="30"/>
      <c r="C630" s="296" t="s">
        <v>1958</v>
      </c>
      <c r="D630" s="296" t="s">
        <v>1959</v>
      </c>
      <c r="E630" s="3" t="s">
        <v>180</v>
      </c>
      <c r="F630" s="297" t="n">
        <v>270</v>
      </c>
      <c r="G630" s="24"/>
      <c r="H630" s="30"/>
    </row>
    <row r="631" s="31" customFormat="true" ht="16.5" hidden="false" customHeight="true" outlineLevel="0" collapsed="false">
      <c r="A631" s="24"/>
      <c r="B631" s="30"/>
      <c r="C631" s="296" t="s">
        <v>1958</v>
      </c>
      <c r="D631" s="296" t="s">
        <v>1959</v>
      </c>
      <c r="E631" s="3" t="s">
        <v>180</v>
      </c>
      <c r="F631" s="297" t="n">
        <v>270</v>
      </c>
      <c r="G631" s="24"/>
      <c r="H631" s="30"/>
    </row>
    <row r="632" s="31" customFormat="true" ht="16.5" hidden="false" customHeight="true" outlineLevel="0" collapsed="false">
      <c r="A632" s="24"/>
      <c r="B632" s="30"/>
      <c r="C632" s="296" t="s">
        <v>1918</v>
      </c>
      <c r="D632" s="296" t="s">
        <v>1919</v>
      </c>
      <c r="E632" s="3" t="s">
        <v>239</v>
      </c>
      <c r="F632" s="297" t="n">
        <v>5.4</v>
      </c>
      <c r="G632" s="24"/>
      <c r="H632" s="30"/>
    </row>
    <row r="633" s="31" customFormat="true" ht="16.5" hidden="false" customHeight="true" outlineLevel="0" collapsed="false">
      <c r="A633" s="24"/>
      <c r="B633" s="30"/>
      <c r="C633" s="296" t="s">
        <v>1918</v>
      </c>
      <c r="D633" s="296" t="s">
        <v>1919</v>
      </c>
      <c r="E633" s="3" t="s">
        <v>239</v>
      </c>
      <c r="F633" s="297" t="n">
        <v>5.4</v>
      </c>
      <c r="G633" s="24"/>
      <c r="H633" s="30"/>
    </row>
    <row r="634" s="31" customFormat="true" ht="16.5" hidden="false" customHeight="true" outlineLevel="0" collapsed="false">
      <c r="A634" s="24"/>
      <c r="B634" s="30"/>
      <c r="C634" s="296" t="s">
        <v>1918</v>
      </c>
      <c r="D634" s="296" t="s">
        <v>1919</v>
      </c>
      <c r="E634" s="3" t="s">
        <v>239</v>
      </c>
      <c r="F634" s="297" t="n">
        <v>5.4</v>
      </c>
      <c r="G634" s="24"/>
      <c r="H634" s="30"/>
    </row>
    <row r="635" s="31" customFormat="true" ht="16.5" hidden="false" customHeight="true" outlineLevel="0" collapsed="false">
      <c r="A635" s="24"/>
      <c r="B635" s="30"/>
      <c r="C635" s="296" t="s">
        <v>1918</v>
      </c>
      <c r="D635" s="296" t="s">
        <v>1919</v>
      </c>
      <c r="E635" s="3" t="s">
        <v>239</v>
      </c>
      <c r="F635" s="297" t="n">
        <v>5.4</v>
      </c>
      <c r="G635" s="24"/>
      <c r="H635" s="30"/>
    </row>
    <row r="636" s="31" customFormat="true" ht="16.5" hidden="false" customHeight="true" outlineLevel="0" collapsed="false">
      <c r="A636" s="24"/>
      <c r="B636" s="30"/>
      <c r="C636" s="296" t="s">
        <v>1918</v>
      </c>
      <c r="D636" s="296" t="s">
        <v>1919</v>
      </c>
      <c r="E636" s="3" t="s">
        <v>239</v>
      </c>
      <c r="F636" s="297" t="n">
        <v>5.4</v>
      </c>
      <c r="G636" s="24"/>
      <c r="H636" s="30"/>
    </row>
    <row r="637" s="31" customFormat="true" ht="16.5" hidden="false" customHeight="true" outlineLevel="0" collapsed="false">
      <c r="A637" s="24"/>
      <c r="B637" s="30"/>
      <c r="C637" s="296" t="s">
        <v>578</v>
      </c>
      <c r="D637" s="296" t="s">
        <v>579</v>
      </c>
      <c r="E637" s="3" t="s">
        <v>257</v>
      </c>
      <c r="F637" s="297" t="n">
        <v>312.76</v>
      </c>
      <c r="G637" s="24"/>
      <c r="H637" s="30"/>
    </row>
    <row r="638" s="31" customFormat="true" ht="16.5" hidden="false" customHeight="true" outlineLevel="0" collapsed="false">
      <c r="A638" s="24"/>
      <c r="B638" s="30"/>
      <c r="C638" s="296" t="s">
        <v>578</v>
      </c>
      <c r="D638" s="296" t="s">
        <v>579</v>
      </c>
      <c r="E638" s="3" t="s">
        <v>257</v>
      </c>
      <c r="F638" s="297" t="n">
        <v>316</v>
      </c>
      <c r="G638" s="24"/>
      <c r="H638" s="30"/>
    </row>
    <row r="639" s="31" customFormat="true" ht="16.5" hidden="false" customHeight="true" outlineLevel="0" collapsed="false">
      <c r="A639" s="24"/>
      <c r="B639" s="30"/>
      <c r="C639" s="296" t="s">
        <v>578</v>
      </c>
      <c r="D639" s="296" t="s">
        <v>579</v>
      </c>
      <c r="E639" s="3" t="s">
        <v>257</v>
      </c>
      <c r="F639" s="297" t="n">
        <v>316.24</v>
      </c>
      <c r="G639" s="24"/>
      <c r="H639" s="30"/>
    </row>
    <row r="640" s="31" customFormat="true" ht="16.5" hidden="false" customHeight="true" outlineLevel="0" collapsed="false">
      <c r="A640" s="24"/>
      <c r="B640" s="30"/>
      <c r="C640" s="296" t="s">
        <v>578</v>
      </c>
      <c r="D640" s="296" t="s">
        <v>579</v>
      </c>
      <c r="E640" s="3" t="s">
        <v>257</v>
      </c>
      <c r="F640" s="297" t="n">
        <v>316.24</v>
      </c>
      <c r="G640" s="24"/>
      <c r="H640" s="30"/>
    </row>
    <row r="641" s="31" customFormat="true" ht="16.5" hidden="false" customHeight="true" outlineLevel="0" collapsed="false">
      <c r="A641" s="24"/>
      <c r="B641" s="30"/>
      <c r="C641" s="296" t="s">
        <v>578</v>
      </c>
      <c r="D641" s="296" t="s">
        <v>579</v>
      </c>
      <c r="E641" s="3" t="s">
        <v>257</v>
      </c>
      <c r="F641" s="297" t="n">
        <v>312.76</v>
      </c>
      <c r="G641" s="24"/>
      <c r="H641" s="30"/>
    </row>
    <row r="642" s="31" customFormat="true" ht="16.5" hidden="false" customHeight="true" outlineLevel="0" collapsed="false">
      <c r="A642" s="24"/>
      <c r="B642" s="30"/>
      <c r="C642" s="296" t="s">
        <v>1926</v>
      </c>
      <c r="D642" s="296" t="s">
        <v>1927</v>
      </c>
      <c r="E642" s="3" t="s">
        <v>239</v>
      </c>
      <c r="F642" s="297" t="n">
        <v>162</v>
      </c>
      <c r="G642" s="24"/>
      <c r="H642" s="30"/>
    </row>
    <row r="643" s="31" customFormat="true" ht="16.5" hidden="false" customHeight="true" outlineLevel="0" collapsed="false">
      <c r="A643" s="24"/>
      <c r="B643" s="30"/>
      <c r="C643" s="296" t="s">
        <v>1926</v>
      </c>
      <c r="D643" s="296" t="s">
        <v>1927</v>
      </c>
      <c r="E643" s="3" t="s">
        <v>239</v>
      </c>
      <c r="F643" s="297" t="n">
        <v>270</v>
      </c>
      <c r="G643" s="24"/>
      <c r="H643" s="30"/>
    </row>
    <row r="644" s="31" customFormat="true" ht="16.5" hidden="false" customHeight="true" outlineLevel="0" collapsed="false">
      <c r="A644" s="24"/>
      <c r="B644" s="30"/>
      <c r="C644" s="296" t="s">
        <v>1926</v>
      </c>
      <c r="D644" s="296" t="s">
        <v>1927</v>
      </c>
      <c r="E644" s="3" t="s">
        <v>239</v>
      </c>
      <c r="F644" s="297" t="n">
        <v>162</v>
      </c>
      <c r="G644" s="24"/>
      <c r="H644" s="30"/>
    </row>
    <row r="645" s="31" customFormat="true" ht="16.5" hidden="false" customHeight="true" outlineLevel="0" collapsed="false">
      <c r="A645" s="24"/>
      <c r="B645" s="30"/>
      <c r="C645" s="296" t="s">
        <v>1926</v>
      </c>
      <c r="D645" s="296" t="s">
        <v>1927</v>
      </c>
      <c r="E645" s="3" t="s">
        <v>239</v>
      </c>
      <c r="F645" s="297" t="n">
        <v>270</v>
      </c>
      <c r="G645" s="24"/>
      <c r="H645" s="30"/>
    </row>
    <row r="646" s="31" customFormat="true" ht="16.5" hidden="false" customHeight="true" outlineLevel="0" collapsed="false">
      <c r="A646" s="24"/>
      <c r="B646" s="30"/>
      <c r="C646" s="296" t="s">
        <v>568</v>
      </c>
      <c r="D646" s="296" t="s">
        <v>569</v>
      </c>
      <c r="E646" s="3" t="s">
        <v>257</v>
      </c>
      <c r="F646" s="297" t="n">
        <v>0.056</v>
      </c>
      <c r="G646" s="24"/>
      <c r="H646" s="30"/>
    </row>
    <row r="647" s="31" customFormat="true" ht="16.5" hidden="false" customHeight="true" outlineLevel="0" collapsed="false">
      <c r="A647" s="24"/>
      <c r="B647" s="30"/>
      <c r="C647" s="296" t="s">
        <v>568</v>
      </c>
      <c r="D647" s="296" t="s">
        <v>569</v>
      </c>
      <c r="E647" s="3" t="s">
        <v>257</v>
      </c>
      <c r="F647" s="297" t="n">
        <v>0.056</v>
      </c>
      <c r="G647" s="24"/>
      <c r="H647" s="30"/>
    </row>
    <row r="648" s="31" customFormat="true" ht="16.5" hidden="false" customHeight="true" outlineLevel="0" collapsed="false">
      <c r="A648" s="24"/>
      <c r="B648" s="30"/>
      <c r="C648" s="296" t="s">
        <v>568</v>
      </c>
      <c r="D648" s="296" t="s">
        <v>569</v>
      </c>
      <c r="E648" s="3" t="s">
        <v>257</v>
      </c>
      <c r="F648" s="297" t="n">
        <v>0.056</v>
      </c>
      <c r="G648" s="24"/>
      <c r="H648" s="30"/>
    </row>
    <row r="649" s="31" customFormat="true" ht="16.5" hidden="false" customHeight="true" outlineLevel="0" collapsed="false">
      <c r="A649" s="24"/>
      <c r="B649" s="30"/>
      <c r="C649" s="296" t="s">
        <v>568</v>
      </c>
      <c r="D649" s="296" t="s">
        <v>569</v>
      </c>
      <c r="E649" s="3" t="s">
        <v>257</v>
      </c>
      <c r="F649" s="297" t="n">
        <v>0.056</v>
      </c>
      <c r="G649" s="24"/>
      <c r="H649" s="30"/>
    </row>
    <row r="650" s="31" customFormat="true" ht="16.5" hidden="false" customHeight="true" outlineLevel="0" collapsed="false">
      <c r="A650" s="24"/>
      <c r="B650" s="30"/>
      <c r="C650" s="296" t="s">
        <v>568</v>
      </c>
      <c r="D650" s="296" t="s">
        <v>569</v>
      </c>
      <c r="E650" s="3" t="s">
        <v>257</v>
      </c>
      <c r="F650" s="297" t="n">
        <v>0.056</v>
      </c>
      <c r="G650" s="24"/>
      <c r="H650" s="30"/>
    </row>
    <row r="651" s="31" customFormat="true" ht="16.5" hidden="false" customHeight="true" outlineLevel="0" collapsed="false">
      <c r="A651" s="24"/>
      <c r="B651" s="30"/>
      <c r="C651" s="296" t="s">
        <v>1940</v>
      </c>
      <c r="D651" s="296" t="s">
        <v>519</v>
      </c>
      <c r="E651" s="3" t="s">
        <v>459</v>
      </c>
      <c r="F651" s="297" t="n">
        <v>96.24</v>
      </c>
      <c r="G651" s="24"/>
      <c r="H651" s="30"/>
    </row>
    <row r="652" s="31" customFormat="true" ht="16.5" hidden="false" customHeight="true" outlineLevel="0" collapsed="false">
      <c r="A652" s="24"/>
      <c r="B652" s="30"/>
      <c r="C652" s="296" t="s">
        <v>1940</v>
      </c>
      <c r="D652" s="296" t="s">
        <v>519</v>
      </c>
      <c r="E652" s="3" t="s">
        <v>459</v>
      </c>
      <c r="F652" s="297" t="n">
        <v>96.24</v>
      </c>
      <c r="G652" s="24"/>
      <c r="H652" s="30"/>
    </row>
    <row r="653" s="31" customFormat="true" ht="16.5" hidden="false" customHeight="true" outlineLevel="0" collapsed="false">
      <c r="A653" s="24"/>
      <c r="B653" s="30"/>
      <c r="C653" s="296" t="s">
        <v>1940</v>
      </c>
      <c r="D653" s="296" t="s">
        <v>519</v>
      </c>
      <c r="E653" s="3" t="s">
        <v>459</v>
      </c>
      <c r="F653" s="297" t="n">
        <v>96.24</v>
      </c>
      <c r="G653" s="24"/>
      <c r="H653" s="30"/>
    </row>
    <row r="654" s="31" customFormat="true" ht="16.5" hidden="false" customHeight="true" outlineLevel="0" collapsed="false">
      <c r="A654" s="24"/>
      <c r="B654" s="30"/>
      <c r="C654" s="296" t="s">
        <v>1940</v>
      </c>
      <c r="D654" s="296" t="s">
        <v>519</v>
      </c>
      <c r="E654" s="3" t="s">
        <v>459</v>
      </c>
      <c r="F654" s="297" t="n">
        <v>96.24</v>
      </c>
      <c r="G654" s="24"/>
      <c r="H654" s="30"/>
    </row>
    <row r="655" s="31" customFormat="true" ht="16.5" hidden="false" customHeight="true" outlineLevel="0" collapsed="false">
      <c r="A655" s="24"/>
      <c r="B655" s="30"/>
      <c r="C655" s="296" t="s">
        <v>1940</v>
      </c>
      <c r="D655" s="296" t="s">
        <v>519</v>
      </c>
      <c r="E655" s="3" t="s">
        <v>459</v>
      </c>
      <c r="F655" s="297" t="n">
        <v>96.24</v>
      </c>
      <c r="G655" s="24"/>
      <c r="H655" s="30"/>
    </row>
    <row r="656" s="31" customFormat="true" ht="16.5" hidden="false" customHeight="true" outlineLevel="0" collapsed="false">
      <c r="A656" s="24"/>
      <c r="B656" s="30"/>
      <c r="C656" s="296" t="s">
        <v>1953</v>
      </c>
      <c r="D656" s="296" t="s">
        <v>1954</v>
      </c>
      <c r="E656" s="3" t="s">
        <v>1955</v>
      </c>
      <c r="F656" s="297" t="n">
        <v>1.456</v>
      </c>
      <c r="G656" s="24"/>
      <c r="H656" s="30"/>
    </row>
    <row r="657" s="31" customFormat="true" ht="16.5" hidden="false" customHeight="true" outlineLevel="0" collapsed="false">
      <c r="A657" s="24"/>
      <c r="B657" s="30"/>
      <c r="C657" s="296" t="s">
        <v>1953</v>
      </c>
      <c r="D657" s="296" t="s">
        <v>1954</v>
      </c>
      <c r="E657" s="3" t="s">
        <v>1955</v>
      </c>
      <c r="F657" s="297" t="n">
        <v>1.456</v>
      </c>
      <c r="G657" s="24"/>
      <c r="H657" s="30"/>
    </row>
    <row r="658" s="31" customFormat="true" ht="16.5" hidden="false" customHeight="true" outlineLevel="0" collapsed="false">
      <c r="A658" s="24"/>
      <c r="B658" s="30"/>
      <c r="C658" s="296" t="s">
        <v>1953</v>
      </c>
      <c r="D658" s="296" t="s">
        <v>1954</v>
      </c>
      <c r="E658" s="3" t="s">
        <v>1955</v>
      </c>
      <c r="F658" s="297" t="n">
        <v>1.456</v>
      </c>
      <c r="G658" s="24"/>
      <c r="H658" s="30"/>
    </row>
    <row r="659" s="31" customFormat="true" ht="16.5" hidden="false" customHeight="true" outlineLevel="0" collapsed="false">
      <c r="A659" s="24"/>
      <c r="B659" s="30"/>
      <c r="C659" s="296" t="s">
        <v>1953</v>
      </c>
      <c r="D659" s="296" t="s">
        <v>1954</v>
      </c>
      <c r="E659" s="3" t="s">
        <v>1955</v>
      </c>
      <c r="F659" s="297" t="n">
        <v>1.456</v>
      </c>
      <c r="G659" s="24"/>
      <c r="H659" s="30"/>
    </row>
    <row r="660" s="31" customFormat="true" ht="16.5" hidden="false" customHeight="true" outlineLevel="0" collapsed="false">
      <c r="A660" s="24"/>
      <c r="B660" s="30"/>
      <c r="C660" s="296" t="s">
        <v>1953</v>
      </c>
      <c r="D660" s="296" t="s">
        <v>1954</v>
      </c>
      <c r="E660" s="3" t="s">
        <v>1955</v>
      </c>
      <c r="F660" s="297" t="n">
        <v>1.456</v>
      </c>
      <c r="G660" s="24"/>
      <c r="H660" s="30"/>
    </row>
    <row r="661" s="31" customFormat="true" ht="16.5" hidden="false" customHeight="true" outlineLevel="0" collapsed="false">
      <c r="A661" s="24"/>
      <c r="B661" s="30"/>
      <c r="C661" s="292" t="s">
        <v>1897</v>
      </c>
      <c r="D661" s="293" t="s">
        <v>1897</v>
      </c>
      <c r="E661" s="294" t="s">
        <v>1898</v>
      </c>
      <c r="F661" s="295" t="n">
        <v>4</v>
      </c>
      <c r="G661" s="24"/>
      <c r="H661" s="30"/>
    </row>
    <row r="662" s="31" customFormat="true" ht="16.5" hidden="false" customHeight="true" outlineLevel="0" collapsed="false">
      <c r="A662" s="24"/>
      <c r="B662" s="30"/>
      <c r="C662" s="296" t="s">
        <v>1897</v>
      </c>
      <c r="D662" s="296" t="s">
        <v>154</v>
      </c>
      <c r="E662" s="3"/>
      <c r="F662" s="297" t="n">
        <v>4</v>
      </c>
      <c r="G662" s="24"/>
      <c r="H662" s="30"/>
    </row>
    <row r="663" s="31" customFormat="true" ht="16.5" hidden="false" customHeight="true" outlineLevel="0" collapsed="false">
      <c r="A663" s="24"/>
      <c r="B663" s="30"/>
      <c r="C663" s="298" t="s">
        <v>2111</v>
      </c>
      <c r="D663" s="24"/>
      <c r="E663" s="24"/>
      <c r="F663" s="24"/>
      <c r="G663" s="24"/>
      <c r="H663" s="30"/>
    </row>
    <row r="664" s="31" customFormat="true" ht="16.5" hidden="false" customHeight="true" outlineLevel="0" collapsed="false">
      <c r="A664" s="24"/>
      <c r="B664" s="30"/>
      <c r="C664" s="296" t="s">
        <v>1983</v>
      </c>
      <c r="D664" s="296" t="s">
        <v>1984</v>
      </c>
      <c r="E664" s="3" t="s">
        <v>180</v>
      </c>
      <c r="F664" s="297" t="n">
        <v>4</v>
      </c>
      <c r="G664" s="24"/>
      <c r="H664" s="30"/>
    </row>
    <row r="665" s="31" customFormat="true" ht="16.5" hidden="false" customHeight="true" outlineLevel="0" collapsed="false">
      <c r="A665" s="24"/>
      <c r="B665" s="30"/>
      <c r="C665" s="296" t="s">
        <v>536</v>
      </c>
      <c r="D665" s="296" t="s">
        <v>537</v>
      </c>
      <c r="E665" s="3" t="s">
        <v>180</v>
      </c>
      <c r="F665" s="297" t="n">
        <v>4</v>
      </c>
      <c r="G665" s="24"/>
      <c r="H665" s="30"/>
    </row>
    <row r="666" s="31" customFormat="true" ht="16.5" hidden="false" customHeight="true" outlineLevel="0" collapsed="false">
      <c r="A666" s="24"/>
      <c r="B666" s="30"/>
      <c r="C666" s="296" t="s">
        <v>536</v>
      </c>
      <c r="D666" s="296" t="s">
        <v>537</v>
      </c>
      <c r="E666" s="3" t="s">
        <v>180</v>
      </c>
      <c r="F666" s="297" t="n">
        <v>4</v>
      </c>
      <c r="G666" s="24"/>
      <c r="H666" s="30"/>
    </row>
    <row r="667" s="31" customFormat="true" ht="16.5" hidden="false" customHeight="true" outlineLevel="0" collapsed="false">
      <c r="A667" s="24"/>
      <c r="B667" s="30"/>
      <c r="C667" s="296" t="s">
        <v>536</v>
      </c>
      <c r="D667" s="296" t="s">
        <v>537</v>
      </c>
      <c r="E667" s="3" t="s">
        <v>180</v>
      </c>
      <c r="F667" s="297" t="n">
        <v>4</v>
      </c>
      <c r="G667" s="24"/>
      <c r="H667" s="30"/>
    </row>
    <row r="668" s="31" customFormat="true" ht="16.5" hidden="false" customHeight="true" outlineLevel="0" collapsed="false">
      <c r="A668" s="24"/>
      <c r="B668" s="30"/>
      <c r="C668" s="296" t="s">
        <v>536</v>
      </c>
      <c r="D668" s="296" t="s">
        <v>537</v>
      </c>
      <c r="E668" s="3" t="s">
        <v>180</v>
      </c>
      <c r="F668" s="297" t="n">
        <v>4</v>
      </c>
      <c r="G668" s="24"/>
      <c r="H668" s="30"/>
    </row>
    <row r="669" s="31" customFormat="true" ht="16.5" hidden="false" customHeight="true" outlineLevel="0" collapsed="false">
      <c r="A669" s="24"/>
      <c r="B669" s="30"/>
      <c r="C669" s="296" t="s">
        <v>536</v>
      </c>
      <c r="D669" s="296" t="s">
        <v>537</v>
      </c>
      <c r="E669" s="3" t="s">
        <v>180</v>
      </c>
      <c r="F669" s="297" t="n">
        <v>4</v>
      </c>
      <c r="G669" s="24"/>
      <c r="H669" s="30"/>
    </row>
    <row r="670" s="31" customFormat="true" ht="16.5" hidden="false" customHeight="true" outlineLevel="0" collapsed="false">
      <c r="A670" s="24"/>
      <c r="B670" s="30"/>
      <c r="C670" s="296" t="s">
        <v>1946</v>
      </c>
      <c r="D670" s="296" t="s">
        <v>1947</v>
      </c>
      <c r="E670" s="3" t="s">
        <v>180</v>
      </c>
      <c r="F670" s="297" t="n">
        <v>20</v>
      </c>
      <c r="G670" s="24"/>
      <c r="H670" s="30"/>
    </row>
    <row r="671" s="31" customFormat="true" ht="16.5" hidden="false" customHeight="true" outlineLevel="0" collapsed="false">
      <c r="A671" s="24"/>
      <c r="B671" s="30"/>
      <c r="C671" s="296" t="s">
        <v>1946</v>
      </c>
      <c r="D671" s="296" t="s">
        <v>1947</v>
      </c>
      <c r="E671" s="3" t="s">
        <v>180</v>
      </c>
      <c r="F671" s="297" t="n">
        <v>20</v>
      </c>
      <c r="G671" s="24"/>
      <c r="H671" s="30"/>
    </row>
    <row r="672" s="31" customFormat="true" ht="16.5" hidden="false" customHeight="true" outlineLevel="0" collapsed="false">
      <c r="A672" s="24"/>
      <c r="B672" s="30"/>
      <c r="C672" s="296" t="s">
        <v>1946</v>
      </c>
      <c r="D672" s="296" t="s">
        <v>1947</v>
      </c>
      <c r="E672" s="3" t="s">
        <v>180</v>
      </c>
      <c r="F672" s="297" t="n">
        <v>20</v>
      </c>
      <c r="G672" s="24"/>
      <c r="H672" s="30"/>
    </row>
    <row r="673" s="31" customFormat="true" ht="16.5" hidden="false" customHeight="true" outlineLevel="0" collapsed="false">
      <c r="A673" s="24"/>
      <c r="B673" s="30"/>
      <c r="C673" s="296" t="s">
        <v>1946</v>
      </c>
      <c r="D673" s="296" t="s">
        <v>1947</v>
      </c>
      <c r="E673" s="3" t="s">
        <v>180</v>
      </c>
      <c r="F673" s="297" t="n">
        <v>20</v>
      </c>
      <c r="G673" s="24"/>
      <c r="H673" s="30"/>
    </row>
    <row r="674" s="31" customFormat="true" ht="16.5" hidden="false" customHeight="true" outlineLevel="0" collapsed="false">
      <c r="A674" s="24"/>
      <c r="B674" s="30"/>
      <c r="C674" s="296" t="s">
        <v>1946</v>
      </c>
      <c r="D674" s="296" t="s">
        <v>1947</v>
      </c>
      <c r="E674" s="3" t="s">
        <v>180</v>
      </c>
      <c r="F674" s="297" t="n">
        <v>20</v>
      </c>
      <c r="G674" s="24"/>
      <c r="H674" s="30"/>
    </row>
    <row r="675" s="31" customFormat="true" ht="16.5" hidden="false" customHeight="true" outlineLevel="0" collapsed="false">
      <c r="A675" s="24"/>
      <c r="B675" s="30"/>
      <c r="C675" s="296" t="s">
        <v>1992</v>
      </c>
      <c r="D675" s="296" t="s">
        <v>1993</v>
      </c>
      <c r="E675" s="3" t="s">
        <v>180</v>
      </c>
      <c r="F675" s="297" t="n">
        <v>4</v>
      </c>
      <c r="G675" s="24"/>
      <c r="H675" s="30"/>
    </row>
    <row r="676" s="31" customFormat="true" ht="16.5" hidden="false" customHeight="true" outlineLevel="0" collapsed="false">
      <c r="A676" s="24"/>
      <c r="B676" s="30"/>
      <c r="C676" s="296" t="s">
        <v>1992</v>
      </c>
      <c r="D676" s="296" t="s">
        <v>1993</v>
      </c>
      <c r="E676" s="3" t="s">
        <v>180</v>
      </c>
      <c r="F676" s="297" t="n">
        <v>4</v>
      </c>
      <c r="G676" s="24"/>
      <c r="H676" s="30"/>
    </row>
    <row r="677" s="31" customFormat="true" ht="16.5" hidden="false" customHeight="true" outlineLevel="0" collapsed="false">
      <c r="A677" s="24"/>
      <c r="B677" s="30"/>
      <c r="C677" s="296" t="s">
        <v>1966</v>
      </c>
      <c r="D677" s="296" t="s">
        <v>1967</v>
      </c>
      <c r="E677" s="3" t="s">
        <v>180</v>
      </c>
      <c r="F677" s="297" t="n">
        <v>4</v>
      </c>
      <c r="G677" s="24"/>
      <c r="H677" s="30"/>
    </row>
    <row r="678" s="31" customFormat="true" ht="16.5" hidden="false" customHeight="true" outlineLevel="0" collapsed="false">
      <c r="A678" s="24"/>
      <c r="B678" s="30"/>
      <c r="C678" s="296" t="s">
        <v>1966</v>
      </c>
      <c r="D678" s="296" t="s">
        <v>1967</v>
      </c>
      <c r="E678" s="3" t="s">
        <v>180</v>
      </c>
      <c r="F678" s="297" t="n">
        <v>4</v>
      </c>
      <c r="G678" s="24"/>
      <c r="H678" s="30"/>
    </row>
    <row r="679" s="31" customFormat="true" ht="16.5" hidden="false" customHeight="true" outlineLevel="0" collapsed="false">
      <c r="A679" s="24"/>
      <c r="B679" s="30"/>
      <c r="C679" s="296" t="s">
        <v>1966</v>
      </c>
      <c r="D679" s="296" t="s">
        <v>1967</v>
      </c>
      <c r="E679" s="3" t="s">
        <v>180</v>
      </c>
      <c r="F679" s="297" t="n">
        <v>4</v>
      </c>
      <c r="G679" s="24"/>
      <c r="H679" s="30"/>
    </row>
    <row r="680" s="31" customFormat="true" ht="16.5" hidden="false" customHeight="true" outlineLevel="0" collapsed="false">
      <c r="A680" s="24"/>
      <c r="B680" s="30"/>
      <c r="C680" s="296" t="s">
        <v>1966</v>
      </c>
      <c r="D680" s="296" t="s">
        <v>1967</v>
      </c>
      <c r="E680" s="3" t="s">
        <v>180</v>
      </c>
      <c r="F680" s="297" t="n">
        <v>4</v>
      </c>
      <c r="G680" s="24"/>
      <c r="H680" s="30"/>
    </row>
    <row r="681" s="31" customFormat="true" ht="16.5" hidden="false" customHeight="true" outlineLevel="0" collapsed="false">
      <c r="A681" s="24"/>
      <c r="B681" s="30"/>
      <c r="C681" s="296" t="s">
        <v>1966</v>
      </c>
      <c r="D681" s="296" t="s">
        <v>1967</v>
      </c>
      <c r="E681" s="3" t="s">
        <v>180</v>
      </c>
      <c r="F681" s="297" t="n">
        <v>4</v>
      </c>
      <c r="G681" s="24"/>
      <c r="H681" s="30"/>
    </row>
    <row r="682" s="31" customFormat="true" ht="16.5" hidden="false" customHeight="true" outlineLevel="0" collapsed="false">
      <c r="A682" s="24"/>
      <c r="B682" s="30"/>
      <c r="C682" s="296" t="s">
        <v>578</v>
      </c>
      <c r="D682" s="296" t="s">
        <v>579</v>
      </c>
      <c r="E682" s="3" t="s">
        <v>257</v>
      </c>
      <c r="F682" s="297" t="n">
        <v>316</v>
      </c>
      <c r="G682" s="24"/>
      <c r="H682" s="30"/>
    </row>
    <row r="683" s="31" customFormat="true" ht="16.5" hidden="false" customHeight="true" outlineLevel="0" collapsed="false">
      <c r="A683" s="24"/>
      <c r="B683" s="30"/>
      <c r="C683" s="296" t="s">
        <v>578</v>
      </c>
      <c r="D683" s="296" t="s">
        <v>579</v>
      </c>
      <c r="E683" s="3" t="s">
        <v>257</v>
      </c>
      <c r="F683" s="297" t="n">
        <v>312.76</v>
      </c>
      <c r="G683" s="24"/>
      <c r="H683" s="30"/>
    </row>
    <row r="684" s="31" customFormat="true" ht="16.5" hidden="false" customHeight="true" outlineLevel="0" collapsed="false">
      <c r="A684" s="24"/>
      <c r="B684" s="30"/>
      <c r="C684" s="296" t="s">
        <v>578</v>
      </c>
      <c r="D684" s="296" t="s">
        <v>579</v>
      </c>
      <c r="E684" s="3" t="s">
        <v>257</v>
      </c>
      <c r="F684" s="297" t="n">
        <v>316.24</v>
      </c>
      <c r="G684" s="24"/>
      <c r="H684" s="30"/>
    </row>
    <row r="685" s="31" customFormat="true" ht="16.5" hidden="false" customHeight="true" outlineLevel="0" collapsed="false">
      <c r="A685" s="24"/>
      <c r="B685" s="30"/>
      <c r="C685" s="296" t="s">
        <v>578</v>
      </c>
      <c r="D685" s="296" t="s">
        <v>579</v>
      </c>
      <c r="E685" s="3" t="s">
        <v>257</v>
      </c>
      <c r="F685" s="297" t="n">
        <v>316.24</v>
      </c>
      <c r="G685" s="24"/>
      <c r="H685" s="30"/>
    </row>
    <row r="686" s="31" customFormat="true" ht="16.5" hidden="false" customHeight="true" outlineLevel="0" collapsed="false">
      <c r="A686" s="24"/>
      <c r="B686" s="30"/>
      <c r="C686" s="296" t="s">
        <v>578</v>
      </c>
      <c r="D686" s="296" t="s">
        <v>579</v>
      </c>
      <c r="E686" s="3" t="s">
        <v>257</v>
      </c>
      <c r="F686" s="297" t="n">
        <v>312.76</v>
      </c>
      <c r="G686" s="24"/>
      <c r="H686" s="30"/>
    </row>
    <row r="687" s="31" customFormat="true" ht="16.5" hidden="false" customHeight="true" outlineLevel="0" collapsed="false">
      <c r="A687" s="24"/>
      <c r="B687" s="30"/>
      <c r="C687" s="296" t="s">
        <v>1973</v>
      </c>
      <c r="D687" s="296" t="s">
        <v>1974</v>
      </c>
      <c r="E687" s="3" t="s">
        <v>239</v>
      </c>
      <c r="F687" s="297" t="n">
        <v>7.069</v>
      </c>
      <c r="G687" s="24"/>
      <c r="H687" s="30"/>
    </row>
    <row r="688" s="31" customFormat="true" ht="16.5" hidden="false" customHeight="true" outlineLevel="0" collapsed="false">
      <c r="A688" s="24"/>
      <c r="B688" s="30"/>
      <c r="C688" s="296" t="s">
        <v>1973</v>
      </c>
      <c r="D688" s="296" t="s">
        <v>1974</v>
      </c>
      <c r="E688" s="3" t="s">
        <v>239</v>
      </c>
      <c r="F688" s="297" t="n">
        <v>7.069</v>
      </c>
      <c r="G688" s="24"/>
      <c r="H688" s="30"/>
    </row>
    <row r="689" s="31" customFormat="true" ht="16.5" hidden="false" customHeight="true" outlineLevel="0" collapsed="false">
      <c r="A689" s="24"/>
      <c r="B689" s="30"/>
      <c r="C689" s="296" t="s">
        <v>1973</v>
      </c>
      <c r="D689" s="296" t="s">
        <v>1974</v>
      </c>
      <c r="E689" s="3" t="s">
        <v>239</v>
      </c>
      <c r="F689" s="297" t="n">
        <v>7.069</v>
      </c>
      <c r="G689" s="24"/>
      <c r="H689" s="30"/>
    </row>
    <row r="690" s="31" customFormat="true" ht="16.5" hidden="false" customHeight="true" outlineLevel="0" collapsed="false">
      <c r="A690" s="24"/>
      <c r="B690" s="30"/>
      <c r="C690" s="296" t="s">
        <v>1973</v>
      </c>
      <c r="D690" s="296" t="s">
        <v>1974</v>
      </c>
      <c r="E690" s="3" t="s">
        <v>239</v>
      </c>
      <c r="F690" s="297" t="n">
        <v>7.069</v>
      </c>
      <c r="G690" s="24"/>
      <c r="H690" s="30"/>
    </row>
    <row r="691" s="31" customFormat="true" ht="16.5" hidden="false" customHeight="true" outlineLevel="0" collapsed="false">
      <c r="A691" s="24"/>
      <c r="B691" s="30"/>
      <c r="C691" s="296" t="s">
        <v>1973</v>
      </c>
      <c r="D691" s="296" t="s">
        <v>1974</v>
      </c>
      <c r="E691" s="3" t="s">
        <v>239</v>
      </c>
      <c r="F691" s="297" t="n">
        <v>7.069</v>
      </c>
      <c r="G691" s="24"/>
      <c r="H691" s="30"/>
    </row>
    <row r="692" s="31" customFormat="true" ht="16.5" hidden="false" customHeight="true" outlineLevel="0" collapsed="false">
      <c r="A692" s="24"/>
      <c r="B692" s="30"/>
      <c r="C692" s="296" t="s">
        <v>2024</v>
      </c>
      <c r="D692" s="296" t="s">
        <v>2025</v>
      </c>
      <c r="E692" s="3" t="s">
        <v>180</v>
      </c>
      <c r="F692" s="297" t="n">
        <v>4</v>
      </c>
      <c r="G692" s="24"/>
      <c r="H692" s="30"/>
    </row>
    <row r="693" s="31" customFormat="true" ht="16.5" hidden="false" customHeight="true" outlineLevel="0" collapsed="false">
      <c r="A693" s="24"/>
      <c r="B693" s="30"/>
      <c r="C693" s="296" t="s">
        <v>2085</v>
      </c>
      <c r="D693" s="296" t="s">
        <v>2086</v>
      </c>
      <c r="E693" s="3" t="s">
        <v>180</v>
      </c>
      <c r="F693" s="297" t="n">
        <v>4</v>
      </c>
      <c r="G693" s="24"/>
      <c r="H693" s="30"/>
    </row>
    <row r="694" s="31" customFormat="true" ht="16.5" hidden="false" customHeight="true" outlineLevel="0" collapsed="false">
      <c r="A694" s="24"/>
      <c r="B694" s="30"/>
      <c r="C694" s="292" t="s">
        <v>282</v>
      </c>
      <c r="D694" s="293" t="s">
        <v>282</v>
      </c>
      <c r="E694" s="294" t="s">
        <v>239</v>
      </c>
      <c r="F694" s="295" t="n">
        <v>1550</v>
      </c>
      <c r="G694" s="24"/>
      <c r="H694" s="30"/>
    </row>
    <row r="695" s="31" customFormat="true" ht="16.5" hidden="false" customHeight="true" outlineLevel="0" collapsed="false">
      <c r="A695" s="24"/>
      <c r="B695" s="30"/>
      <c r="C695" s="296" t="s">
        <v>282</v>
      </c>
      <c r="D695" s="296" t="s">
        <v>283</v>
      </c>
      <c r="E695" s="3"/>
      <c r="F695" s="297" t="n">
        <v>1550</v>
      </c>
      <c r="G695" s="24"/>
      <c r="H695" s="30"/>
    </row>
    <row r="696" s="31" customFormat="true" ht="16.5" hidden="false" customHeight="true" outlineLevel="0" collapsed="false">
      <c r="A696" s="24"/>
      <c r="B696" s="30"/>
      <c r="C696" s="298" t="s">
        <v>2111</v>
      </c>
      <c r="D696" s="24"/>
      <c r="E696" s="24"/>
      <c r="F696" s="24"/>
      <c r="G696" s="24"/>
      <c r="H696" s="30"/>
    </row>
    <row r="697" s="31" customFormat="true" ht="22.5" hidden="false" customHeight="false" outlineLevel="0" collapsed="false">
      <c r="A697" s="24"/>
      <c r="B697" s="30"/>
      <c r="C697" s="296" t="s">
        <v>1930</v>
      </c>
      <c r="D697" s="296" t="s">
        <v>1931</v>
      </c>
      <c r="E697" s="3" t="s">
        <v>239</v>
      </c>
      <c r="F697" s="297" t="n">
        <v>17050</v>
      </c>
      <c r="G697" s="24"/>
      <c r="H697" s="30"/>
    </row>
    <row r="698" s="31" customFormat="true" ht="22.5" hidden="false" customHeight="false" outlineLevel="0" collapsed="false">
      <c r="A698" s="24"/>
      <c r="B698" s="30"/>
      <c r="C698" s="296" t="s">
        <v>1930</v>
      </c>
      <c r="D698" s="296" t="s">
        <v>1931</v>
      </c>
      <c r="E698" s="3" t="s">
        <v>239</v>
      </c>
      <c r="F698" s="297" t="n">
        <v>17050</v>
      </c>
      <c r="G698" s="24"/>
      <c r="H698" s="30"/>
    </row>
    <row r="699" s="31" customFormat="true" ht="22.5" hidden="false" customHeight="false" outlineLevel="0" collapsed="false">
      <c r="A699" s="24"/>
      <c r="B699" s="30"/>
      <c r="C699" s="296" t="s">
        <v>1930</v>
      </c>
      <c r="D699" s="296" t="s">
        <v>1931</v>
      </c>
      <c r="E699" s="3" t="s">
        <v>239</v>
      </c>
      <c r="F699" s="297" t="n">
        <v>17050</v>
      </c>
      <c r="G699" s="24"/>
      <c r="H699" s="30"/>
    </row>
    <row r="700" s="31" customFormat="true" ht="22.5" hidden="false" customHeight="false" outlineLevel="0" collapsed="false">
      <c r="A700" s="24"/>
      <c r="B700" s="30"/>
      <c r="C700" s="296" t="s">
        <v>1930</v>
      </c>
      <c r="D700" s="296" t="s">
        <v>1931</v>
      </c>
      <c r="E700" s="3" t="s">
        <v>239</v>
      </c>
      <c r="F700" s="297" t="n">
        <v>17050</v>
      </c>
      <c r="G700" s="24"/>
      <c r="H700" s="30"/>
    </row>
    <row r="701" s="31" customFormat="true" ht="22.5" hidden="false" customHeight="false" outlineLevel="0" collapsed="false">
      <c r="A701" s="24"/>
      <c r="B701" s="30"/>
      <c r="C701" s="296" t="s">
        <v>1930</v>
      </c>
      <c r="D701" s="296" t="s">
        <v>1931</v>
      </c>
      <c r="E701" s="3" t="s">
        <v>239</v>
      </c>
      <c r="F701" s="297" t="n">
        <v>17050</v>
      </c>
      <c r="G701" s="24"/>
      <c r="H701" s="30"/>
    </row>
    <row r="702" s="31" customFormat="true" ht="16.5" hidden="false" customHeight="true" outlineLevel="0" collapsed="false">
      <c r="A702" s="24"/>
      <c r="B702" s="30"/>
      <c r="C702" s="296" t="s">
        <v>500</v>
      </c>
      <c r="D702" s="296" t="s">
        <v>501</v>
      </c>
      <c r="E702" s="3" t="s">
        <v>239</v>
      </c>
      <c r="F702" s="297" t="n">
        <v>1550</v>
      </c>
      <c r="G702" s="24"/>
      <c r="H702" s="30"/>
    </row>
    <row r="703" s="31" customFormat="true" ht="16.5" hidden="false" customHeight="true" outlineLevel="0" collapsed="false">
      <c r="A703" s="24"/>
      <c r="B703" s="30"/>
      <c r="C703" s="296" t="s">
        <v>500</v>
      </c>
      <c r="D703" s="296" t="s">
        <v>501</v>
      </c>
      <c r="E703" s="3" t="s">
        <v>239</v>
      </c>
      <c r="F703" s="297" t="n">
        <v>1550</v>
      </c>
      <c r="G703" s="24"/>
      <c r="H703" s="30"/>
    </row>
    <row r="704" s="31" customFormat="true" ht="16.5" hidden="false" customHeight="true" outlineLevel="0" collapsed="false">
      <c r="A704" s="24"/>
      <c r="B704" s="30"/>
      <c r="C704" s="296" t="s">
        <v>500</v>
      </c>
      <c r="D704" s="296" t="s">
        <v>501</v>
      </c>
      <c r="E704" s="3" t="s">
        <v>239</v>
      </c>
      <c r="F704" s="297" t="n">
        <v>1550</v>
      </c>
      <c r="G704" s="24"/>
      <c r="H704" s="30"/>
    </row>
    <row r="705" s="31" customFormat="true" ht="16.5" hidden="false" customHeight="true" outlineLevel="0" collapsed="false">
      <c r="A705" s="24"/>
      <c r="B705" s="30"/>
      <c r="C705" s="296" t="s">
        <v>500</v>
      </c>
      <c r="D705" s="296" t="s">
        <v>501</v>
      </c>
      <c r="E705" s="3" t="s">
        <v>239</v>
      </c>
      <c r="F705" s="297" t="n">
        <v>1550</v>
      </c>
      <c r="G705" s="24"/>
      <c r="H705" s="30"/>
    </row>
    <row r="706" s="31" customFormat="true" ht="16.5" hidden="false" customHeight="true" outlineLevel="0" collapsed="false">
      <c r="A706" s="24"/>
      <c r="B706" s="30"/>
      <c r="C706" s="296" t="s">
        <v>500</v>
      </c>
      <c r="D706" s="296" t="s">
        <v>501</v>
      </c>
      <c r="E706" s="3" t="s">
        <v>239</v>
      </c>
      <c r="F706" s="297" t="n">
        <v>1550</v>
      </c>
      <c r="G706" s="24"/>
      <c r="H706" s="30"/>
    </row>
    <row r="707" s="31" customFormat="true" ht="22.5" hidden="false" customHeight="false" outlineLevel="0" collapsed="false">
      <c r="A707" s="24"/>
      <c r="B707" s="30"/>
      <c r="C707" s="296" t="s">
        <v>1936</v>
      </c>
      <c r="D707" s="296" t="s">
        <v>509</v>
      </c>
      <c r="E707" s="3" t="s">
        <v>510</v>
      </c>
      <c r="F707" s="297" t="n">
        <v>0.315</v>
      </c>
      <c r="G707" s="24"/>
      <c r="H707" s="30"/>
    </row>
    <row r="708" s="31" customFormat="true" ht="22.5" hidden="false" customHeight="false" outlineLevel="0" collapsed="false">
      <c r="A708" s="24"/>
      <c r="B708" s="30"/>
      <c r="C708" s="296" t="s">
        <v>1936</v>
      </c>
      <c r="D708" s="296" t="s">
        <v>509</v>
      </c>
      <c r="E708" s="3" t="s">
        <v>510</v>
      </c>
      <c r="F708" s="297" t="n">
        <v>0.315</v>
      </c>
      <c r="G708" s="24"/>
      <c r="H708" s="30"/>
    </row>
    <row r="709" s="31" customFormat="true" ht="22.5" hidden="false" customHeight="false" outlineLevel="0" collapsed="false">
      <c r="A709" s="24"/>
      <c r="B709" s="30"/>
      <c r="C709" s="296" t="s">
        <v>1936</v>
      </c>
      <c r="D709" s="296" t="s">
        <v>509</v>
      </c>
      <c r="E709" s="3" t="s">
        <v>510</v>
      </c>
      <c r="F709" s="297" t="n">
        <v>0.315</v>
      </c>
      <c r="G709" s="24"/>
      <c r="H709" s="30"/>
    </row>
    <row r="710" s="31" customFormat="true" ht="22.5" hidden="false" customHeight="false" outlineLevel="0" collapsed="false">
      <c r="A710" s="24"/>
      <c r="B710" s="30"/>
      <c r="C710" s="296" t="s">
        <v>1936</v>
      </c>
      <c r="D710" s="296" t="s">
        <v>509</v>
      </c>
      <c r="E710" s="3" t="s">
        <v>510</v>
      </c>
      <c r="F710" s="297" t="n">
        <v>0.315</v>
      </c>
      <c r="G710" s="24"/>
      <c r="H710" s="30"/>
    </row>
    <row r="711" s="31" customFormat="true" ht="22.5" hidden="false" customHeight="false" outlineLevel="0" collapsed="false">
      <c r="A711" s="24"/>
      <c r="B711" s="30"/>
      <c r="C711" s="296" t="s">
        <v>1936</v>
      </c>
      <c r="D711" s="296" t="s">
        <v>509</v>
      </c>
      <c r="E711" s="3" t="s">
        <v>510</v>
      </c>
      <c r="F711" s="297" t="n">
        <v>0.315</v>
      </c>
      <c r="G711" s="24"/>
      <c r="H711" s="30"/>
    </row>
    <row r="712" s="31" customFormat="true" ht="16.5" hidden="false" customHeight="true" outlineLevel="0" collapsed="false">
      <c r="A712" s="24"/>
      <c r="B712" s="30"/>
      <c r="C712" s="296" t="s">
        <v>1950</v>
      </c>
      <c r="D712" s="296" t="s">
        <v>1951</v>
      </c>
      <c r="E712" s="3" t="s">
        <v>239</v>
      </c>
      <c r="F712" s="297" t="n">
        <v>1550</v>
      </c>
      <c r="G712" s="24"/>
      <c r="H712" s="30"/>
    </row>
    <row r="713" s="31" customFormat="true" ht="16.5" hidden="false" customHeight="true" outlineLevel="0" collapsed="false">
      <c r="A713" s="24"/>
      <c r="B713" s="30"/>
      <c r="C713" s="296" t="s">
        <v>1950</v>
      </c>
      <c r="D713" s="296" t="s">
        <v>1951</v>
      </c>
      <c r="E713" s="3" t="s">
        <v>239</v>
      </c>
      <c r="F713" s="297" t="n">
        <v>1550</v>
      </c>
      <c r="G713" s="24"/>
      <c r="H713" s="30"/>
    </row>
    <row r="714" s="31" customFormat="true" ht="16.5" hidden="false" customHeight="true" outlineLevel="0" collapsed="false">
      <c r="A714" s="24"/>
      <c r="B714" s="30"/>
      <c r="C714" s="296" t="s">
        <v>1950</v>
      </c>
      <c r="D714" s="296" t="s">
        <v>1951</v>
      </c>
      <c r="E714" s="3" t="s">
        <v>239</v>
      </c>
      <c r="F714" s="297" t="n">
        <v>1550</v>
      </c>
      <c r="G714" s="24"/>
      <c r="H714" s="30"/>
    </row>
    <row r="715" s="31" customFormat="true" ht="16.5" hidden="false" customHeight="true" outlineLevel="0" collapsed="false">
      <c r="A715" s="24"/>
      <c r="B715" s="30"/>
      <c r="C715" s="296" t="s">
        <v>1950</v>
      </c>
      <c r="D715" s="296" t="s">
        <v>1951</v>
      </c>
      <c r="E715" s="3" t="s">
        <v>239</v>
      </c>
      <c r="F715" s="297" t="n">
        <v>1550</v>
      </c>
      <c r="G715" s="24"/>
      <c r="H715" s="30"/>
    </row>
    <row r="716" s="31" customFormat="true" ht="16.5" hidden="false" customHeight="true" outlineLevel="0" collapsed="false">
      <c r="A716" s="24"/>
      <c r="B716" s="30"/>
      <c r="C716" s="296" t="s">
        <v>1950</v>
      </c>
      <c r="D716" s="296" t="s">
        <v>1951</v>
      </c>
      <c r="E716" s="3" t="s">
        <v>239</v>
      </c>
      <c r="F716" s="297" t="n">
        <v>1550</v>
      </c>
      <c r="G716" s="24"/>
      <c r="H716" s="30"/>
    </row>
    <row r="717" s="31" customFormat="true" ht="16.5" hidden="false" customHeight="true" outlineLevel="0" collapsed="false">
      <c r="A717" s="24"/>
      <c r="B717" s="30"/>
      <c r="C717" s="296" t="s">
        <v>578</v>
      </c>
      <c r="D717" s="296" t="s">
        <v>579</v>
      </c>
      <c r="E717" s="3" t="s">
        <v>257</v>
      </c>
      <c r="F717" s="297" t="n">
        <v>316</v>
      </c>
      <c r="G717" s="24"/>
      <c r="H717" s="30"/>
    </row>
    <row r="718" s="31" customFormat="true" ht="16.5" hidden="false" customHeight="true" outlineLevel="0" collapsed="false">
      <c r="A718" s="24"/>
      <c r="B718" s="30"/>
      <c r="C718" s="296" t="s">
        <v>578</v>
      </c>
      <c r="D718" s="296" t="s">
        <v>579</v>
      </c>
      <c r="E718" s="3" t="s">
        <v>257</v>
      </c>
      <c r="F718" s="297" t="n">
        <v>312.76</v>
      </c>
      <c r="G718" s="24"/>
      <c r="H718" s="30"/>
    </row>
    <row r="719" s="31" customFormat="true" ht="16.5" hidden="false" customHeight="true" outlineLevel="0" collapsed="false">
      <c r="A719" s="24"/>
      <c r="B719" s="30"/>
      <c r="C719" s="296" t="s">
        <v>578</v>
      </c>
      <c r="D719" s="296" t="s">
        <v>579</v>
      </c>
      <c r="E719" s="3" t="s">
        <v>257</v>
      </c>
      <c r="F719" s="297" t="n">
        <v>316.24</v>
      </c>
      <c r="G719" s="24"/>
      <c r="H719" s="30"/>
    </row>
    <row r="720" s="31" customFormat="true" ht="16.5" hidden="false" customHeight="true" outlineLevel="0" collapsed="false">
      <c r="A720" s="24"/>
      <c r="B720" s="30"/>
      <c r="C720" s="296" t="s">
        <v>578</v>
      </c>
      <c r="D720" s="296" t="s">
        <v>579</v>
      </c>
      <c r="E720" s="3" t="s">
        <v>257</v>
      </c>
      <c r="F720" s="297" t="n">
        <v>312.76</v>
      </c>
      <c r="G720" s="24"/>
      <c r="H720" s="30"/>
    </row>
    <row r="721" s="31" customFormat="true" ht="16.5" hidden="false" customHeight="true" outlineLevel="0" collapsed="false">
      <c r="A721" s="24"/>
      <c r="B721" s="30"/>
      <c r="C721" s="296" t="s">
        <v>578</v>
      </c>
      <c r="D721" s="296" t="s">
        <v>579</v>
      </c>
      <c r="E721" s="3" t="s">
        <v>257</v>
      </c>
      <c r="F721" s="297" t="n">
        <v>316.24</v>
      </c>
      <c r="G721" s="24"/>
      <c r="H721" s="30"/>
    </row>
    <row r="722" s="31" customFormat="true" ht="22.5" hidden="false" customHeight="false" outlineLevel="0" collapsed="false">
      <c r="A722" s="24"/>
      <c r="B722" s="30"/>
      <c r="C722" s="296" t="s">
        <v>1977</v>
      </c>
      <c r="D722" s="296" t="s">
        <v>1978</v>
      </c>
      <c r="E722" s="3" t="s">
        <v>239</v>
      </c>
      <c r="F722" s="297" t="n">
        <v>3100</v>
      </c>
      <c r="G722" s="24"/>
      <c r="H722" s="30"/>
    </row>
    <row r="723" s="31" customFormat="true" ht="22.5" hidden="false" customHeight="false" outlineLevel="0" collapsed="false">
      <c r="A723" s="24"/>
      <c r="B723" s="30"/>
      <c r="C723" s="296" t="s">
        <v>1977</v>
      </c>
      <c r="D723" s="296" t="s">
        <v>1978</v>
      </c>
      <c r="E723" s="3" t="s">
        <v>239</v>
      </c>
      <c r="F723" s="297" t="n">
        <v>3100</v>
      </c>
      <c r="G723" s="24"/>
      <c r="H723" s="30"/>
    </row>
    <row r="724" s="31" customFormat="true" ht="22.5" hidden="false" customHeight="false" outlineLevel="0" collapsed="false">
      <c r="A724" s="24"/>
      <c r="B724" s="30"/>
      <c r="C724" s="296" t="s">
        <v>1977</v>
      </c>
      <c r="D724" s="296" t="s">
        <v>1978</v>
      </c>
      <c r="E724" s="3" t="s">
        <v>239</v>
      </c>
      <c r="F724" s="297" t="n">
        <v>3100</v>
      </c>
      <c r="G724" s="24"/>
      <c r="H724" s="30"/>
    </row>
    <row r="725" s="31" customFormat="true" ht="22.5" hidden="false" customHeight="false" outlineLevel="0" collapsed="false">
      <c r="A725" s="24"/>
      <c r="B725" s="30"/>
      <c r="C725" s="296" t="s">
        <v>1977</v>
      </c>
      <c r="D725" s="296" t="s">
        <v>1978</v>
      </c>
      <c r="E725" s="3" t="s">
        <v>239</v>
      </c>
      <c r="F725" s="297" t="n">
        <v>3100</v>
      </c>
      <c r="G725" s="24"/>
      <c r="H725" s="30"/>
    </row>
    <row r="726" s="31" customFormat="true" ht="22.5" hidden="false" customHeight="false" outlineLevel="0" collapsed="false">
      <c r="A726" s="24"/>
      <c r="B726" s="30"/>
      <c r="C726" s="296" t="s">
        <v>1977</v>
      </c>
      <c r="D726" s="296" t="s">
        <v>1978</v>
      </c>
      <c r="E726" s="3" t="s">
        <v>239</v>
      </c>
      <c r="F726" s="297" t="n">
        <v>3100</v>
      </c>
      <c r="G726" s="24"/>
      <c r="H726" s="30"/>
    </row>
    <row r="727" s="31" customFormat="true" ht="16.5" hidden="false" customHeight="true" outlineLevel="0" collapsed="false">
      <c r="A727" s="24"/>
      <c r="B727" s="30"/>
      <c r="C727" s="296" t="s">
        <v>1940</v>
      </c>
      <c r="D727" s="296" t="s">
        <v>519</v>
      </c>
      <c r="E727" s="3" t="s">
        <v>459</v>
      </c>
      <c r="F727" s="297" t="n">
        <v>96.24</v>
      </c>
      <c r="G727" s="24"/>
      <c r="H727" s="30"/>
    </row>
    <row r="728" s="31" customFormat="true" ht="16.5" hidden="false" customHeight="true" outlineLevel="0" collapsed="false">
      <c r="A728" s="24"/>
      <c r="B728" s="30"/>
      <c r="C728" s="296" t="s">
        <v>1940</v>
      </c>
      <c r="D728" s="296" t="s">
        <v>519</v>
      </c>
      <c r="E728" s="3" t="s">
        <v>459</v>
      </c>
      <c r="F728" s="297" t="n">
        <v>96.24</v>
      </c>
      <c r="G728" s="24"/>
      <c r="H728" s="30"/>
    </row>
    <row r="729" s="31" customFormat="true" ht="16.5" hidden="false" customHeight="true" outlineLevel="0" collapsed="false">
      <c r="A729" s="24"/>
      <c r="B729" s="30"/>
      <c r="C729" s="296" t="s">
        <v>1940</v>
      </c>
      <c r="D729" s="296" t="s">
        <v>519</v>
      </c>
      <c r="E729" s="3" t="s">
        <v>459</v>
      </c>
      <c r="F729" s="297" t="n">
        <v>96.24</v>
      </c>
      <c r="G729" s="24"/>
      <c r="H729" s="30"/>
    </row>
    <row r="730" s="31" customFormat="true" ht="16.5" hidden="false" customHeight="true" outlineLevel="0" collapsed="false">
      <c r="A730" s="24"/>
      <c r="B730" s="30"/>
      <c r="C730" s="296" t="s">
        <v>1940</v>
      </c>
      <c r="D730" s="296" t="s">
        <v>519</v>
      </c>
      <c r="E730" s="3" t="s">
        <v>459</v>
      </c>
      <c r="F730" s="297" t="n">
        <v>96.24</v>
      </c>
      <c r="G730" s="24"/>
      <c r="H730" s="30"/>
    </row>
    <row r="731" s="31" customFormat="true" ht="16.5" hidden="false" customHeight="true" outlineLevel="0" collapsed="false">
      <c r="A731" s="24"/>
      <c r="B731" s="30"/>
      <c r="C731" s="296" t="s">
        <v>1940</v>
      </c>
      <c r="D731" s="296" t="s">
        <v>519</v>
      </c>
      <c r="E731" s="3" t="s">
        <v>459</v>
      </c>
      <c r="F731" s="297" t="n">
        <v>96.24</v>
      </c>
      <c r="G731" s="24"/>
      <c r="H731" s="30"/>
    </row>
    <row r="732" s="31" customFormat="true" ht="16.5" hidden="false" customHeight="true" outlineLevel="0" collapsed="false">
      <c r="A732" s="24"/>
      <c r="B732" s="30"/>
      <c r="C732" s="296" t="s">
        <v>1953</v>
      </c>
      <c r="D732" s="296" t="s">
        <v>1954</v>
      </c>
      <c r="E732" s="3" t="s">
        <v>1955</v>
      </c>
      <c r="F732" s="297" t="n">
        <v>1.456</v>
      </c>
      <c r="G732" s="24"/>
      <c r="H732" s="30"/>
    </row>
    <row r="733" s="31" customFormat="true" ht="16.5" hidden="false" customHeight="true" outlineLevel="0" collapsed="false">
      <c r="A733" s="24"/>
      <c r="B733" s="30"/>
      <c r="C733" s="296" t="s">
        <v>1953</v>
      </c>
      <c r="D733" s="296" t="s">
        <v>1954</v>
      </c>
      <c r="E733" s="3" t="s">
        <v>1955</v>
      </c>
      <c r="F733" s="297" t="n">
        <v>1.456</v>
      </c>
      <c r="G733" s="24"/>
      <c r="H733" s="30"/>
    </row>
    <row r="734" s="31" customFormat="true" ht="16.5" hidden="false" customHeight="true" outlineLevel="0" collapsed="false">
      <c r="A734" s="24"/>
      <c r="B734" s="30"/>
      <c r="C734" s="296" t="s">
        <v>1953</v>
      </c>
      <c r="D734" s="296" t="s">
        <v>1954</v>
      </c>
      <c r="E734" s="3" t="s">
        <v>1955</v>
      </c>
      <c r="F734" s="297" t="n">
        <v>1.456</v>
      </c>
      <c r="G734" s="24"/>
      <c r="H734" s="30"/>
    </row>
    <row r="735" s="31" customFormat="true" ht="16.5" hidden="false" customHeight="true" outlineLevel="0" collapsed="false">
      <c r="A735" s="24"/>
      <c r="B735" s="30"/>
      <c r="C735" s="296" t="s">
        <v>1953</v>
      </c>
      <c r="D735" s="296" t="s">
        <v>1954</v>
      </c>
      <c r="E735" s="3" t="s">
        <v>1955</v>
      </c>
      <c r="F735" s="297" t="n">
        <v>1.456</v>
      </c>
      <c r="G735" s="24"/>
      <c r="H735" s="30"/>
    </row>
    <row r="736" s="31" customFormat="true" ht="16.5" hidden="false" customHeight="true" outlineLevel="0" collapsed="false">
      <c r="A736" s="24"/>
      <c r="B736" s="30"/>
      <c r="C736" s="296" t="s">
        <v>1953</v>
      </c>
      <c r="D736" s="296" t="s">
        <v>1954</v>
      </c>
      <c r="E736" s="3" t="s">
        <v>1955</v>
      </c>
      <c r="F736" s="297" t="n">
        <v>1.456</v>
      </c>
      <c r="G736" s="24"/>
      <c r="H736" s="30"/>
    </row>
    <row r="737" s="31" customFormat="true" ht="16.5" hidden="false" customHeight="true" outlineLevel="0" collapsed="false">
      <c r="A737" s="24"/>
      <c r="B737" s="30"/>
      <c r="C737" s="292" t="s">
        <v>284</v>
      </c>
      <c r="D737" s="293" t="s">
        <v>284</v>
      </c>
      <c r="E737" s="294" t="s">
        <v>257</v>
      </c>
      <c r="F737" s="295" t="n">
        <v>316.24</v>
      </c>
      <c r="G737" s="24"/>
      <c r="H737" s="30"/>
    </row>
    <row r="738" s="31" customFormat="true" ht="16.5" hidden="false" customHeight="true" outlineLevel="0" collapsed="false">
      <c r="A738" s="24"/>
      <c r="B738" s="30"/>
      <c r="C738" s="296"/>
      <c r="D738" s="296" t="s">
        <v>1970</v>
      </c>
      <c r="E738" s="3"/>
      <c r="F738" s="297" t="n">
        <v>310</v>
      </c>
      <c r="G738" s="24"/>
      <c r="H738" s="30"/>
    </row>
    <row r="739" s="31" customFormat="true" ht="16.5" hidden="false" customHeight="true" outlineLevel="0" collapsed="false">
      <c r="A739" s="24"/>
      <c r="B739" s="30"/>
      <c r="C739" s="296"/>
      <c r="D739" s="296" t="s">
        <v>1971</v>
      </c>
      <c r="E739" s="3"/>
      <c r="F739" s="297" t="n">
        <v>5.4</v>
      </c>
      <c r="G739" s="24"/>
      <c r="H739" s="30"/>
    </row>
    <row r="740" s="31" customFormat="true" ht="16.5" hidden="false" customHeight="true" outlineLevel="0" collapsed="false">
      <c r="A740" s="24"/>
      <c r="B740" s="30"/>
      <c r="C740" s="296"/>
      <c r="D740" s="296" t="s">
        <v>1972</v>
      </c>
      <c r="E740" s="3"/>
      <c r="F740" s="297" t="n">
        <v>0.84</v>
      </c>
      <c r="G740" s="24"/>
      <c r="H740" s="30"/>
    </row>
    <row r="741" s="31" customFormat="true" ht="16.5" hidden="false" customHeight="true" outlineLevel="0" collapsed="false">
      <c r="A741" s="24"/>
      <c r="B741" s="30"/>
      <c r="C741" s="296" t="s">
        <v>284</v>
      </c>
      <c r="D741" s="296" t="s">
        <v>186</v>
      </c>
      <c r="E741" s="3"/>
      <c r="F741" s="297" t="n">
        <v>316.24</v>
      </c>
      <c r="G741" s="24"/>
      <c r="H741" s="30"/>
    </row>
    <row r="742" s="31" customFormat="true" ht="16.5" hidden="false" customHeight="true" outlineLevel="0" collapsed="false">
      <c r="A742" s="24"/>
      <c r="B742" s="30"/>
      <c r="C742" s="298" t="s">
        <v>2111</v>
      </c>
      <c r="D742" s="24"/>
      <c r="E742" s="24"/>
      <c r="F742" s="24"/>
      <c r="G742" s="24"/>
      <c r="H742" s="30"/>
    </row>
    <row r="743" s="31" customFormat="true" ht="16.5" hidden="false" customHeight="true" outlineLevel="0" collapsed="false">
      <c r="A743" s="24"/>
      <c r="B743" s="30"/>
      <c r="C743" s="296" t="s">
        <v>578</v>
      </c>
      <c r="D743" s="296" t="s">
        <v>579</v>
      </c>
      <c r="E743" s="3" t="s">
        <v>257</v>
      </c>
      <c r="F743" s="297" t="n">
        <v>316.24</v>
      </c>
      <c r="G743" s="24"/>
      <c r="H743" s="30"/>
    </row>
    <row r="744" s="31" customFormat="true" ht="16.5" hidden="false" customHeight="true" outlineLevel="0" collapsed="false">
      <c r="A744" s="24"/>
      <c r="B744" s="30"/>
      <c r="C744" s="296" t="s">
        <v>608</v>
      </c>
      <c r="D744" s="296" t="s">
        <v>609</v>
      </c>
      <c r="E744" s="3" t="s">
        <v>257</v>
      </c>
      <c r="F744" s="297" t="n">
        <v>316.24</v>
      </c>
      <c r="G744" s="24"/>
      <c r="H744" s="30"/>
    </row>
    <row r="745" s="31" customFormat="true" ht="16.5" hidden="false" customHeight="true" outlineLevel="0" collapsed="false">
      <c r="A745" s="24"/>
      <c r="B745" s="30"/>
      <c r="C745" s="296" t="s">
        <v>608</v>
      </c>
      <c r="D745" s="296" t="s">
        <v>609</v>
      </c>
      <c r="E745" s="3" t="s">
        <v>257</v>
      </c>
      <c r="F745" s="297" t="n">
        <v>316.24</v>
      </c>
      <c r="G745" s="24"/>
      <c r="H745" s="30"/>
    </row>
    <row r="746" s="31" customFormat="true" ht="6.75" hidden="false" customHeight="true" outlineLevel="0" collapsed="false">
      <c r="A746" s="24"/>
      <c r="B746" s="156"/>
      <c r="C746" s="157"/>
      <c r="D746" s="157"/>
      <c r="E746" s="157"/>
      <c r="F746" s="157"/>
      <c r="G746" s="157"/>
      <c r="H746" s="30"/>
    </row>
    <row r="747" s="31" customFormat="true" ht="11.2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</row>
  </sheetData>
  <sheetProtection algorithmName="SHA-512" hashValue="3AKItoAA7JsJiZijywInUbrf3fIrtZNCOHN9Xr9Ma059lO9lgphRIVUqwgc3m5dpx1rYVOVerK1w81Pumrizag==" saltValue="oa6NDb/RkL1o8YPsV2HKDhKPIIfpeDQtHbKkFjYzctw8tqbAHrttYvxItECAh2zbaiocAnuVheIR77iabiJQD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2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škovická ul. prostor mezi ul. Svornosti a Čujkovova, Ostrava-Jih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18:BE122)),  2)</f>
        <v>0</v>
      </c>
      <c r="G33" s="24"/>
      <c r="H33" s="24"/>
      <c r="I33" s="141" t="n">
        <v>0.21</v>
      </c>
      <c r="J33" s="140" t="n">
        <f aca="false">ROUND(((SUM(BE118:BE1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18:BF122)),  2)</f>
        <v>0</v>
      </c>
      <c r="G34" s="24"/>
      <c r="H34" s="24"/>
      <c r="I34" s="141" t="n">
        <v>0.15</v>
      </c>
      <c r="J34" s="140" t="n">
        <f aca="false">ROUND(((SUM(BF118:BF1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18:BG1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18:BH12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18:BI1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škovická ul. prostor mezi ul. Svornosti a Čujkovova, Ostrava-Jih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vedlejší rozpočtové náklady - uznatelné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. Výškovická</v>
      </c>
      <c r="G89" s="26"/>
      <c r="H89" s="26"/>
      <c r="I89" s="17" t="s">
        <v>21</v>
      </c>
      <c r="J89" s="161" t="str">
        <f aca="false">IF(J12="","",J12)</f>
        <v>27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ý obvod Ostrava – Jih</v>
      </c>
      <c r="G91" s="26"/>
      <c r="H91" s="26"/>
      <c r="I91" s="17" t="s">
        <v>29</v>
      </c>
      <c r="J91" s="162" t="str">
        <f aca="false">E21</f>
        <v>Ing. Bc. Roman Fildá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c. Roman Fildá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25</v>
      </c>
      <c r="D94" s="164"/>
      <c r="E94" s="164"/>
      <c r="F94" s="164"/>
      <c r="G94" s="164"/>
      <c r="H94" s="164"/>
      <c r="I94" s="164"/>
      <c r="J94" s="165" t="s">
        <v>12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27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68" customFormat="true" ht="24.75" hidden="false" customHeight="true" outlineLevel="0" collapsed="false">
      <c r="B97" s="169"/>
      <c r="C97" s="170"/>
      <c r="D97" s="171" t="s">
        <v>129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30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31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Výškovická ul. prostor mezi ul. Svornosti a Čujkovova, Ostrava-Jih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01 - vedlejší rozpočtové náklady - uznatelné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ul. Výškovická</v>
      </c>
      <c r="G112" s="26"/>
      <c r="H112" s="26"/>
      <c r="I112" s="17" t="s">
        <v>21</v>
      </c>
      <c r="J112" s="161" t="str">
        <f aca="false">IF(J12="","",J12)</f>
        <v>27. 10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ský obvod Ostrava – Jih</v>
      </c>
      <c r="G114" s="26"/>
      <c r="H114" s="26"/>
      <c r="I114" s="17" t="s">
        <v>29</v>
      </c>
      <c r="J114" s="162" t="str">
        <f aca="false">E21</f>
        <v>Ing. Bc. Roman Fildán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Ing. Bc. Roman Fildán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2"/>
      <c r="B117" s="183"/>
      <c r="C117" s="184" t="s">
        <v>132</v>
      </c>
      <c r="D117" s="185" t="s">
        <v>59</v>
      </c>
      <c r="E117" s="185" t="s">
        <v>55</v>
      </c>
      <c r="F117" s="185" t="s">
        <v>56</v>
      </c>
      <c r="G117" s="185" t="s">
        <v>133</v>
      </c>
      <c r="H117" s="185" t="s">
        <v>134</v>
      </c>
      <c r="I117" s="185" t="s">
        <v>135</v>
      </c>
      <c r="J117" s="186" t="s">
        <v>126</v>
      </c>
      <c r="K117" s="187" t="s">
        <v>136</v>
      </c>
      <c r="L117" s="188"/>
      <c r="M117" s="82"/>
      <c r="N117" s="83" t="s">
        <v>38</v>
      </c>
      <c r="O117" s="83" t="s">
        <v>137</v>
      </c>
      <c r="P117" s="83" t="s">
        <v>138</v>
      </c>
      <c r="Q117" s="83" t="s">
        <v>139</v>
      </c>
      <c r="R117" s="83" t="s">
        <v>140</v>
      </c>
      <c r="S117" s="83" t="s">
        <v>141</v>
      </c>
      <c r="T117" s="84" t="s">
        <v>142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43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3</v>
      </c>
      <c r="AU118" s="3" t="s">
        <v>128</v>
      </c>
      <c r="BK118" s="194" t="n">
        <f aca="false">BK119</f>
        <v>0</v>
      </c>
    </row>
    <row r="119" s="195" customFormat="true" ht="25.5" hidden="false" customHeight="true" outlineLevel="0" collapsed="false">
      <c r="B119" s="196"/>
      <c r="C119" s="197"/>
      <c r="D119" s="198" t="s">
        <v>73</v>
      </c>
      <c r="E119" s="199" t="s">
        <v>144</v>
      </c>
      <c r="F119" s="199" t="s">
        <v>145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146</v>
      </c>
      <c r="AT119" s="208" t="s">
        <v>73</v>
      </c>
      <c r="AU119" s="208" t="s">
        <v>74</v>
      </c>
      <c r="AY119" s="207" t="s">
        <v>147</v>
      </c>
      <c r="BK119" s="209" t="n">
        <f aca="false">BK120</f>
        <v>0</v>
      </c>
    </row>
    <row r="120" s="195" customFormat="true" ht="22.5" hidden="false" customHeight="true" outlineLevel="0" collapsed="false">
      <c r="B120" s="196"/>
      <c r="C120" s="197"/>
      <c r="D120" s="198" t="s">
        <v>73</v>
      </c>
      <c r="E120" s="210" t="s">
        <v>82</v>
      </c>
      <c r="F120" s="210" t="s">
        <v>148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22)</f>
        <v>0</v>
      </c>
      <c r="Q120" s="204"/>
      <c r="R120" s="205" t="n">
        <f aca="false">SUM(R121:R122)</f>
        <v>0</v>
      </c>
      <c r="S120" s="204"/>
      <c r="T120" s="206" t="n">
        <f aca="false">SUM(T121:T122)</f>
        <v>0</v>
      </c>
      <c r="AR120" s="207" t="s">
        <v>146</v>
      </c>
      <c r="AT120" s="208" t="s">
        <v>73</v>
      </c>
      <c r="AU120" s="208" t="s">
        <v>82</v>
      </c>
      <c r="AY120" s="207" t="s">
        <v>147</v>
      </c>
      <c r="BK120" s="209" t="n">
        <f aca="false">SUM(BK121:BK122)</f>
        <v>0</v>
      </c>
    </row>
    <row r="121" s="31" customFormat="true" ht="21.75" hidden="false" customHeight="true" outlineLevel="0" collapsed="false">
      <c r="A121" s="24"/>
      <c r="B121" s="25"/>
      <c r="C121" s="212" t="s">
        <v>82</v>
      </c>
      <c r="D121" s="212" t="s">
        <v>149</v>
      </c>
      <c r="E121" s="213" t="s">
        <v>150</v>
      </c>
      <c r="F121" s="214" t="s">
        <v>151</v>
      </c>
      <c r="G121" s="215" t="s">
        <v>152</v>
      </c>
      <c r="H121" s="216" t="n">
        <v>1</v>
      </c>
      <c r="I121" s="217"/>
      <c r="J121" s="218" t="n">
        <f aca="false">ROUND(I121*H121,2)</f>
        <v>0</v>
      </c>
      <c r="K121" s="219"/>
      <c r="L121" s="220"/>
      <c r="M121" s="221"/>
      <c r="N121" s="222" t="s">
        <v>39</v>
      </c>
      <c r="O121" s="74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153</v>
      </c>
      <c r="AT121" s="225" t="s">
        <v>149</v>
      </c>
      <c r="AU121" s="225" t="s">
        <v>84</v>
      </c>
      <c r="AY121" s="3" t="s">
        <v>147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82</v>
      </c>
      <c r="BK121" s="226" t="n">
        <f aca="false">ROUND(I121*H121,2)</f>
        <v>0</v>
      </c>
      <c r="BL121" s="3" t="s">
        <v>154</v>
      </c>
      <c r="BM121" s="225" t="s">
        <v>155</v>
      </c>
    </row>
    <row r="122" s="31" customFormat="true" ht="16.5" hidden="false" customHeight="true" outlineLevel="0" collapsed="false">
      <c r="A122" s="24"/>
      <c r="B122" s="25"/>
      <c r="C122" s="212" t="s">
        <v>84</v>
      </c>
      <c r="D122" s="212" t="s">
        <v>149</v>
      </c>
      <c r="E122" s="213" t="s">
        <v>156</v>
      </c>
      <c r="F122" s="214" t="s">
        <v>157</v>
      </c>
      <c r="G122" s="215" t="s">
        <v>152</v>
      </c>
      <c r="H122" s="216" t="n">
        <v>1</v>
      </c>
      <c r="I122" s="217"/>
      <c r="J122" s="218" t="n">
        <f aca="false">ROUND(I122*H122,2)</f>
        <v>0</v>
      </c>
      <c r="K122" s="219"/>
      <c r="L122" s="220"/>
      <c r="M122" s="227"/>
      <c r="N122" s="228" t="s">
        <v>39</v>
      </c>
      <c r="O122" s="229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5" t="s">
        <v>153</v>
      </c>
      <c r="AT122" s="225" t="s">
        <v>149</v>
      </c>
      <c r="AU122" s="225" t="s">
        <v>84</v>
      </c>
      <c r="AY122" s="3" t="s">
        <v>147</v>
      </c>
      <c r="BE122" s="226" t="n">
        <f aca="false">IF(N122="základní",J122,0)</f>
        <v>0</v>
      </c>
      <c r="BF122" s="226" t="n">
        <f aca="false">IF(N122="snížená",J122,0)</f>
        <v>0</v>
      </c>
      <c r="BG122" s="226" t="n">
        <f aca="false">IF(N122="zákl. přenesená",J122,0)</f>
        <v>0</v>
      </c>
      <c r="BH122" s="226" t="n">
        <f aca="false">IF(N122="sníž. přenesená",J122,0)</f>
        <v>0</v>
      </c>
      <c r="BI122" s="226" t="n">
        <f aca="false">IF(N122="nulová",J122,0)</f>
        <v>0</v>
      </c>
      <c r="BJ122" s="3" t="s">
        <v>82</v>
      </c>
      <c r="BK122" s="226" t="n">
        <f aca="false">ROUND(I122*H122,2)</f>
        <v>0</v>
      </c>
      <c r="BL122" s="3" t="s">
        <v>154</v>
      </c>
      <c r="BM122" s="225" t="s">
        <v>158</v>
      </c>
    </row>
    <row r="123" s="31" customFormat="true" ht="6.7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PU7EjoUWLeDXEOssNo3k7qjIjGznp0JsJNsl+RfV8kkjqcm0x3h3ux4qkA3FptRoR9Q9hxVI2BgHssNljtpwSg==" saltValue="x3nyD9HUU+1LvHGp7sV4+Lv3GISL64d7X9+q7elj5x9eaazN/S9NwcYgFe5yt/Y9LY6RCI0HU+tuR2QP4UahVw==" spinCount="100000" sheet="true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232" t="s">
        <v>159</v>
      </c>
      <c r="BA2" s="232" t="s">
        <v>159</v>
      </c>
      <c r="BB2" s="232" t="s">
        <v>160</v>
      </c>
      <c r="BC2" s="232" t="s">
        <v>161</v>
      </c>
      <c r="BD2" s="232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2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škovická ul. prostor mezi ul. Svornosti a Čujkovova, Ostrava-Jih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18:BE150)),  2)</f>
        <v>0</v>
      </c>
      <c r="G33" s="24"/>
      <c r="H33" s="24"/>
      <c r="I33" s="141" t="n">
        <v>0.21</v>
      </c>
      <c r="J33" s="140" t="n">
        <f aca="false">ROUND(((SUM(BE118:BE1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18:BF150)),  2)</f>
        <v>0</v>
      </c>
      <c r="G34" s="24"/>
      <c r="H34" s="24"/>
      <c r="I34" s="141" t="n">
        <v>0.15</v>
      </c>
      <c r="J34" s="140" t="n">
        <f aca="false">ROUND(((SUM(BF118:BF1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18:BG15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18:BH15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18:BI15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škovická ul. prostor mezi ul. Svornosti a Čujkovova, Ostrava-Jih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2 - vedlejší rozpočtové náklady - neuznatelné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. Výškovická</v>
      </c>
      <c r="G89" s="26"/>
      <c r="H89" s="26"/>
      <c r="I89" s="17" t="s">
        <v>21</v>
      </c>
      <c r="J89" s="161" t="str">
        <f aca="false">IF(J12="","",J12)</f>
        <v>27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ý obvod Ostrava – Jih</v>
      </c>
      <c r="G91" s="26"/>
      <c r="H91" s="26"/>
      <c r="I91" s="17" t="s">
        <v>29</v>
      </c>
      <c r="J91" s="162" t="str">
        <f aca="false">E21</f>
        <v>Ing. Bc. Roman Fildá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c. Roman Fildá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25</v>
      </c>
      <c r="D94" s="164"/>
      <c r="E94" s="164"/>
      <c r="F94" s="164"/>
      <c r="G94" s="164"/>
      <c r="H94" s="164"/>
      <c r="I94" s="164"/>
      <c r="J94" s="165" t="s">
        <v>12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27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68" customFormat="true" ht="24.75" hidden="false" customHeight="true" outlineLevel="0" collapsed="false">
      <c r="B97" s="169"/>
      <c r="C97" s="170"/>
      <c r="D97" s="171" t="s">
        <v>129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30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31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Výškovická ul. prostor mezi ul. Svornosti a Čujkovova, Ostrava-Jih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02 - vedlejší rozpočtové náklady - neuznatelné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ul. Výškovická</v>
      </c>
      <c r="G112" s="26"/>
      <c r="H112" s="26"/>
      <c r="I112" s="17" t="s">
        <v>21</v>
      </c>
      <c r="J112" s="161" t="str">
        <f aca="false">IF(J12="","",J12)</f>
        <v>27. 10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ský obvod Ostrava – Jih</v>
      </c>
      <c r="G114" s="26"/>
      <c r="H114" s="26"/>
      <c r="I114" s="17" t="s">
        <v>29</v>
      </c>
      <c r="J114" s="162" t="str">
        <f aca="false">E21</f>
        <v>Ing. Bc. Roman Fildán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Ing. Bc. Roman Fildán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2"/>
      <c r="B117" s="183"/>
      <c r="C117" s="184" t="s">
        <v>132</v>
      </c>
      <c r="D117" s="185" t="s">
        <v>59</v>
      </c>
      <c r="E117" s="185" t="s">
        <v>55</v>
      </c>
      <c r="F117" s="185" t="s">
        <v>56</v>
      </c>
      <c r="G117" s="185" t="s">
        <v>133</v>
      </c>
      <c r="H117" s="185" t="s">
        <v>134</v>
      </c>
      <c r="I117" s="185" t="s">
        <v>135</v>
      </c>
      <c r="J117" s="186" t="s">
        <v>126</v>
      </c>
      <c r="K117" s="187" t="s">
        <v>136</v>
      </c>
      <c r="L117" s="188"/>
      <c r="M117" s="82"/>
      <c r="N117" s="83" t="s">
        <v>38</v>
      </c>
      <c r="O117" s="83" t="s">
        <v>137</v>
      </c>
      <c r="P117" s="83" t="s">
        <v>138</v>
      </c>
      <c r="Q117" s="83" t="s">
        <v>139</v>
      </c>
      <c r="R117" s="83" t="s">
        <v>140</v>
      </c>
      <c r="S117" s="83" t="s">
        <v>141</v>
      </c>
      <c r="T117" s="84" t="s">
        <v>142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43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.2754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3</v>
      </c>
      <c r="AU118" s="3" t="s">
        <v>128</v>
      </c>
      <c r="BK118" s="194" t="n">
        <f aca="false">BK119</f>
        <v>0</v>
      </c>
    </row>
    <row r="119" s="195" customFormat="true" ht="25.5" hidden="false" customHeight="true" outlineLevel="0" collapsed="false">
      <c r="B119" s="196"/>
      <c r="C119" s="197"/>
      <c r="D119" s="198" t="s">
        <v>73</v>
      </c>
      <c r="E119" s="199" t="s">
        <v>144</v>
      </c>
      <c r="F119" s="199" t="s">
        <v>145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.2754</v>
      </c>
      <c r="S119" s="204"/>
      <c r="T119" s="206" t="n">
        <f aca="false">T120</f>
        <v>0</v>
      </c>
      <c r="AR119" s="207" t="s">
        <v>146</v>
      </c>
      <c r="AT119" s="208" t="s">
        <v>73</v>
      </c>
      <c r="AU119" s="208" t="s">
        <v>74</v>
      </c>
      <c r="AY119" s="207" t="s">
        <v>147</v>
      </c>
      <c r="BK119" s="209" t="n">
        <f aca="false">BK120</f>
        <v>0</v>
      </c>
    </row>
    <row r="120" s="195" customFormat="true" ht="22.5" hidden="false" customHeight="true" outlineLevel="0" collapsed="false">
      <c r="B120" s="196"/>
      <c r="C120" s="197"/>
      <c r="D120" s="198" t="s">
        <v>73</v>
      </c>
      <c r="E120" s="210" t="s">
        <v>82</v>
      </c>
      <c r="F120" s="210" t="s">
        <v>148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50)</f>
        <v>0</v>
      </c>
      <c r="Q120" s="204"/>
      <c r="R120" s="205" t="n">
        <f aca="false">SUM(R121:R150)</f>
        <v>0.2754</v>
      </c>
      <c r="S120" s="204"/>
      <c r="T120" s="206" t="n">
        <f aca="false">SUM(T121:T150)</f>
        <v>0</v>
      </c>
      <c r="AR120" s="207" t="s">
        <v>146</v>
      </c>
      <c r="AT120" s="208" t="s">
        <v>73</v>
      </c>
      <c r="AU120" s="208" t="s">
        <v>82</v>
      </c>
      <c r="AY120" s="207" t="s">
        <v>147</v>
      </c>
      <c r="BK120" s="209" t="n">
        <f aca="false">SUM(BK121:BK150)</f>
        <v>0</v>
      </c>
    </row>
    <row r="121" s="31" customFormat="true" ht="16.5" hidden="false" customHeight="true" outlineLevel="0" collapsed="false">
      <c r="A121" s="24"/>
      <c r="B121" s="25"/>
      <c r="C121" s="212" t="s">
        <v>82</v>
      </c>
      <c r="D121" s="212" t="s">
        <v>149</v>
      </c>
      <c r="E121" s="213" t="s">
        <v>79</v>
      </c>
      <c r="F121" s="214" t="s">
        <v>163</v>
      </c>
      <c r="G121" s="215" t="s">
        <v>152</v>
      </c>
      <c r="H121" s="216" t="n">
        <v>1</v>
      </c>
      <c r="I121" s="217"/>
      <c r="J121" s="218" t="n">
        <f aca="false">ROUND(I121*H121,2)</f>
        <v>0</v>
      </c>
      <c r="K121" s="219"/>
      <c r="L121" s="220"/>
      <c r="M121" s="221"/>
      <c r="N121" s="222" t="s">
        <v>39</v>
      </c>
      <c r="O121" s="74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153</v>
      </c>
      <c r="AT121" s="225" t="s">
        <v>149</v>
      </c>
      <c r="AU121" s="225" t="s">
        <v>84</v>
      </c>
      <c r="AY121" s="3" t="s">
        <v>147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82</v>
      </c>
      <c r="BK121" s="226" t="n">
        <f aca="false">ROUND(I121*H121,2)</f>
        <v>0</v>
      </c>
      <c r="BL121" s="3" t="s">
        <v>154</v>
      </c>
      <c r="BM121" s="225" t="s">
        <v>164</v>
      </c>
    </row>
    <row r="122" s="31" customFormat="true" ht="33" hidden="false" customHeight="true" outlineLevel="0" collapsed="false">
      <c r="A122" s="24"/>
      <c r="B122" s="25"/>
      <c r="C122" s="212" t="s">
        <v>84</v>
      </c>
      <c r="D122" s="212" t="s">
        <v>149</v>
      </c>
      <c r="E122" s="213" t="s">
        <v>85</v>
      </c>
      <c r="F122" s="214" t="s">
        <v>165</v>
      </c>
      <c r="G122" s="215" t="s">
        <v>152</v>
      </c>
      <c r="H122" s="216" t="n">
        <v>1</v>
      </c>
      <c r="I122" s="217"/>
      <c r="J122" s="218" t="n">
        <f aca="false">ROUND(I122*H122,2)</f>
        <v>0</v>
      </c>
      <c r="K122" s="219"/>
      <c r="L122" s="220"/>
      <c r="M122" s="221"/>
      <c r="N122" s="222" t="s">
        <v>39</v>
      </c>
      <c r="O122" s="74"/>
      <c r="P122" s="223" t="n">
        <f aca="false">O122*H122</f>
        <v>0</v>
      </c>
      <c r="Q122" s="223" t="n">
        <v>0</v>
      </c>
      <c r="R122" s="223" t="n">
        <f aca="false">Q122*H122</f>
        <v>0</v>
      </c>
      <c r="S122" s="223" t="n">
        <v>0</v>
      </c>
      <c r="T122" s="22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5" t="s">
        <v>153</v>
      </c>
      <c r="AT122" s="225" t="s">
        <v>149</v>
      </c>
      <c r="AU122" s="225" t="s">
        <v>84</v>
      </c>
      <c r="AY122" s="3" t="s">
        <v>147</v>
      </c>
      <c r="BE122" s="226" t="n">
        <f aca="false">IF(N122="základní",J122,0)</f>
        <v>0</v>
      </c>
      <c r="BF122" s="226" t="n">
        <f aca="false">IF(N122="snížená",J122,0)</f>
        <v>0</v>
      </c>
      <c r="BG122" s="226" t="n">
        <f aca="false">IF(N122="zákl. přenesená",J122,0)</f>
        <v>0</v>
      </c>
      <c r="BH122" s="226" t="n">
        <f aca="false">IF(N122="sníž. přenesená",J122,0)</f>
        <v>0</v>
      </c>
      <c r="BI122" s="226" t="n">
        <f aca="false">IF(N122="nulová",J122,0)</f>
        <v>0</v>
      </c>
      <c r="BJ122" s="3" t="s">
        <v>82</v>
      </c>
      <c r="BK122" s="226" t="n">
        <f aca="false">ROUND(I122*H122,2)</f>
        <v>0</v>
      </c>
      <c r="BL122" s="3" t="s">
        <v>154</v>
      </c>
      <c r="BM122" s="225" t="s">
        <v>166</v>
      </c>
    </row>
    <row r="123" s="31" customFormat="true" ht="24" hidden="false" customHeight="true" outlineLevel="0" collapsed="false">
      <c r="A123" s="24"/>
      <c r="B123" s="25"/>
      <c r="C123" s="212" t="s">
        <v>167</v>
      </c>
      <c r="D123" s="212" t="s">
        <v>149</v>
      </c>
      <c r="E123" s="213" t="s">
        <v>168</v>
      </c>
      <c r="F123" s="214" t="s">
        <v>169</v>
      </c>
      <c r="G123" s="215" t="s">
        <v>152</v>
      </c>
      <c r="H123" s="216" t="n">
        <v>1</v>
      </c>
      <c r="I123" s="217"/>
      <c r="J123" s="218" t="n">
        <f aca="false">ROUND(I123*H123,2)</f>
        <v>0</v>
      </c>
      <c r="K123" s="219"/>
      <c r="L123" s="220"/>
      <c r="M123" s="221"/>
      <c r="N123" s="222" t="s">
        <v>39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153</v>
      </c>
      <c r="AT123" s="225" t="s">
        <v>149</v>
      </c>
      <c r="AU123" s="225" t="s">
        <v>84</v>
      </c>
      <c r="AY123" s="3" t="s">
        <v>147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2</v>
      </c>
      <c r="BK123" s="226" t="n">
        <f aca="false">ROUND(I123*H123,2)</f>
        <v>0</v>
      </c>
      <c r="BL123" s="3" t="s">
        <v>154</v>
      </c>
      <c r="BM123" s="225" t="s">
        <v>170</v>
      </c>
    </row>
    <row r="124" s="31" customFormat="true" ht="16.5" hidden="false" customHeight="true" outlineLevel="0" collapsed="false">
      <c r="A124" s="24"/>
      <c r="B124" s="25"/>
      <c r="C124" s="212" t="s">
        <v>154</v>
      </c>
      <c r="D124" s="212" t="s">
        <v>149</v>
      </c>
      <c r="E124" s="213" t="s">
        <v>97</v>
      </c>
      <c r="F124" s="214" t="s">
        <v>171</v>
      </c>
      <c r="G124" s="215" t="s">
        <v>152</v>
      </c>
      <c r="H124" s="216" t="n">
        <v>1</v>
      </c>
      <c r="I124" s="217"/>
      <c r="J124" s="218" t="n">
        <f aca="false">ROUND(I124*H124,2)</f>
        <v>0</v>
      </c>
      <c r="K124" s="219"/>
      <c r="L124" s="220"/>
      <c r="M124" s="221"/>
      <c r="N124" s="222" t="s">
        <v>39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53</v>
      </c>
      <c r="AT124" s="225" t="s">
        <v>149</v>
      </c>
      <c r="AU124" s="225" t="s">
        <v>84</v>
      </c>
      <c r="AY124" s="3" t="s">
        <v>147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2</v>
      </c>
      <c r="BK124" s="226" t="n">
        <f aca="false">ROUND(I124*H124,2)</f>
        <v>0</v>
      </c>
      <c r="BL124" s="3" t="s">
        <v>154</v>
      </c>
      <c r="BM124" s="225" t="s">
        <v>172</v>
      </c>
    </row>
    <row r="125" s="31" customFormat="true" ht="24" hidden="false" customHeight="true" outlineLevel="0" collapsed="false">
      <c r="A125" s="24"/>
      <c r="B125" s="25"/>
      <c r="C125" s="212" t="s">
        <v>146</v>
      </c>
      <c r="D125" s="212" t="s">
        <v>149</v>
      </c>
      <c r="E125" s="213" t="s">
        <v>100</v>
      </c>
      <c r="F125" s="214" t="s">
        <v>173</v>
      </c>
      <c r="G125" s="215" t="s">
        <v>152</v>
      </c>
      <c r="H125" s="216" t="n">
        <v>1</v>
      </c>
      <c r="I125" s="217"/>
      <c r="J125" s="218" t="n">
        <f aca="false">ROUND(I125*H125,2)</f>
        <v>0</v>
      </c>
      <c r="K125" s="219"/>
      <c r="L125" s="220"/>
      <c r="M125" s="221"/>
      <c r="N125" s="222" t="s">
        <v>39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53</v>
      </c>
      <c r="AT125" s="225" t="s">
        <v>149</v>
      </c>
      <c r="AU125" s="225" t="s">
        <v>84</v>
      </c>
      <c r="AY125" s="3" t="s">
        <v>147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2</v>
      </c>
      <c r="BK125" s="226" t="n">
        <f aca="false">ROUND(I125*H125,2)</f>
        <v>0</v>
      </c>
      <c r="BL125" s="3" t="s">
        <v>154</v>
      </c>
      <c r="BM125" s="225" t="s">
        <v>174</v>
      </c>
    </row>
    <row r="126" s="31" customFormat="true" ht="16.5" hidden="false" customHeight="true" outlineLevel="0" collapsed="false">
      <c r="A126" s="24"/>
      <c r="B126" s="25"/>
      <c r="C126" s="212" t="s">
        <v>175</v>
      </c>
      <c r="D126" s="212" t="s">
        <v>149</v>
      </c>
      <c r="E126" s="213" t="s">
        <v>103</v>
      </c>
      <c r="F126" s="214" t="s">
        <v>176</v>
      </c>
      <c r="G126" s="215" t="s">
        <v>152</v>
      </c>
      <c r="H126" s="216" t="n">
        <v>5</v>
      </c>
      <c r="I126" s="217"/>
      <c r="J126" s="218" t="n">
        <f aca="false">ROUND(I126*H126,2)</f>
        <v>0</v>
      </c>
      <c r="K126" s="219"/>
      <c r="L126" s="220"/>
      <c r="M126" s="221"/>
      <c r="N126" s="222" t="s">
        <v>39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153</v>
      </c>
      <c r="AT126" s="225" t="s">
        <v>149</v>
      </c>
      <c r="AU126" s="225" t="s">
        <v>84</v>
      </c>
      <c r="AY126" s="3" t="s">
        <v>147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2</v>
      </c>
      <c r="BK126" s="226" t="n">
        <f aca="false">ROUND(I126*H126,2)</f>
        <v>0</v>
      </c>
      <c r="BL126" s="3" t="s">
        <v>154</v>
      </c>
      <c r="BM126" s="225" t="s">
        <v>177</v>
      </c>
    </row>
    <row r="127" s="31" customFormat="true" ht="16.5" hidden="false" customHeight="true" outlineLevel="0" collapsed="false">
      <c r="A127" s="24"/>
      <c r="B127" s="25"/>
      <c r="C127" s="212" t="s">
        <v>178</v>
      </c>
      <c r="D127" s="212" t="s">
        <v>149</v>
      </c>
      <c r="E127" s="213" t="s">
        <v>106</v>
      </c>
      <c r="F127" s="214" t="s">
        <v>179</v>
      </c>
      <c r="G127" s="215" t="s">
        <v>180</v>
      </c>
      <c r="H127" s="216" t="n">
        <v>30</v>
      </c>
      <c r="I127" s="217"/>
      <c r="J127" s="218" t="n">
        <f aca="false">ROUND(I127*H127,2)</f>
        <v>0</v>
      </c>
      <c r="K127" s="219"/>
      <c r="L127" s="220"/>
      <c r="M127" s="221"/>
      <c r="N127" s="222" t="s">
        <v>39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53</v>
      </c>
      <c r="AT127" s="225" t="s">
        <v>149</v>
      </c>
      <c r="AU127" s="225" t="s">
        <v>84</v>
      </c>
      <c r="AY127" s="3" t="s">
        <v>147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2</v>
      </c>
      <c r="BK127" s="226" t="n">
        <f aca="false">ROUND(I127*H127,2)</f>
        <v>0</v>
      </c>
      <c r="BL127" s="3" t="s">
        <v>154</v>
      </c>
      <c r="BM127" s="225" t="s">
        <v>181</v>
      </c>
    </row>
    <row r="128" s="233" customFormat="true" ht="11.25" hidden="false" customHeight="false" outlineLevel="0" collapsed="false">
      <c r="B128" s="234"/>
      <c r="C128" s="235"/>
      <c r="D128" s="236" t="s">
        <v>182</v>
      </c>
      <c r="E128" s="237"/>
      <c r="F128" s="238" t="s">
        <v>183</v>
      </c>
      <c r="G128" s="235"/>
      <c r="H128" s="237"/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82</v>
      </c>
      <c r="AU128" s="244" t="s">
        <v>84</v>
      </c>
      <c r="AV128" s="233" t="s">
        <v>82</v>
      </c>
      <c r="AW128" s="233" t="s">
        <v>31</v>
      </c>
      <c r="AX128" s="233" t="s">
        <v>74</v>
      </c>
      <c r="AY128" s="244" t="s">
        <v>147</v>
      </c>
    </row>
    <row r="129" s="233" customFormat="true" ht="11.25" hidden="false" customHeight="false" outlineLevel="0" collapsed="false">
      <c r="B129" s="234"/>
      <c r="C129" s="235"/>
      <c r="D129" s="236" t="s">
        <v>182</v>
      </c>
      <c r="E129" s="237"/>
      <c r="F129" s="238" t="s">
        <v>184</v>
      </c>
      <c r="G129" s="235"/>
      <c r="H129" s="237"/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82</v>
      </c>
      <c r="AU129" s="244" t="s">
        <v>84</v>
      </c>
      <c r="AV129" s="233" t="s">
        <v>82</v>
      </c>
      <c r="AW129" s="233" t="s">
        <v>31</v>
      </c>
      <c r="AX129" s="233" t="s">
        <v>74</v>
      </c>
      <c r="AY129" s="244" t="s">
        <v>147</v>
      </c>
    </row>
    <row r="130" s="245" customFormat="true" ht="11.25" hidden="false" customHeight="false" outlineLevel="0" collapsed="false">
      <c r="B130" s="246"/>
      <c r="C130" s="247"/>
      <c r="D130" s="236" t="s">
        <v>182</v>
      </c>
      <c r="E130" s="248"/>
      <c r="F130" s="249" t="s">
        <v>7</v>
      </c>
      <c r="G130" s="247"/>
      <c r="H130" s="250" t="n">
        <v>15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82</v>
      </c>
      <c r="AU130" s="256" t="s">
        <v>84</v>
      </c>
      <c r="AV130" s="245" t="s">
        <v>84</v>
      </c>
      <c r="AW130" s="245" t="s">
        <v>31</v>
      </c>
      <c r="AX130" s="245" t="s">
        <v>74</v>
      </c>
      <c r="AY130" s="256" t="s">
        <v>147</v>
      </c>
    </row>
    <row r="131" s="233" customFormat="true" ht="11.25" hidden="false" customHeight="false" outlineLevel="0" collapsed="false">
      <c r="B131" s="234"/>
      <c r="C131" s="235"/>
      <c r="D131" s="236" t="s">
        <v>182</v>
      </c>
      <c r="E131" s="237"/>
      <c r="F131" s="238" t="s">
        <v>185</v>
      </c>
      <c r="G131" s="235"/>
      <c r="H131" s="237"/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82</v>
      </c>
      <c r="AU131" s="244" t="s">
        <v>84</v>
      </c>
      <c r="AV131" s="233" t="s">
        <v>82</v>
      </c>
      <c r="AW131" s="233" t="s">
        <v>31</v>
      </c>
      <c r="AX131" s="233" t="s">
        <v>74</v>
      </c>
      <c r="AY131" s="244" t="s">
        <v>147</v>
      </c>
    </row>
    <row r="132" s="245" customFormat="true" ht="11.25" hidden="false" customHeight="false" outlineLevel="0" collapsed="false">
      <c r="B132" s="246"/>
      <c r="C132" s="247"/>
      <c r="D132" s="236" t="s">
        <v>182</v>
      </c>
      <c r="E132" s="248"/>
      <c r="F132" s="249" t="s">
        <v>7</v>
      </c>
      <c r="G132" s="247"/>
      <c r="H132" s="250" t="n">
        <v>15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82</v>
      </c>
      <c r="AU132" s="256" t="s">
        <v>84</v>
      </c>
      <c r="AV132" s="245" t="s">
        <v>84</v>
      </c>
      <c r="AW132" s="245" t="s">
        <v>31</v>
      </c>
      <c r="AX132" s="245" t="s">
        <v>74</v>
      </c>
      <c r="AY132" s="256" t="s">
        <v>147</v>
      </c>
    </row>
    <row r="133" s="257" customFormat="true" ht="11.25" hidden="false" customHeight="false" outlineLevel="0" collapsed="false">
      <c r="B133" s="258"/>
      <c r="C133" s="259"/>
      <c r="D133" s="236" t="s">
        <v>182</v>
      </c>
      <c r="E133" s="260"/>
      <c r="F133" s="261" t="s">
        <v>186</v>
      </c>
      <c r="G133" s="259"/>
      <c r="H133" s="262" t="n">
        <v>30</v>
      </c>
      <c r="I133" s="263"/>
      <c r="J133" s="259"/>
      <c r="K133" s="259"/>
      <c r="L133" s="264"/>
      <c r="M133" s="265"/>
      <c r="N133" s="266"/>
      <c r="O133" s="266"/>
      <c r="P133" s="266"/>
      <c r="Q133" s="266"/>
      <c r="R133" s="266"/>
      <c r="S133" s="266"/>
      <c r="T133" s="267"/>
      <c r="AT133" s="268" t="s">
        <v>182</v>
      </c>
      <c r="AU133" s="268" t="s">
        <v>84</v>
      </c>
      <c r="AV133" s="257" t="s">
        <v>154</v>
      </c>
      <c r="AW133" s="257" t="s">
        <v>31</v>
      </c>
      <c r="AX133" s="257" t="s">
        <v>82</v>
      </c>
      <c r="AY133" s="268" t="s">
        <v>147</v>
      </c>
    </row>
    <row r="134" s="31" customFormat="true" ht="24" hidden="false" customHeight="true" outlineLevel="0" collapsed="false">
      <c r="A134" s="24"/>
      <c r="B134" s="25"/>
      <c r="C134" s="212" t="s">
        <v>153</v>
      </c>
      <c r="D134" s="212" t="s">
        <v>149</v>
      </c>
      <c r="E134" s="213" t="s">
        <v>109</v>
      </c>
      <c r="F134" s="214" t="s">
        <v>187</v>
      </c>
      <c r="G134" s="215" t="s">
        <v>152</v>
      </c>
      <c r="H134" s="216" t="n">
        <v>1</v>
      </c>
      <c r="I134" s="217"/>
      <c r="J134" s="218" t="n">
        <f aca="false">ROUND(I134*H134,2)</f>
        <v>0</v>
      </c>
      <c r="K134" s="219"/>
      <c r="L134" s="220"/>
      <c r="M134" s="221"/>
      <c r="N134" s="222" t="s">
        <v>39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53</v>
      </c>
      <c r="AT134" s="225" t="s">
        <v>149</v>
      </c>
      <c r="AU134" s="225" t="s">
        <v>84</v>
      </c>
      <c r="AY134" s="3" t="s">
        <v>147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2</v>
      </c>
      <c r="BK134" s="226" t="n">
        <f aca="false">ROUND(I134*H134,2)</f>
        <v>0</v>
      </c>
      <c r="BL134" s="3" t="s">
        <v>154</v>
      </c>
      <c r="BM134" s="225" t="s">
        <v>188</v>
      </c>
    </row>
    <row r="135" s="31" customFormat="true" ht="55.5" hidden="false" customHeight="true" outlineLevel="0" collapsed="false">
      <c r="A135" s="24"/>
      <c r="B135" s="25"/>
      <c r="C135" s="212" t="s">
        <v>189</v>
      </c>
      <c r="D135" s="212" t="s">
        <v>149</v>
      </c>
      <c r="E135" s="213" t="s">
        <v>112</v>
      </c>
      <c r="F135" s="214" t="s">
        <v>190</v>
      </c>
      <c r="G135" s="215" t="s">
        <v>152</v>
      </c>
      <c r="H135" s="216" t="n">
        <v>1</v>
      </c>
      <c r="I135" s="217"/>
      <c r="J135" s="218" t="n">
        <f aca="false">ROUND(I135*H135,2)</f>
        <v>0</v>
      </c>
      <c r="K135" s="219"/>
      <c r="L135" s="220"/>
      <c r="M135" s="221"/>
      <c r="N135" s="222" t="s">
        <v>39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53</v>
      </c>
      <c r="AT135" s="225" t="s">
        <v>149</v>
      </c>
      <c r="AU135" s="225" t="s">
        <v>84</v>
      </c>
      <c r="AY135" s="3" t="s">
        <v>147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2</v>
      </c>
      <c r="BK135" s="226" t="n">
        <f aca="false">ROUND(I135*H135,2)</f>
        <v>0</v>
      </c>
      <c r="BL135" s="3" t="s">
        <v>154</v>
      </c>
      <c r="BM135" s="225" t="s">
        <v>191</v>
      </c>
    </row>
    <row r="136" s="31" customFormat="true" ht="24" hidden="false" customHeight="true" outlineLevel="0" collapsed="false">
      <c r="A136" s="24"/>
      <c r="B136" s="25"/>
      <c r="C136" s="212" t="s">
        <v>192</v>
      </c>
      <c r="D136" s="212" t="s">
        <v>149</v>
      </c>
      <c r="E136" s="213" t="s">
        <v>118</v>
      </c>
      <c r="F136" s="214" t="s">
        <v>193</v>
      </c>
      <c r="G136" s="215" t="s">
        <v>152</v>
      </c>
      <c r="H136" s="216" t="n">
        <v>1</v>
      </c>
      <c r="I136" s="217"/>
      <c r="J136" s="218" t="n">
        <f aca="false">ROUND(I136*H136,2)</f>
        <v>0</v>
      </c>
      <c r="K136" s="219"/>
      <c r="L136" s="220"/>
      <c r="M136" s="221"/>
      <c r="N136" s="222" t="s">
        <v>39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53</v>
      </c>
      <c r="AT136" s="225" t="s">
        <v>149</v>
      </c>
      <c r="AU136" s="225" t="s">
        <v>84</v>
      </c>
      <c r="AY136" s="3" t="s">
        <v>147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2</v>
      </c>
      <c r="BK136" s="226" t="n">
        <f aca="false">ROUND(I136*H136,2)</f>
        <v>0</v>
      </c>
      <c r="BL136" s="3" t="s">
        <v>154</v>
      </c>
      <c r="BM136" s="225" t="s">
        <v>194</v>
      </c>
    </row>
    <row r="137" s="31" customFormat="true" ht="16.5" hidden="false" customHeight="true" outlineLevel="0" collapsed="false">
      <c r="A137" s="24"/>
      <c r="B137" s="25"/>
      <c r="C137" s="212" t="s">
        <v>195</v>
      </c>
      <c r="D137" s="212" t="s">
        <v>149</v>
      </c>
      <c r="E137" s="213" t="s">
        <v>196</v>
      </c>
      <c r="F137" s="214" t="s">
        <v>197</v>
      </c>
      <c r="G137" s="215" t="s">
        <v>152</v>
      </c>
      <c r="H137" s="216" t="n">
        <v>1</v>
      </c>
      <c r="I137" s="217"/>
      <c r="J137" s="218" t="n">
        <f aca="false">ROUND(I137*H137,2)</f>
        <v>0</v>
      </c>
      <c r="K137" s="219"/>
      <c r="L137" s="220"/>
      <c r="M137" s="221"/>
      <c r="N137" s="222" t="s">
        <v>39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53</v>
      </c>
      <c r="AT137" s="225" t="s">
        <v>149</v>
      </c>
      <c r="AU137" s="225" t="s">
        <v>84</v>
      </c>
      <c r="AY137" s="3" t="s">
        <v>147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2</v>
      </c>
      <c r="BK137" s="226" t="n">
        <f aca="false">ROUND(I137*H137,2)</f>
        <v>0</v>
      </c>
      <c r="BL137" s="3" t="s">
        <v>154</v>
      </c>
      <c r="BM137" s="225" t="s">
        <v>198</v>
      </c>
    </row>
    <row r="138" s="31" customFormat="true" ht="24" hidden="false" customHeight="true" outlineLevel="0" collapsed="false">
      <c r="A138" s="24"/>
      <c r="B138" s="25"/>
      <c r="C138" s="212" t="s">
        <v>199</v>
      </c>
      <c r="D138" s="212" t="s">
        <v>149</v>
      </c>
      <c r="E138" s="213" t="s">
        <v>200</v>
      </c>
      <c r="F138" s="214" t="s">
        <v>201</v>
      </c>
      <c r="G138" s="215" t="s">
        <v>152</v>
      </c>
      <c r="H138" s="216" t="n">
        <v>1</v>
      </c>
      <c r="I138" s="217"/>
      <c r="J138" s="218" t="n">
        <f aca="false">ROUND(I138*H138,2)</f>
        <v>0</v>
      </c>
      <c r="K138" s="219"/>
      <c r="L138" s="220"/>
      <c r="M138" s="221"/>
      <c r="N138" s="222" t="s">
        <v>39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53</v>
      </c>
      <c r="AT138" s="225" t="s">
        <v>149</v>
      </c>
      <c r="AU138" s="225" t="s">
        <v>84</v>
      </c>
      <c r="AY138" s="3" t="s">
        <v>147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2</v>
      </c>
      <c r="BK138" s="226" t="n">
        <f aca="false">ROUND(I138*H138,2)</f>
        <v>0</v>
      </c>
      <c r="BL138" s="3" t="s">
        <v>154</v>
      </c>
      <c r="BM138" s="225" t="s">
        <v>202</v>
      </c>
    </row>
    <row r="139" s="31" customFormat="true" ht="24" hidden="false" customHeight="true" outlineLevel="0" collapsed="false">
      <c r="A139" s="24"/>
      <c r="B139" s="25"/>
      <c r="C139" s="212" t="s">
        <v>203</v>
      </c>
      <c r="D139" s="212" t="s">
        <v>149</v>
      </c>
      <c r="E139" s="213" t="s">
        <v>204</v>
      </c>
      <c r="F139" s="214" t="s">
        <v>205</v>
      </c>
      <c r="G139" s="215" t="s">
        <v>152</v>
      </c>
      <c r="H139" s="216" t="n">
        <v>1</v>
      </c>
      <c r="I139" s="217"/>
      <c r="J139" s="218" t="n">
        <f aca="false">ROUND(I139*H139,2)</f>
        <v>0</v>
      </c>
      <c r="K139" s="219"/>
      <c r="L139" s="220"/>
      <c r="M139" s="221"/>
      <c r="N139" s="222" t="s">
        <v>39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53</v>
      </c>
      <c r="AT139" s="225" t="s">
        <v>149</v>
      </c>
      <c r="AU139" s="225" t="s">
        <v>84</v>
      </c>
      <c r="AY139" s="3" t="s">
        <v>147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2</v>
      </c>
      <c r="BK139" s="226" t="n">
        <f aca="false">ROUND(I139*H139,2)</f>
        <v>0</v>
      </c>
      <c r="BL139" s="3" t="s">
        <v>154</v>
      </c>
      <c r="BM139" s="225" t="s">
        <v>206</v>
      </c>
    </row>
    <row r="140" s="31" customFormat="true" ht="24" hidden="false" customHeight="true" outlineLevel="0" collapsed="false">
      <c r="A140" s="24"/>
      <c r="B140" s="25"/>
      <c r="C140" s="269" t="s">
        <v>207</v>
      </c>
      <c r="D140" s="269" t="s">
        <v>208</v>
      </c>
      <c r="E140" s="270" t="s">
        <v>209</v>
      </c>
      <c r="F140" s="271" t="s">
        <v>210</v>
      </c>
      <c r="G140" s="272" t="s">
        <v>160</v>
      </c>
      <c r="H140" s="273" t="n">
        <v>1836</v>
      </c>
      <c r="I140" s="274"/>
      <c r="J140" s="275" t="n">
        <f aca="false">ROUND(I140*H140,2)</f>
        <v>0</v>
      </c>
      <c r="K140" s="276"/>
      <c r="L140" s="30"/>
      <c r="M140" s="277"/>
      <c r="N140" s="278" t="s">
        <v>39</v>
      </c>
      <c r="O140" s="74"/>
      <c r="P140" s="223" t="n">
        <f aca="false">O140*H140</f>
        <v>0</v>
      </c>
      <c r="Q140" s="223" t="n">
        <v>0.00015</v>
      </c>
      <c r="R140" s="223" t="n">
        <f aca="false">Q140*H140</f>
        <v>0.2754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54</v>
      </c>
      <c r="AT140" s="225" t="s">
        <v>208</v>
      </c>
      <c r="AU140" s="225" t="s">
        <v>84</v>
      </c>
      <c r="AY140" s="3" t="s">
        <v>147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2</v>
      </c>
      <c r="BK140" s="226" t="n">
        <f aca="false">ROUND(I140*H140,2)</f>
        <v>0</v>
      </c>
      <c r="BL140" s="3" t="s">
        <v>154</v>
      </c>
      <c r="BM140" s="225" t="s">
        <v>211</v>
      </c>
    </row>
    <row r="141" s="233" customFormat="true" ht="11.25" hidden="false" customHeight="false" outlineLevel="0" collapsed="false">
      <c r="B141" s="234"/>
      <c r="C141" s="235"/>
      <c r="D141" s="236" t="s">
        <v>182</v>
      </c>
      <c r="E141" s="237"/>
      <c r="F141" s="238" t="s">
        <v>212</v>
      </c>
      <c r="G141" s="235"/>
      <c r="H141" s="237"/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82</v>
      </c>
      <c r="AU141" s="244" t="s">
        <v>84</v>
      </c>
      <c r="AV141" s="233" t="s">
        <v>82</v>
      </c>
      <c r="AW141" s="233" t="s">
        <v>31</v>
      </c>
      <c r="AX141" s="233" t="s">
        <v>74</v>
      </c>
      <c r="AY141" s="244" t="s">
        <v>147</v>
      </c>
    </row>
    <row r="142" s="245" customFormat="true" ht="11.25" hidden="false" customHeight="false" outlineLevel="0" collapsed="false">
      <c r="B142" s="246"/>
      <c r="C142" s="247"/>
      <c r="D142" s="236" t="s">
        <v>182</v>
      </c>
      <c r="E142" s="248" t="s">
        <v>159</v>
      </c>
      <c r="F142" s="249" t="s">
        <v>213</v>
      </c>
      <c r="G142" s="247"/>
      <c r="H142" s="250" t="n">
        <v>1836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82</v>
      </c>
      <c r="AU142" s="256" t="s">
        <v>84</v>
      </c>
      <c r="AV142" s="245" t="s">
        <v>84</v>
      </c>
      <c r="AW142" s="245" t="s">
        <v>31</v>
      </c>
      <c r="AX142" s="245" t="s">
        <v>82</v>
      </c>
      <c r="AY142" s="256" t="s">
        <v>147</v>
      </c>
    </row>
    <row r="143" s="31" customFormat="true" ht="24" hidden="false" customHeight="true" outlineLevel="0" collapsed="false">
      <c r="A143" s="24"/>
      <c r="B143" s="25"/>
      <c r="C143" s="269" t="s">
        <v>7</v>
      </c>
      <c r="D143" s="269" t="s">
        <v>208</v>
      </c>
      <c r="E143" s="270" t="s">
        <v>214</v>
      </c>
      <c r="F143" s="271" t="s">
        <v>215</v>
      </c>
      <c r="G143" s="272" t="s">
        <v>160</v>
      </c>
      <c r="H143" s="273" t="n">
        <v>1836</v>
      </c>
      <c r="I143" s="274"/>
      <c r="J143" s="275" t="n">
        <f aca="false">ROUND(I143*H143,2)</f>
        <v>0</v>
      </c>
      <c r="K143" s="276"/>
      <c r="L143" s="30"/>
      <c r="M143" s="277"/>
      <c r="N143" s="278" t="s">
        <v>39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54</v>
      </c>
      <c r="AT143" s="225" t="s">
        <v>208</v>
      </c>
      <c r="AU143" s="225" t="s">
        <v>84</v>
      </c>
      <c r="AY143" s="3" t="s">
        <v>147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2</v>
      </c>
      <c r="BK143" s="226" t="n">
        <f aca="false">ROUND(I143*H143,2)</f>
        <v>0</v>
      </c>
      <c r="BL143" s="3" t="s">
        <v>154</v>
      </c>
      <c r="BM143" s="225" t="s">
        <v>216</v>
      </c>
    </row>
    <row r="144" s="245" customFormat="true" ht="11.25" hidden="false" customHeight="false" outlineLevel="0" collapsed="false">
      <c r="B144" s="246"/>
      <c r="C144" s="247"/>
      <c r="D144" s="236" t="s">
        <v>182</v>
      </c>
      <c r="E144" s="248"/>
      <c r="F144" s="249" t="s">
        <v>159</v>
      </c>
      <c r="G144" s="247"/>
      <c r="H144" s="250" t="n">
        <v>1836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82</v>
      </c>
      <c r="AU144" s="256" t="s">
        <v>84</v>
      </c>
      <c r="AV144" s="245" t="s">
        <v>84</v>
      </c>
      <c r="AW144" s="245" t="s">
        <v>31</v>
      </c>
      <c r="AX144" s="245" t="s">
        <v>82</v>
      </c>
      <c r="AY144" s="256" t="s">
        <v>147</v>
      </c>
    </row>
    <row r="145" s="31" customFormat="true" ht="24" hidden="false" customHeight="true" outlineLevel="0" collapsed="false">
      <c r="A145" s="24"/>
      <c r="B145" s="25"/>
      <c r="C145" s="269" t="s">
        <v>217</v>
      </c>
      <c r="D145" s="269" t="s">
        <v>208</v>
      </c>
      <c r="E145" s="270" t="s">
        <v>218</v>
      </c>
      <c r="F145" s="271" t="s">
        <v>219</v>
      </c>
      <c r="G145" s="272" t="s">
        <v>152</v>
      </c>
      <c r="H145" s="273" t="n">
        <v>1</v>
      </c>
      <c r="I145" s="274"/>
      <c r="J145" s="275" t="n">
        <f aca="false">ROUND(I145*H145,2)</f>
        <v>0</v>
      </c>
      <c r="K145" s="276"/>
      <c r="L145" s="30"/>
      <c r="M145" s="277"/>
      <c r="N145" s="278" t="s">
        <v>39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54</v>
      </c>
      <c r="AT145" s="225" t="s">
        <v>208</v>
      </c>
      <c r="AU145" s="225" t="s">
        <v>84</v>
      </c>
      <c r="AY145" s="3" t="s">
        <v>147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2</v>
      </c>
      <c r="BK145" s="226" t="n">
        <f aca="false">ROUND(I145*H145,2)</f>
        <v>0</v>
      </c>
      <c r="BL145" s="3" t="s">
        <v>154</v>
      </c>
      <c r="BM145" s="225" t="s">
        <v>220</v>
      </c>
    </row>
    <row r="146" s="31" customFormat="true" ht="16.5" hidden="false" customHeight="true" outlineLevel="0" collapsed="false">
      <c r="A146" s="24"/>
      <c r="B146" s="25"/>
      <c r="C146" s="212" t="s">
        <v>221</v>
      </c>
      <c r="D146" s="212" t="s">
        <v>149</v>
      </c>
      <c r="E146" s="213" t="s">
        <v>88</v>
      </c>
      <c r="F146" s="214" t="s">
        <v>222</v>
      </c>
      <c r="G146" s="215" t="s">
        <v>152</v>
      </c>
      <c r="H146" s="216" t="n">
        <v>1</v>
      </c>
      <c r="I146" s="217"/>
      <c r="J146" s="218" t="n">
        <f aca="false">ROUND(I146*H146,2)</f>
        <v>0</v>
      </c>
      <c r="K146" s="219"/>
      <c r="L146" s="220"/>
      <c r="M146" s="221"/>
      <c r="N146" s="222" t="s">
        <v>39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53</v>
      </c>
      <c r="AT146" s="225" t="s">
        <v>149</v>
      </c>
      <c r="AU146" s="225" t="s">
        <v>84</v>
      </c>
      <c r="AY146" s="3" t="s">
        <v>147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2</v>
      </c>
      <c r="BK146" s="226" t="n">
        <f aca="false">ROUND(I146*H146,2)</f>
        <v>0</v>
      </c>
      <c r="BL146" s="3" t="s">
        <v>154</v>
      </c>
      <c r="BM146" s="225" t="s">
        <v>223</v>
      </c>
    </row>
    <row r="147" s="31" customFormat="true" ht="21.75" hidden="false" customHeight="true" outlineLevel="0" collapsed="false">
      <c r="A147" s="24"/>
      <c r="B147" s="25"/>
      <c r="C147" s="212" t="s">
        <v>224</v>
      </c>
      <c r="D147" s="212" t="s">
        <v>149</v>
      </c>
      <c r="E147" s="213" t="s">
        <v>91</v>
      </c>
      <c r="F147" s="214" t="s">
        <v>225</v>
      </c>
      <c r="G147" s="215" t="s">
        <v>152</v>
      </c>
      <c r="H147" s="216" t="n">
        <v>1</v>
      </c>
      <c r="I147" s="217"/>
      <c r="J147" s="218" t="n">
        <f aca="false">ROUND(I147*H147,2)</f>
        <v>0</v>
      </c>
      <c r="K147" s="219"/>
      <c r="L147" s="220"/>
      <c r="M147" s="221"/>
      <c r="N147" s="222" t="s">
        <v>39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53</v>
      </c>
      <c r="AT147" s="225" t="s">
        <v>149</v>
      </c>
      <c r="AU147" s="225" t="s">
        <v>84</v>
      </c>
      <c r="AY147" s="3" t="s">
        <v>147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2</v>
      </c>
      <c r="BK147" s="226" t="n">
        <f aca="false">ROUND(I147*H147,2)</f>
        <v>0</v>
      </c>
      <c r="BL147" s="3" t="s">
        <v>154</v>
      </c>
      <c r="BM147" s="225" t="s">
        <v>226</v>
      </c>
    </row>
    <row r="148" s="31" customFormat="true" ht="16.5" hidden="false" customHeight="true" outlineLevel="0" collapsed="false">
      <c r="A148" s="24"/>
      <c r="B148" s="25"/>
      <c r="C148" s="212" t="s">
        <v>227</v>
      </c>
      <c r="D148" s="212" t="s">
        <v>149</v>
      </c>
      <c r="E148" s="213" t="s">
        <v>94</v>
      </c>
      <c r="F148" s="214" t="s">
        <v>228</v>
      </c>
      <c r="G148" s="215" t="s">
        <v>152</v>
      </c>
      <c r="H148" s="216" t="n">
        <v>1</v>
      </c>
      <c r="I148" s="217"/>
      <c r="J148" s="218" t="n">
        <f aca="false">ROUND(I148*H148,2)</f>
        <v>0</v>
      </c>
      <c r="K148" s="219"/>
      <c r="L148" s="220"/>
      <c r="M148" s="221"/>
      <c r="N148" s="222" t="s">
        <v>39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53</v>
      </c>
      <c r="AT148" s="225" t="s">
        <v>149</v>
      </c>
      <c r="AU148" s="225" t="s">
        <v>84</v>
      </c>
      <c r="AY148" s="3" t="s">
        <v>147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2</v>
      </c>
      <c r="BK148" s="226" t="n">
        <f aca="false">ROUND(I148*H148,2)</f>
        <v>0</v>
      </c>
      <c r="BL148" s="3" t="s">
        <v>154</v>
      </c>
      <c r="BM148" s="225" t="s">
        <v>229</v>
      </c>
    </row>
    <row r="149" s="31" customFormat="true" ht="24" hidden="false" customHeight="true" outlineLevel="0" collapsed="false">
      <c r="A149" s="24"/>
      <c r="B149" s="25"/>
      <c r="C149" s="212" t="s">
        <v>230</v>
      </c>
      <c r="D149" s="212" t="s">
        <v>149</v>
      </c>
      <c r="E149" s="213" t="s">
        <v>115</v>
      </c>
      <c r="F149" s="214" t="s">
        <v>231</v>
      </c>
      <c r="G149" s="215" t="s">
        <v>180</v>
      </c>
      <c r="H149" s="216" t="n">
        <v>2</v>
      </c>
      <c r="I149" s="217"/>
      <c r="J149" s="218" t="n">
        <f aca="false">ROUND(I149*H149,2)</f>
        <v>0</v>
      </c>
      <c r="K149" s="219"/>
      <c r="L149" s="220"/>
      <c r="M149" s="221"/>
      <c r="N149" s="222" t="s">
        <v>39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53</v>
      </c>
      <c r="AT149" s="225" t="s">
        <v>149</v>
      </c>
      <c r="AU149" s="225" t="s">
        <v>84</v>
      </c>
      <c r="AY149" s="3" t="s">
        <v>147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2</v>
      </c>
      <c r="BK149" s="226" t="n">
        <f aca="false">ROUND(I149*H149,2)</f>
        <v>0</v>
      </c>
      <c r="BL149" s="3" t="s">
        <v>154</v>
      </c>
      <c r="BM149" s="225" t="s">
        <v>232</v>
      </c>
    </row>
    <row r="150" s="31" customFormat="true" ht="24" hidden="false" customHeight="true" outlineLevel="0" collapsed="false">
      <c r="A150" s="24"/>
      <c r="B150" s="25"/>
      <c r="C150" s="212" t="s">
        <v>6</v>
      </c>
      <c r="D150" s="212" t="s">
        <v>149</v>
      </c>
      <c r="E150" s="213" t="s">
        <v>233</v>
      </c>
      <c r="F150" s="214" t="s">
        <v>234</v>
      </c>
      <c r="G150" s="215" t="s">
        <v>152</v>
      </c>
      <c r="H150" s="216" t="n">
        <v>1</v>
      </c>
      <c r="I150" s="217"/>
      <c r="J150" s="218" t="n">
        <f aca="false">ROUND(I150*H150,2)</f>
        <v>0</v>
      </c>
      <c r="K150" s="219"/>
      <c r="L150" s="220"/>
      <c r="M150" s="227"/>
      <c r="N150" s="228" t="s">
        <v>39</v>
      </c>
      <c r="O150" s="229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53</v>
      </c>
      <c r="AT150" s="225" t="s">
        <v>149</v>
      </c>
      <c r="AU150" s="225" t="s">
        <v>84</v>
      </c>
      <c r="AY150" s="3" t="s">
        <v>147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2</v>
      </c>
      <c r="BK150" s="226" t="n">
        <f aca="false">ROUND(I150*H150,2)</f>
        <v>0</v>
      </c>
      <c r="BL150" s="3" t="s">
        <v>154</v>
      </c>
      <c r="BM150" s="225" t="s">
        <v>235</v>
      </c>
    </row>
    <row r="151" s="31" customFormat="true" ht="6.7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OcWxVIZfcY2f7esgJpOOQ6vsD+6yjClBvu4zPD1sZjBQdgCqw6NkPwmcS+ATx/KpVi26N/vm4GzrFZ6c+E4zHA==" saltValue="J4qC0mPdLrR9prfgY38aoo2MZhVLI81m5ggcF3MWjVJnH94kc6hVMzhSjf0LTQNPx5Fhf1NXMxCTkswWUM9hsw==" spinCount="100000" sheet="true" objects="true" scenarios="true" formatColumns="false" formatRows="false" autoFilter="false"/>
  <autoFilter ref="C117:K15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232" t="s">
        <v>236</v>
      </c>
      <c r="BA2" s="232" t="s">
        <v>236</v>
      </c>
      <c r="BB2" s="232" t="s">
        <v>160</v>
      </c>
      <c r="BC2" s="232" t="s">
        <v>237</v>
      </c>
      <c r="BD2" s="232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  <c r="AZ3" s="232" t="s">
        <v>238</v>
      </c>
      <c r="BA3" s="232" t="s">
        <v>238</v>
      </c>
      <c r="BB3" s="232" t="s">
        <v>239</v>
      </c>
      <c r="BC3" s="232" t="s">
        <v>240</v>
      </c>
      <c r="BD3" s="232" t="s">
        <v>84</v>
      </c>
    </row>
    <row r="4" customFormat="false" ht="24.75" hidden="false" customHeight="true" outlineLevel="0" collapsed="false">
      <c r="B4" s="6"/>
      <c r="D4" s="122" t="s">
        <v>121</v>
      </c>
      <c r="L4" s="6"/>
      <c r="M4" s="123" t="s">
        <v>9</v>
      </c>
      <c r="AT4" s="3" t="s">
        <v>3</v>
      </c>
      <c r="AZ4" s="232" t="s">
        <v>241</v>
      </c>
      <c r="BA4" s="232" t="s">
        <v>241</v>
      </c>
      <c r="BB4" s="232" t="s">
        <v>239</v>
      </c>
      <c r="BC4" s="232" t="s">
        <v>242</v>
      </c>
      <c r="BD4" s="232" t="s">
        <v>84</v>
      </c>
    </row>
    <row r="5" customFormat="false" ht="6.75" hidden="false" customHeight="true" outlineLevel="0" collapsed="false">
      <c r="B5" s="6"/>
      <c r="L5" s="6"/>
      <c r="AZ5" s="232" t="s">
        <v>243</v>
      </c>
      <c r="BA5" s="232" t="s">
        <v>243</v>
      </c>
      <c r="BB5" s="232" t="s">
        <v>160</v>
      </c>
      <c r="BC5" s="232" t="s">
        <v>244</v>
      </c>
      <c r="BD5" s="232" t="s">
        <v>84</v>
      </c>
    </row>
    <row r="6" customFormat="false" ht="12" hidden="false" customHeight="true" outlineLevel="0" collapsed="false">
      <c r="B6" s="6"/>
      <c r="D6" s="124" t="s">
        <v>15</v>
      </c>
      <c r="L6" s="6"/>
      <c r="AZ6" s="232" t="s">
        <v>245</v>
      </c>
      <c r="BA6" s="232" t="s">
        <v>245</v>
      </c>
      <c r="BB6" s="232" t="s">
        <v>239</v>
      </c>
      <c r="BC6" s="232" t="s">
        <v>246</v>
      </c>
      <c r="BD6" s="232" t="s">
        <v>84</v>
      </c>
    </row>
    <row r="7" customFormat="false" ht="16.5" hidden="false" customHeight="true" outlineLevel="0" collapsed="false">
      <c r="B7" s="6"/>
      <c r="E7" s="125" t="str">
        <f aca="false">'Rekapitulace stavby'!K6</f>
        <v>Výškovická ul. prostor mezi ul. Svornosti a Čujkovova, Ostrava-Jih</v>
      </c>
      <c r="F7" s="125"/>
      <c r="G7" s="125"/>
      <c r="H7" s="125"/>
      <c r="L7" s="6"/>
      <c r="AZ7" s="232" t="s">
        <v>247</v>
      </c>
      <c r="BA7" s="232" t="s">
        <v>247</v>
      </c>
      <c r="BB7" s="232" t="s">
        <v>239</v>
      </c>
      <c r="BC7" s="232" t="s">
        <v>248</v>
      </c>
      <c r="BD7" s="232" t="s">
        <v>84</v>
      </c>
    </row>
    <row r="8" s="31" customFormat="true" ht="12" hidden="false" customHeight="true" outlineLevel="0" collapsed="false">
      <c r="A8" s="24"/>
      <c r="B8" s="30"/>
      <c r="C8" s="24"/>
      <c r="D8" s="124" t="s">
        <v>12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32" t="s">
        <v>249</v>
      </c>
      <c r="BA8" s="232" t="s">
        <v>249</v>
      </c>
      <c r="BB8" s="232" t="s">
        <v>239</v>
      </c>
      <c r="BC8" s="232" t="s">
        <v>250</v>
      </c>
      <c r="BD8" s="232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26" t="s">
        <v>25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32" t="s">
        <v>252</v>
      </c>
      <c r="BA9" s="232" t="s">
        <v>252</v>
      </c>
      <c r="BB9" s="232" t="s">
        <v>239</v>
      </c>
      <c r="BC9" s="232" t="s">
        <v>253</v>
      </c>
      <c r="BD9" s="232" t="s">
        <v>84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32" t="s">
        <v>254</v>
      </c>
      <c r="BA10" s="232" t="s">
        <v>254</v>
      </c>
      <c r="BB10" s="232" t="s">
        <v>160</v>
      </c>
      <c r="BC10" s="232" t="s">
        <v>255</v>
      </c>
      <c r="BD10" s="232" t="s">
        <v>84</v>
      </c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32" t="s">
        <v>256</v>
      </c>
      <c r="BA11" s="232" t="s">
        <v>256</v>
      </c>
      <c r="BB11" s="232" t="s">
        <v>257</v>
      </c>
      <c r="BC11" s="232" t="s">
        <v>258</v>
      </c>
      <c r="BD11" s="232" t="s">
        <v>84</v>
      </c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32" t="s">
        <v>259</v>
      </c>
      <c r="BA12" s="232" t="s">
        <v>259</v>
      </c>
      <c r="BB12" s="232" t="s">
        <v>257</v>
      </c>
      <c r="BC12" s="232" t="s">
        <v>260</v>
      </c>
      <c r="BD12" s="232" t="s">
        <v>84</v>
      </c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32" t="s">
        <v>261</v>
      </c>
      <c r="BA13" s="232" t="s">
        <v>261</v>
      </c>
      <c r="BB13" s="232" t="s">
        <v>257</v>
      </c>
      <c r="BC13" s="232" t="s">
        <v>262</v>
      </c>
      <c r="BD13" s="232" t="s">
        <v>84</v>
      </c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32" t="s">
        <v>263</v>
      </c>
      <c r="BA14" s="232" t="s">
        <v>263</v>
      </c>
      <c r="BB14" s="232" t="s">
        <v>257</v>
      </c>
      <c r="BC14" s="232" t="s">
        <v>264</v>
      </c>
      <c r="BD14" s="232" t="s">
        <v>84</v>
      </c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32" t="s">
        <v>265</v>
      </c>
      <c r="BA15" s="232" t="s">
        <v>265</v>
      </c>
      <c r="BB15" s="232" t="s">
        <v>239</v>
      </c>
      <c r="BC15" s="232" t="s">
        <v>266</v>
      </c>
      <c r="BD15" s="232" t="s">
        <v>84</v>
      </c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32" t="s">
        <v>267</v>
      </c>
      <c r="BA16" s="232" t="s">
        <v>267</v>
      </c>
      <c r="BB16" s="232" t="s">
        <v>239</v>
      </c>
      <c r="BC16" s="232" t="s">
        <v>268</v>
      </c>
      <c r="BD16" s="232" t="s">
        <v>84</v>
      </c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232" t="s">
        <v>269</v>
      </c>
      <c r="BA17" s="232" t="s">
        <v>269</v>
      </c>
      <c r="BB17" s="232" t="s">
        <v>239</v>
      </c>
      <c r="BC17" s="232" t="s">
        <v>270</v>
      </c>
      <c r="BD17" s="232" t="s">
        <v>84</v>
      </c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232" t="s">
        <v>271</v>
      </c>
      <c r="BA18" s="232" t="s">
        <v>271</v>
      </c>
      <c r="BB18" s="232" t="s">
        <v>239</v>
      </c>
      <c r="BC18" s="232" t="s">
        <v>272</v>
      </c>
      <c r="BD18" s="232" t="s">
        <v>84</v>
      </c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232" t="s">
        <v>273</v>
      </c>
      <c r="BA19" s="232" t="s">
        <v>273</v>
      </c>
      <c r="BB19" s="232" t="s">
        <v>239</v>
      </c>
      <c r="BC19" s="232" t="s">
        <v>199</v>
      </c>
      <c r="BD19" s="232" t="s">
        <v>84</v>
      </c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232" t="s">
        <v>274</v>
      </c>
      <c r="BA20" s="232" t="s">
        <v>274</v>
      </c>
      <c r="BB20" s="232" t="s">
        <v>239</v>
      </c>
      <c r="BC20" s="232" t="s">
        <v>275</v>
      </c>
      <c r="BD20" s="232" t="s">
        <v>84</v>
      </c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232" t="s">
        <v>276</v>
      </c>
      <c r="BA21" s="232" t="s">
        <v>276</v>
      </c>
      <c r="BB21" s="232" t="s">
        <v>239</v>
      </c>
      <c r="BC21" s="232" t="s">
        <v>277</v>
      </c>
      <c r="BD21" s="232" t="s">
        <v>84</v>
      </c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232" t="s">
        <v>278</v>
      </c>
      <c r="BA22" s="232" t="s">
        <v>278</v>
      </c>
      <c r="BB22" s="232" t="s">
        <v>239</v>
      </c>
      <c r="BC22" s="232" t="s">
        <v>279</v>
      </c>
      <c r="BD22" s="232" t="s">
        <v>84</v>
      </c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232" t="s">
        <v>280</v>
      </c>
      <c r="BA23" s="232" t="s">
        <v>280</v>
      </c>
      <c r="BB23" s="232" t="s">
        <v>160</v>
      </c>
      <c r="BC23" s="232" t="s">
        <v>281</v>
      </c>
      <c r="BD23" s="232" t="s">
        <v>84</v>
      </c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232" t="s">
        <v>282</v>
      </c>
      <c r="BA24" s="232" t="s">
        <v>282</v>
      </c>
      <c r="BB24" s="232" t="s">
        <v>239</v>
      </c>
      <c r="BC24" s="232" t="s">
        <v>283</v>
      </c>
      <c r="BD24" s="232" t="s">
        <v>84</v>
      </c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232" t="s">
        <v>284</v>
      </c>
      <c r="BA25" s="232" t="s">
        <v>284</v>
      </c>
      <c r="BB25" s="232" t="s">
        <v>257</v>
      </c>
      <c r="BC25" s="232" t="s">
        <v>285</v>
      </c>
      <c r="BD25" s="232" t="s">
        <v>84</v>
      </c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232" t="s">
        <v>286</v>
      </c>
      <c r="BA26" s="232" t="s">
        <v>286</v>
      </c>
      <c r="BB26" s="232" t="s">
        <v>239</v>
      </c>
      <c r="BC26" s="232" t="s">
        <v>287</v>
      </c>
      <c r="BD26" s="232" t="s">
        <v>84</v>
      </c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2:BE517)),  2)</f>
        <v>0</v>
      </c>
      <c r="G33" s="24"/>
      <c r="H33" s="24"/>
      <c r="I33" s="141" t="n">
        <v>0.21</v>
      </c>
      <c r="J33" s="140" t="n">
        <f aca="false">ROUND(((SUM(BE132:BE51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2:BF517)),  2)</f>
        <v>0</v>
      </c>
      <c r="G34" s="24"/>
      <c r="H34" s="24"/>
      <c r="I34" s="141" t="n">
        <v>0.15</v>
      </c>
      <c r="J34" s="140" t="n">
        <f aca="false">ROUND(((SUM(BF132:BF51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2:BG51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2:BH51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2:BI51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škovická ul. prostor mezi ul. Svornosti a Čujkovova, Ostrava-Jih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3 - SO 101 KOMUNIKACE - uznatelné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. Výškovická</v>
      </c>
      <c r="G89" s="26"/>
      <c r="H89" s="26"/>
      <c r="I89" s="17" t="s">
        <v>21</v>
      </c>
      <c r="J89" s="161" t="str">
        <f aca="false">IF(J12="","",J12)</f>
        <v>27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ý obvod Ostrava – Jih</v>
      </c>
      <c r="G91" s="26"/>
      <c r="H91" s="26"/>
      <c r="I91" s="17" t="s">
        <v>29</v>
      </c>
      <c r="J91" s="162" t="str">
        <f aca="false">E21</f>
        <v>Ing. Bc. Roman Fildá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c. Roman Fildá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25</v>
      </c>
      <c r="D94" s="164"/>
      <c r="E94" s="164"/>
      <c r="F94" s="164"/>
      <c r="G94" s="164"/>
      <c r="H94" s="164"/>
      <c r="I94" s="164"/>
      <c r="J94" s="165" t="s">
        <v>12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27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68" customFormat="true" ht="24.75" hidden="false" customHeight="true" outlineLevel="0" collapsed="false">
      <c r="B97" s="169"/>
      <c r="C97" s="170"/>
      <c r="D97" s="171" t="s">
        <v>129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88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89</v>
      </c>
      <c r="E99" s="179"/>
      <c r="F99" s="179"/>
      <c r="G99" s="179"/>
      <c r="H99" s="179"/>
      <c r="I99" s="179"/>
      <c r="J99" s="180" t="n">
        <f aca="false">J268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290</v>
      </c>
      <c r="E100" s="179"/>
      <c r="F100" s="179"/>
      <c r="G100" s="179"/>
      <c r="H100" s="179"/>
      <c r="I100" s="179"/>
      <c r="J100" s="180" t="n">
        <f aca="false">J294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91</v>
      </c>
      <c r="E101" s="179"/>
      <c r="F101" s="179"/>
      <c r="G101" s="179"/>
      <c r="H101" s="179"/>
      <c r="I101" s="179"/>
      <c r="J101" s="180" t="n">
        <f aca="false">J315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292</v>
      </c>
      <c r="E102" s="179"/>
      <c r="F102" s="179"/>
      <c r="G102" s="179"/>
      <c r="H102" s="179"/>
      <c r="I102" s="179"/>
      <c r="J102" s="180" t="n">
        <f aca="false">J320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293</v>
      </c>
      <c r="E103" s="179"/>
      <c r="F103" s="179"/>
      <c r="G103" s="179"/>
      <c r="H103" s="179"/>
      <c r="I103" s="179"/>
      <c r="J103" s="180" t="n">
        <f aca="false">J369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294</v>
      </c>
      <c r="E104" s="179"/>
      <c r="F104" s="179"/>
      <c r="G104" s="179"/>
      <c r="H104" s="179"/>
      <c r="I104" s="179"/>
      <c r="J104" s="180" t="n">
        <f aca="false">J376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295</v>
      </c>
      <c r="E105" s="179"/>
      <c r="F105" s="179"/>
      <c r="G105" s="179"/>
      <c r="H105" s="179"/>
      <c r="I105" s="179"/>
      <c r="J105" s="180" t="n">
        <f aca="false">J430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296</v>
      </c>
      <c r="E106" s="179"/>
      <c r="F106" s="179"/>
      <c r="G106" s="179"/>
      <c r="H106" s="179"/>
      <c r="I106" s="179"/>
      <c r="J106" s="180" t="n">
        <f aca="false">J441</f>
        <v>0</v>
      </c>
      <c r="K106" s="177"/>
      <c r="L106" s="181"/>
    </row>
    <row r="107" s="168" customFormat="true" ht="24.75" hidden="false" customHeight="true" outlineLevel="0" collapsed="false">
      <c r="B107" s="169"/>
      <c r="C107" s="170"/>
      <c r="D107" s="171" t="s">
        <v>297</v>
      </c>
      <c r="E107" s="172"/>
      <c r="F107" s="172"/>
      <c r="G107" s="172"/>
      <c r="H107" s="172"/>
      <c r="I107" s="172"/>
      <c r="J107" s="173" t="n">
        <f aca="false">J443</f>
        <v>0</v>
      </c>
      <c r="K107" s="170"/>
      <c r="L107" s="174"/>
    </row>
    <row r="108" s="175" customFormat="true" ht="19.5" hidden="false" customHeight="true" outlineLevel="0" collapsed="false">
      <c r="B108" s="176"/>
      <c r="C108" s="177"/>
      <c r="D108" s="178" t="s">
        <v>298</v>
      </c>
      <c r="E108" s="179"/>
      <c r="F108" s="179"/>
      <c r="G108" s="179"/>
      <c r="H108" s="179"/>
      <c r="I108" s="179"/>
      <c r="J108" s="180" t="n">
        <f aca="false">J444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299</v>
      </c>
      <c r="E109" s="179"/>
      <c r="F109" s="179"/>
      <c r="G109" s="179"/>
      <c r="H109" s="179"/>
      <c r="I109" s="179"/>
      <c r="J109" s="180" t="n">
        <f aca="false">J456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300</v>
      </c>
      <c r="E110" s="179"/>
      <c r="F110" s="179"/>
      <c r="G110" s="179"/>
      <c r="H110" s="179"/>
      <c r="I110" s="179"/>
      <c r="J110" s="180" t="n">
        <f aca="false">J477</f>
        <v>0</v>
      </c>
      <c r="K110" s="177"/>
      <c r="L110" s="181"/>
    </row>
    <row r="111" s="168" customFormat="true" ht="24.75" hidden="false" customHeight="true" outlineLevel="0" collapsed="false">
      <c r="B111" s="169"/>
      <c r="C111" s="170"/>
      <c r="D111" s="171" t="s">
        <v>301</v>
      </c>
      <c r="E111" s="172"/>
      <c r="F111" s="172"/>
      <c r="G111" s="172"/>
      <c r="H111" s="172"/>
      <c r="I111" s="172"/>
      <c r="J111" s="173" t="n">
        <f aca="false">J501</f>
        <v>0</v>
      </c>
      <c r="K111" s="170"/>
      <c r="L111" s="174"/>
    </row>
    <row r="112" s="175" customFormat="true" ht="19.5" hidden="false" customHeight="true" outlineLevel="0" collapsed="false">
      <c r="B112" s="176"/>
      <c r="C112" s="177"/>
      <c r="D112" s="178" t="s">
        <v>302</v>
      </c>
      <c r="E112" s="179"/>
      <c r="F112" s="179"/>
      <c r="G112" s="179"/>
      <c r="H112" s="179"/>
      <c r="I112" s="179"/>
      <c r="J112" s="180" t="n">
        <f aca="false">J502</f>
        <v>0</v>
      </c>
      <c r="K112" s="177"/>
      <c r="L112" s="181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31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0" t="str">
        <f aca="false">E7</f>
        <v>Výškovická ul. prostor mezi ul. Svornosti a Čujkovova, Ostrava-Jih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22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03 - SO 101 KOMUNIKACE - uznatelné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ul. Výškovická</v>
      </c>
      <c r="G126" s="26"/>
      <c r="H126" s="26"/>
      <c r="I126" s="17" t="s">
        <v>21</v>
      </c>
      <c r="J126" s="161" t="str">
        <f aca="false">IF(J12="","",J12)</f>
        <v>27. 10. 2021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Městský obvod Ostrava – Jih</v>
      </c>
      <c r="G128" s="26"/>
      <c r="H128" s="26"/>
      <c r="I128" s="17" t="s">
        <v>29</v>
      </c>
      <c r="J128" s="162" t="str">
        <f aca="false">E21</f>
        <v>Ing. Bc. Roman Fildán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2</v>
      </c>
      <c r="J129" s="162" t="str">
        <f aca="false">E24</f>
        <v>Ing. Bc. Roman Fildán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9" customFormat="true" ht="29.25" hidden="false" customHeight="true" outlineLevel="0" collapsed="false">
      <c r="A131" s="182"/>
      <c r="B131" s="183"/>
      <c r="C131" s="184" t="s">
        <v>132</v>
      </c>
      <c r="D131" s="185" t="s">
        <v>59</v>
      </c>
      <c r="E131" s="185" t="s">
        <v>55</v>
      </c>
      <c r="F131" s="185" t="s">
        <v>56</v>
      </c>
      <c r="G131" s="185" t="s">
        <v>133</v>
      </c>
      <c r="H131" s="185" t="s">
        <v>134</v>
      </c>
      <c r="I131" s="185" t="s">
        <v>135</v>
      </c>
      <c r="J131" s="186" t="s">
        <v>126</v>
      </c>
      <c r="K131" s="187" t="s">
        <v>136</v>
      </c>
      <c r="L131" s="188"/>
      <c r="M131" s="82"/>
      <c r="N131" s="83" t="s">
        <v>38</v>
      </c>
      <c r="O131" s="83" t="s">
        <v>137</v>
      </c>
      <c r="P131" s="83" t="s">
        <v>138</v>
      </c>
      <c r="Q131" s="83" t="s">
        <v>139</v>
      </c>
      <c r="R131" s="83" t="s">
        <v>140</v>
      </c>
      <c r="S131" s="83" t="s">
        <v>141</v>
      </c>
      <c r="T131" s="84" t="s">
        <v>142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5" hidden="false" customHeight="true" outlineLevel="0" collapsed="false">
      <c r="A132" s="24"/>
      <c r="B132" s="25"/>
      <c r="C132" s="90" t="s">
        <v>143</v>
      </c>
      <c r="D132" s="26"/>
      <c r="E132" s="26"/>
      <c r="F132" s="26"/>
      <c r="G132" s="26"/>
      <c r="H132" s="26"/>
      <c r="I132" s="26"/>
      <c r="J132" s="190" t="n">
        <f aca="false">BK132</f>
        <v>0</v>
      </c>
      <c r="K132" s="26"/>
      <c r="L132" s="30"/>
      <c r="M132" s="85"/>
      <c r="N132" s="191"/>
      <c r="O132" s="86"/>
      <c r="P132" s="192" t="n">
        <f aca="false">P133+P443+P501</f>
        <v>0</v>
      </c>
      <c r="Q132" s="86"/>
      <c r="R132" s="192" t="n">
        <f aca="false">R133+R443+R501</f>
        <v>1588.18545168</v>
      </c>
      <c r="S132" s="86"/>
      <c r="T132" s="193" t="n">
        <f aca="false">T133+T443+T501</f>
        <v>5743.650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3</v>
      </c>
      <c r="AU132" s="3" t="s">
        <v>128</v>
      </c>
      <c r="BK132" s="194" t="n">
        <f aca="false">BK133+BK443+BK501</f>
        <v>0</v>
      </c>
    </row>
    <row r="133" s="195" customFormat="true" ht="25.5" hidden="false" customHeight="true" outlineLevel="0" collapsed="false">
      <c r="B133" s="196"/>
      <c r="C133" s="197"/>
      <c r="D133" s="198" t="s">
        <v>73</v>
      </c>
      <c r="E133" s="199" t="s">
        <v>144</v>
      </c>
      <c r="F133" s="199" t="s">
        <v>145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+P268+P294+P315+P320+P369+P376+P430+P441</f>
        <v>0</v>
      </c>
      <c r="Q133" s="204"/>
      <c r="R133" s="205" t="n">
        <f aca="false">R134+R268+R294+R315+R320+R369+R376+R430+R441</f>
        <v>974.53167926</v>
      </c>
      <c r="S133" s="204"/>
      <c r="T133" s="206" t="n">
        <f aca="false">T134+T268+T294+T315+T320+T369+T376+T430+T441</f>
        <v>5743.4268</v>
      </c>
      <c r="AR133" s="207" t="s">
        <v>146</v>
      </c>
      <c r="AT133" s="208" t="s">
        <v>73</v>
      </c>
      <c r="AU133" s="208" t="s">
        <v>74</v>
      </c>
      <c r="AY133" s="207" t="s">
        <v>147</v>
      </c>
      <c r="BK133" s="209" t="n">
        <f aca="false">BK134+BK268+BK294+BK315+BK320+BK369+BK376+BK430+BK441</f>
        <v>0</v>
      </c>
    </row>
    <row r="134" s="195" customFormat="true" ht="22.5" hidden="false" customHeight="true" outlineLevel="0" collapsed="false">
      <c r="B134" s="196"/>
      <c r="C134" s="197"/>
      <c r="D134" s="198" t="s">
        <v>73</v>
      </c>
      <c r="E134" s="210" t="s">
        <v>82</v>
      </c>
      <c r="F134" s="210" t="s">
        <v>303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267)</f>
        <v>0</v>
      </c>
      <c r="Q134" s="204"/>
      <c r="R134" s="205" t="n">
        <f aca="false">SUM(R135:R267)</f>
        <v>347.659993</v>
      </c>
      <c r="S134" s="204"/>
      <c r="T134" s="206" t="n">
        <f aca="false">SUM(T135:T267)</f>
        <v>5537.9452</v>
      </c>
      <c r="AR134" s="207" t="s">
        <v>146</v>
      </c>
      <c r="AT134" s="208" t="s">
        <v>73</v>
      </c>
      <c r="AU134" s="208" t="s">
        <v>82</v>
      </c>
      <c r="AY134" s="207" t="s">
        <v>147</v>
      </c>
      <c r="BK134" s="209" t="n">
        <f aca="false">SUM(BK135:BK267)</f>
        <v>0</v>
      </c>
    </row>
    <row r="135" s="31" customFormat="true" ht="33" hidden="false" customHeight="true" outlineLevel="0" collapsed="false">
      <c r="A135" s="24"/>
      <c r="B135" s="25"/>
      <c r="C135" s="269" t="s">
        <v>82</v>
      </c>
      <c r="D135" s="269" t="s">
        <v>208</v>
      </c>
      <c r="E135" s="270" t="s">
        <v>304</v>
      </c>
      <c r="F135" s="271" t="s">
        <v>305</v>
      </c>
      <c r="G135" s="272" t="s">
        <v>239</v>
      </c>
      <c r="H135" s="273" t="n">
        <v>4650</v>
      </c>
      <c r="I135" s="274"/>
      <c r="J135" s="275" t="n">
        <f aca="false">ROUND(I135*H135,2)</f>
        <v>0</v>
      </c>
      <c r="K135" s="276"/>
      <c r="L135" s="30"/>
      <c r="M135" s="277"/>
      <c r="N135" s="278" t="s">
        <v>39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54</v>
      </c>
      <c r="AT135" s="225" t="s">
        <v>208</v>
      </c>
      <c r="AU135" s="225" t="s">
        <v>84</v>
      </c>
      <c r="AY135" s="3" t="s">
        <v>147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2</v>
      </c>
      <c r="BK135" s="226" t="n">
        <f aca="false">ROUND(I135*H135,2)</f>
        <v>0</v>
      </c>
      <c r="BL135" s="3" t="s">
        <v>154</v>
      </c>
      <c r="BM135" s="225" t="s">
        <v>306</v>
      </c>
    </row>
    <row r="136" s="245" customFormat="true" ht="11.25" hidden="false" customHeight="false" outlineLevel="0" collapsed="false">
      <c r="B136" s="246"/>
      <c r="C136" s="247"/>
      <c r="D136" s="236" t="s">
        <v>182</v>
      </c>
      <c r="E136" s="248"/>
      <c r="F136" s="249" t="s">
        <v>307</v>
      </c>
      <c r="G136" s="247"/>
      <c r="H136" s="250" t="n">
        <v>4650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82</v>
      </c>
      <c r="AU136" s="256" t="s">
        <v>84</v>
      </c>
      <c r="AV136" s="245" t="s">
        <v>84</v>
      </c>
      <c r="AW136" s="245" t="s">
        <v>31</v>
      </c>
      <c r="AX136" s="245" t="s">
        <v>82</v>
      </c>
      <c r="AY136" s="256" t="s">
        <v>147</v>
      </c>
    </row>
    <row r="137" s="31" customFormat="true" ht="24" hidden="false" customHeight="true" outlineLevel="0" collapsed="false">
      <c r="A137" s="24"/>
      <c r="B137" s="25"/>
      <c r="C137" s="269" t="s">
        <v>84</v>
      </c>
      <c r="D137" s="269" t="s">
        <v>208</v>
      </c>
      <c r="E137" s="270" t="s">
        <v>308</v>
      </c>
      <c r="F137" s="271" t="s">
        <v>309</v>
      </c>
      <c r="G137" s="272" t="s">
        <v>180</v>
      </c>
      <c r="H137" s="273" t="n">
        <v>10</v>
      </c>
      <c r="I137" s="274"/>
      <c r="J137" s="275" t="n">
        <f aca="false">ROUND(I137*H137,2)</f>
        <v>0</v>
      </c>
      <c r="K137" s="276"/>
      <c r="L137" s="30"/>
      <c r="M137" s="277"/>
      <c r="N137" s="278" t="s">
        <v>39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54</v>
      </c>
      <c r="AT137" s="225" t="s">
        <v>208</v>
      </c>
      <c r="AU137" s="225" t="s">
        <v>84</v>
      </c>
      <c r="AY137" s="3" t="s">
        <v>147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2</v>
      </c>
      <c r="BK137" s="226" t="n">
        <f aca="false">ROUND(I137*H137,2)</f>
        <v>0</v>
      </c>
      <c r="BL137" s="3" t="s">
        <v>154</v>
      </c>
      <c r="BM137" s="225" t="s">
        <v>310</v>
      </c>
    </row>
    <row r="138" s="31" customFormat="true" ht="24" hidden="false" customHeight="true" outlineLevel="0" collapsed="false">
      <c r="A138" s="24"/>
      <c r="B138" s="25"/>
      <c r="C138" s="269" t="s">
        <v>167</v>
      </c>
      <c r="D138" s="269" t="s">
        <v>208</v>
      </c>
      <c r="E138" s="270" t="s">
        <v>311</v>
      </c>
      <c r="F138" s="271" t="s">
        <v>312</v>
      </c>
      <c r="G138" s="272" t="s">
        <v>180</v>
      </c>
      <c r="H138" s="273" t="n">
        <v>3</v>
      </c>
      <c r="I138" s="274"/>
      <c r="J138" s="275" t="n">
        <f aca="false">ROUND(I138*H138,2)</f>
        <v>0</v>
      </c>
      <c r="K138" s="276"/>
      <c r="L138" s="30"/>
      <c r="M138" s="277"/>
      <c r="N138" s="278" t="s">
        <v>39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54</v>
      </c>
      <c r="AT138" s="225" t="s">
        <v>208</v>
      </c>
      <c r="AU138" s="225" t="s">
        <v>84</v>
      </c>
      <c r="AY138" s="3" t="s">
        <v>147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2</v>
      </c>
      <c r="BK138" s="226" t="n">
        <f aca="false">ROUND(I138*H138,2)</f>
        <v>0</v>
      </c>
      <c r="BL138" s="3" t="s">
        <v>154</v>
      </c>
      <c r="BM138" s="225" t="s">
        <v>313</v>
      </c>
    </row>
    <row r="139" s="31" customFormat="true" ht="33" hidden="false" customHeight="true" outlineLevel="0" collapsed="false">
      <c r="A139" s="24"/>
      <c r="B139" s="25"/>
      <c r="C139" s="269" t="s">
        <v>154</v>
      </c>
      <c r="D139" s="269" t="s">
        <v>208</v>
      </c>
      <c r="E139" s="270" t="s">
        <v>314</v>
      </c>
      <c r="F139" s="271" t="s">
        <v>315</v>
      </c>
      <c r="G139" s="272" t="s">
        <v>180</v>
      </c>
      <c r="H139" s="273" t="n">
        <v>10</v>
      </c>
      <c r="I139" s="274"/>
      <c r="J139" s="275" t="n">
        <f aca="false">ROUND(I139*H139,2)</f>
        <v>0</v>
      </c>
      <c r="K139" s="276"/>
      <c r="L139" s="30"/>
      <c r="M139" s="277"/>
      <c r="N139" s="278" t="s">
        <v>39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54</v>
      </c>
      <c r="AT139" s="225" t="s">
        <v>208</v>
      </c>
      <c r="AU139" s="225" t="s">
        <v>84</v>
      </c>
      <c r="AY139" s="3" t="s">
        <v>147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2</v>
      </c>
      <c r="BK139" s="226" t="n">
        <f aca="false">ROUND(I139*H139,2)</f>
        <v>0</v>
      </c>
      <c r="BL139" s="3" t="s">
        <v>154</v>
      </c>
      <c r="BM139" s="225" t="s">
        <v>316</v>
      </c>
    </row>
    <row r="140" s="31" customFormat="true" ht="33" hidden="false" customHeight="true" outlineLevel="0" collapsed="false">
      <c r="A140" s="24"/>
      <c r="B140" s="25"/>
      <c r="C140" s="269" t="s">
        <v>146</v>
      </c>
      <c r="D140" s="269" t="s">
        <v>208</v>
      </c>
      <c r="E140" s="270" t="s">
        <v>317</v>
      </c>
      <c r="F140" s="271" t="s">
        <v>318</v>
      </c>
      <c r="G140" s="272" t="s">
        <v>180</v>
      </c>
      <c r="H140" s="273" t="n">
        <v>3</v>
      </c>
      <c r="I140" s="274"/>
      <c r="J140" s="275" t="n">
        <f aca="false">ROUND(I140*H140,2)</f>
        <v>0</v>
      </c>
      <c r="K140" s="276"/>
      <c r="L140" s="30"/>
      <c r="M140" s="277"/>
      <c r="N140" s="278" t="s">
        <v>39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54</v>
      </c>
      <c r="AT140" s="225" t="s">
        <v>208</v>
      </c>
      <c r="AU140" s="225" t="s">
        <v>84</v>
      </c>
      <c r="AY140" s="3" t="s">
        <v>147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2</v>
      </c>
      <c r="BK140" s="226" t="n">
        <f aca="false">ROUND(I140*H140,2)</f>
        <v>0</v>
      </c>
      <c r="BL140" s="3" t="s">
        <v>154</v>
      </c>
      <c r="BM140" s="225" t="s">
        <v>319</v>
      </c>
    </row>
    <row r="141" s="31" customFormat="true" ht="24" hidden="false" customHeight="true" outlineLevel="0" collapsed="false">
      <c r="A141" s="24"/>
      <c r="B141" s="25"/>
      <c r="C141" s="269" t="s">
        <v>175</v>
      </c>
      <c r="D141" s="269" t="s">
        <v>208</v>
      </c>
      <c r="E141" s="270" t="s">
        <v>320</v>
      </c>
      <c r="F141" s="271" t="s">
        <v>321</v>
      </c>
      <c r="G141" s="272" t="s">
        <v>239</v>
      </c>
      <c r="H141" s="273" t="n">
        <v>4.8</v>
      </c>
      <c r="I141" s="274"/>
      <c r="J141" s="275" t="n">
        <f aca="false">ROUND(I141*H141,2)</f>
        <v>0</v>
      </c>
      <c r="K141" s="276"/>
      <c r="L141" s="30"/>
      <c r="M141" s="277"/>
      <c r="N141" s="278" t="s">
        <v>39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.255</v>
      </c>
      <c r="T141" s="224" t="n">
        <f aca="false">S141*H141</f>
        <v>1.22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54</v>
      </c>
      <c r="AT141" s="225" t="s">
        <v>208</v>
      </c>
      <c r="AU141" s="225" t="s">
        <v>84</v>
      </c>
      <c r="AY141" s="3" t="s">
        <v>147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2</v>
      </c>
      <c r="BK141" s="226" t="n">
        <f aca="false">ROUND(I141*H141,2)</f>
        <v>0</v>
      </c>
      <c r="BL141" s="3" t="s">
        <v>154</v>
      </c>
      <c r="BM141" s="225" t="s">
        <v>322</v>
      </c>
    </row>
    <row r="142" s="233" customFormat="true" ht="11.25" hidden="false" customHeight="false" outlineLevel="0" collapsed="false">
      <c r="B142" s="234"/>
      <c r="C142" s="235"/>
      <c r="D142" s="236" t="s">
        <v>182</v>
      </c>
      <c r="E142" s="237"/>
      <c r="F142" s="238" t="s">
        <v>212</v>
      </c>
      <c r="G142" s="235"/>
      <c r="H142" s="237"/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82</v>
      </c>
      <c r="AU142" s="244" t="s">
        <v>84</v>
      </c>
      <c r="AV142" s="233" t="s">
        <v>82</v>
      </c>
      <c r="AW142" s="233" t="s">
        <v>31</v>
      </c>
      <c r="AX142" s="233" t="s">
        <v>74</v>
      </c>
      <c r="AY142" s="244" t="s">
        <v>147</v>
      </c>
    </row>
    <row r="143" s="245" customFormat="true" ht="11.25" hidden="false" customHeight="false" outlineLevel="0" collapsed="false">
      <c r="B143" s="246"/>
      <c r="C143" s="247"/>
      <c r="D143" s="236" t="s">
        <v>182</v>
      </c>
      <c r="E143" s="248"/>
      <c r="F143" s="249" t="s">
        <v>323</v>
      </c>
      <c r="G143" s="247"/>
      <c r="H143" s="250" t="n">
        <v>4.8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82</v>
      </c>
      <c r="AU143" s="256" t="s">
        <v>84</v>
      </c>
      <c r="AV143" s="245" t="s">
        <v>84</v>
      </c>
      <c r="AW143" s="245" t="s">
        <v>31</v>
      </c>
      <c r="AX143" s="245" t="s">
        <v>82</v>
      </c>
      <c r="AY143" s="256" t="s">
        <v>147</v>
      </c>
    </row>
    <row r="144" s="31" customFormat="true" ht="24" hidden="false" customHeight="true" outlineLevel="0" collapsed="false">
      <c r="A144" s="24"/>
      <c r="B144" s="25"/>
      <c r="C144" s="269" t="s">
        <v>178</v>
      </c>
      <c r="D144" s="269" t="s">
        <v>208</v>
      </c>
      <c r="E144" s="270" t="s">
        <v>324</v>
      </c>
      <c r="F144" s="271" t="s">
        <v>325</v>
      </c>
      <c r="G144" s="272" t="s">
        <v>239</v>
      </c>
      <c r="H144" s="273" t="n">
        <v>5216.2</v>
      </c>
      <c r="I144" s="274"/>
      <c r="J144" s="275" t="n">
        <f aca="false">ROUND(I144*H144,2)</f>
        <v>0</v>
      </c>
      <c r="K144" s="276"/>
      <c r="L144" s="30"/>
      <c r="M144" s="277"/>
      <c r="N144" s="278" t="s">
        <v>39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.625</v>
      </c>
      <c r="T144" s="224" t="n">
        <f aca="false">S144*H144</f>
        <v>3260.12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54</v>
      </c>
      <c r="AT144" s="225" t="s">
        <v>208</v>
      </c>
      <c r="AU144" s="225" t="s">
        <v>84</v>
      </c>
      <c r="AY144" s="3" t="s">
        <v>147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2</v>
      </c>
      <c r="BK144" s="226" t="n">
        <f aca="false">ROUND(I144*H144,2)</f>
        <v>0</v>
      </c>
      <c r="BL144" s="3" t="s">
        <v>154</v>
      </c>
      <c r="BM144" s="225" t="s">
        <v>326</v>
      </c>
    </row>
    <row r="145" s="245" customFormat="true" ht="11.25" hidden="false" customHeight="false" outlineLevel="0" collapsed="false">
      <c r="B145" s="246"/>
      <c r="C145" s="247"/>
      <c r="D145" s="236" t="s">
        <v>182</v>
      </c>
      <c r="E145" s="248"/>
      <c r="F145" s="249" t="s">
        <v>252</v>
      </c>
      <c r="G145" s="247"/>
      <c r="H145" s="250" t="n">
        <v>5216.2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82</v>
      </c>
      <c r="AU145" s="256" t="s">
        <v>84</v>
      </c>
      <c r="AV145" s="245" t="s">
        <v>84</v>
      </c>
      <c r="AW145" s="245" t="s">
        <v>31</v>
      </c>
      <c r="AX145" s="245" t="s">
        <v>82</v>
      </c>
      <c r="AY145" s="256" t="s">
        <v>147</v>
      </c>
    </row>
    <row r="146" s="31" customFormat="true" ht="24" hidden="false" customHeight="true" outlineLevel="0" collapsed="false">
      <c r="A146" s="24"/>
      <c r="B146" s="25"/>
      <c r="C146" s="269" t="s">
        <v>153</v>
      </c>
      <c r="D146" s="269" t="s">
        <v>208</v>
      </c>
      <c r="E146" s="270" t="s">
        <v>327</v>
      </c>
      <c r="F146" s="271" t="s">
        <v>328</v>
      </c>
      <c r="G146" s="272" t="s">
        <v>239</v>
      </c>
      <c r="H146" s="273" t="n">
        <v>5216.2</v>
      </c>
      <c r="I146" s="274"/>
      <c r="J146" s="275" t="n">
        <f aca="false">ROUND(I146*H146,2)</f>
        <v>0</v>
      </c>
      <c r="K146" s="276"/>
      <c r="L146" s="30"/>
      <c r="M146" s="277"/>
      <c r="N146" s="278" t="s">
        <v>39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.22</v>
      </c>
      <c r="T146" s="224" t="n">
        <f aca="false">S146*H146</f>
        <v>1147.564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54</v>
      </c>
      <c r="AT146" s="225" t="s">
        <v>208</v>
      </c>
      <c r="AU146" s="225" t="s">
        <v>84</v>
      </c>
      <c r="AY146" s="3" t="s">
        <v>147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2</v>
      </c>
      <c r="BK146" s="226" t="n">
        <f aca="false">ROUND(I146*H146,2)</f>
        <v>0</v>
      </c>
      <c r="BL146" s="3" t="s">
        <v>154</v>
      </c>
      <c r="BM146" s="225" t="s">
        <v>329</v>
      </c>
    </row>
    <row r="147" s="233" customFormat="true" ht="11.25" hidden="false" customHeight="false" outlineLevel="0" collapsed="false">
      <c r="B147" s="234"/>
      <c r="C147" s="235"/>
      <c r="D147" s="236" t="s">
        <v>182</v>
      </c>
      <c r="E147" s="237"/>
      <c r="F147" s="238" t="s">
        <v>212</v>
      </c>
      <c r="G147" s="235"/>
      <c r="H147" s="237"/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82</v>
      </c>
      <c r="AU147" s="244" t="s">
        <v>84</v>
      </c>
      <c r="AV147" s="233" t="s">
        <v>82</v>
      </c>
      <c r="AW147" s="233" t="s">
        <v>31</v>
      </c>
      <c r="AX147" s="233" t="s">
        <v>74</v>
      </c>
      <c r="AY147" s="244" t="s">
        <v>147</v>
      </c>
    </row>
    <row r="148" s="233" customFormat="true" ht="11.25" hidden="false" customHeight="false" outlineLevel="0" collapsed="false">
      <c r="B148" s="234"/>
      <c r="C148" s="235"/>
      <c r="D148" s="236" t="s">
        <v>182</v>
      </c>
      <c r="E148" s="237"/>
      <c r="F148" s="238" t="s">
        <v>330</v>
      </c>
      <c r="G148" s="235"/>
      <c r="H148" s="237"/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82</v>
      </c>
      <c r="AU148" s="244" t="s">
        <v>84</v>
      </c>
      <c r="AV148" s="233" t="s">
        <v>82</v>
      </c>
      <c r="AW148" s="233" t="s">
        <v>31</v>
      </c>
      <c r="AX148" s="233" t="s">
        <v>74</v>
      </c>
      <c r="AY148" s="244" t="s">
        <v>147</v>
      </c>
    </row>
    <row r="149" s="245" customFormat="true" ht="11.25" hidden="false" customHeight="false" outlineLevel="0" collapsed="false">
      <c r="B149" s="246"/>
      <c r="C149" s="247"/>
      <c r="D149" s="236" t="s">
        <v>182</v>
      </c>
      <c r="E149" s="248" t="s">
        <v>252</v>
      </c>
      <c r="F149" s="249" t="s">
        <v>253</v>
      </c>
      <c r="G149" s="247"/>
      <c r="H149" s="250" t="n">
        <v>5216.2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82</v>
      </c>
      <c r="AU149" s="256" t="s">
        <v>84</v>
      </c>
      <c r="AV149" s="245" t="s">
        <v>84</v>
      </c>
      <c r="AW149" s="245" t="s">
        <v>31</v>
      </c>
      <c r="AX149" s="245" t="s">
        <v>82</v>
      </c>
      <c r="AY149" s="256" t="s">
        <v>147</v>
      </c>
    </row>
    <row r="150" s="31" customFormat="true" ht="24" hidden="false" customHeight="true" outlineLevel="0" collapsed="false">
      <c r="A150" s="24"/>
      <c r="B150" s="25"/>
      <c r="C150" s="269" t="s">
        <v>189</v>
      </c>
      <c r="D150" s="269" t="s">
        <v>208</v>
      </c>
      <c r="E150" s="270" t="s">
        <v>331</v>
      </c>
      <c r="F150" s="271" t="s">
        <v>332</v>
      </c>
      <c r="G150" s="272" t="s">
        <v>257</v>
      </c>
      <c r="H150" s="273" t="n">
        <v>820.059</v>
      </c>
      <c r="I150" s="274"/>
      <c r="J150" s="275" t="n">
        <f aca="false">ROUND(I150*H150,2)</f>
        <v>0</v>
      </c>
      <c r="K150" s="276"/>
      <c r="L150" s="30"/>
      <c r="M150" s="277"/>
      <c r="N150" s="278" t="s">
        <v>39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1.3</v>
      </c>
      <c r="T150" s="224" t="n">
        <f aca="false">S150*H150</f>
        <v>1066.0767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54</v>
      </c>
      <c r="AT150" s="225" t="s">
        <v>208</v>
      </c>
      <c r="AU150" s="225" t="s">
        <v>84</v>
      </c>
      <c r="AY150" s="3" t="s">
        <v>147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2</v>
      </c>
      <c r="BK150" s="226" t="n">
        <f aca="false">ROUND(I150*H150,2)</f>
        <v>0</v>
      </c>
      <c r="BL150" s="3" t="s">
        <v>154</v>
      </c>
      <c r="BM150" s="225" t="s">
        <v>333</v>
      </c>
    </row>
    <row r="151" s="245" customFormat="true" ht="11.25" hidden="false" customHeight="false" outlineLevel="0" collapsed="false">
      <c r="B151" s="246"/>
      <c r="C151" s="247"/>
      <c r="D151" s="236" t="s">
        <v>182</v>
      </c>
      <c r="E151" s="248"/>
      <c r="F151" s="249" t="s">
        <v>334</v>
      </c>
      <c r="G151" s="247"/>
      <c r="H151" s="250" t="n">
        <v>730.268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82</v>
      </c>
      <c r="AU151" s="256" t="s">
        <v>84</v>
      </c>
      <c r="AV151" s="245" t="s">
        <v>84</v>
      </c>
      <c r="AW151" s="245" t="s">
        <v>31</v>
      </c>
      <c r="AX151" s="245" t="s">
        <v>74</v>
      </c>
      <c r="AY151" s="256" t="s">
        <v>147</v>
      </c>
    </row>
    <row r="152" s="245" customFormat="true" ht="11.25" hidden="false" customHeight="false" outlineLevel="0" collapsed="false">
      <c r="B152" s="246"/>
      <c r="C152" s="247"/>
      <c r="D152" s="236" t="s">
        <v>182</v>
      </c>
      <c r="E152" s="248"/>
      <c r="F152" s="249" t="s">
        <v>335</v>
      </c>
      <c r="G152" s="247"/>
      <c r="H152" s="250" t="n">
        <v>89.791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82</v>
      </c>
      <c r="AU152" s="256" t="s">
        <v>84</v>
      </c>
      <c r="AV152" s="245" t="s">
        <v>84</v>
      </c>
      <c r="AW152" s="245" t="s">
        <v>31</v>
      </c>
      <c r="AX152" s="245" t="s">
        <v>74</v>
      </c>
      <c r="AY152" s="256" t="s">
        <v>147</v>
      </c>
    </row>
    <row r="153" s="257" customFormat="true" ht="11.25" hidden="false" customHeight="false" outlineLevel="0" collapsed="false">
      <c r="B153" s="258"/>
      <c r="C153" s="259"/>
      <c r="D153" s="236" t="s">
        <v>182</v>
      </c>
      <c r="E153" s="260"/>
      <c r="F153" s="261" t="s">
        <v>186</v>
      </c>
      <c r="G153" s="259"/>
      <c r="H153" s="262" t="n">
        <v>820.059</v>
      </c>
      <c r="I153" s="263"/>
      <c r="J153" s="259"/>
      <c r="K153" s="259"/>
      <c r="L153" s="264"/>
      <c r="M153" s="265"/>
      <c r="N153" s="266"/>
      <c r="O153" s="266"/>
      <c r="P153" s="266"/>
      <c r="Q153" s="266"/>
      <c r="R153" s="266"/>
      <c r="S153" s="266"/>
      <c r="T153" s="267"/>
      <c r="AT153" s="268" t="s">
        <v>182</v>
      </c>
      <c r="AU153" s="268" t="s">
        <v>84</v>
      </c>
      <c r="AV153" s="257" t="s">
        <v>154</v>
      </c>
      <c r="AW153" s="257" t="s">
        <v>31</v>
      </c>
      <c r="AX153" s="257" t="s">
        <v>82</v>
      </c>
      <c r="AY153" s="268" t="s">
        <v>147</v>
      </c>
    </row>
    <row r="154" s="31" customFormat="true" ht="16.5" hidden="false" customHeight="true" outlineLevel="0" collapsed="false">
      <c r="A154" s="24"/>
      <c r="B154" s="25"/>
      <c r="C154" s="269" t="s">
        <v>192</v>
      </c>
      <c r="D154" s="269" t="s">
        <v>208</v>
      </c>
      <c r="E154" s="270" t="s">
        <v>336</v>
      </c>
      <c r="F154" s="271" t="s">
        <v>337</v>
      </c>
      <c r="G154" s="272" t="s">
        <v>160</v>
      </c>
      <c r="H154" s="273" t="n">
        <v>307.1</v>
      </c>
      <c r="I154" s="274"/>
      <c r="J154" s="275" t="n">
        <f aca="false">ROUND(I154*H154,2)</f>
        <v>0</v>
      </c>
      <c r="K154" s="276"/>
      <c r="L154" s="30"/>
      <c r="M154" s="277"/>
      <c r="N154" s="278" t="s">
        <v>39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.205</v>
      </c>
      <c r="T154" s="224" t="n">
        <f aca="false">S154*H154</f>
        <v>62.955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54</v>
      </c>
      <c r="AT154" s="225" t="s">
        <v>208</v>
      </c>
      <c r="AU154" s="225" t="s">
        <v>84</v>
      </c>
      <c r="AY154" s="3" t="s">
        <v>147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2</v>
      </c>
      <c r="BK154" s="226" t="n">
        <f aca="false">ROUND(I154*H154,2)</f>
        <v>0</v>
      </c>
      <c r="BL154" s="3" t="s">
        <v>154</v>
      </c>
      <c r="BM154" s="225" t="s">
        <v>338</v>
      </c>
    </row>
    <row r="155" s="233" customFormat="true" ht="11.25" hidden="false" customHeight="false" outlineLevel="0" collapsed="false">
      <c r="B155" s="234"/>
      <c r="C155" s="235"/>
      <c r="D155" s="236" t="s">
        <v>182</v>
      </c>
      <c r="E155" s="237"/>
      <c r="F155" s="238" t="s">
        <v>212</v>
      </c>
      <c r="G155" s="235"/>
      <c r="H155" s="237"/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82</v>
      </c>
      <c r="AU155" s="244" t="s">
        <v>84</v>
      </c>
      <c r="AV155" s="233" t="s">
        <v>82</v>
      </c>
      <c r="AW155" s="233" t="s">
        <v>31</v>
      </c>
      <c r="AX155" s="233" t="s">
        <v>74</v>
      </c>
      <c r="AY155" s="244" t="s">
        <v>147</v>
      </c>
    </row>
    <row r="156" s="245" customFormat="true" ht="11.25" hidden="false" customHeight="false" outlineLevel="0" collapsed="false">
      <c r="B156" s="246"/>
      <c r="C156" s="247"/>
      <c r="D156" s="236" t="s">
        <v>182</v>
      </c>
      <c r="E156" s="248"/>
      <c r="F156" s="249" t="s">
        <v>339</v>
      </c>
      <c r="G156" s="247"/>
      <c r="H156" s="250" t="n">
        <v>307.1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82</v>
      </c>
      <c r="AU156" s="256" t="s">
        <v>84</v>
      </c>
      <c r="AV156" s="245" t="s">
        <v>84</v>
      </c>
      <c r="AW156" s="245" t="s">
        <v>31</v>
      </c>
      <c r="AX156" s="245" t="s">
        <v>82</v>
      </c>
      <c r="AY156" s="256" t="s">
        <v>147</v>
      </c>
    </row>
    <row r="157" s="31" customFormat="true" ht="24" hidden="false" customHeight="true" outlineLevel="0" collapsed="false">
      <c r="A157" s="24"/>
      <c r="B157" s="25"/>
      <c r="C157" s="269" t="s">
        <v>195</v>
      </c>
      <c r="D157" s="269" t="s">
        <v>208</v>
      </c>
      <c r="E157" s="270" t="s">
        <v>340</v>
      </c>
      <c r="F157" s="271" t="s">
        <v>341</v>
      </c>
      <c r="G157" s="272" t="s">
        <v>160</v>
      </c>
      <c r="H157" s="273" t="n">
        <v>153</v>
      </c>
      <c r="I157" s="274"/>
      <c r="J157" s="275" t="n">
        <f aca="false">ROUND(I157*H157,2)</f>
        <v>0</v>
      </c>
      <c r="K157" s="276"/>
      <c r="L157" s="30"/>
      <c r="M157" s="277"/>
      <c r="N157" s="278" t="s">
        <v>39</v>
      </c>
      <c r="O157" s="74"/>
      <c r="P157" s="223" t="n">
        <f aca="false">O157*H157</f>
        <v>0</v>
      </c>
      <c r="Q157" s="223" t="n">
        <v>0.06053</v>
      </c>
      <c r="R157" s="223" t="n">
        <f aca="false">Q157*H157</f>
        <v>9.26109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54</v>
      </c>
      <c r="AT157" s="225" t="s">
        <v>208</v>
      </c>
      <c r="AU157" s="225" t="s">
        <v>84</v>
      </c>
      <c r="AY157" s="3" t="s">
        <v>147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2</v>
      </c>
      <c r="BK157" s="226" t="n">
        <f aca="false">ROUND(I157*H157,2)</f>
        <v>0</v>
      </c>
      <c r="BL157" s="3" t="s">
        <v>154</v>
      </c>
      <c r="BM157" s="225" t="s">
        <v>342</v>
      </c>
    </row>
    <row r="158" s="233" customFormat="true" ht="11.25" hidden="false" customHeight="false" outlineLevel="0" collapsed="false">
      <c r="B158" s="234"/>
      <c r="C158" s="235"/>
      <c r="D158" s="236" t="s">
        <v>182</v>
      </c>
      <c r="E158" s="237"/>
      <c r="F158" s="238" t="s">
        <v>343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82</v>
      </c>
      <c r="AU158" s="244" t="s">
        <v>84</v>
      </c>
      <c r="AV158" s="233" t="s">
        <v>82</v>
      </c>
      <c r="AW158" s="233" t="s">
        <v>31</v>
      </c>
      <c r="AX158" s="233" t="s">
        <v>74</v>
      </c>
      <c r="AY158" s="244" t="s">
        <v>147</v>
      </c>
    </row>
    <row r="159" s="245" customFormat="true" ht="11.25" hidden="false" customHeight="false" outlineLevel="0" collapsed="false">
      <c r="B159" s="246"/>
      <c r="C159" s="247"/>
      <c r="D159" s="236" t="s">
        <v>182</v>
      </c>
      <c r="E159" s="248"/>
      <c r="F159" s="249" t="s">
        <v>243</v>
      </c>
      <c r="G159" s="247"/>
      <c r="H159" s="250" t="n">
        <v>153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82</v>
      </c>
      <c r="AU159" s="256" t="s">
        <v>84</v>
      </c>
      <c r="AV159" s="245" t="s">
        <v>84</v>
      </c>
      <c r="AW159" s="245" t="s">
        <v>31</v>
      </c>
      <c r="AX159" s="245" t="s">
        <v>82</v>
      </c>
      <c r="AY159" s="256" t="s">
        <v>147</v>
      </c>
    </row>
    <row r="160" s="31" customFormat="true" ht="24" hidden="false" customHeight="true" outlineLevel="0" collapsed="false">
      <c r="A160" s="24"/>
      <c r="B160" s="25"/>
      <c r="C160" s="269" t="s">
        <v>199</v>
      </c>
      <c r="D160" s="269" t="s">
        <v>208</v>
      </c>
      <c r="E160" s="270" t="s">
        <v>344</v>
      </c>
      <c r="F160" s="271" t="s">
        <v>345</v>
      </c>
      <c r="G160" s="272" t="s">
        <v>257</v>
      </c>
      <c r="H160" s="273" t="n">
        <v>93.3</v>
      </c>
      <c r="I160" s="274"/>
      <c r="J160" s="275" t="n">
        <f aca="false">ROUND(I160*H160,2)</f>
        <v>0</v>
      </c>
      <c r="K160" s="276"/>
      <c r="L160" s="30"/>
      <c r="M160" s="277"/>
      <c r="N160" s="278" t="s">
        <v>39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54</v>
      </c>
      <c r="AT160" s="225" t="s">
        <v>208</v>
      </c>
      <c r="AU160" s="225" t="s">
        <v>84</v>
      </c>
      <c r="AY160" s="3" t="s">
        <v>147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2</v>
      </c>
      <c r="BK160" s="226" t="n">
        <f aca="false">ROUND(I160*H160,2)</f>
        <v>0</v>
      </c>
      <c r="BL160" s="3" t="s">
        <v>154</v>
      </c>
      <c r="BM160" s="225" t="s">
        <v>346</v>
      </c>
    </row>
    <row r="161" s="233" customFormat="true" ht="11.25" hidden="false" customHeight="false" outlineLevel="0" collapsed="false">
      <c r="B161" s="234"/>
      <c r="C161" s="235"/>
      <c r="D161" s="236" t="s">
        <v>182</v>
      </c>
      <c r="E161" s="237"/>
      <c r="F161" s="238" t="s">
        <v>212</v>
      </c>
      <c r="G161" s="235"/>
      <c r="H161" s="237"/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82</v>
      </c>
      <c r="AU161" s="244" t="s">
        <v>84</v>
      </c>
      <c r="AV161" s="233" t="s">
        <v>82</v>
      </c>
      <c r="AW161" s="233" t="s">
        <v>31</v>
      </c>
      <c r="AX161" s="233" t="s">
        <v>74</v>
      </c>
      <c r="AY161" s="244" t="s">
        <v>147</v>
      </c>
    </row>
    <row r="162" s="245" customFormat="true" ht="11.25" hidden="false" customHeight="false" outlineLevel="0" collapsed="false">
      <c r="B162" s="246"/>
      <c r="C162" s="247"/>
      <c r="D162" s="236" t="s">
        <v>182</v>
      </c>
      <c r="E162" s="248" t="s">
        <v>263</v>
      </c>
      <c r="F162" s="249" t="s">
        <v>347</v>
      </c>
      <c r="G162" s="247"/>
      <c r="H162" s="250" t="n">
        <v>93.3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82</v>
      </c>
      <c r="AU162" s="256" t="s">
        <v>84</v>
      </c>
      <c r="AV162" s="245" t="s">
        <v>84</v>
      </c>
      <c r="AW162" s="245" t="s">
        <v>31</v>
      </c>
      <c r="AX162" s="245" t="s">
        <v>82</v>
      </c>
      <c r="AY162" s="256" t="s">
        <v>147</v>
      </c>
    </row>
    <row r="163" s="31" customFormat="true" ht="33" hidden="false" customHeight="true" outlineLevel="0" collapsed="false">
      <c r="A163" s="24"/>
      <c r="B163" s="25"/>
      <c r="C163" s="269" t="s">
        <v>203</v>
      </c>
      <c r="D163" s="269" t="s">
        <v>208</v>
      </c>
      <c r="E163" s="270" t="s">
        <v>348</v>
      </c>
      <c r="F163" s="271" t="s">
        <v>349</v>
      </c>
      <c r="G163" s="272" t="s">
        <v>257</v>
      </c>
      <c r="H163" s="273" t="n">
        <v>753.051</v>
      </c>
      <c r="I163" s="274"/>
      <c r="J163" s="275" t="n">
        <f aca="false">ROUND(I163*H163,2)</f>
        <v>0</v>
      </c>
      <c r="K163" s="276"/>
      <c r="L163" s="30"/>
      <c r="M163" s="277"/>
      <c r="N163" s="278" t="s">
        <v>39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54</v>
      </c>
      <c r="AT163" s="225" t="s">
        <v>208</v>
      </c>
      <c r="AU163" s="225" t="s">
        <v>84</v>
      </c>
      <c r="AY163" s="3" t="s">
        <v>147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2</v>
      </c>
      <c r="BK163" s="226" t="n">
        <f aca="false">ROUND(I163*H163,2)</f>
        <v>0</v>
      </c>
      <c r="BL163" s="3" t="s">
        <v>154</v>
      </c>
      <c r="BM163" s="225" t="s">
        <v>350</v>
      </c>
    </row>
    <row r="164" s="245" customFormat="true" ht="22.5" hidden="false" customHeight="false" outlineLevel="0" collapsed="false">
      <c r="B164" s="246"/>
      <c r="C164" s="247"/>
      <c r="D164" s="236" t="s">
        <v>182</v>
      </c>
      <c r="E164" s="248" t="s">
        <v>259</v>
      </c>
      <c r="F164" s="249" t="s">
        <v>351</v>
      </c>
      <c r="G164" s="247"/>
      <c r="H164" s="250" t="n">
        <v>753.051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82</v>
      </c>
      <c r="AU164" s="256" t="s">
        <v>84</v>
      </c>
      <c r="AV164" s="245" t="s">
        <v>84</v>
      </c>
      <c r="AW164" s="245" t="s">
        <v>31</v>
      </c>
      <c r="AX164" s="245" t="s">
        <v>82</v>
      </c>
      <c r="AY164" s="256" t="s">
        <v>147</v>
      </c>
    </row>
    <row r="165" s="31" customFormat="true" ht="24" hidden="false" customHeight="true" outlineLevel="0" collapsed="false">
      <c r="A165" s="24"/>
      <c r="B165" s="25"/>
      <c r="C165" s="269" t="s">
        <v>207</v>
      </c>
      <c r="D165" s="269" t="s">
        <v>208</v>
      </c>
      <c r="E165" s="270" t="s">
        <v>352</v>
      </c>
      <c r="F165" s="271" t="s">
        <v>353</v>
      </c>
      <c r="G165" s="272" t="s">
        <v>257</v>
      </c>
      <c r="H165" s="273" t="n">
        <v>153</v>
      </c>
      <c r="I165" s="274"/>
      <c r="J165" s="275" t="n">
        <f aca="false">ROUND(I165*H165,2)</f>
        <v>0</v>
      </c>
      <c r="K165" s="276"/>
      <c r="L165" s="30"/>
      <c r="M165" s="277"/>
      <c r="N165" s="278" t="s">
        <v>39</v>
      </c>
      <c r="O165" s="74"/>
      <c r="P165" s="223" t="n">
        <f aca="false">O165*H165</f>
        <v>0</v>
      </c>
      <c r="Q165" s="223" t="n">
        <v>0</v>
      </c>
      <c r="R165" s="223" t="n">
        <f aca="false">Q165*H165</f>
        <v>0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54</v>
      </c>
      <c r="AT165" s="225" t="s">
        <v>208</v>
      </c>
      <c r="AU165" s="225" t="s">
        <v>84</v>
      </c>
      <c r="AY165" s="3" t="s">
        <v>147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2</v>
      </c>
      <c r="BK165" s="226" t="n">
        <f aca="false">ROUND(I165*H165,2)</f>
        <v>0</v>
      </c>
      <c r="BL165" s="3" t="s">
        <v>154</v>
      </c>
      <c r="BM165" s="225" t="s">
        <v>354</v>
      </c>
    </row>
    <row r="166" s="245" customFormat="true" ht="11.25" hidden="false" customHeight="false" outlineLevel="0" collapsed="false">
      <c r="B166" s="246"/>
      <c r="C166" s="247"/>
      <c r="D166" s="236" t="s">
        <v>182</v>
      </c>
      <c r="E166" s="248"/>
      <c r="F166" s="249" t="s">
        <v>355</v>
      </c>
      <c r="G166" s="247"/>
      <c r="H166" s="250" t="n">
        <v>153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82</v>
      </c>
      <c r="AU166" s="256" t="s">
        <v>84</v>
      </c>
      <c r="AV166" s="245" t="s">
        <v>84</v>
      </c>
      <c r="AW166" s="245" t="s">
        <v>31</v>
      </c>
      <c r="AX166" s="245" t="s">
        <v>82</v>
      </c>
      <c r="AY166" s="256" t="s">
        <v>147</v>
      </c>
    </row>
    <row r="167" s="31" customFormat="true" ht="24" hidden="false" customHeight="true" outlineLevel="0" collapsed="false">
      <c r="A167" s="24"/>
      <c r="B167" s="25"/>
      <c r="C167" s="269" t="s">
        <v>7</v>
      </c>
      <c r="D167" s="269" t="s">
        <v>208</v>
      </c>
      <c r="E167" s="270" t="s">
        <v>356</v>
      </c>
      <c r="F167" s="271" t="s">
        <v>357</v>
      </c>
      <c r="G167" s="272" t="s">
        <v>160</v>
      </c>
      <c r="H167" s="273" t="n">
        <v>4</v>
      </c>
      <c r="I167" s="274"/>
      <c r="J167" s="275" t="n">
        <f aca="false">ROUND(I167*H167,2)</f>
        <v>0</v>
      </c>
      <c r="K167" s="276"/>
      <c r="L167" s="30"/>
      <c r="M167" s="277"/>
      <c r="N167" s="278" t="s">
        <v>39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54</v>
      </c>
      <c r="AT167" s="225" t="s">
        <v>208</v>
      </c>
      <c r="AU167" s="225" t="s">
        <v>84</v>
      </c>
      <c r="AY167" s="3" t="s">
        <v>147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2</v>
      </c>
      <c r="BK167" s="226" t="n">
        <f aca="false">ROUND(I167*H167,2)</f>
        <v>0</v>
      </c>
      <c r="BL167" s="3" t="s">
        <v>154</v>
      </c>
      <c r="BM167" s="225" t="s">
        <v>358</v>
      </c>
    </row>
    <row r="168" s="31" customFormat="true" ht="33" hidden="false" customHeight="true" outlineLevel="0" collapsed="false">
      <c r="A168" s="24"/>
      <c r="B168" s="25"/>
      <c r="C168" s="269" t="s">
        <v>217</v>
      </c>
      <c r="D168" s="269" t="s">
        <v>208</v>
      </c>
      <c r="E168" s="270" t="s">
        <v>359</v>
      </c>
      <c r="F168" s="271" t="s">
        <v>360</v>
      </c>
      <c r="G168" s="272" t="s">
        <v>160</v>
      </c>
      <c r="H168" s="273" t="n">
        <v>886</v>
      </c>
      <c r="I168" s="274"/>
      <c r="J168" s="275" t="n">
        <f aca="false">ROUND(I168*H168,2)</f>
        <v>0</v>
      </c>
      <c r="K168" s="276"/>
      <c r="L168" s="30"/>
      <c r="M168" s="277"/>
      <c r="N168" s="278" t="s">
        <v>39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154</v>
      </c>
      <c r="AT168" s="225" t="s">
        <v>208</v>
      </c>
      <c r="AU168" s="225" t="s">
        <v>84</v>
      </c>
      <c r="AY168" s="3" t="s">
        <v>147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2</v>
      </c>
      <c r="BK168" s="226" t="n">
        <f aca="false">ROUND(I168*H168,2)</f>
        <v>0</v>
      </c>
      <c r="BL168" s="3" t="s">
        <v>154</v>
      </c>
      <c r="BM168" s="225" t="s">
        <v>361</v>
      </c>
    </row>
    <row r="169" s="245" customFormat="true" ht="11.25" hidden="false" customHeight="false" outlineLevel="0" collapsed="false">
      <c r="B169" s="246"/>
      <c r="C169" s="247"/>
      <c r="D169" s="236" t="s">
        <v>182</v>
      </c>
      <c r="E169" s="248"/>
      <c r="F169" s="249" t="s">
        <v>280</v>
      </c>
      <c r="G169" s="247"/>
      <c r="H169" s="250" t="n">
        <v>886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82</v>
      </c>
      <c r="AU169" s="256" t="s">
        <v>84</v>
      </c>
      <c r="AV169" s="245" t="s">
        <v>84</v>
      </c>
      <c r="AW169" s="245" t="s">
        <v>31</v>
      </c>
      <c r="AX169" s="245" t="s">
        <v>82</v>
      </c>
      <c r="AY169" s="256" t="s">
        <v>147</v>
      </c>
    </row>
    <row r="170" s="31" customFormat="true" ht="24" hidden="false" customHeight="true" outlineLevel="0" collapsed="false">
      <c r="A170" s="24"/>
      <c r="B170" s="25"/>
      <c r="C170" s="269" t="s">
        <v>221</v>
      </c>
      <c r="D170" s="269" t="s">
        <v>208</v>
      </c>
      <c r="E170" s="270" t="s">
        <v>362</v>
      </c>
      <c r="F170" s="271" t="s">
        <v>363</v>
      </c>
      <c r="G170" s="272" t="s">
        <v>180</v>
      </c>
      <c r="H170" s="273" t="n">
        <v>10</v>
      </c>
      <c r="I170" s="274"/>
      <c r="J170" s="275" t="n">
        <f aca="false">ROUND(I170*H170,2)</f>
        <v>0</v>
      </c>
      <c r="K170" s="276"/>
      <c r="L170" s="30"/>
      <c r="M170" s="277"/>
      <c r="N170" s="278" t="s">
        <v>39</v>
      </c>
      <c r="O170" s="74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154</v>
      </c>
      <c r="AT170" s="225" t="s">
        <v>208</v>
      </c>
      <c r="AU170" s="225" t="s">
        <v>84</v>
      </c>
      <c r="AY170" s="3" t="s">
        <v>147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2</v>
      </c>
      <c r="BK170" s="226" t="n">
        <f aca="false">ROUND(I170*H170,2)</f>
        <v>0</v>
      </c>
      <c r="BL170" s="3" t="s">
        <v>154</v>
      </c>
      <c r="BM170" s="225" t="s">
        <v>364</v>
      </c>
    </row>
    <row r="171" s="31" customFormat="true" ht="24" hidden="false" customHeight="true" outlineLevel="0" collapsed="false">
      <c r="A171" s="24"/>
      <c r="B171" s="25"/>
      <c r="C171" s="269" t="s">
        <v>224</v>
      </c>
      <c r="D171" s="269" t="s">
        <v>208</v>
      </c>
      <c r="E171" s="270" t="s">
        <v>365</v>
      </c>
      <c r="F171" s="271" t="s">
        <v>366</v>
      </c>
      <c r="G171" s="272" t="s">
        <v>180</v>
      </c>
      <c r="H171" s="273" t="n">
        <v>3</v>
      </c>
      <c r="I171" s="274"/>
      <c r="J171" s="275" t="n">
        <f aca="false">ROUND(I171*H171,2)</f>
        <v>0</v>
      </c>
      <c r="K171" s="276"/>
      <c r="L171" s="30"/>
      <c r="M171" s="277"/>
      <c r="N171" s="278" t="s">
        <v>39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154</v>
      </c>
      <c r="AT171" s="225" t="s">
        <v>208</v>
      </c>
      <c r="AU171" s="225" t="s">
        <v>84</v>
      </c>
      <c r="AY171" s="3" t="s">
        <v>147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2</v>
      </c>
      <c r="BK171" s="226" t="n">
        <f aca="false">ROUND(I171*H171,2)</f>
        <v>0</v>
      </c>
      <c r="BL171" s="3" t="s">
        <v>154</v>
      </c>
      <c r="BM171" s="225" t="s">
        <v>367</v>
      </c>
    </row>
    <row r="172" s="31" customFormat="true" ht="24" hidden="false" customHeight="true" outlineLevel="0" collapsed="false">
      <c r="A172" s="24"/>
      <c r="B172" s="25"/>
      <c r="C172" s="269" t="s">
        <v>227</v>
      </c>
      <c r="D172" s="269" t="s">
        <v>208</v>
      </c>
      <c r="E172" s="270" t="s">
        <v>368</v>
      </c>
      <c r="F172" s="271" t="s">
        <v>369</v>
      </c>
      <c r="G172" s="272" t="s">
        <v>180</v>
      </c>
      <c r="H172" s="273" t="n">
        <v>10</v>
      </c>
      <c r="I172" s="274"/>
      <c r="J172" s="275" t="n">
        <f aca="false">ROUND(I172*H172,2)</f>
        <v>0</v>
      </c>
      <c r="K172" s="276"/>
      <c r="L172" s="30"/>
      <c r="M172" s="277"/>
      <c r="N172" s="278" t="s">
        <v>39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154</v>
      </c>
      <c r="AT172" s="225" t="s">
        <v>208</v>
      </c>
      <c r="AU172" s="225" t="s">
        <v>84</v>
      </c>
      <c r="AY172" s="3" t="s">
        <v>147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2</v>
      </c>
      <c r="BK172" s="226" t="n">
        <f aca="false">ROUND(I172*H172,2)</f>
        <v>0</v>
      </c>
      <c r="BL172" s="3" t="s">
        <v>154</v>
      </c>
      <c r="BM172" s="225" t="s">
        <v>370</v>
      </c>
    </row>
    <row r="173" s="31" customFormat="true" ht="24" hidden="false" customHeight="true" outlineLevel="0" collapsed="false">
      <c r="A173" s="24"/>
      <c r="B173" s="25"/>
      <c r="C173" s="269" t="s">
        <v>230</v>
      </c>
      <c r="D173" s="269" t="s">
        <v>208</v>
      </c>
      <c r="E173" s="270" t="s">
        <v>371</v>
      </c>
      <c r="F173" s="271" t="s">
        <v>372</v>
      </c>
      <c r="G173" s="272" t="s">
        <v>180</v>
      </c>
      <c r="H173" s="273" t="n">
        <v>3</v>
      </c>
      <c r="I173" s="274"/>
      <c r="J173" s="275" t="n">
        <f aca="false">ROUND(I173*H173,2)</f>
        <v>0</v>
      </c>
      <c r="K173" s="276"/>
      <c r="L173" s="30"/>
      <c r="M173" s="277"/>
      <c r="N173" s="278" t="s">
        <v>39</v>
      </c>
      <c r="O173" s="74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54</v>
      </c>
      <c r="AT173" s="225" t="s">
        <v>208</v>
      </c>
      <c r="AU173" s="225" t="s">
        <v>84</v>
      </c>
      <c r="AY173" s="3" t="s">
        <v>147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2</v>
      </c>
      <c r="BK173" s="226" t="n">
        <f aca="false">ROUND(I173*H173,2)</f>
        <v>0</v>
      </c>
      <c r="BL173" s="3" t="s">
        <v>154</v>
      </c>
      <c r="BM173" s="225" t="s">
        <v>373</v>
      </c>
    </row>
    <row r="174" s="31" customFormat="true" ht="21.75" hidden="false" customHeight="true" outlineLevel="0" collapsed="false">
      <c r="A174" s="24"/>
      <c r="B174" s="25"/>
      <c r="C174" s="269" t="s">
        <v>6</v>
      </c>
      <c r="D174" s="269" t="s">
        <v>208</v>
      </c>
      <c r="E174" s="270" t="s">
        <v>374</v>
      </c>
      <c r="F174" s="271" t="s">
        <v>375</v>
      </c>
      <c r="G174" s="272" t="s">
        <v>180</v>
      </c>
      <c r="H174" s="273" t="n">
        <v>10</v>
      </c>
      <c r="I174" s="274"/>
      <c r="J174" s="275" t="n">
        <f aca="false">ROUND(I174*H174,2)</f>
        <v>0</v>
      </c>
      <c r="K174" s="276"/>
      <c r="L174" s="30"/>
      <c r="M174" s="277"/>
      <c r="N174" s="278" t="s">
        <v>39</v>
      </c>
      <c r="O174" s="74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154</v>
      </c>
      <c r="AT174" s="225" t="s">
        <v>208</v>
      </c>
      <c r="AU174" s="225" t="s">
        <v>84</v>
      </c>
      <c r="AY174" s="3" t="s">
        <v>147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2</v>
      </c>
      <c r="BK174" s="226" t="n">
        <f aca="false">ROUND(I174*H174,2)</f>
        <v>0</v>
      </c>
      <c r="BL174" s="3" t="s">
        <v>154</v>
      </c>
      <c r="BM174" s="225" t="s">
        <v>376</v>
      </c>
    </row>
    <row r="175" s="31" customFormat="true" ht="21.75" hidden="false" customHeight="true" outlineLevel="0" collapsed="false">
      <c r="A175" s="24"/>
      <c r="B175" s="25"/>
      <c r="C175" s="269" t="s">
        <v>377</v>
      </c>
      <c r="D175" s="269" t="s">
        <v>208</v>
      </c>
      <c r="E175" s="270" t="s">
        <v>378</v>
      </c>
      <c r="F175" s="271" t="s">
        <v>379</v>
      </c>
      <c r="G175" s="272" t="s">
        <v>180</v>
      </c>
      <c r="H175" s="273" t="n">
        <v>3</v>
      </c>
      <c r="I175" s="274"/>
      <c r="J175" s="275" t="n">
        <f aca="false">ROUND(I175*H175,2)</f>
        <v>0</v>
      </c>
      <c r="K175" s="276"/>
      <c r="L175" s="30"/>
      <c r="M175" s="277"/>
      <c r="N175" s="278" t="s">
        <v>39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54</v>
      </c>
      <c r="AT175" s="225" t="s">
        <v>208</v>
      </c>
      <c r="AU175" s="225" t="s">
        <v>84</v>
      </c>
      <c r="AY175" s="3" t="s">
        <v>147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2</v>
      </c>
      <c r="BK175" s="226" t="n">
        <f aca="false">ROUND(I175*H175,2)</f>
        <v>0</v>
      </c>
      <c r="BL175" s="3" t="s">
        <v>154</v>
      </c>
      <c r="BM175" s="225" t="s">
        <v>380</v>
      </c>
    </row>
    <row r="176" s="31" customFormat="true" ht="24" hidden="false" customHeight="true" outlineLevel="0" collapsed="false">
      <c r="A176" s="24"/>
      <c r="B176" s="25"/>
      <c r="C176" s="269" t="s">
        <v>381</v>
      </c>
      <c r="D176" s="269" t="s">
        <v>208</v>
      </c>
      <c r="E176" s="270" t="s">
        <v>382</v>
      </c>
      <c r="F176" s="271" t="s">
        <v>383</v>
      </c>
      <c r="G176" s="272" t="s">
        <v>180</v>
      </c>
      <c r="H176" s="273" t="n">
        <v>90</v>
      </c>
      <c r="I176" s="274"/>
      <c r="J176" s="275" t="n">
        <f aca="false">ROUND(I176*H176,2)</f>
        <v>0</v>
      </c>
      <c r="K176" s="276"/>
      <c r="L176" s="30"/>
      <c r="M176" s="277"/>
      <c r="N176" s="278" t="s">
        <v>39</v>
      </c>
      <c r="O176" s="74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154</v>
      </c>
      <c r="AT176" s="225" t="s">
        <v>208</v>
      </c>
      <c r="AU176" s="225" t="s">
        <v>84</v>
      </c>
      <c r="AY176" s="3" t="s">
        <v>147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2</v>
      </c>
      <c r="BK176" s="226" t="n">
        <f aca="false">ROUND(I176*H176,2)</f>
        <v>0</v>
      </c>
      <c r="BL176" s="3" t="s">
        <v>154</v>
      </c>
      <c r="BM176" s="225" t="s">
        <v>384</v>
      </c>
    </row>
    <row r="177" s="245" customFormat="true" ht="11.25" hidden="false" customHeight="false" outlineLevel="0" collapsed="false">
      <c r="B177" s="246"/>
      <c r="C177" s="247"/>
      <c r="D177" s="236" t="s">
        <v>182</v>
      </c>
      <c r="E177" s="248"/>
      <c r="F177" s="249" t="s">
        <v>385</v>
      </c>
      <c r="G177" s="247"/>
      <c r="H177" s="250" t="n">
        <v>90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82</v>
      </c>
      <c r="AU177" s="256" t="s">
        <v>84</v>
      </c>
      <c r="AV177" s="245" t="s">
        <v>84</v>
      </c>
      <c r="AW177" s="245" t="s">
        <v>31</v>
      </c>
      <c r="AX177" s="245" t="s">
        <v>82</v>
      </c>
      <c r="AY177" s="256" t="s">
        <v>147</v>
      </c>
    </row>
    <row r="178" s="31" customFormat="true" ht="24" hidden="false" customHeight="true" outlineLevel="0" collapsed="false">
      <c r="A178" s="24"/>
      <c r="B178" s="25"/>
      <c r="C178" s="269" t="s">
        <v>386</v>
      </c>
      <c r="D178" s="269" t="s">
        <v>208</v>
      </c>
      <c r="E178" s="270" t="s">
        <v>387</v>
      </c>
      <c r="F178" s="271" t="s">
        <v>388</v>
      </c>
      <c r="G178" s="272" t="s">
        <v>180</v>
      </c>
      <c r="H178" s="273" t="n">
        <v>27</v>
      </c>
      <c r="I178" s="274"/>
      <c r="J178" s="275" t="n">
        <f aca="false">ROUND(I178*H178,2)</f>
        <v>0</v>
      </c>
      <c r="K178" s="276"/>
      <c r="L178" s="30"/>
      <c r="M178" s="277"/>
      <c r="N178" s="278" t="s">
        <v>39</v>
      </c>
      <c r="O178" s="74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154</v>
      </c>
      <c r="AT178" s="225" t="s">
        <v>208</v>
      </c>
      <c r="AU178" s="225" t="s">
        <v>84</v>
      </c>
      <c r="AY178" s="3" t="s">
        <v>147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2</v>
      </c>
      <c r="BK178" s="226" t="n">
        <f aca="false">ROUND(I178*H178,2)</f>
        <v>0</v>
      </c>
      <c r="BL178" s="3" t="s">
        <v>154</v>
      </c>
      <c r="BM178" s="225" t="s">
        <v>389</v>
      </c>
    </row>
    <row r="179" s="245" customFormat="true" ht="11.25" hidden="false" customHeight="false" outlineLevel="0" collapsed="false">
      <c r="B179" s="246"/>
      <c r="C179" s="247"/>
      <c r="D179" s="236" t="s">
        <v>182</v>
      </c>
      <c r="E179" s="248"/>
      <c r="F179" s="249" t="s">
        <v>390</v>
      </c>
      <c r="G179" s="247"/>
      <c r="H179" s="250" t="n">
        <v>27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82</v>
      </c>
      <c r="AU179" s="256" t="s">
        <v>84</v>
      </c>
      <c r="AV179" s="245" t="s">
        <v>84</v>
      </c>
      <c r="AW179" s="245" t="s">
        <v>31</v>
      </c>
      <c r="AX179" s="245" t="s">
        <v>82</v>
      </c>
      <c r="AY179" s="256" t="s">
        <v>147</v>
      </c>
    </row>
    <row r="180" s="31" customFormat="true" ht="33" hidden="false" customHeight="true" outlineLevel="0" collapsed="false">
      <c r="A180" s="24"/>
      <c r="B180" s="25"/>
      <c r="C180" s="269" t="s">
        <v>391</v>
      </c>
      <c r="D180" s="269" t="s">
        <v>208</v>
      </c>
      <c r="E180" s="270" t="s">
        <v>392</v>
      </c>
      <c r="F180" s="271" t="s">
        <v>393</v>
      </c>
      <c r="G180" s="272" t="s">
        <v>180</v>
      </c>
      <c r="H180" s="273" t="n">
        <v>90</v>
      </c>
      <c r="I180" s="274"/>
      <c r="J180" s="275" t="n">
        <f aca="false">ROUND(I180*H180,2)</f>
        <v>0</v>
      </c>
      <c r="K180" s="276"/>
      <c r="L180" s="30"/>
      <c r="M180" s="277"/>
      <c r="N180" s="278" t="s">
        <v>39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154</v>
      </c>
      <c r="AT180" s="225" t="s">
        <v>208</v>
      </c>
      <c r="AU180" s="225" t="s">
        <v>84</v>
      </c>
      <c r="AY180" s="3" t="s">
        <v>147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2</v>
      </c>
      <c r="BK180" s="226" t="n">
        <f aca="false">ROUND(I180*H180,2)</f>
        <v>0</v>
      </c>
      <c r="BL180" s="3" t="s">
        <v>154</v>
      </c>
      <c r="BM180" s="225" t="s">
        <v>394</v>
      </c>
    </row>
    <row r="181" s="245" customFormat="true" ht="11.25" hidden="false" customHeight="false" outlineLevel="0" collapsed="false">
      <c r="B181" s="246"/>
      <c r="C181" s="247"/>
      <c r="D181" s="236" t="s">
        <v>182</v>
      </c>
      <c r="E181" s="248"/>
      <c r="F181" s="249" t="s">
        <v>385</v>
      </c>
      <c r="G181" s="247"/>
      <c r="H181" s="250" t="n">
        <v>90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82</v>
      </c>
      <c r="AU181" s="256" t="s">
        <v>84</v>
      </c>
      <c r="AV181" s="245" t="s">
        <v>84</v>
      </c>
      <c r="AW181" s="245" t="s">
        <v>31</v>
      </c>
      <c r="AX181" s="245" t="s">
        <v>82</v>
      </c>
      <c r="AY181" s="256" t="s">
        <v>147</v>
      </c>
    </row>
    <row r="182" s="31" customFormat="true" ht="33" hidden="false" customHeight="true" outlineLevel="0" collapsed="false">
      <c r="A182" s="24"/>
      <c r="B182" s="25"/>
      <c r="C182" s="269" t="s">
        <v>395</v>
      </c>
      <c r="D182" s="269" t="s">
        <v>208</v>
      </c>
      <c r="E182" s="270" t="s">
        <v>396</v>
      </c>
      <c r="F182" s="271" t="s">
        <v>397</v>
      </c>
      <c r="G182" s="272" t="s">
        <v>180</v>
      </c>
      <c r="H182" s="273" t="n">
        <v>27</v>
      </c>
      <c r="I182" s="274"/>
      <c r="J182" s="275" t="n">
        <f aca="false">ROUND(I182*H182,2)</f>
        <v>0</v>
      </c>
      <c r="K182" s="276"/>
      <c r="L182" s="30"/>
      <c r="M182" s="277"/>
      <c r="N182" s="278" t="s">
        <v>39</v>
      </c>
      <c r="O182" s="74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154</v>
      </c>
      <c r="AT182" s="225" t="s">
        <v>208</v>
      </c>
      <c r="AU182" s="225" t="s">
        <v>84</v>
      </c>
      <c r="AY182" s="3" t="s">
        <v>147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2</v>
      </c>
      <c r="BK182" s="226" t="n">
        <f aca="false">ROUND(I182*H182,2)</f>
        <v>0</v>
      </c>
      <c r="BL182" s="3" t="s">
        <v>154</v>
      </c>
      <c r="BM182" s="225" t="s">
        <v>398</v>
      </c>
    </row>
    <row r="183" s="245" customFormat="true" ht="11.25" hidden="false" customHeight="false" outlineLevel="0" collapsed="false">
      <c r="B183" s="246"/>
      <c r="C183" s="247"/>
      <c r="D183" s="236" t="s">
        <v>182</v>
      </c>
      <c r="E183" s="248"/>
      <c r="F183" s="249" t="s">
        <v>390</v>
      </c>
      <c r="G183" s="247"/>
      <c r="H183" s="250" t="n">
        <v>27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82</v>
      </c>
      <c r="AU183" s="256" t="s">
        <v>84</v>
      </c>
      <c r="AV183" s="245" t="s">
        <v>84</v>
      </c>
      <c r="AW183" s="245" t="s">
        <v>31</v>
      </c>
      <c r="AX183" s="245" t="s">
        <v>82</v>
      </c>
      <c r="AY183" s="256" t="s">
        <v>147</v>
      </c>
    </row>
    <row r="184" s="31" customFormat="true" ht="24" hidden="false" customHeight="true" outlineLevel="0" collapsed="false">
      <c r="A184" s="24"/>
      <c r="B184" s="25"/>
      <c r="C184" s="269" t="s">
        <v>399</v>
      </c>
      <c r="D184" s="269" t="s">
        <v>208</v>
      </c>
      <c r="E184" s="270" t="s">
        <v>400</v>
      </c>
      <c r="F184" s="271" t="s">
        <v>401</v>
      </c>
      <c r="G184" s="272" t="s">
        <v>180</v>
      </c>
      <c r="H184" s="273" t="n">
        <v>90</v>
      </c>
      <c r="I184" s="274"/>
      <c r="J184" s="275" t="n">
        <f aca="false">ROUND(I184*H184,2)</f>
        <v>0</v>
      </c>
      <c r="K184" s="276"/>
      <c r="L184" s="30"/>
      <c r="M184" s="277"/>
      <c r="N184" s="278" t="s">
        <v>39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54</v>
      </c>
      <c r="AT184" s="225" t="s">
        <v>208</v>
      </c>
      <c r="AU184" s="225" t="s">
        <v>84</v>
      </c>
      <c r="AY184" s="3" t="s">
        <v>147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2</v>
      </c>
      <c r="BK184" s="226" t="n">
        <f aca="false">ROUND(I184*H184,2)</f>
        <v>0</v>
      </c>
      <c r="BL184" s="3" t="s">
        <v>154</v>
      </c>
      <c r="BM184" s="225" t="s">
        <v>402</v>
      </c>
    </row>
    <row r="185" s="245" customFormat="true" ht="11.25" hidden="false" customHeight="false" outlineLevel="0" collapsed="false">
      <c r="B185" s="246"/>
      <c r="C185" s="247"/>
      <c r="D185" s="236" t="s">
        <v>182</v>
      </c>
      <c r="E185" s="248"/>
      <c r="F185" s="249" t="s">
        <v>385</v>
      </c>
      <c r="G185" s="247"/>
      <c r="H185" s="250" t="n">
        <v>90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82</v>
      </c>
      <c r="AU185" s="256" t="s">
        <v>84</v>
      </c>
      <c r="AV185" s="245" t="s">
        <v>84</v>
      </c>
      <c r="AW185" s="245" t="s">
        <v>31</v>
      </c>
      <c r="AX185" s="245" t="s">
        <v>82</v>
      </c>
      <c r="AY185" s="256" t="s">
        <v>147</v>
      </c>
    </row>
    <row r="186" s="31" customFormat="true" ht="24" hidden="false" customHeight="true" outlineLevel="0" collapsed="false">
      <c r="A186" s="24"/>
      <c r="B186" s="25"/>
      <c r="C186" s="269" t="s">
        <v>403</v>
      </c>
      <c r="D186" s="269" t="s">
        <v>208</v>
      </c>
      <c r="E186" s="270" t="s">
        <v>404</v>
      </c>
      <c r="F186" s="271" t="s">
        <v>405</v>
      </c>
      <c r="G186" s="272" t="s">
        <v>180</v>
      </c>
      <c r="H186" s="273" t="n">
        <v>27</v>
      </c>
      <c r="I186" s="274"/>
      <c r="J186" s="275" t="n">
        <f aca="false">ROUND(I186*H186,2)</f>
        <v>0</v>
      </c>
      <c r="K186" s="276"/>
      <c r="L186" s="30"/>
      <c r="M186" s="277"/>
      <c r="N186" s="278" t="s">
        <v>39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154</v>
      </c>
      <c r="AT186" s="225" t="s">
        <v>208</v>
      </c>
      <c r="AU186" s="225" t="s">
        <v>84</v>
      </c>
      <c r="AY186" s="3" t="s">
        <v>147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2</v>
      </c>
      <c r="BK186" s="226" t="n">
        <f aca="false">ROUND(I186*H186,2)</f>
        <v>0</v>
      </c>
      <c r="BL186" s="3" t="s">
        <v>154</v>
      </c>
      <c r="BM186" s="225" t="s">
        <v>406</v>
      </c>
    </row>
    <row r="187" s="245" customFormat="true" ht="11.25" hidden="false" customHeight="false" outlineLevel="0" collapsed="false">
      <c r="B187" s="246"/>
      <c r="C187" s="247"/>
      <c r="D187" s="236" t="s">
        <v>182</v>
      </c>
      <c r="E187" s="248"/>
      <c r="F187" s="249" t="s">
        <v>390</v>
      </c>
      <c r="G187" s="247"/>
      <c r="H187" s="250" t="n">
        <v>27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82</v>
      </c>
      <c r="AU187" s="256" t="s">
        <v>84</v>
      </c>
      <c r="AV187" s="245" t="s">
        <v>84</v>
      </c>
      <c r="AW187" s="245" t="s">
        <v>31</v>
      </c>
      <c r="AX187" s="245" t="s">
        <v>82</v>
      </c>
      <c r="AY187" s="256" t="s">
        <v>147</v>
      </c>
    </row>
    <row r="188" s="31" customFormat="true" ht="33" hidden="false" customHeight="true" outlineLevel="0" collapsed="false">
      <c r="A188" s="24"/>
      <c r="B188" s="25"/>
      <c r="C188" s="269" t="s">
        <v>407</v>
      </c>
      <c r="D188" s="269" t="s">
        <v>208</v>
      </c>
      <c r="E188" s="270" t="s">
        <v>408</v>
      </c>
      <c r="F188" s="271" t="s">
        <v>409</v>
      </c>
      <c r="G188" s="272" t="s">
        <v>257</v>
      </c>
      <c r="H188" s="273" t="n">
        <v>186.6</v>
      </c>
      <c r="I188" s="274"/>
      <c r="J188" s="275" t="n">
        <f aca="false">ROUND(I188*H188,2)</f>
        <v>0</v>
      </c>
      <c r="K188" s="276"/>
      <c r="L188" s="30"/>
      <c r="M188" s="277"/>
      <c r="N188" s="278" t="s">
        <v>39</v>
      </c>
      <c r="O188" s="74"/>
      <c r="P188" s="223" t="n">
        <f aca="false">O188*H188</f>
        <v>0</v>
      </c>
      <c r="Q188" s="223" t="n">
        <v>0</v>
      </c>
      <c r="R188" s="223" t="n">
        <f aca="false">Q188*H188</f>
        <v>0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154</v>
      </c>
      <c r="AT188" s="225" t="s">
        <v>208</v>
      </c>
      <c r="AU188" s="225" t="s">
        <v>84</v>
      </c>
      <c r="AY188" s="3" t="s">
        <v>147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2</v>
      </c>
      <c r="BK188" s="226" t="n">
        <f aca="false">ROUND(I188*H188,2)</f>
        <v>0</v>
      </c>
      <c r="BL188" s="3" t="s">
        <v>154</v>
      </c>
      <c r="BM188" s="225" t="s">
        <v>410</v>
      </c>
    </row>
    <row r="189" s="245" customFormat="true" ht="11.25" hidden="false" customHeight="false" outlineLevel="0" collapsed="false">
      <c r="B189" s="246"/>
      <c r="C189" s="247"/>
      <c r="D189" s="236" t="s">
        <v>182</v>
      </c>
      <c r="E189" s="248"/>
      <c r="F189" s="249" t="s">
        <v>411</v>
      </c>
      <c r="G189" s="247"/>
      <c r="H189" s="250" t="n">
        <v>186.6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82</v>
      </c>
      <c r="AU189" s="256" t="s">
        <v>84</v>
      </c>
      <c r="AV189" s="245" t="s">
        <v>84</v>
      </c>
      <c r="AW189" s="245" t="s">
        <v>31</v>
      </c>
      <c r="AX189" s="245" t="s">
        <v>82</v>
      </c>
      <c r="AY189" s="256" t="s">
        <v>147</v>
      </c>
    </row>
    <row r="190" s="31" customFormat="true" ht="33" hidden="false" customHeight="true" outlineLevel="0" collapsed="false">
      <c r="A190" s="24"/>
      <c r="B190" s="25"/>
      <c r="C190" s="269" t="s">
        <v>412</v>
      </c>
      <c r="D190" s="269" t="s">
        <v>208</v>
      </c>
      <c r="E190" s="270" t="s">
        <v>413</v>
      </c>
      <c r="F190" s="271" t="s">
        <v>414</v>
      </c>
      <c r="G190" s="272" t="s">
        <v>257</v>
      </c>
      <c r="H190" s="273" t="n">
        <v>1012.801</v>
      </c>
      <c r="I190" s="274"/>
      <c r="J190" s="275" t="n">
        <f aca="false">ROUND(I190*H190,2)</f>
        <v>0</v>
      </c>
      <c r="K190" s="276"/>
      <c r="L190" s="30"/>
      <c r="M190" s="277"/>
      <c r="N190" s="278" t="s">
        <v>39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154</v>
      </c>
      <c r="AT190" s="225" t="s">
        <v>208</v>
      </c>
      <c r="AU190" s="225" t="s">
        <v>84</v>
      </c>
      <c r="AY190" s="3" t="s">
        <v>147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2</v>
      </c>
      <c r="BK190" s="226" t="n">
        <f aca="false">ROUND(I190*H190,2)</f>
        <v>0</v>
      </c>
      <c r="BL190" s="3" t="s">
        <v>154</v>
      </c>
      <c r="BM190" s="225" t="s">
        <v>415</v>
      </c>
    </row>
    <row r="191" s="245" customFormat="true" ht="11.25" hidden="false" customHeight="false" outlineLevel="0" collapsed="false">
      <c r="B191" s="246"/>
      <c r="C191" s="247"/>
      <c r="D191" s="236" t="s">
        <v>182</v>
      </c>
      <c r="E191" s="248" t="s">
        <v>261</v>
      </c>
      <c r="F191" s="249" t="s">
        <v>416</v>
      </c>
      <c r="G191" s="247"/>
      <c r="H191" s="250" t="n">
        <v>1012.801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82</v>
      </c>
      <c r="AU191" s="256" t="s">
        <v>84</v>
      </c>
      <c r="AV191" s="245" t="s">
        <v>84</v>
      </c>
      <c r="AW191" s="245" t="s">
        <v>31</v>
      </c>
      <c r="AX191" s="245" t="s">
        <v>82</v>
      </c>
      <c r="AY191" s="256" t="s">
        <v>147</v>
      </c>
    </row>
    <row r="192" s="31" customFormat="true" ht="24" hidden="false" customHeight="true" outlineLevel="0" collapsed="false">
      <c r="A192" s="24"/>
      <c r="B192" s="25"/>
      <c r="C192" s="269" t="s">
        <v>417</v>
      </c>
      <c r="D192" s="269" t="s">
        <v>208</v>
      </c>
      <c r="E192" s="270" t="s">
        <v>418</v>
      </c>
      <c r="F192" s="271" t="s">
        <v>419</v>
      </c>
      <c r="G192" s="272" t="s">
        <v>257</v>
      </c>
      <c r="H192" s="273" t="n">
        <v>186.6</v>
      </c>
      <c r="I192" s="274"/>
      <c r="J192" s="275" t="n">
        <f aca="false">ROUND(I192*H192,2)</f>
        <v>0</v>
      </c>
      <c r="K192" s="276"/>
      <c r="L192" s="30"/>
      <c r="M192" s="277"/>
      <c r="N192" s="278" t="s">
        <v>39</v>
      </c>
      <c r="O192" s="74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154</v>
      </c>
      <c r="AT192" s="225" t="s">
        <v>208</v>
      </c>
      <c r="AU192" s="225" t="s">
        <v>84</v>
      </c>
      <c r="AY192" s="3" t="s">
        <v>147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2</v>
      </c>
      <c r="BK192" s="226" t="n">
        <f aca="false">ROUND(I192*H192,2)</f>
        <v>0</v>
      </c>
      <c r="BL192" s="3" t="s">
        <v>154</v>
      </c>
      <c r="BM192" s="225" t="s">
        <v>420</v>
      </c>
    </row>
    <row r="193" s="245" customFormat="true" ht="11.25" hidden="false" customHeight="false" outlineLevel="0" collapsed="false">
      <c r="B193" s="246"/>
      <c r="C193" s="247"/>
      <c r="D193" s="236" t="s">
        <v>182</v>
      </c>
      <c r="E193" s="248"/>
      <c r="F193" s="249" t="s">
        <v>421</v>
      </c>
      <c r="G193" s="247"/>
      <c r="H193" s="250" t="n">
        <v>186.6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82</v>
      </c>
      <c r="AU193" s="256" t="s">
        <v>84</v>
      </c>
      <c r="AV193" s="245" t="s">
        <v>84</v>
      </c>
      <c r="AW193" s="245" t="s">
        <v>31</v>
      </c>
      <c r="AX193" s="245" t="s">
        <v>82</v>
      </c>
      <c r="AY193" s="256" t="s">
        <v>147</v>
      </c>
    </row>
    <row r="194" s="31" customFormat="true" ht="24" hidden="false" customHeight="true" outlineLevel="0" collapsed="false">
      <c r="A194" s="24"/>
      <c r="B194" s="25"/>
      <c r="C194" s="269" t="s">
        <v>422</v>
      </c>
      <c r="D194" s="269" t="s">
        <v>208</v>
      </c>
      <c r="E194" s="270" t="s">
        <v>423</v>
      </c>
      <c r="F194" s="271" t="s">
        <v>424</v>
      </c>
      <c r="G194" s="272" t="s">
        <v>257</v>
      </c>
      <c r="H194" s="273" t="n">
        <v>1012.801</v>
      </c>
      <c r="I194" s="274"/>
      <c r="J194" s="275" t="n">
        <f aca="false">ROUND(I194*H194,2)</f>
        <v>0</v>
      </c>
      <c r="K194" s="276"/>
      <c r="L194" s="30"/>
      <c r="M194" s="277"/>
      <c r="N194" s="278" t="s">
        <v>39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54</v>
      </c>
      <c r="AT194" s="225" t="s">
        <v>208</v>
      </c>
      <c r="AU194" s="225" t="s">
        <v>84</v>
      </c>
      <c r="AY194" s="3" t="s">
        <v>147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2</v>
      </c>
      <c r="BK194" s="226" t="n">
        <f aca="false">ROUND(I194*H194,2)</f>
        <v>0</v>
      </c>
      <c r="BL194" s="3" t="s">
        <v>154</v>
      </c>
      <c r="BM194" s="225" t="s">
        <v>425</v>
      </c>
    </row>
    <row r="195" s="245" customFormat="true" ht="11.25" hidden="false" customHeight="false" outlineLevel="0" collapsed="false">
      <c r="B195" s="246"/>
      <c r="C195" s="247"/>
      <c r="D195" s="236" t="s">
        <v>182</v>
      </c>
      <c r="E195" s="248"/>
      <c r="F195" s="249" t="s">
        <v>261</v>
      </c>
      <c r="G195" s="247"/>
      <c r="H195" s="250" t="n">
        <v>1012.801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82</v>
      </c>
      <c r="AU195" s="256" t="s">
        <v>84</v>
      </c>
      <c r="AV195" s="245" t="s">
        <v>84</v>
      </c>
      <c r="AW195" s="245" t="s">
        <v>31</v>
      </c>
      <c r="AX195" s="245" t="s">
        <v>82</v>
      </c>
      <c r="AY195" s="256" t="s">
        <v>147</v>
      </c>
    </row>
    <row r="196" s="31" customFormat="true" ht="24" hidden="false" customHeight="true" outlineLevel="0" collapsed="false">
      <c r="A196" s="24"/>
      <c r="B196" s="25"/>
      <c r="C196" s="269" t="s">
        <v>426</v>
      </c>
      <c r="D196" s="269" t="s">
        <v>208</v>
      </c>
      <c r="E196" s="270" t="s">
        <v>427</v>
      </c>
      <c r="F196" s="271" t="s">
        <v>428</v>
      </c>
      <c r="G196" s="272" t="s">
        <v>429</v>
      </c>
      <c r="H196" s="273" t="n">
        <v>1721.762</v>
      </c>
      <c r="I196" s="274"/>
      <c r="J196" s="275" t="n">
        <f aca="false">ROUND(I196*H196,2)</f>
        <v>0</v>
      </c>
      <c r="K196" s="276"/>
      <c r="L196" s="30"/>
      <c r="M196" s="277"/>
      <c r="N196" s="278" t="s">
        <v>39</v>
      </c>
      <c r="O196" s="74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154</v>
      </c>
      <c r="AT196" s="225" t="s">
        <v>208</v>
      </c>
      <c r="AU196" s="225" t="s">
        <v>84</v>
      </c>
      <c r="AY196" s="3" t="s">
        <v>147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2</v>
      </c>
      <c r="BK196" s="226" t="n">
        <f aca="false">ROUND(I196*H196,2)</f>
        <v>0</v>
      </c>
      <c r="BL196" s="3" t="s">
        <v>154</v>
      </c>
      <c r="BM196" s="225" t="s">
        <v>430</v>
      </c>
    </row>
    <row r="197" s="245" customFormat="true" ht="11.25" hidden="false" customHeight="false" outlineLevel="0" collapsed="false">
      <c r="B197" s="246"/>
      <c r="C197" s="247"/>
      <c r="D197" s="236" t="s">
        <v>182</v>
      </c>
      <c r="E197" s="248"/>
      <c r="F197" s="249" t="s">
        <v>431</v>
      </c>
      <c r="G197" s="247"/>
      <c r="H197" s="250" t="n">
        <v>1721.762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82</v>
      </c>
      <c r="AU197" s="256" t="s">
        <v>84</v>
      </c>
      <c r="AV197" s="245" t="s">
        <v>84</v>
      </c>
      <c r="AW197" s="245" t="s">
        <v>31</v>
      </c>
      <c r="AX197" s="245" t="s">
        <v>82</v>
      </c>
      <c r="AY197" s="256" t="s">
        <v>147</v>
      </c>
    </row>
    <row r="198" s="31" customFormat="true" ht="16.5" hidden="false" customHeight="true" outlineLevel="0" collapsed="false">
      <c r="A198" s="24"/>
      <c r="B198" s="25"/>
      <c r="C198" s="269" t="s">
        <v>432</v>
      </c>
      <c r="D198" s="269" t="s">
        <v>208</v>
      </c>
      <c r="E198" s="270" t="s">
        <v>433</v>
      </c>
      <c r="F198" s="271" t="s">
        <v>434</v>
      </c>
      <c r="G198" s="272" t="s">
        <v>257</v>
      </c>
      <c r="H198" s="273" t="n">
        <v>1012.801</v>
      </c>
      <c r="I198" s="274"/>
      <c r="J198" s="275" t="n">
        <f aca="false">ROUND(I198*H198,2)</f>
        <v>0</v>
      </c>
      <c r="K198" s="276"/>
      <c r="L198" s="30"/>
      <c r="M198" s="277"/>
      <c r="N198" s="278" t="s">
        <v>39</v>
      </c>
      <c r="O198" s="74"/>
      <c r="P198" s="223" t="n">
        <f aca="false">O198*H198</f>
        <v>0</v>
      </c>
      <c r="Q198" s="223" t="n">
        <v>0</v>
      </c>
      <c r="R198" s="223" t="n">
        <f aca="false">Q198*H198</f>
        <v>0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154</v>
      </c>
      <c r="AT198" s="225" t="s">
        <v>208</v>
      </c>
      <c r="AU198" s="225" t="s">
        <v>84</v>
      </c>
      <c r="AY198" s="3" t="s">
        <v>147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82</v>
      </c>
      <c r="BK198" s="226" t="n">
        <f aca="false">ROUND(I198*H198,2)</f>
        <v>0</v>
      </c>
      <c r="BL198" s="3" t="s">
        <v>154</v>
      </c>
      <c r="BM198" s="225" t="s">
        <v>435</v>
      </c>
    </row>
    <row r="199" s="245" customFormat="true" ht="11.25" hidden="false" customHeight="false" outlineLevel="0" collapsed="false">
      <c r="B199" s="246"/>
      <c r="C199" s="247"/>
      <c r="D199" s="236" t="s">
        <v>182</v>
      </c>
      <c r="E199" s="248"/>
      <c r="F199" s="249" t="s">
        <v>261</v>
      </c>
      <c r="G199" s="247"/>
      <c r="H199" s="250" t="n">
        <v>1012.801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82</v>
      </c>
      <c r="AU199" s="256" t="s">
        <v>84</v>
      </c>
      <c r="AV199" s="245" t="s">
        <v>84</v>
      </c>
      <c r="AW199" s="245" t="s">
        <v>31</v>
      </c>
      <c r="AX199" s="245" t="s">
        <v>82</v>
      </c>
      <c r="AY199" s="256" t="s">
        <v>147</v>
      </c>
    </row>
    <row r="200" s="31" customFormat="true" ht="24" hidden="false" customHeight="true" outlineLevel="0" collapsed="false">
      <c r="A200" s="24"/>
      <c r="B200" s="25"/>
      <c r="C200" s="269" t="s">
        <v>436</v>
      </c>
      <c r="D200" s="269" t="s">
        <v>208</v>
      </c>
      <c r="E200" s="270" t="s">
        <v>437</v>
      </c>
      <c r="F200" s="271" t="s">
        <v>438</v>
      </c>
      <c r="G200" s="272" t="s">
        <v>257</v>
      </c>
      <c r="H200" s="273" t="n">
        <v>177.2</v>
      </c>
      <c r="I200" s="274"/>
      <c r="J200" s="275" t="n">
        <f aca="false">ROUND(I200*H200,2)</f>
        <v>0</v>
      </c>
      <c r="K200" s="276"/>
      <c r="L200" s="30"/>
      <c r="M200" s="277"/>
      <c r="N200" s="278" t="s">
        <v>39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154</v>
      </c>
      <c r="AT200" s="225" t="s">
        <v>208</v>
      </c>
      <c r="AU200" s="225" t="s">
        <v>84</v>
      </c>
      <c r="AY200" s="3" t="s">
        <v>147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2</v>
      </c>
      <c r="BK200" s="226" t="n">
        <f aca="false">ROUND(I200*H200,2)</f>
        <v>0</v>
      </c>
      <c r="BL200" s="3" t="s">
        <v>154</v>
      </c>
      <c r="BM200" s="225" t="s">
        <v>439</v>
      </c>
    </row>
    <row r="201" s="245" customFormat="true" ht="11.25" hidden="false" customHeight="false" outlineLevel="0" collapsed="false">
      <c r="B201" s="246"/>
      <c r="C201" s="247"/>
      <c r="D201" s="236" t="s">
        <v>182</v>
      </c>
      <c r="E201" s="248" t="s">
        <v>256</v>
      </c>
      <c r="F201" s="249" t="s">
        <v>440</v>
      </c>
      <c r="G201" s="247"/>
      <c r="H201" s="250" t="n">
        <v>177.2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82</v>
      </c>
      <c r="AU201" s="256" t="s">
        <v>84</v>
      </c>
      <c r="AV201" s="245" t="s">
        <v>84</v>
      </c>
      <c r="AW201" s="245" t="s">
        <v>31</v>
      </c>
      <c r="AX201" s="245" t="s">
        <v>82</v>
      </c>
      <c r="AY201" s="256" t="s">
        <v>147</v>
      </c>
    </row>
    <row r="202" s="31" customFormat="true" ht="16.5" hidden="false" customHeight="true" outlineLevel="0" collapsed="false">
      <c r="A202" s="24"/>
      <c r="B202" s="25"/>
      <c r="C202" s="212" t="s">
        <v>441</v>
      </c>
      <c r="D202" s="212" t="s">
        <v>149</v>
      </c>
      <c r="E202" s="213" t="s">
        <v>442</v>
      </c>
      <c r="F202" s="214" t="s">
        <v>443</v>
      </c>
      <c r="G202" s="215" t="s">
        <v>429</v>
      </c>
      <c r="H202" s="216" t="n">
        <v>336.68</v>
      </c>
      <c r="I202" s="217"/>
      <c r="J202" s="218" t="n">
        <f aca="false">ROUND(I202*H202,2)</f>
        <v>0</v>
      </c>
      <c r="K202" s="219"/>
      <c r="L202" s="220"/>
      <c r="M202" s="221"/>
      <c r="N202" s="222" t="s">
        <v>39</v>
      </c>
      <c r="O202" s="74"/>
      <c r="P202" s="223" t="n">
        <f aca="false">O202*H202</f>
        <v>0</v>
      </c>
      <c r="Q202" s="223" t="n">
        <v>1</v>
      </c>
      <c r="R202" s="223" t="n">
        <f aca="false">Q202*H202</f>
        <v>336.68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153</v>
      </c>
      <c r="AT202" s="225" t="s">
        <v>149</v>
      </c>
      <c r="AU202" s="225" t="s">
        <v>84</v>
      </c>
      <c r="AY202" s="3" t="s">
        <v>147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82</v>
      </c>
      <c r="BK202" s="226" t="n">
        <f aca="false">ROUND(I202*H202,2)</f>
        <v>0</v>
      </c>
      <c r="BL202" s="3" t="s">
        <v>154</v>
      </c>
      <c r="BM202" s="225" t="s">
        <v>444</v>
      </c>
    </row>
    <row r="203" s="245" customFormat="true" ht="11.25" hidden="false" customHeight="false" outlineLevel="0" collapsed="false">
      <c r="B203" s="246"/>
      <c r="C203" s="247"/>
      <c r="D203" s="236" t="s">
        <v>182</v>
      </c>
      <c r="E203" s="248"/>
      <c r="F203" s="249" t="s">
        <v>445</v>
      </c>
      <c r="G203" s="247"/>
      <c r="H203" s="250" t="n">
        <v>336.68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182</v>
      </c>
      <c r="AU203" s="256" t="s">
        <v>84</v>
      </c>
      <c r="AV203" s="245" t="s">
        <v>84</v>
      </c>
      <c r="AW203" s="245" t="s">
        <v>31</v>
      </c>
      <c r="AX203" s="245" t="s">
        <v>82</v>
      </c>
      <c r="AY203" s="256" t="s">
        <v>147</v>
      </c>
    </row>
    <row r="204" s="31" customFormat="true" ht="24" hidden="false" customHeight="true" outlineLevel="0" collapsed="false">
      <c r="A204" s="24"/>
      <c r="B204" s="25"/>
      <c r="C204" s="269" t="s">
        <v>446</v>
      </c>
      <c r="D204" s="269" t="s">
        <v>208</v>
      </c>
      <c r="E204" s="270" t="s">
        <v>447</v>
      </c>
      <c r="F204" s="271" t="s">
        <v>448</v>
      </c>
      <c r="G204" s="272" t="s">
        <v>239</v>
      </c>
      <c r="H204" s="273" t="n">
        <v>1604</v>
      </c>
      <c r="I204" s="274"/>
      <c r="J204" s="275" t="n">
        <f aca="false">ROUND(I204*H204,2)</f>
        <v>0</v>
      </c>
      <c r="K204" s="276"/>
      <c r="L204" s="30"/>
      <c r="M204" s="277"/>
      <c r="N204" s="278" t="s">
        <v>39</v>
      </c>
      <c r="O204" s="74"/>
      <c r="P204" s="223" t="n">
        <f aca="false">O204*H204</f>
        <v>0</v>
      </c>
      <c r="Q204" s="223" t="n">
        <v>0</v>
      </c>
      <c r="R204" s="223" t="n">
        <f aca="false">Q204*H204</f>
        <v>0</v>
      </c>
      <c r="S204" s="223" t="n">
        <v>0</v>
      </c>
      <c r="T204" s="22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154</v>
      </c>
      <c r="AT204" s="225" t="s">
        <v>208</v>
      </c>
      <c r="AU204" s="225" t="s">
        <v>84</v>
      </c>
      <c r="AY204" s="3" t="s">
        <v>147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82</v>
      </c>
      <c r="BK204" s="226" t="n">
        <f aca="false">ROUND(I204*H204,2)</f>
        <v>0</v>
      </c>
      <c r="BL204" s="3" t="s">
        <v>154</v>
      </c>
      <c r="BM204" s="225" t="s">
        <v>449</v>
      </c>
    </row>
    <row r="205" s="245" customFormat="true" ht="11.25" hidden="false" customHeight="false" outlineLevel="0" collapsed="false">
      <c r="B205" s="246"/>
      <c r="C205" s="247"/>
      <c r="D205" s="236" t="s">
        <v>182</v>
      </c>
      <c r="E205" s="248" t="s">
        <v>274</v>
      </c>
      <c r="F205" s="249" t="s">
        <v>450</v>
      </c>
      <c r="G205" s="247"/>
      <c r="H205" s="250" t="n">
        <v>1604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82</v>
      </c>
      <c r="AU205" s="256" t="s">
        <v>84</v>
      </c>
      <c r="AV205" s="245" t="s">
        <v>84</v>
      </c>
      <c r="AW205" s="245" t="s">
        <v>31</v>
      </c>
      <c r="AX205" s="245" t="s">
        <v>82</v>
      </c>
      <c r="AY205" s="256" t="s">
        <v>147</v>
      </c>
    </row>
    <row r="206" s="31" customFormat="true" ht="24" hidden="false" customHeight="true" outlineLevel="0" collapsed="false">
      <c r="A206" s="24"/>
      <c r="B206" s="25"/>
      <c r="C206" s="269" t="s">
        <v>451</v>
      </c>
      <c r="D206" s="269" t="s">
        <v>208</v>
      </c>
      <c r="E206" s="270" t="s">
        <v>452</v>
      </c>
      <c r="F206" s="271" t="s">
        <v>453</v>
      </c>
      <c r="G206" s="272" t="s">
        <v>239</v>
      </c>
      <c r="H206" s="273" t="n">
        <v>1550</v>
      </c>
      <c r="I206" s="274"/>
      <c r="J206" s="275" t="n">
        <f aca="false">ROUND(I206*H206,2)</f>
        <v>0</v>
      </c>
      <c r="K206" s="276"/>
      <c r="L206" s="30"/>
      <c r="M206" s="277"/>
      <c r="N206" s="278" t="s">
        <v>39</v>
      </c>
      <c r="O206" s="74"/>
      <c r="P206" s="223" t="n">
        <f aca="false">O206*H206</f>
        <v>0</v>
      </c>
      <c r="Q206" s="223" t="n">
        <v>0</v>
      </c>
      <c r="R206" s="223" t="n">
        <f aca="false">Q206*H206</f>
        <v>0</v>
      </c>
      <c r="S206" s="223" t="n">
        <v>0</v>
      </c>
      <c r="T206" s="22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5" t="s">
        <v>154</v>
      </c>
      <c r="AT206" s="225" t="s">
        <v>208</v>
      </c>
      <c r="AU206" s="225" t="s">
        <v>84</v>
      </c>
      <c r="AY206" s="3" t="s">
        <v>147</v>
      </c>
      <c r="BE206" s="226" t="n">
        <f aca="false">IF(N206="základní",J206,0)</f>
        <v>0</v>
      </c>
      <c r="BF206" s="226" t="n">
        <f aca="false">IF(N206="snížená",J206,0)</f>
        <v>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82</v>
      </c>
      <c r="BK206" s="226" t="n">
        <f aca="false">ROUND(I206*H206,2)</f>
        <v>0</v>
      </c>
      <c r="BL206" s="3" t="s">
        <v>154</v>
      </c>
      <c r="BM206" s="225" t="s">
        <v>454</v>
      </c>
    </row>
    <row r="207" s="233" customFormat="true" ht="11.25" hidden="false" customHeight="false" outlineLevel="0" collapsed="false">
      <c r="B207" s="234"/>
      <c r="C207" s="235"/>
      <c r="D207" s="236" t="s">
        <v>182</v>
      </c>
      <c r="E207" s="237"/>
      <c r="F207" s="238" t="s">
        <v>455</v>
      </c>
      <c r="G207" s="235"/>
      <c r="H207" s="237"/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82</v>
      </c>
      <c r="AU207" s="244" t="s">
        <v>84</v>
      </c>
      <c r="AV207" s="233" t="s">
        <v>82</v>
      </c>
      <c r="AW207" s="233" t="s">
        <v>31</v>
      </c>
      <c r="AX207" s="233" t="s">
        <v>74</v>
      </c>
      <c r="AY207" s="244" t="s">
        <v>147</v>
      </c>
    </row>
    <row r="208" s="245" customFormat="true" ht="11.25" hidden="false" customHeight="false" outlineLevel="0" collapsed="false">
      <c r="B208" s="246"/>
      <c r="C208" s="247"/>
      <c r="D208" s="236" t="s">
        <v>182</v>
      </c>
      <c r="E208" s="248" t="s">
        <v>282</v>
      </c>
      <c r="F208" s="249" t="s">
        <v>283</v>
      </c>
      <c r="G208" s="247"/>
      <c r="H208" s="250" t="n">
        <v>1550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82</v>
      </c>
      <c r="AU208" s="256" t="s">
        <v>84</v>
      </c>
      <c r="AV208" s="245" t="s">
        <v>84</v>
      </c>
      <c r="AW208" s="245" t="s">
        <v>31</v>
      </c>
      <c r="AX208" s="245" t="s">
        <v>82</v>
      </c>
      <c r="AY208" s="256" t="s">
        <v>147</v>
      </c>
    </row>
    <row r="209" s="31" customFormat="true" ht="16.5" hidden="false" customHeight="true" outlineLevel="0" collapsed="false">
      <c r="A209" s="24"/>
      <c r="B209" s="25"/>
      <c r="C209" s="212" t="s">
        <v>456</v>
      </c>
      <c r="D209" s="212" t="s">
        <v>149</v>
      </c>
      <c r="E209" s="213" t="s">
        <v>457</v>
      </c>
      <c r="F209" s="214" t="s">
        <v>458</v>
      </c>
      <c r="G209" s="215" t="s">
        <v>459</v>
      </c>
      <c r="H209" s="216" t="n">
        <v>46.5</v>
      </c>
      <c r="I209" s="217"/>
      <c r="J209" s="218" t="n">
        <f aca="false">ROUND(I209*H209,2)</f>
        <v>0</v>
      </c>
      <c r="K209" s="219"/>
      <c r="L209" s="220"/>
      <c r="M209" s="221"/>
      <c r="N209" s="222" t="s">
        <v>39</v>
      </c>
      <c r="O209" s="74"/>
      <c r="P209" s="223" t="n">
        <f aca="false">O209*H209</f>
        <v>0</v>
      </c>
      <c r="Q209" s="223" t="n">
        <v>0.001</v>
      </c>
      <c r="R209" s="223" t="n">
        <f aca="false">Q209*H209</f>
        <v>0.0465</v>
      </c>
      <c r="S209" s="223" t="n">
        <v>0</v>
      </c>
      <c r="T209" s="22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5" t="s">
        <v>153</v>
      </c>
      <c r="AT209" s="225" t="s">
        <v>149</v>
      </c>
      <c r="AU209" s="225" t="s">
        <v>84</v>
      </c>
      <c r="AY209" s="3" t="s">
        <v>147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82</v>
      </c>
      <c r="BK209" s="226" t="n">
        <f aca="false">ROUND(I209*H209,2)</f>
        <v>0</v>
      </c>
      <c r="BL209" s="3" t="s">
        <v>154</v>
      </c>
      <c r="BM209" s="225" t="s">
        <v>460</v>
      </c>
    </row>
    <row r="210" s="245" customFormat="true" ht="11.25" hidden="false" customHeight="false" outlineLevel="0" collapsed="false">
      <c r="B210" s="246"/>
      <c r="C210" s="247"/>
      <c r="D210" s="236" t="s">
        <v>182</v>
      </c>
      <c r="E210" s="248"/>
      <c r="F210" s="249" t="s">
        <v>461</v>
      </c>
      <c r="G210" s="247"/>
      <c r="H210" s="250" t="n">
        <v>46.5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82</v>
      </c>
      <c r="AU210" s="256" t="s">
        <v>84</v>
      </c>
      <c r="AV210" s="245" t="s">
        <v>84</v>
      </c>
      <c r="AW210" s="245" t="s">
        <v>31</v>
      </c>
      <c r="AX210" s="245" t="s">
        <v>82</v>
      </c>
      <c r="AY210" s="256" t="s">
        <v>147</v>
      </c>
    </row>
    <row r="211" s="31" customFormat="true" ht="24" hidden="false" customHeight="true" outlineLevel="0" collapsed="false">
      <c r="A211" s="24"/>
      <c r="B211" s="25"/>
      <c r="C211" s="269" t="s">
        <v>462</v>
      </c>
      <c r="D211" s="269" t="s">
        <v>208</v>
      </c>
      <c r="E211" s="270" t="s">
        <v>463</v>
      </c>
      <c r="F211" s="271" t="s">
        <v>464</v>
      </c>
      <c r="G211" s="272" t="s">
        <v>239</v>
      </c>
      <c r="H211" s="273" t="n">
        <v>4085.2</v>
      </c>
      <c r="I211" s="274"/>
      <c r="J211" s="275" t="n">
        <f aca="false">ROUND(I211*H211,2)</f>
        <v>0</v>
      </c>
      <c r="K211" s="276"/>
      <c r="L211" s="30"/>
      <c r="M211" s="277"/>
      <c r="N211" s="278" t="s">
        <v>39</v>
      </c>
      <c r="O211" s="74"/>
      <c r="P211" s="223" t="n">
        <f aca="false">O211*H211</f>
        <v>0</v>
      </c>
      <c r="Q211" s="223" t="n">
        <v>0</v>
      </c>
      <c r="R211" s="223" t="n">
        <f aca="false">Q211*H211</f>
        <v>0</v>
      </c>
      <c r="S211" s="223" t="n">
        <v>0</v>
      </c>
      <c r="T211" s="22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154</v>
      </c>
      <c r="AT211" s="225" t="s">
        <v>208</v>
      </c>
      <c r="AU211" s="225" t="s">
        <v>84</v>
      </c>
      <c r="AY211" s="3" t="s">
        <v>147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82</v>
      </c>
      <c r="BK211" s="226" t="n">
        <f aca="false">ROUND(I211*H211,2)</f>
        <v>0</v>
      </c>
      <c r="BL211" s="3" t="s">
        <v>154</v>
      </c>
      <c r="BM211" s="225" t="s">
        <v>465</v>
      </c>
    </row>
    <row r="212" s="245" customFormat="true" ht="22.5" hidden="false" customHeight="false" outlineLevel="0" collapsed="false">
      <c r="B212" s="246"/>
      <c r="C212" s="247"/>
      <c r="D212" s="236" t="s">
        <v>182</v>
      </c>
      <c r="E212" s="248" t="s">
        <v>265</v>
      </c>
      <c r="F212" s="249" t="s">
        <v>466</v>
      </c>
      <c r="G212" s="247"/>
      <c r="H212" s="250" t="n">
        <v>4085.2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82</v>
      </c>
      <c r="AU212" s="256" t="s">
        <v>84</v>
      </c>
      <c r="AV212" s="245" t="s">
        <v>84</v>
      </c>
      <c r="AW212" s="245" t="s">
        <v>31</v>
      </c>
      <c r="AX212" s="245" t="s">
        <v>82</v>
      </c>
      <c r="AY212" s="256" t="s">
        <v>147</v>
      </c>
    </row>
    <row r="213" s="31" customFormat="true" ht="33" hidden="false" customHeight="true" outlineLevel="0" collapsed="false">
      <c r="A213" s="24"/>
      <c r="B213" s="25"/>
      <c r="C213" s="269" t="s">
        <v>467</v>
      </c>
      <c r="D213" s="269" t="s">
        <v>208</v>
      </c>
      <c r="E213" s="270" t="s">
        <v>468</v>
      </c>
      <c r="F213" s="271" t="s">
        <v>469</v>
      </c>
      <c r="G213" s="272" t="s">
        <v>180</v>
      </c>
      <c r="H213" s="273" t="n">
        <v>868</v>
      </c>
      <c r="I213" s="274"/>
      <c r="J213" s="275" t="n">
        <f aca="false">ROUND(I213*H213,2)</f>
        <v>0</v>
      </c>
      <c r="K213" s="276"/>
      <c r="L213" s="30"/>
      <c r="M213" s="277"/>
      <c r="N213" s="278" t="s">
        <v>39</v>
      </c>
      <c r="O213" s="74"/>
      <c r="P213" s="223" t="n">
        <f aca="false">O213*H213</f>
        <v>0</v>
      </c>
      <c r="Q213" s="223" t="n">
        <v>0</v>
      </c>
      <c r="R213" s="223" t="n">
        <f aca="false">Q213*H213</f>
        <v>0</v>
      </c>
      <c r="S213" s="223" t="n">
        <v>0</v>
      </c>
      <c r="T213" s="22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5" t="s">
        <v>154</v>
      </c>
      <c r="AT213" s="225" t="s">
        <v>208</v>
      </c>
      <c r="AU213" s="225" t="s">
        <v>84</v>
      </c>
      <c r="AY213" s="3" t="s">
        <v>147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82</v>
      </c>
      <c r="BK213" s="226" t="n">
        <f aca="false">ROUND(I213*H213,2)</f>
        <v>0</v>
      </c>
      <c r="BL213" s="3" t="s">
        <v>154</v>
      </c>
      <c r="BM213" s="225" t="s">
        <v>470</v>
      </c>
    </row>
    <row r="214" s="245" customFormat="true" ht="11.25" hidden="false" customHeight="false" outlineLevel="0" collapsed="false">
      <c r="B214" s="246"/>
      <c r="C214" s="247"/>
      <c r="D214" s="236" t="s">
        <v>182</v>
      </c>
      <c r="E214" s="248"/>
      <c r="F214" s="249" t="s">
        <v>471</v>
      </c>
      <c r="G214" s="247"/>
      <c r="H214" s="250" t="n">
        <v>868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82</v>
      </c>
      <c r="AU214" s="256" t="s">
        <v>84</v>
      </c>
      <c r="AV214" s="245" t="s">
        <v>84</v>
      </c>
      <c r="AW214" s="245" t="s">
        <v>31</v>
      </c>
      <c r="AX214" s="245" t="s">
        <v>82</v>
      </c>
      <c r="AY214" s="256" t="s">
        <v>147</v>
      </c>
    </row>
    <row r="215" s="31" customFormat="true" ht="33" hidden="false" customHeight="true" outlineLevel="0" collapsed="false">
      <c r="A215" s="24"/>
      <c r="B215" s="25"/>
      <c r="C215" s="269" t="s">
        <v>248</v>
      </c>
      <c r="D215" s="269" t="s">
        <v>208</v>
      </c>
      <c r="E215" s="270" t="s">
        <v>472</v>
      </c>
      <c r="F215" s="271" t="s">
        <v>473</v>
      </c>
      <c r="G215" s="272" t="s">
        <v>180</v>
      </c>
      <c r="H215" s="273" t="n">
        <v>4</v>
      </c>
      <c r="I215" s="274"/>
      <c r="J215" s="275" t="n">
        <f aca="false">ROUND(I215*H215,2)</f>
        <v>0</v>
      </c>
      <c r="K215" s="276"/>
      <c r="L215" s="30"/>
      <c r="M215" s="277"/>
      <c r="N215" s="278" t="s">
        <v>39</v>
      </c>
      <c r="O215" s="74"/>
      <c r="P215" s="223" t="n">
        <f aca="false">O215*H215</f>
        <v>0</v>
      </c>
      <c r="Q215" s="223" t="n">
        <v>0</v>
      </c>
      <c r="R215" s="223" t="n">
        <f aca="false">Q215*H215</f>
        <v>0</v>
      </c>
      <c r="S215" s="223" t="n">
        <v>0</v>
      </c>
      <c r="T215" s="22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5" t="s">
        <v>154</v>
      </c>
      <c r="AT215" s="225" t="s">
        <v>208</v>
      </c>
      <c r="AU215" s="225" t="s">
        <v>84</v>
      </c>
      <c r="AY215" s="3" t="s">
        <v>147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82</v>
      </c>
      <c r="BK215" s="226" t="n">
        <f aca="false">ROUND(I215*H215,2)</f>
        <v>0</v>
      </c>
      <c r="BL215" s="3" t="s">
        <v>154</v>
      </c>
      <c r="BM215" s="225" t="s">
        <v>474</v>
      </c>
    </row>
    <row r="216" s="31" customFormat="true" ht="16.5" hidden="false" customHeight="true" outlineLevel="0" collapsed="false">
      <c r="A216" s="24"/>
      <c r="B216" s="25"/>
      <c r="C216" s="212" t="s">
        <v>475</v>
      </c>
      <c r="D216" s="212" t="s">
        <v>149</v>
      </c>
      <c r="E216" s="213" t="s">
        <v>476</v>
      </c>
      <c r="F216" s="214" t="s">
        <v>477</v>
      </c>
      <c r="G216" s="215" t="s">
        <v>180</v>
      </c>
      <c r="H216" s="216" t="n">
        <v>12</v>
      </c>
      <c r="I216" s="217"/>
      <c r="J216" s="218" t="n">
        <f aca="false">ROUND(I216*H216,2)</f>
        <v>0</v>
      </c>
      <c r="K216" s="219"/>
      <c r="L216" s="220"/>
      <c r="M216" s="221"/>
      <c r="N216" s="222" t="s">
        <v>39</v>
      </c>
      <c r="O216" s="74"/>
      <c r="P216" s="223" t="n">
        <f aca="false">O216*H216</f>
        <v>0</v>
      </c>
      <c r="Q216" s="223" t="n">
        <v>0</v>
      </c>
      <c r="R216" s="223" t="n">
        <f aca="false">Q216*H216</f>
        <v>0</v>
      </c>
      <c r="S216" s="223" t="n">
        <v>0</v>
      </c>
      <c r="T216" s="22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5" t="s">
        <v>153</v>
      </c>
      <c r="AT216" s="225" t="s">
        <v>149</v>
      </c>
      <c r="AU216" s="225" t="s">
        <v>84</v>
      </c>
      <c r="AY216" s="3" t="s">
        <v>147</v>
      </c>
      <c r="BE216" s="226" t="n">
        <f aca="false">IF(N216="základní",J216,0)</f>
        <v>0</v>
      </c>
      <c r="BF216" s="226" t="n">
        <f aca="false">IF(N216="snížená",J216,0)</f>
        <v>0</v>
      </c>
      <c r="BG216" s="226" t="n">
        <f aca="false">IF(N216="zákl. přenesená",J216,0)</f>
        <v>0</v>
      </c>
      <c r="BH216" s="226" t="n">
        <f aca="false">IF(N216="sníž. přenesená",J216,0)</f>
        <v>0</v>
      </c>
      <c r="BI216" s="226" t="n">
        <f aca="false">IF(N216="nulová",J216,0)</f>
        <v>0</v>
      </c>
      <c r="BJ216" s="3" t="s">
        <v>82</v>
      </c>
      <c r="BK216" s="226" t="n">
        <f aca="false">ROUND(I216*H216,2)</f>
        <v>0</v>
      </c>
      <c r="BL216" s="3" t="s">
        <v>154</v>
      </c>
      <c r="BM216" s="225" t="s">
        <v>478</v>
      </c>
    </row>
    <row r="217" s="31" customFormat="true" ht="16.5" hidden="false" customHeight="true" outlineLevel="0" collapsed="false">
      <c r="A217" s="24"/>
      <c r="B217" s="25"/>
      <c r="C217" s="212" t="s">
        <v>479</v>
      </c>
      <c r="D217" s="212" t="s">
        <v>149</v>
      </c>
      <c r="E217" s="213" t="s">
        <v>480</v>
      </c>
      <c r="F217" s="214" t="s">
        <v>481</v>
      </c>
      <c r="G217" s="215" t="s">
        <v>152</v>
      </c>
      <c r="H217" s="216" t="n">
        <v>4</v>
      </c>
      <c r="I217" s="217"/>
      <c r="J217" s="218" t="n">
        <f aca="false">ROUND(I217*H217,2)</f>
        <v>0</v>
      </c>
      <c r="K217" s="219"/>
      <c r="L217" s="220"/>
      <c r="M217" s="221"/>
      <c r="N217" s="222" t="s">
        <v>39</v>
      </c>
      <c r="O217" s="74"/>
      <c r="P217" s="223" t="n">
        <f aca="false">O217*H217</f>
        <v>0</v>
      </c>
      <c r="Q217" s="223" t="n">
        <v>0</v>
      </c>
      <c r="R217" s="223" t="n">
        <f aca="false">Q217*H217</f>
        <v>0</v>
      </c>
      <c r="S217" s="223" t="n">
        <v>0</v>
      </c>
      <c r="T217" s="22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5" t="s">
        <v>153</v>
      </c>
      <c r="AT217" s="225" t="s">
        <v>149</v>
      </c>
      <c r="AU217" s="225" t="s">
        <v>84</v>
      </c>
      <c r="AY217" s="3" t="s">
        <v>147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82</v>
      </c>
      <c r="BK217" s="226" t="n">
        <f aca="false">ROUND(I217*H217,2)</f>
        <v>0</v>
      </c>
      <c r="BL217" s="3" t="s">
        <v>154</v>
      </c>
      <c r="BM217" s="225" t="s">
        <v>482</v>
      </c>
    </row>
    <row r="218" s="31" customFormat="true" ht="16.5" hidden="false" customHeight="true" outlineLevel="0" collapsed="false">
      <c r="A218" s="24"/>
      <c r="B218" s="25"/>
      <c r="C218" s="212" t="s">
        <v>483</v>
      </c>
      <c r="D218" s="212" t="s">
        <v>149</v>
      </c>
      <c r="E218" s="213" t="s">
        <v>484</v>
      </c>
      <c r="F218" s="214" t="s">
        <v>485</v>
      </c>
      <c r="G218" s="215" t="s">
        <v>239</v>
      </c>
      <c r="H218" s="216" t="n">
        <v>8</v>
      </c>
      <c r="I218" s="217"/>
      <c r="J218" s="218" t="n">
        <f aca="false">ROUND(I218*H218,2)</f>
        <v>0</v>
      </c>
      <c r="K218" s="219"/>
      <c r="L218" s="220"/>
      <c r="M218" s="221"/>
      <c r="N218" s="222" t="s">
        <v>39</v>
      </c>
      <c r="O218" s="74"/>
      <c r="P218" s="223" t="n">
        <f aca="false">O218*H218</f>
        <v>0</v>
      </c>
      <c r="Q218" s="223" t="n">
        <v>0</v>
      </c>
      <c r="R218" s="223" t="n">
        <f aca="false">Q218*H218</f>
        <v>0</v>
      </c>
      <c r="S218" s="223" t="n">
        <v>0</v>
      </c>
      <c r="T218" s="22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5" t="s">
        <v>153</v>
      </c>
      <c r="AT218" s="225" t="s">
        <v>149</v>
      </c>
      <c r="AU218" s="225" t="s">
        <v>84</v>
      </c>
      <c r="AY218" s="3" t="s">
        <v>147</v>
      </c>
      <c r="BE218" s="226" t="n">
        <f aca="false">IF(N218="základní",J218,0)</f>
        <v>0</v>
      </c>
      <c r="BF218" s="226" t="n">
        <f aca="false">IF(N218="snížená",J218,0)</f>
        <v>0</v>
      </c>
      <c r="BG218" s="226" t="n">
        <f aca="false">IF(N218="zákl. přenesená",J218,0)</f>
        <v>0</v>
      </c>
      <c r="BH218" s="226" t="n">
        <f aca="false">IF(N218="sníž. přenesená",J218,0)</f>
        <v>0</v>
      </c>
      <c r="BI218" s="226" t="n">
        <f aca="false">IF(N218="nulová",J218,0)</f>
        <v>0</v>
      </c>
      <c r="BJ218" s="3" t="s">
        <v>82</v>
      </c>
      <c r="BK218" s="226" t="n">
        <f aca="false">ROUND(I218*H218,2)</f>
        <v>0</v>
      </c>
      <c r="BL218" s="3" t="s">
        <v>154</v>
      </c>
      <c r="BM218" s="225" t="s">
        <v>486</v>
      </c>
    </row>
    <row r="219" s="31" customFormat="true" ht="16.5" hidden="false" customHeight="true" outlineLevel="0" collapsed="false">
      <c r="A219" s="24"/>
      <c r="B219" s="25"/>
      <c r="C219" s="212" t="s">
        <v>487</v>
      </c>
      <c r="D219" s="212" t="s">
        <v>149</v>
      </c>
      <c r="E219" s="213" t="s">
        <v>488</v>
      </c>
      <c r="F219" s="214" t="s">
        <v>489</v>
      </c>
      <c r="G219" s="215" t="s">
        <v>180</v>
      </c>
      <c r="H219" s="216" t="n">
        <v>4</v>
      </c>
      <c r="I219" s="217"/>
      <c r="J219" s="218" t="n">
        <f aca="false">ROUND(I219*H219,2)</f>
        <v>0</v>
      </c>
      <c r="K219" s="219"/>
      <c r="L219" s="220"/>
      <c r="M219" s="221"/>
      <c r="N219" s="222" t="s">
        <v>39</v>
      </c>
      <c r="O219" s="74"/>
      <c r="P219" s="223" t="n">
        <f aca="false">O219*H219</f>
        <v>0</v>
      </c>
      <c r="Q219" s="223" t="n">
        <v>0</v>
      </c>
      <c r="R219" s="223" t="n">
        <f aca="false">Q219*H219</f>
        <v>0</v>
      </c>
      <c r="S219" s="223" t="n">
        <v>0</v>
      </c>
      <c r="T219" s="22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5" t="s">
        <v>153</v>
      </c>
      <c r="AT219" s="225" t="s">
        <v>149</v>
      </c>
      <c r="AU219" s="225" t="s">
        <v>84</v>
      </c>
      <c r="AY219" s="3" t="s">
        <v>147</v>
      </c>
      <c r="BE219" s="226" t="n">
        <f aca="false">IF(N219="základní",J219,0)</f>
        <v>0</v>
      </c>
      <c r="BF219" s="226" t="n">
        <f aca="false">IF(N219="snížená",J219,0)</f>
        <v>0</v>
      </c>
      <c r="BG219" s="226" t="n">
        <f aca="false">IF(N219="zákl. přenesená",J219,0)</f>
        <v>0</v>
      </c>
      <c r="BH219" s="226" t="n">
        <f aca="false">IF(N219="sníž. přenesená",J219,0)</f>
        <v>0</v>
      </c>
      <c r="BI219" s="226" t="n">
        <f aca="false">IF(N219="nulová",J219,0)</f>
        <v>0</v>
      </c>
      <c r="BJ219" s="3" t="s">
        <v>82</v>
      </c>
      <c r="BK219" s="226" t="n">
        <f aca="false">ROUND(I219*H219,2)</f>
        <v>0</v>
      </c>
      <c r="BL219" s="3" t="s">
        <v>154</v>
      </c>
      <c r="BM219" s="225" t="s">
        <v>490</v>
      </c>
    </row>
    <row r="220" s="31" customFormat="true" ht="21.75" hidden="false" customHeight="true" outlineLevel="0" collapsed="false">
      <c r="A220" s="24"/>
      <c r="B220" s="25"/>
      <c r="C220" s="269" t="s">
        <v>491</v>
      </c>
      <c r="D220" s="269" t="s">
        <v>208</v>
      </c>
      <c r="E220" s="270" t="s">
        <v>492</v>
      </c>
      <c r="F220" s="271" t="s">
        <v>493</v>
      </c>
      <c r="G220" s="272" t="s">
        <v>239</v>
      </c>
      <c r="H220" s="273" t="n">
        <v>54</v>
      </c>
      <c r="I220" s="274"/>
      <c r="J220" s="275" t="n">
        <f aca="false">ROUND(I220*H220,2)</f>
        <v>0</v>
      </c>
      <c r="K220" s="276"/>
      <c r="L220" s="30"/>
      <c r="M220" s="277"/>
      <c r="N220" s="278" t="s">
        <v>39</v>
      </c>
      <c r="O220" s="74"/>
      <c r="P220" s="223" t="n">
        <f aca="false">O220*H220</f>
        <v>0</v>
      </c>
      <c r="Q220" s="223" t="n">
        <v>0</v>
      </c>
      <c r="R220" s="223" t="n">
        <f aca="false">Q220*H220</f>
        <v>0</v>
      </c>
      <c r="S220" s="223" t="n">
        <v>0</v>
      </c>
      <c r="T220" s="22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5" t="s">
        <v>154</v>
      </c>
      <c r="AT220" s="225" t="s">
        <v>208</v>
      </c>
      <c r="AU220" s="225" t="s">
        <v>84</v>
      </c>
      <c r="AY220" s="3" t="s">
        <v>147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82</v>
      </c>
      <c r="BK220" s="226" t="n">
        <f aca="false">ROUND(I220*H220,2)</f>
        <v>0</v>
      </c>
      <c r="BL220" s="3" t="s">
        <v>154</v>
      </c>
      <c r="BM220" s="225" t="s">
        <v>494</v>
      </c>
    </row>
    <row r="221" s="233" customFormat="true" ht="11.25" hidden="false" customHeight="false" outlineLevel="0" collapsed="false">
      <c r="B221" s="234"/>
      <c r="C221" s="235"/>
      <c r="D221" s="236" t="s">
        <v>182</v>
      </c>
      <c r="E221" s="237"/>
      <c r="F221" s="238" t="s">
        <v>455</v>
      </c>
      <c r="G221" s="235"/>
      <c r="H221" s="237"/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82</v>
      </c>
      <c r="AU221" s="244" t="s">
        <v>84</v>
      </c>
      <c r="AV221" s="233" t="s">
        <v>82</v>
      </c>
      <c r="AW221" s="233" t="s">
        <v>31</v>
      </c>
      <c r="AX221" s="233" t="s">
        <v>74</v>
      </c>
      <c r="AY221" s="244" t="s">
        <v>147</v>
      </c>
    </row>
    <row r="222" s="245" customFormat="true" ht="11.25" hidden="false" customHeight="false" outlineLevel="0" collapsed="false">
      <c r="B222" s="246"/>
      <c r="C222" s="247"/>
      <c r="D222" s="236" t="s">
        <v>182</v>
      </c>
      <c r="E222" s="248" t="s">
        <v>247</v>
      </c>
      <c r="F222" s="249" t="s">
        <v>248</v>
      </c>
      <c r="G222" s="247"/>
      <c r="H222" s="250" t="n">
        <v>42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82</v>
      </c>
      <c r="AU222" s="256" t="s">
        <v>84</v>
      </c>
      <c r="AV222" s="245" t="s">
        <v>84</v>
      </c>
      <c r="AW222" s="245" t="s">
        <v>31</v>
      </c>
      <c r="AX222" s="245" t="s">
        <v>74</v>
      </c>
      <c r="AY222" s="256" t="s">
        <v>147</v>
      </c>
    </row>
    <row r="223" s="245" customFormat="true" ht="11.25" hidden="false" customHeight="false" outlineLevel="0" collapsed="false">
      <c r="B223" s="246"/>
      <c r="C223" s="247"/>
      <c r="D223" s="236" t="s">
        <v>182</v>
      </c>
      <c r="E223" s="248" t="s">
        <v>273</v>
      </c>
      <c r="F223" s="249" t="s">
        <v>199</v>
      </c>
      <c r="G223" s="247"/>
      <c r="H223" s="250" t="n">
        <v>12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182</v>
      </c>
      <c r="AU223" s="256" t="s">
        <v>84</v>
      </c>
      <c r="AV223" s="245" t="s">
        <v>84</v>
      </c>
      <c r="AW223" s="245" t="s">
        <v>31</v>
      </c>
      <c r="AX223" s="245" t="s">
        <v>74</v>
      </c>
      <c r="AY223" s="256" t="s">
        <v>147</v>
      </c>
    </row>
    <row r="224" s="257" customFormat="true" ht="11.25" hidden="false" customHeight="false" outlineLevel="0" collapsed="false">
      <c r="B224" s="258"/>
      <c r="C224" s="259"/>
      <c r="D224" s="236" t="s">
        <v>182</v>
      </c>
      <c r="E224" s="260"/>
      <c r="F224" s="261" t="s">
        <v>186</v>
      </c>
      <c r="G224" s="259"/>
      <c r="H224" s="262" t="n">
        <v>54</v>
      </c>
      <c r="I224" s="263"/>
      <c r="J224" s="259"/>
      <c r="K224" s="259"/>
      <c r="L224" s="264"/>
      <c r="M224" s="265"/>
      <c r="N224" s="266"/>
      <c r="O224" s="266"/>
      <c r="P224" s="266"/>
      <c r="Q224" s="266"/>
      <c r="R224" s="266"/>
      <c r="S224" s="266"/>
      <c r="T224" s="267"/>
      <c r="AT224" s="268" t="s">
        <v>182</v>
      </c>
      <c r="AU224" s="268" t="s">
        <v>84</v>
      </c>
      <c r="AV224" s="257" t="s">
        <v>154</v>
      </c>
      <c r="AW224" s="257" t="s">
        <v>31</v>
      </c>
      <c r="AX224" s="257" t="s">
        <v>82</v>
      </c>
      <c r="AY224" s="268" t="s">
        <v>147</v>
      </c>
    </row>
    <row r="225" s="31" customFormat="true" ht="21.75" hidden="false" customHeight="true" outlineLevel="0" collapsed="false">
      <c r="A225" s="24"/>
      <c r="B225" s="25"/>
      <c r="C225" s="269" t="s">
        <v>495</v>
      </c>
      <c r="D225" s="269" t="s">
        <v>208</v>
      </c>
      <c r="E225" s="270" t="s">
        <v>496</v>
      </c>
      <c r="F225" s="271" t="s">
        <v>497</v>
      </c>
      <c r="G225" s="272" t="s">
        <v>239</v>
      </c>
      <c r="H225" s="273" t="n">
        <v>1604</v>
      </c>
      <c r="I225" s="274"/>
      <c r="J225" s="275" t="n">
        <f aca="false">ROUND(I225*H225,2)</f>
        <v>0</v>
      </c>
      <c r="K225" s="276"/>
      <c r="L225" s="30"/>
      <c r="M225" s="277"/>
      <c r="N225" s="278" t="s">
        <v>39</v>
      </c>
      <c r="O225" s="74"/>
      <c r="P225" s="223" t="n">
        <f aca="false">O225*H225</f>
        <v>0</v>
      </c>
      <c r="Q225" s="223" t="n">
        <v>0</v>
      </c>
      <c r="R225" s="223" t="n">
        <f aca="false">Q225*H225</f>
        <v>0</v>
      </c>
      <c r="S225" s="223" t="n">
        <v>0</v>
      </c>
      <c r="T225" s="22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5" t="s">
        <v>154</v>
      </c>
      <c r="AT225" s="225" t="s">
        <v>208</v>
      </c>
      <c r="AU225" s="225" t="s">
        <v>84</v>
      </c>
      <c r="AY225" s="3" t="s">
        <v>147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82</v>
      </c>
      <c r="BK225" s="226" t="n">
        <f aca="false">ROUND(I225*H225,2)</f>
        <v>0</v>
      </c>
      <c r="BL225" s="3" t="s">
        <v>154</v>
      </c>
      <c r="BM225" s="225" t="s">
        <v>498</v>
      </c>
    </row>
    <row r="226" s="245" customFormat="true" ht="11.25" hidden="false" customHeight="false" outlineLevel="0" collapsed="false">
      <c r="B226" s="246"/>
      <c r="C226" s="247"/>
      <c r="D226" s="236" t="s">
        <v>182</v>
      </c>
      <c r="E226" s="248"/>
      <c r="F226" s="249" t="s">
        <v>274</v>
      </c>
      <c r="G226" s="247"/>
      <c r="H226" s="250" t="n">
        <v>1604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82</v>
      </c>
      <c r="AU226" s="256" t="s">
        <v>84</v>
      </c>
      <c r="AV226" s="245" t="s">
        <v>84</v>
      </c>
      <c r="AW226" s="245" t="s">
        <v>31</v>
      </c>
      <c r="AX226" s="245" t="s">
        <v>82</v>
      </c>
      <c r="AY226" s="256" t="s">
        <v>147</v>
      </c>
    </row>
    <row r="227" s="31" customFormat="true" ht="21.75" hidden="false" customHeight="true" outlineLevel="0" collapsed="false">
      <c r="A227" s="24"/>
      <c r="B227" s="25"/>
      <c r="C227" s="269" t="s">
        <v>499</v>
      </c>
      <c r="D227" s="269" t="s">
        <v>208</v>
      </c>
      <c r="E227" s="270" t="s">
        <v>500</v>
      </c>
      <c r="F227" s="271" t="s">
        <v>501</v>
      </c>
      <c r="G227" s="272" t="s">
        <v>239</v>
      </c>
      <c r="H227" s="273" t="n">
        <v>1604</v>
      </c>
      <c r="I227" s="274"/>
      <c r="J227" s="275" t="n">
        <f aca="false">ROUND(I227*H227,2)</f>
        <v>0</v>
      </c>
      <c r="K227" s="276"/>
      <c r="L227" s="30"/>
      <c r="M227" s="277"/>
      <c r="N227" s="278" t="s">
        <v>39</v>
      </c>
      <c r="O227" s="74"/>
      <c r="P227" s="223" t="n">
        <f aca="false">O227*H227</f>
        <v>0</v>
      </c>
      <c r="Q227" s="223" t="n">
        <v>0</v>
      </c>
      <c r="R227" s="223" t="n">
        <f aca="false">Q227*H227</f>
        <v>0</v>
      </c>
      <c r="S227" s="223" t="n">
        <v>0</v>
      </c>
      <c r="T227" s="22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5" t="s">
        <v>154</v>
      </c>
      <c r="AT227" s="225" t="s">
        <v>208</v>
      </c>
      <c r="AU227" s="225" t="s">
        <v>84</v>
      </c>
      <c r="AY227" s="3" t="s">
        <v>147</v>
      </c>
      <c r="BE227" s="226" t="n">
        <f aca="false">IF(N227="základní",J227,0)</f>
        <v>0</v>
      </c>
      <c r="BF227" s="226" t="n">
        <f aca="false">IF(N227="snížená",J227,0)</f>
        <v>0</v>
      </c>
      <c r="BG227" s="226" t="n">
        <f aca="false">IF(N227="zákl. přenesená",J227,0)</f>
        <v>0</v>
      </c>
      <c r="BH227" s="226" t="n">
        <f aca="false">IF(N227="sníž. přenesená",J227,0)</f>
        <v>0</v>
      </c>
      <c r="BI227" s="226" t="n">
        <f aca="false">IF(N227="nulová",J227,0)</f>
        <v>0</v>
      </c>
      <c r="BJ227" s="3" t="s">
        <v>82</v>
      </c>
      <c r="BK227" s="226" t="n">
        <f aca="false">ROUND(I227*H227,2)</f>
        <v>0</v>
      </c>
      <c r="BL227" s="3" t="s">
        <v>154</v>
      </c>
      <c r="BM227" s="225" t="s">
        <v>502</v>
      </c>
    </row>
    <row r="228" s="245" customFormat="true" ht="11.25" hidden="false" customHeight="false" outlineLevel="0" collapsed="false">
      <c r="B228" s="246"/>
      <c r="C228" s="247"/>
      <c r="D228" s="236" t="s">
        <v>182</v>
      </c>
      <c r="E228" s="248"/>
      <c r="F228" s="249" t="s">
        <v>274</v>
      </c>
      <c r="G228" s="247"/>
      <c r="H228" s="250" t="n">
        <v>1604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182</v>
      </c>
      <c r="AU228" s="256" t="s">
        <v>84</v>
      </c>
      <c r="AV228" s="245" t="s">
        <v>84</v>
      </c>
      <c r="AW228" s="245" t="s">
        <v>31</v>
      </c>
      <c r="AX228" s="245" t="s">
        <v>82</v>
      </c>
      <c r="AY228" s="256" t="s">
        <v>147</v>
      </c>
    </row>
    <row r="229" s="31" customFormat="true" ht="16.5" hidden="false" customHeight="true" outlineLevel="0" collapsed="false">
      <c r="A229" s="24"/>
      <c r="B229" s="25"/>
      <c r="C229" s="269" t="s">
        <v>503</v>
      </c>
      <c r="D229" s="269" t="s">
        <v>208</v>
      </c>
      <c r="E229" s="270" t="s">
        <v>504</v>
      </c>
      <c r="F229" s="271" t="s">
        <v>505</v>
      </c>
      <c r="G229" s="272" t="s">
        <v>239</v>
      </c>
      <c r="H229" s="273" t="n">
        <v>1604</v>
      </c>
      <c r="I229" s="274"/>
      <c r="J229" s="275" t="n">
        <f aca="false">ROUND(I229*H229,2)</f>
        <v>0</v>
      </c>
      <c r="K229" s="276"/>
      <c r="L229" s="30"/>
      <c r="M229" s="277"/>
      <c r="N229" s="278" t="s">
        <v>39</v>
      </c>
      <c r="O229" s="74"/>
      <c r="P229" s="223" t="n">
        <f aca="false">O229*H229</f>
        <v>0</v>
      </c>
      <c r="Q229" s="223" t="n">
        <v>0</v>
      </c>
      <c r="R229" s="223" t="n">
        <f aca="false">Q229*H229</f>
        <v>0</v>
      </c>
      <c r="S229" s="223" t="n">
        <v>0</v>
      </c>
      <c r="T229" s="22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5" t="s">
        <v>154</v>
      </c>
      <c r="AT229" s="225" t="s">
        <v>208</v>
      </c>
      <c r="AU229" s="225" t="s">
        <v>84</v>
      </c>
      <c r="AY229" s="3" t="s">
        <v>147</v>
      </c>
      <c r="BE229" s="226" t="n">
        <f aca="false">IF(N229="základní",J229,0)</f>
        <v>0</v>
      </c>
      <c r="BF229" s="226" t="n">
        <f aca="false">IF(N229="snížená",J229,0)</f>
        <v>0</v>
      </c>
      <c r="BG229" s="226" t="n">
        <f aca="false">IF(N229="zákl. přenesená",J229,0)</f>
        <v>0</v>
      </c>
      <c r="BH229" s="226" t="n">
        <f aca="false">IF(N229="sníž. přenesená",J229,0)</f>
        <v>0</v>
      </c>
      <c r="BI229" s="226" t="n">
        <f aca="false">IF(N229="nulová",J229,0)</f>
        <v>0</v>
      </c>
      <c r="BJ229" s="3" t="s">
        <v>82</v>
      </c>
      <c r="BK229" s="226" t="n">
        <f aca="false">ROUND(I229*H229,2)</f>
        <v>0</v>
      </c>
      <c r="BL229" s="3" t="s">
        <v>154</v>
      </c>
      <c r="BM229" s="225" t="s">
        <v>506</v>
      </c>
    </row>
    <row r="230" s="245" customFormat="true" ht="11.25" hidden="false" customHeight="false" outlineLevel="0" collapsed="false">
      <c r="B230" s="246"/>
      <c r="C230" s="247"/>
      <c r="D230" s="236" t="s">
        <v>182</v>
      </c>
      <c r="E230" s="248"/>
      <c r="F230" s="249" t="s">
        <v>274</v>
      </c>
      <c r="G230" s="247"/>
      <c r="H230" s="250" t="n">
        <v>1604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82</v>
      </c>
      <c r="AU230" s="256" t="s">
        <v>84</v>
      </c>
      <c r="AV230" s="245" t="s">
        <v>84</v>
      </c>
      <c r="AW230" s="245" t="s">
        <v>31</v>
      </c>
      <c r="AX230" s="245" t="s">
        <v>82</v>
      </c>
      <c r="AY230" s="256" t="s">
        <v>147</v>
      </c>
    </row>
    <row r="231" s="31" customFormat="true" ht="33" hidden="false" customHeight="true" outlineLevel="0" collapsed="false">
      <c r="A231" s="24"/>
      <c r="B231" s="25"/>
      <c r="C231" s="269" t="s">
        <v>507</v>
      </c>
      <c r="D231" s="269" t="s">
        <v>208</v>
      </c>
      <c r="E231" s="270" t="s">
        <v>508</v>
      </c>
      <c r="F231" s="271" t="s">
        <v>509</v>
      </c>
      <c r="G231" s="272" t="s">
        <v>510</v>
      </c>
      <c r="H231" s="273" t="n">
        <v>0.16</v>
      </c>
      <c r="I231" s="274"/>
      <c r="J231" s="275" t="n">
        <f aca="false">ROUND(I231*H231,2)</f>
        <v>0</v>
      </c>
      <c r="K231" s="276"/>
      <c r="L231" s="30"/>
      <c r="M231" s="277"/>
      <c r="N231" s="278" t="s">
        <v>39</v>
      </c>
      <c r="O231" s="74"/>
      <c r="P231" s="223" t="n">
        <f aca="false">O231*H231</f>
        <v>0</v>
      </c>
      <c r="Q231" s="223" t="n">
        <v>0</v>
      </c>
      <c r="R231" s="223" t="n">
        <f aca="false">Q231*H231</f>
        <v>0</v>
      </c>
      <c r="S231" s="223" t="n">
        <v>0</v>
      </c>
      <c r="T231" s="22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5" t="s">
        <v>154</v>
      </c>
      <c r="AT231" s="225" t="s">
        <v>208</v>
      </c>
      <c r="AU231" s="225" t="s">
        <v>84</v>
      </c>
      <c r="AY231" s="3" t="s">
        <v>147</v>
      </c>
      <c r="BE231" s="226" t="n">
        <f aca="false">IF(N231="základní",J231,0)</f>
        <v>0</v>
      </c>
      <c r="BF231" s="226" t="n">
        <f aca="false">IF(N231="snížená",J231,0)</f>
        <v>0</v>
      </c>
      <c r="BG231" s="226" t="n">
        <f aca="false">IF(N231="zákl. přenesená",J231,0)</f>
        <v>0</v>
      </c>
      <c r="BH231" s="226" t="n">
        <f aca="false">IF(N231="sníž. přenesená",J231,0)</f>
        <v>0</v>
      </c>
      <c r="BI231" s="226" t="n">
        <f aca="false">IF(N231="nulová",J231,0)</f>
        <v>0</v>
      </c>
      <c r="BJ231" s="3" t="s">
        <v>82</v>
      </c>
      <c r="BK231" s="226" t="n">
        <f aca="false">ROUND(I231*H231,2)</f>
        <v>0</v>
      </c>
      <c r="BL231" s="3" t="s">
        <v>154</v>
      </c>
      <c r="BM231" s="225" t="s">
        <v>511</v>
      </c>
    </row>
    <row r="232" s="245" customFormat="true" ht="11.25" hidden="false" customHeight="false" outlineLevel="0" collapsed="false">
      <c r="B232" s="246"/>
      <c r="C232" s="247"/>
      <c r="D232" s="236" t="s">
        <v>182</v>
      </c>
      <c r="E232" s="248"/>
      <c r="F232" s="249" t="s">
        <v>512</v>
      </c>
      <c r="G232" s="247"/>
      <c r="H232" s="250" t="n">
        <v>0.16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182</v>
      </c>
      <c r="AU232" s="256" t="s">
        <v>84</v>
      </c>
      <c r="AV232" s="245" t="s">
        <v>84</v>
      </c>
      <c r="AW232" s="245" t="s">
        <v>31</v>
      </c>
      <c r="AX232" s="245" t="s">
        <v>82</v>
      </c>
      <c r="AY232" s="256" t="s">
        <v>147</v>
      </c>
    </row>
    <row r="233" s="31" customFormat="true" ht="24" hidden="false" customHeight="true" outlineLevel="0" collapsed="false">
      <c r="A233" s="24"/>
      <c r="B233" s="25"/>
      <c r="C233" s="269" t="s">
        <v>513</v>
      </c>
      <c r="D233" s="269" t="s">
        <v>208</v>
      </c>
      <c r="E233" s="270" t="s">
        <v>514</v>
      </c>
      <c r="F233" s="271" t="s">
        <v>515</v>
      </c>
      <c r="G233" s="272" t="s">
        <v>180</v>
      </c>
      <c r="H233" s="273" t="n">
        <v>868</v>
      </c>
      <c r="I233" s="274"/>
      <c r="J233" s="275" t="n">
        <f aca="false">ROUND(I233*H233,2)</f>
        <v>0</v>
      </c>
      <c r="K233" s="276"/>
      <c r="L233" s="30"/>
      <c r="M233" s="277"/>
      <c r="N233" s="278" t="s">
        <v>39</v>
      </c>
      <c r="O233" s="74"/>
      <c r="P233" s="223" t="n">
        <f aca="false">O233*H233</f>
        <v>0</v>
      </c>
      <c r="Q233" s="223" t="n">
        <v>0</v>
      </c>
      <c r="R233" s="223" t="n">
        <f aca="false">Q233*H233</f>
        <v>0</v>
      </c>
      <c r="S233" s="223" t="n">
        <v>0</v>
      </c>
      <c r="T233" s="22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5" t="s">
        <v>154</v>
      </c>
      <c r="AT233" s="225" t="s">
        <v>208</v>
      </c>
      <c r="AU233" s="225" t="s">
        <v>84</v>
      </c>
      <c r="AY233" s="3" t="s">
        <v>147</v>
      </c>
      <c r="BE233" s="226" t="n">
        <f aca="false">IF(N233="základní",J233,0)</f>
        <v>0</v>
      </c>
      <c r="BF233" s="226" t="n">
        <f aca="false">IF(N233="snížená",J233,0)</f>
        <v>0</v>
      </c>
      <c r="BG233" s="226" t="n">
        <f aca="false">IF(N233="zákl. přenesená",J233,0)</f>
        <v>0</v>
      </c>
      <c r="BH233" s="226" t="n">
        <f aca="false">IF(N233="sníž. přenesená",J233,0)</f>
        <v>0</v>
      </c>
      <c r="BI233" s="226" t="n">
        <f aca="false">IF(N233="nulová",J233,0)</f>
        <v>0</v>
      </c>
      <c r="BJ233" s="3" t="s">
        <v>82</v>
      </c>
      <c r="BK233" s="226" t="n">
        <f aca="false">ROUND(I233*H233,2)</f>
        <v>0</v>
      </c>
      <c r="BL233" s="3" t="s">
        <v>154</v>
      </c>
      <c r="BM233" s="225" t="s">
        <v>516</v>
      </c>
    </row>
    <row r="234" s="31" customFormat="true" ht="16.5" hidden="false" customHeight="true" outlineLevel="0" collapsed="false">
      <c r="A234" s="24"/>
      <c r="B234" s="25"/>
      <c r="C234" s="212" t="s">
        <v>517</v>
      </c>
      <c r="D234" s="212" t="s">
        <v>149</v>
      </c>
      <c r="E234" s="213" t="s">
        <v>518</v>
      </c>
      <c r="F234" s="214" t="s">
        <v>519</v>
      </c>
      <c r="G234" s="215" t="s">
        <v>459</v>
      </c>
      <c r="H234" s="216" t="n">
        <v>48.12</v>
      </c>
      <c r="I234" s="217"/>
      <c r="J234" s="218" t="n">
        <f aca="false">ROUND(I234*H234,2)</f>
        <v>0</v>
      </c>
      <c r="K234" s="219"/>
      <c r="L234" s="220"/>
      <c r="M234" s="221"/>
      <c r="N234" s="222" t="s">
        <v>39</v>
      </c>
      <c r="O234" s="74"/>
      <c r="P234" s="223" t="n">
        <f aca="false">O234*H234</f>
        <v>0</v>
      </c>
      <c r="Q234" s="223" t="n">
        <v>0.001</v>
      </c>
      <c r="R234" s="223" t="n">
        <f aca="false">Q234*H234</f>
        <v>0.04812</v>
      </c>
      <c r="S234" s="223" t="n">
        <v>0</v>
      </c>
      <c r="T234" s="22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5" t="s">
        <v>153</v>
      </c>
      <c r="AT234" s="225" t="s">
        <v>149</v>
      </c>
      <c r="AU234" s="225" t="s">
        <v>84</v>
      </c>
      <c r="AY234" s="3" t="s">
        <v>147</v>
      </c>
      <c r="BE234" s="226" t="n">
        <f aca="false">IF(N234="základní",J234,0)</f>
        <v>0</v>
      </c>
      <c r="BF234" s="226" t="n">
        <f aca="false">IF(N234="snížená",J234,0)</f>
        <v>0</v>
      </c>
      <c r="BG234" s="226" t="n">
        <f aca="false">IF(N234="zákl. přenesená",J234,0)</f>
        <v>0</v>
      </c>
      <c r="BH234" s="226" t="n">
        <f aca="false">IF(N234="sníž. přenesená",J234,0)</f>
        <v>0</v>
      </c>
      <c r="BI234" s="226" t="n">
        <f aca="false">IF(N234="nulová",J234,0)</f>
        <v>0</v>
      </c>
      <c r="BJ234" s="3" t="s">
        <v>82</v>
      </c>
      <c r="BK234" s="226" t="n">
        <f aca="false">ROUND(I234*H234,2)</f>
        <v>0</v>
      </c>
      <c r="BL234" s="3" t="s">
        <v>154</v>
      </c>
      <c r="BM234" s="225" t="s">
        <v>520</v>
      </c>
    </row>
    <row r="235" s="245" customFormat="true" ht="11.25" hidden="false" customHeight="false" outlineLevel="0" collapsed="false">
      <c r="B235" s="246"/>
      <c r="C235" s="247"/>
      <c r="D235" s="236" t="s">
        <v>182</v>
      </c>
      <c r="E235" s="248"/>
      <c r="F235" s="249" t="s">
        <v>521</v>
      </c>
      <c r="G235" s="247"/>
      <c r="H235" s="250" t="n">
        <v>48.12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82</v>
      </c>
      <c r="AU235" s="256" t="s">
        <v>84</v>
      </c>
      <c r="AV235" s="245" t="s">
        <v>84</v>
      </c>
      <c r="AW235" s="245" t="s">
        <v>31</v>
      </c>
      <c r="AX235" s="245" t="s">
        <v>82</v>
      </c>
      <c r="AY235" s="256" t="s">
        <v>147</v>
      </c>
    </row>
    <row r="236" s="31" customFormat="true" ht="16.5" hidden="false" customHeight="true" outlineLevel="0" collapsed="false">
      <c r="A236" s="24"/>
      <c r="B236" s="25"/>
      <c r="C236" s="212" t="s">
        <v>522</v>
      </c>
      <c r="D236" s="212" t="s">
        <v>149</v>
      </c>
      <c r="E236" s="213" t="s">
        <v>523</v>
      </c>
      <c r="F236" s="214" t="s">
        <v>524</v>
      </c>
      <c r="G236" s="215" t="s">
        <v>239</v>
      </c>
      <c r="H236" s="216" t="n">
        <v>8</v>
      </c>
      <c r="I236" s="217"/>
      <c r="J236" s="218" t="n">
        <f aca="false">ROUND(I236*H236,2)</f>
        <v>0</v>
      </c>
      <c r="K236" s="219"/>
      <c r="L236" s="220"/>
      <c r="M236" s="221"/>
      <c r="N236" s="222" t="s">
        <v>39</v>
      </c>
      <c r="O236" s="74"/>
      <c r="P236" s="223" t="n">
        <f aca="false">O236*H236</f>
        <v>0</v>
      </c>
      <c r="Q236" s="223" t="n">
        <v>0</v>
      </c>
      <c r="R236" s="223" t="n">
        <f aca="false">Q236*H236</f>
        <v>0</v>
      </c>
      <c r="S236" s="223" t="n">
        <v>0</v>
      </c>
      <c r="T236" s="22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5" t="s">
        <v>153</v>
      </c>
      <c r="AT236" s="225" t="s">
        <v>149</v>
      </c>
      <c r="AU236" s="225" t="s">
        <v>84</v>
      </c>
      <c r="AY236" s="3" t="s">
        <v>147</v>
      </c>
      <c r="BE236" s="226" t="n">
        <f aca="false">IF(N236="základní",J236,0)</f>
        <v>0</v>
      </c>
      <c r="BF236" s="226" t="n">
        <f aca="false">IF(N236="snížená",J236,0)</f>
        <v>0</v>
      </c>
      <c r="BG236" s="226" t="n">
        <f aca="false">IF(N236="zákl. přenesená",J236,0)</f>
        <v>0</v>
      </c>
      <c r="BH236" s="226" t="n">
        <f aca="false">IF(N236="sníž. přenesená",J236,0)</f>
        <v>0</v>
      </c>
      <c r="BI236" s="226" t="n">
        <f aca="false">IF(N236="nulová",J236,0)</f>
        <v>0</v>
      </c>
      <c r="BJ236" s="3" t="s">
        <v>82</v>
      </c>
      <c r="BK236" s="226" t="n">
        <f aca="false">ROUND(I236*H236,2)</f>
        <v>0</v>
      </c>
      <c r="BL236" s="3" t="s">
        <v>154</v>
      </c>
      <c r="BM236" s="225" t="s">
        <v>525</v>
      </c>
    </row>
    <row r="237" s="233" customFormat="true" ht="11.25" hidden="false" customHeight="false" outlineLevel="0" collapsed="false">
      <c r="B237" s="234"/>
      <c r="C237" s="235"/>
      <c r="D237" s="236" t="s">
        <v>182</v>
      </c>
      <c r="E237" s="237"/>
      <c r="F237" s="238" t="s">
        <v>343</v>
      </c>
      <c r="G237" s="235"/>
      <c r="H237" s="237"/>
      <c r="I237" s="239"/>
      <c r="J237" s="235"/>
      <c r="K237" s="235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182</v>
      </c>
      <c r="AU237" s="244" t="s">
        <v>84</v>
      </c>
      <c r="AV237" s="233" t="s">
        <v>82</v>
      </c>
      <c r="AW237" s="233" t="s">
        <v>31</v>
      </c>
      <c r="AX237" s="233" t="s">
        <v>74</v>
      </c>
      <c r="AY237" s="244" t="s">
        <v>147</v>
      </c>
    </row>
    <row r="238" s="245" customFormat="true" ht="11.25" hidden="false" customHeight="false" outlineLevel="0" collapsed="false">
      <c r="B238" s="246"/>
      <c r="C238" s="247"/>
      <c r="D238" s="236" t="s">
        <v>182</v>
      </c>
      <c r="E238" s="248"/>
      <c r="F238" s="249" t="s">
        <v>526</v>
      </c>
      <c r="G238" s="247"/>
      <c r="H238" s="250" t="n">
        <v>8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82</v>
      </c>
      <c r="AU238" s="256" t="s">
        <v>84</v>
      </c>
      <c r="AV238" s="245" t="s">
        <v>84</v>
      </c>
      <c r="AW238" s="245" t="s">
        <v>31</v>
      </c>
      <c r="AX238" s="245" t="s">
        <v>82</v>
      </c>
      <c r="AY238" s="256" t="s">
        <v>147</v>
      </c>
    </row>
    <row r="239" s="31" customFormat="true" ht="16.5" hidden="false" customHeight="true" outlineLevel="0" collapsed="false">
      <c r="A239" s="24"/>
      <c r="B239" s="25"/>
      <c r="C239" s="212" t="s">
        <v>527</v>
      </c>
      <c r="D239" s="212" t="s">
        <v>149</v>
      </c>
      <c r="E239" s="213" t="s">
        <v>528</v>
      </c>
      <c r="F239" s="214" t="s">
        <v>529</v>
      </c>
      <c r="G239" s="215" t="s">
        <v>239</v>
      </c>
      <c r="H239" s="216" t="n">
        <v>8</v>
      </c>
      <c r="I239" s="217"/>
      <c r="J239" s="218" t="n">
        <f aca="false">ROUND(I239*H239,2)</f>
        <v>0</v>
      </c>
      <c r="K239" s="219"/>
      <c r="L239" s="220"/>
      <c r="M239" s="221"/>
      <c r="N239" s="222" t="s">
        <v>39</v>
      </c>
      <c r="O239" s="74"/>
      <c r="P239" s="223" t="n">
        <f aca="false">O239*H239</f>
        <v>0</v>
      </c>
      <c r="Q239" s="223" t="n">
        <v>0</v>
      </c>
      <c r="R239" s="223" t="n">
        <f aca="false">Q239*H239</f>
        <v>0</v>
      </c>
      <c r="S239" s="223" t="n">
        <v>0</v>
      </c>
      <c r="T239" s="22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5" t="s">
        <v>153</v>
      </c>
      <c r="AT239" s="225" t="s">
        <v>149</v>
      </c>
      <c r="AU239" s="225" t="s">
        <v>84</v>
      </c>
      <c r="AY239" s="3" t="s">
        <v>147</v>
      </c>
      <c r="BE239" s="226" t="n">
        <f aca="false">IF(N239="základní",J239,0)</f>
        <v>0</v>
      </c>
      <c r="BF239" s="226" t="n">
        <f aca="false">IF(N239="snížená",J239,0)</f>
        <v>0</v>
      </c>
      <c r="BG239" s="226" t="n">
        <f aca="false">IF(N239="zákl. přenesená",J239,0)</f>
        <v>0</v>
      </c>
      <c r="BH239" s="226" t="n">
        <f aca="false">IF(N239="sníž. přenesená",J239,0)</f>
        <v>0</v>
      </c>
      <c r="BI239" s="226" t="n">
        <f aca="false">IF(N239="nulová",J239,0)</f>
        <v>0</v>
      </c>
      <c r="BJ239" s="3" t="s">
        <v>82</v>
      </c>
      <c r="BK239" s="226" t="n">
        <f aca="false">ROUND(I239*H239,2)</f>
        <v>0</v>
      </c>
      <c r="BL239" s="3" t="s">
        <v>154</v>
      </c>
      <c r="BM239" s="225" t="s">
        <v>530</v>
      </c>
    </row>
    <row r="240" s="31" customFormat="true" ht="24" hidden="false" customHeight="true" outlineLevel="0" collapsed="false">
      <c r="A240" s="24"/>
      <c r="B240" s="25"/>
      <c r="C240" s="269" t="s">
        <v>531</v>
      </c>
      <c r="D240" s="269" t="s">
        <v>208</v>
      </c>
      <c r="E240" s="270" t="s">
        <v>532</v>
      </c>
      <c r="F240" s="271" t="s">
        <v>533</v>
      </c>
      <c r="G240" s="272" t="s">
        <v>180</v>
      </c>
      <c r="H240" s="273" t="n">
        <v>4</v>
      </c>
      <c r="I240" s="274"/>
      <c r="J240" s="275" t="n">
        <f aca="false">ROUND(I240*H240,2)</f>
        <v>0</v>
      </c>
      <c r="K240" s="276"/>
      <c r="L240" s="30"/>
      <c r="M240" s="277"/>
      <c r="N240" s="278" t="s">
        <v>39</v>
      </c>
      <c r="O240" s="74"/>
      <c r="P240" s="223" t="n">
        <f aca="false">O240*H240</f>
        <v>0</v>
      </c>
      <c r="Q240" s="223" t="n">
        <v>0</v>
      </c>
      <c r="R240" s="223" t="n">
        <f aca="false">Q240*H240</f>
        <v>0</v>
      </c>
      <c r="S240" s="223" t="n">
        <v>0</v>
      </c>
      <c r="T240" s="22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5" t="s">
        <v>154</v>
      </c>
      <c r="AT240" s="225" t="s">
        <v>208</v>
      </c>
      <c r="AU240" s="225" t="s">
        <v>84</v>
      </c>
      <c r="AY240" s="3" t="s">
        <v>147</v>
      </c>
      <c r="BE240" s="226" t="n">
        <f aca="false">IF(N240="základní",J240,0)</f>
        <v>0</v>
      </c>
      <c r="BF240" s="226" t="n">
        <f aca="false">IF(N240="snížená",J240,0)</f>
        <v>0</v>
      </c>
      <c r="BG240" s="226" t="n">
        <f aca="false">IF(N240="zákl. přenesená",J240,0)</f>
        <v>0</v>
      </c>
      <c r="BH240" s="226" t="n">
        <f aca="false">IF(N240="sníž. přenesená",J240,0)</f>
        <v>0</v>
      </c>
      <c r="BI240" s="226" t="n">
        <f aca="false">IF(N240="nulová",J240,0)</f>
        <v>0</v>
      </c>
      <c r="BJ240" s="3" t="s">
        <v>82</v>
      </c>
      <c r="BK240" s="226" t="n">
        <f aca="false">ROUND(I240*H240,2)</f>
        <v>0</v>
      </c>
      <c r="BL240" s="3" t="s">
        <v>154</v>
      </c>
      <c r="BM240" s="225" t="s">
        <v>534</v>
      </c>
    </row>
    <row r="241" s="31" customFormat="true" ht="24" hidden="false" customHeight="true" outlineLevel="0" collapsed="false">
      <c r="A241" s="24"/>
      <c r="B241" s="25"/>
      <c r="C241" s="269" t="s">
        <v>535</v>
      </c>
      <c r="D241" s="269" t="s">
        <v>208</v>
      </c>
      <c r="E241" s="270" t="s">
        <v>536</v>
      </c>
      <c r="F241" s="271" t="s">
        <v>537</v>
      </c>
      <c r="G241" s="272" t="s">
        <v>180</v>
      </c>
      <c r="H241" s="273" t="n">
        <v>4</v>
      </c>
      <c r="I241" s="274"/>
      <c r="J241" s="275" t="n">
        <f aca="false">ROUND(I241*H241,2)</f>
        <v>0</v>
      </c>
      <c r="K241" s="276"/>
      <c r="L241" s="30"/>
      <c r="M241" s="277"/>
      <c r="N241" s="278" t="s">
        <v>39</v>
      </c>
      <c r="O241" s="74"/>
      <c r="P241" s="223" t="n">
        <f aca="false">O241*H241</f>
        <v>0</v>
      </c>
      <c r="Q241" s="223" t="n">
        <v>6E-005</v>
      </c>
      <c r="R241" s="223" t="n">
        <f aca="false">Q241*H241</f>
        <v>0.00024</v>
      </c>
      <c r="S241" s="223" t="n">
        <v>0</v>
      </c>
      <c r="T241" s="22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5" t="s">
        <v>154</v>
      </c>
      <c r="AT241" s="225" t="s">
        <v>208</v>
      </c>
      <c r="AU241" s="225" t="s">
        <v>84</v>
      </c>
      <c r="AY241" s="3" t="s">
        <v>147</v>
      </c>
      <c r="BE241" s="226" t="n">
        <f aca="false">IF(N241="základní",J241,0)</f>
        <v>0</v>
      </c>
      <c r="BF241" s="226" t="n">
        <f aca="false">IF(N241="snížená",J241,0)</f>
        <v>0</v>
      </c>
      <c r="BG241" s="226" t="n">
        <f aca="false">IF(N241="zákl. přenesená",J241,0)</f>
        <v>0</v>
      </c>
      <c r="BH241" s="226" t="n">
        <f aca="false">IF(N241="sníž. přenesená",J241,0)</f>
        <v>0</v>
      </c>
      <c r="BI241" s="226" t="n">
        <f aca="false">IF(N241="nulová",J241,0)</f>
        <v>0</v>
      </c>
      <c r="BJ241" s="3" t="s">
        <v>82</v>
      </c>
      <c r="BK241" s="226" t="n">
        <f aca="false">ROUND(I241*H241,2)</f>
        <v>0</v>
      </c>
      <c r="BL241" s="3" t="s">
        <v>154</v>
      </c>
      <c r="BM241" s="225" t="s">
        <v>538</v>
      </c>
    </row>
    <row r="242" s="31" customFormat="true" ht="24" hidden="false" customHeight="true" outlineLevel="0" collapsed="false">
      <c r="A242" s="24"/>
      <c r="B242" s="25"/>
      <c r="C242" s="269" t="s">
        <v>539</v>
      </c>
      <c r="D242" s="269" t="s">
        <v>208</v>
      </c>
      <c r="E242" s="270" t="s">
        <v>540</v>
      </c>
      <c r="F242" s="271" t="s">
        <v>541</v>
      </c>
      <c r="G242" s="272" t="s">
        <v>180</v>
      </c>
      <c r="H242" s="273" t="n">
        <v>4</v>
      </c>
      <c r="I242" s="274"/>
      <c r="J242" s="275" t="n">
        <f aca="false">ROUND(I242*H242,2)</f>
        <v>0</v>
      </c>
      <c r="K242" s="276"/>
      <c r="L242" s="30"/>
      <c r="M242" s="277"/>
      <c r="N242" s="278" t="s">
        <v>39</v>
      </c>
      <c r="O242" s="74"/>
      <c r="P242" s="223" t="n">
        <f aca="false">O242*H242</f>
        <v>0</v>
      </c>
      <c r="Q242" s="223" t="n">
        <v>0</v>
      </c>
      <c r="R242" s="223" t="n">
        <f aca="false">Q242*H242</f>
        <v>0</v>
      </c>
      <c r="S242" s="223" t="n">
        <v>0</v>
      </c>
      <c r="T242" s="22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5" t="s">
        <v>154</v>
      </c>
      <c r="AT242" s="225" t="s">
        <v>208</v>
      </c>
      <c r="AU242" s="225" t="s">
        <v>84</v>
      </c>
      <c r="AY242" s="3" t="s">
        <v>147</v>
      </c>
      <c r="BE242" s="226" t="n">
        <f aca="false">IF(N242="základní",J242,0)</f>
        <v>0</v>
      </c>
      <c r="BF242" s="226" t="n">
        <f aca="false">IF(N242="snížená",J242,0)</f>
        <v>0</v>
      </c>
      <c r="BG242" s="226" t="n">
        <f aca="false">IF(N242="zákl. přenesená",J242,0)</f>
        <v>0</v>
      </c>
      <c r="BH242" s="226" t="n">
        <f aca="false">IF(N242="sníž. přenesená",J242,0)</f>
        <v>0</v>
      </c>
      <c r="BI242" s="226" t="n">
        <f aca="false">IF(N242="nulová",J242,0)</f>
        <v>0</v>
      </c>
      <c r="BJ242" s="3" t="s">
        <v>82</v>
      </c>
      <c r="BK242" s="226" t="n">
        <f aca="false">ROUND(I242*H242,2)</f>
        <v>0</v>
      </c>
      <c r="BL242" s="3" t="s">
        <v>154</v>
      </c>
      <c r="BM242" s="225" t="s">
        <v>542</v>
      </c>
    </row>
    <row r="243" s="31" customFormat="true" ht="24" hidden="false" customHeight="true" outlineLevel="0" collapsed="false">
      <c r="A243" s="24"/>
      <c r="B243" s="25"/>
      <c r="C243" s="269" t="s">
        <v>543</v>
      </c>
      <c r="D243" s="269" t="s">
        <v>208</v>
      </c>
      <c r="E243" s="270" t="s">
        <v>544</v>
      </c>
      <c r="F243" s="271" t="s">
        <v>545</v>
      </c>
      <c r="G243" s="272" t="s">
        <v>239</v>
      </c>
      <c r="H243" s="273" t="n">
        <v>4</v>
      </c>
      <c r="I243" s="274"/>
      <c r="J243" s="275" t="n">
        <f aca="false">ROUND(I243*H243,2)</f>
        <v>0</v>
      </c>
      <c r="K243" s="276"/>
      <c r="L243" s="30"/>
      <c r="M243" s="277"/>
      <c r="N243" s="278" t="s">
        <v>39</v>
      </c>
      <c r="O243" s="74"/>
      <c r="P243" s="223" t="n">
        <f aca="false">O243*H243</f>
        <v>0</v>
      </c>
      <c r="Q243" s="223" t="n">
        <v>0.00069</v>
      </c>
      <c r="R243" s="223" t="n">
        <f aca="false">Q243*H243</f>
        <v>0.00276</v>
      </c>
      <c r="S243" s="223" t="n">
        <v>0</v>
      </c>
      <c r="T243" s="22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5" t="s">
        <v>154</v>
      </c>
      <c r="AT243" s="225" t="s">
        <v>208</v>
      </c>
      <c r="AU243" s="225" t="s">
        <v>84</v>
      </c>
      <c r="AY243" s="3" t="s">
        <v>147</v>
      </c>
      <c r="BE243" s="226" t="n">
        <f aca="false">IF(N243="základní",J243,0)</f>
        <v>0</v>
      </c>
      <c r="BF243" s="226" t="n">
        <f aca="false">IF(N243="snížená",J243,0)</f>
        <v>0</v>
      </c>
      <c r="BG243" s="226" t="n">
        <f aca="false">IF(N243="zákl. přenesená",J243,0)</f>
        <v>0</v>
      </c>
      <c r="BH243" s="226" t="n">
        <f aca="false">IF(N243="sníž. přenesená",J243,0)</f>
        <v>0</v>
      </c>
      <c r="BI243" s="226" t="n">
        <f aca="false">IF(N243="nulová",J243,0)</f>
        <v>0</v>
      </c>
      <c r="BJ243" s="3" t="s">
        <v>82</v>
      </c>
      <c r="BK243" s="226" t="n">
        <f aca="false">ROUND(I243*H243,2)</f>
        <v>0</v>
      </c>
      <c r="BL243" s="3" t="s">
        <v>154</v>
      </c>
      <c r="BM243" s="225" t="s">
        <v>546</v>
      </c>
    </row>
    <row r="244" s="31" customFormat="true" ht="24" hidden="false" customHeight="true" outlineLevel="0" collapsed="false">
      <c r="A244" s="24"/>
      <c r="B244" s="25"/>
      <c r="C244" s="269" t="s">
        <v>547</v>
      </c>
      <c r="D244" s="269" t="s">
        <v>208</v>
      </c>
      <c r="E244" s="270" t="s">
        <v>548</v>
      </c>
      <c r="F244" s="271" t="s">
        <v>549</v>
      </c>
      <c r="G244" s="272" t="s">
        <v>239</v>
      </c>
      <c r="H244" s="273" t="n">
        <v>54</v>
      </c>
      <c r="I244" s="274"/>
      <c r="J244" s="275" t="n">
        <f aca="false">ROUND(I244*H244,2)</f>
        <v>0</v>
      </c>
      <c r="K244" s="276"/>
      <c r="L244" s="30"/>
      <c r="M244" s="277"/>
      <c r="N244" s="278" t="s">
        <v>39</v>
      </c>
      <c r="O244" s="74"/>
      <c r="P244" s="223" t="n">
        <f aca="false">O244*H244</f>
        <v>0</v>
      </c>
      <c r="Q244" s="223" t="n">
        <v>0</v>
      </c>
      <c r="R244" s="223" t="n">
        <f aca="false">Q244*H244</f>
        <v>0</v>
      </c>
      <c r="S244" s="223" t="n">
        <v>0</v>
      </c>
      <c r="T244" s="22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5" t="s">
        <v>154</v>
      </c>
      <c r="AT244" s="225" t="s">
        <v>208</v>
      </c>
      <c r="AU244" s="225" t="s">
        <v>84</v>
      </c>
      <c r="AY244" s="3" t="s">
        <v>147</v>
      </c>
      <c r="BE244" s="226" t="n">
        <f aca="false">IF(N244="základní",J244,0)</f>
        <v>0</v>
      </c>
      <c r="BF244" s="226" t="n">
        <f aca="false">IF(N244="snížená",J244,0)</f>
        <v>0</v>
      </c>
      <c r="BG244" s="226" t="n">
        <f aca="false">IF(N244="zákl. přenesená",J244,0)</f>
        <v>0</v>
      </c>
      <c r="BH244" s="226" t="n">
        <f aca="false">IF(N244="sníž. přenesená",J244,0)</f>
        <v>0</v>
      </c>
      <c r="BI244" s="226" t="n">
        <f aca="false">IF(N244="nulová",J244,0)</f>
        <v>0</v>
      </c>
      <c r="BJ244" s="3" t="s">
        <v>82</v>
      </c>
      <c r="BK244" s="226" t="n">
        <f aca="false">ROUND(I244*H244,2)</f>
        <v>0</v>
      </c>
      <c r="BL244" s="3" t="s">
        <v>154</v>
      </c>
      <c r="BM244" s="225" t="s">
        <v>550</v>
      </c>
    </row>
    <row r="245" s="245" customFormat="true" ht="11.25" hidden="false" customHeight="false" outlineLevel="0" collapsed="false">
      <c r="B245" s="246"/>
      <c r="C245" s="247"/>
      <c r="D245" s="236" t="s">
        <v>182</v>
      </c>
      <c r="E245" s="248"/>
      <c r="F245" s="249" t="s">
        <v>551</v>
      </c>
      <c r="G245" s="247"/>
      <c r="H245" s="250" t="n">
        <v>54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182</v>
      </c>
      <c r="AU245" s="256" t="s">
        <v>84</v>
      </c>
      <c r="AV245" s="245" t="s">
        <v>84</v>
      </c>
      <c r="AW245" s="245" t="s">
        <v>31</v>
      </c>
      <c r="AX245" s="245" t="s">
        <v>82</v>
      </c>
      <c r="AY245" s="256" t="s">
        <v>147</v>
      </c>
    </row>
    <row r="246" s="31" customFormat="true" ht="33" hidden="false" customHeight="true" outlineLevel="0" collapsed="false">
      <c r="A246" s="24"/>
      <c r="B246" s="25"/>
      <c r="C246" s="269" t="s">
        <v>552</v>
      </c>
      <c r="D246" s="269" t="s">
        <v>208</v>
      </c>
      <c r="E246" s="270" t="s">
        <v>553</v>
      </c>
      <c r="F246" s="271" t="s">
        <v>554</v>
      </c>
      <c r="G246" s="272" t="s">
        <v>239</v>
      </c>
      <c r="H246" s="273" t="n">
        <v>1604</v>
      </c>
      <c r="I246" s="274"/>
      <c r="J246" s="275" t="n">
        <f aca="false">ROUND(I246*H246,2)</f>
        <v>0</v>
      </c>
      <c r="K246" s="276"/>
      <c r="L246" s="30"/>
      <c r="M246" s="277"/>
      <c r="N246" s="278" t="s">
        <v>39</v>
      </c>
      <c r="O246" s="74"/>
      <c r="P246" s="223" t="n">
        <f aca="false">O246*H246</f>
        <v>0</v>
      </c>
      <c r="Q246" s="223" t="n">
        <v>0</v>
      </c>
      <c r="R246" s="223" t="n">
        <f aca="false">Q246*H246</f>
        <v>0</v>
      </c>
      <c r="S246" s="223" t="n">
        <v>0</v>
      </c>
      <c r="T246" s="22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5" t="s">
        <v>154</v>
      </c>
      <c r="AT246" s="225" t="s">
        <v>208</v>
      </c>
      <c r="AU246" s="225" t="s">
        <v>84</v>
      </c>
      <c r="AY246" s="3" t="s">
        <v>147</v>
      </c>
      <c r="BE246" s="226" t="n">
        <f aca="false">IF(N246="základní",J246,0)</f>
        <v>0</v>
      </c>
      <c r="BF246" s="226" t="n">
        <f aca="false">IF(N246="snížená",J246,0)</f>
        <v>0</v>
      </c>
      <c r="BG246" s="226" t="n">
        <f aca="false">IF(N246="zákl. přenesená",J246,0)</f>
        <v>0</v>
      </c>
      <c r="BH246" s="226" t="n">
        <f aca="false">IF(N246="sníž. přenesená",J246,0)</f>
        <v>0</v>
      </c>
      <c r="BI246" s="226" t="n">
        <f aca="false">IF(N246="nulová",J246,0)</f>
        <v>0</v>
      </c>
      <c r="BJ246" s="3" t="s">
        <v>82</v>
      </c>
      <c r="BK246" s="226" t="n">
        <f aca="false">ROUND(I246*H246,2)</f>
        <v>0</v>
      </c>
      <c r="BL246" s="3" t="s">
        <v>154</v>
      </c>
      <c r="BM246" s="225" t="s">
        <v>555</v>
      </c>
    </row>
    <row r="247" s="245" customFormat="true" ht="11.25" hidden="false" customHeight="false" outlineLevel="0" collapsed="false">
      <c r="B247" s="246"/>
      <c r="C247" s="247"/>
      <c r="D247" s="236" t="s">
        <v>182</v>
      </c>
      <c r="E247" s="248"/>
      <c r="F247" s="249" t="s">
        <v>274</v>
      </c>
      <c r="G247" s="247"/>
      <c r="H247" s="250" t="n">
        <v>1604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182</v>
      </c>
      <c r="AU247" s="256" t="s">
        <v>84</v>
      </c>
      <c r="AV247" s="245" t="s">
        <v>84</v>
      </c>
      <c r="AW247" s="245" t="s">
        <v>31</v>
      </c>
      <c r="AX247" s="245" t="s">
        <v>82</v>
      </c>
      <c r="AY247" s="256" t="s">
        <v>147</v>
      </c>
    </row>
    <row r="248" s="31" customFormat="true" ht="16.5" hidden="false" customHeight="true" outlineLevel="0" collapsed="false">
      <c r="A248" s="24"/>
      <c r="B248" s="25"/>
      <c r="C248" s="212" t="s">
        <v>556</v>
      </c>
      <c r="D248" s="212" t="s">
        <v>149</v>
      </c>
      <c r="E248" s="213" t="s">
        <v>557</v>
      </c>
      <c r="F248" s="214" t="s">
        <v>558</v>
      </c>
      <c r="G248" s="215" t="s">
        <v>559</v>
      </c>
      <c r="H248" s="216" t="n">
        <v>1.283</v>
      </c>
      <c r="I248" s="217"/>
      <c r="J248" s="218" t="n">
        <f aca="false">ROUND(I248*H248,2)</f>
        <v>0</v>
      </c>
      <c r="K248" s="219"/>
      <c r="L248" s="220"/>
      <c r="M248" s="221"/>
      <c r="N248" s="222" t="s">
        <v>39</v>
      </c>
      <c r="O248" s="74"/>
      <c r="P248" s="223" t="n">
        <f aca="false">O248*H248</f>
        <v>0</v>
      </c>
      <c r="Q248" s="223" t="n">
        <v>0.001</v>
      </c>
      <c r="R248" s="223" t="n">
        <f aca="false">Q248*H248</f>
        <v>0.001283</v>
      </c>
      <c r="S248" s="223" t="n">
        <v>0</v>
      </c>
      <c r="T248" s="22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5" t="s">
        <v>153</v>
      </c>
      <c r="AT248" s="225" t="s">
        <v>149</v>
      </c>
      <c r="AU248" s="225" t="s">
        <v>84</v>
      </c>
      <c r="AY248" s="3" t="s">
        <v>147</v>
      </c>
      <c r="BE248" s="226" t="n">
        <f aca="false">IF(N248="základní",J248,0)</f>
        <v>0</v>
      </c>
      <c r="BF248" s="226" t="n">
        <f aca="false">IF(N248="snížená",J248,0)</f>
        <v>0</v>
      </c>
      <c r="BG248" s="226" t="n">
        <f aca="false">IF(N248="zákl. přenesená",J248,0)</f>
        <v>0</v>
      </c>
      <c r="BH248" s="226" t="n">
        <f aca="false">IF(N248="sníž. přenesená",J248,0)</f>
        <v>0</v>
      </c>
      <c r="BI248" s="226" t="n">
        <f aca="false">IF(N248="nulová",J248,0)</f>
        <v>0</v>
      </c>
      <c r="BJ248" s="3" t="s">
        <v>82</v>
      </c>
      <c r="BK248" s="226" t="n">
        <f aca="false">ROUND(I248*H248,2)</f>
        <v>0</v>
      </c>
      <c r="BL248" s="3" t="s">
        <v>154</v>
      </c>
      <c r="BM248" s="225" t="s">
        <v>560</v>
      </c>
    </row>
    <row r="249" s="245" customFormat="true" ht="11.25" hidden="false" customHeight="false" outlineLevel="0" collapsed="false">
      <c r="B249" s="246"/>
      <c r="C249" s="247"/>
      <c r="D249" s="236" t="s">
        <v>182</v>
      </c>
      <c r="E249" s="248"/>
      <c r="F249" s="249" t="s">
        <v>561</v>
      </c>
      <c r="G249" s="247"/>
      <c r="H249" s="250" t="n">
        <v>1.283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182</v>
      </c>
      <c r="AU249" s="256" t="s">
        <v>84</v>
      </c>
      <c r="AV249" s="245" t="s">
        <v>84</v>
      </c>
      <c r="AW249" s="245" t="s">
        <v>31</v>
      </c>
      <c r="AX249" s="245" t="s">
        <v>82</v>
      </c>
      <c r="AY249" s="256" t="s">
        <v>147</v>
      </c>
    </row>
    <row r="250" s="31" customFormat="true" ht="24" hidden="false" customHeight="true" outlineLevel="0" collapsed="false">
      <c r="A250" s="24"/>
      <c r="B250" s="25"/>
      <c r="C250" s="269" t="s">
        <v>562</v>
      </c>
      <c r="D250" s="269" t="s">
        <v>208</v>
      </c>
      <c r="E250" s="270" t="s">
        <v>563</v>
      </c>
      <c r="F250" s="271" t="s">
        <v>564</v>
      </c>
      <c r="G250" s="272" t="s">
        <v>239</v>
      </c>
      <c r="H250" s="273" t="n">
        <v>54</v>
      </c>
      <c r="I250" s="274"/>
      <c r="J250" s="275" t="n">
        <f aca="false">ROUND(I250*H250,2)</f>
        <v>0</v>
      </c>
      <c r="K250" s="276"/>
      <c r="L250" s="30"/>
      <c r="M250" s="277"/>
      <c r="N250" s="278" t="s">
        <v>39</v>
      </c>
      <c r="O250" s="74"/>
      <c r="P250" s="223" t="n">
        <f aca="false">O250*H250</f>
        <v>0</v>
      </c>
      <c r="Q250" s="223" t="n">
        <v>0</v>
      </c>
      <c r="R250" s="223" t="n">
        <f aca="false">Q250*H250</f>
        <v>0</v>
      </c>
      <c r="S250" s="223" t="n">
        <v>0</v>
      </c>
      <c r="T250" s="22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5" t="s">
        <v>154</v>
      </c>
      <c r="AT250" s="225" t="s">
        <v>208</v>
      </c>
      <c r="AU250" s="225" t="s">
        <v>84</v>
      </c>
      <c r="AY250" s="3" t="s">
        <v>147</v>
      </c>
      <c r="BE250" s="226" t="n">
        <f aca="false">IF(N250="základní",J250,0)</f>
        <v>0</v>
      </c>
      <c r="BF250" s="226" t="n">
        <f aca="false">IF(N250="snížená",J250,0)</f>
        <v>0</v>
      </c>
      <c r="BG250" s="226" t="n">
        <f aca="false">IF(N250="zákl. přenesená",J250,0)</f>
        <v>0</v>
      </c>
      <c r="BH250" s="226" t="n">
        <f aca="false">IF(N250="sníž. přenesená",J250,0)</f>
        <v>0</v>
      </c>
      <c r="BI250" s="226" t="n">
        <f aca="false">IF(N250="nulová",J250,0)</f>
        <v>0</v>
      </c>
      <c r="BJ250" s="3" t="s">
        <v>82</v>
      </c>
      <c r="BK250" s="226" t="n">
        <f aca="false">ROUND(I250*H250,2)</f>
        <v>0</v>
      </c>
      <c r="BL250" s="3" t="s">
        <v>154</v>
      </c>
      <c r="BM250" s="225" t="s">
        <v>565</v>
      </c>
    </row>
    <row r="251" s="245" customFormat="true" ht="11.25" hidden="false" customHeight="false" outlineLevel="0" collapsed="false">
      <c r="B251" s="246"/>
      <c r="C251" s="247"/>
      <c r="D251" s="236" t="s">
        <v>182</v>
      </c>
      <c r="E251" s="248"/>
      <c r="F251" s="249" t="s">
        <v>566</v>
      </c>
      <c r="G251" s="247"/>
      <c r="H251" s="250" t="n">
        <v>54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82</v>
      </c>
      <c r="AU251" s="256" t="s">
        <v>84</v>
      </c>
      <c r="AV251" s="245" t="s">
        <v>84</v>
      </c>
      <c r="AW251" s="245" t="s">
        <v>31</v>
      </c>
      <c r="AX251" s="245" t="s">
        <v>82</v>
      </c>
      <c r="AY251" s="256" t="s">
        <v>147</v>
      </c>
    </row>
    <row r="252" s="31" customFormat="true" ht="16.5" hidden="false" customHeight="true" outlineLevel="0" collapsed="false">
      <c r="A252" s="24"/>
      <c r="B252" s="25"/>
      <c r="C252" s="212" t="s">
        <v>567</v>
      </c>
      <c r="D252" s="212" t="s">
        <v>149</v>
      </c>
      <c r="E252" s="213" t="s">
        <v>568</v>
      </c>
      <c r="F252" s="214" t="s">
        <v>569</v>
      </c>
      <c r="G252" s="215" t="s">
        <v>257</v>
      </c>
      <c r="H252" s="216" t="n">
        <v>8.1</v>
      </c>
      <c r="I252" s="217"/>
      <c r="J252" s="218" t="n">
        <f aca="false">ROUND(I252*H252,2)</f>
        <v>0</v>
      </c>
      <c r="K252" s="219"/>
      <c r="L252" s="220"/>
      <c r="M252" s="221"/>
      <c r="N252" s="222" t="s">
        <v>39</v>
      </c>
      <c r="O252" s="74"/>
      <c r="P252" s="223" t="n">
        <f aca="false">O252*H252</f>
        <v>0</v>
      </c>
      <c r="Q252" s="223" t="n">
        <v>0.2</v>
      </c>
      <c r="R252" s="223" t="n">
        <f aca="false">Q252*H252</f>
        <v>1.62</v>
      </c>
      <c r="S252" s="223" t="n">
        <v>0</v>
      </c>
      <c r="T252" s="22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5" t="s">
        <v>153</v>
      </c>
      <c r="AT252" s="225" t="s">
        <v>149</v>
      </c>
      <c r="AU252" s="225" t="s">
        <v>84</v>
      </c>
      <c r="AY252" s="3" t="s">
        <v>147</v>
      </c>
      <c r="BE252" s="226" t="n">
        <f aca="false">IF(N252="základní",J252,0)</f>
        <v>0</v>
      </c>
      <c r="BF252" s="226" t="n">
        <f aca="false">IF(N252="snížená",J252,0)</f>
        <v>0</v>
      </c>
      <c r="BG252" s="226" t="n">
        <f aca="false">IF(N252="zákl. přenesená",J252,0)</f>
        <v>0</v>
      </c>
      <c r="BH252" s="226" t="n">
        <f aca="false">IF(N252="sníž. přenesená",J252,0)</f>
        <v>0</v>
      </c>
      <c r="BI252" s="226" t="n">
        <f aca="false">IF(N252="nulová",J252,0)</f>
        <v>0</v>
      </c>
      <c r="BJ252" s="3" t="s">
        <v>82</v>
      </c>
      <c r="BK252" s="226" t="n">
        <f aca="false">ROUND(I252*H252,2)</f>
        <v>0</v>
      </c>
      <c r="BL252" s="3" t="s">
        <v>154</v>
      </c>
      <c r="BM252" s="225" t="s">
        <v>570</v>
      </c>
    </row>
    <row r="253" s="245" customFormat="true" ht="11.25" hidden="false" customHeight="false" outlineLevel="0" collapsed="false">
      <c r="B253" s="246"/>
      <c r="C253" s="247"/>
      <c r="D253" s="236" t="s">
        <v>182</v>
      </c>
      <c r="E253" s="248"/>
      <c r="F253" s="249" t="s">
        <v>571</v>
      </c>
      <c r="G253" s="247"/>
      <c r="H253" s="250" t="n">
        <v>8.1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82</v>
      </c>
      <c r="AU253" s="256" t="s">
        <v>84</v>
      </c>
      <c r="AV253" s="245" t="s">
        <v>84</v>
      </c>
      <c r="AW253" s="245" t="s">
        <v>31</v>
      </c>
      <c r="AX253" s="245" t="s">
        <v>82</v>
      </c>
      <c r="AY253" s="256" t="s">
        <v>147</v>
      </c>
    </row>
    <row r="254" s="31" customFormat="true" ht="16.5" hidden="false" customHeight="true" outlineLevel="0" collapsed="false">
      <c r="A254" s="24"/>
      <c r="B254" s="25"/>
      <c r="C254" s="212" t="s">
        <v>572</v>
      </c>
      <c r="D254" s="212" t="s">
        <v>149</v>
      </c>
      <c r="E254" s="213" t="s">
        <v>573</v>
      </c>
      <c r="F254" s="214" t="s">
        <v>574</v>
      </c>
      <c r="G254" s="215" t="s">
        <v>257</v>
      </c>
      <c r="H254" s="216" t="n">
        <v>96.24</v>
      </c>
      <c r="I254" s="217"/>
      <c r="J254" s="218" t="n">
        <f aca="false">ROUND(I254*H254,2)</f>
        <v>0</v>
      </c>
      <c r="K254" s="219"/>
      <c r="L254" s="220"/>
      <c r="M254" s="221"/>
      <c r="N254" s="222" t="s">
        <v>39</v>
      </c>
      <c r="O254" s="74"/>
      <c r="P254" s="223" t="n">
        <f aca="false">O254*H254</f>
        <v>0</v>
      </c>
      <c r="Q254" s="223" t="n">
        <v>0</v>
      </c>
      <c r="R254" s="223" t="n">
        <f aca="false">Q254*H254</f>
        <v>0</v>
      </c>
      <c r="S254" s="223" t="n">
        <v>0</v>
      </c>
      <c r="T254" s="22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5" t="s">
        <v>153</v>
      </c>
      <c r="AT254" s="225" t="s">
        <v>149</v>
      </c>
      <c r="AU254" s="225" t="s">
        <v>84</v>
      </c>
      <c r="AY254" s="3" t="s">
        <v>147</v>
      </c>
      <c r="BE254" s="226" t="n">
        <f aca="false">IF(N254="základní",J254,0)</f>
        <v>0</v>
      </c>
      <c r="BF254" s="226" t="n">
        <f aca="false">IF(N254="snížená",J254,0)</f>
        <v>0</v>
      </c>
      <c r="BG254" s="226" t="n">
        <f aca="false">IF(N254="zákl. přenesená",J254,0)</f>
        <v>0</v>
      </c>
      <c r="BH254" s="226" t="n">
        <f aca="false">IF(N254="sníž. přenesená",J254,0)</f>
        <v>0</v>
      </c>
      <c r="BI254" s="226" t="n">
        <f aca="false">IF(N254="nulová",J254,0)</f>
        <v>0</v>
      </c>
      <c r="BJ254" s="3" t="s">
        <v>82</v>
      </c>
      <c r="BK254" s="226" t="n">
        <f aca="false">ROUND(I254*H254,2)</f>
        <v>0</v>
      </c>
      <c r="BL254" s="3" t="s">
        <v>154</v>
      </c>
      <c r="BM254" s="225" t="s">
        <v>575</v>
      </c>
    </row>
    <row r="255" s="245" customFormat="true" ht="11.25" hidden="false" customHeight="false" outlineLevel="0" collapsed="false">
      <c r="B255" s="246"/>
      <c r="C255" s="247"/>
      <c r="D255" s="236" t="s">
        <v>182</v>
      </c>
      <c r="E255" s="248"/>
      <c r="F255" s="249" t="s">
        <v>576</v>
      </c>
      <c r="G255" s="247"/>
      <c r="H255" s="250" t="n">
        <v>96.24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82</v>
      </c>
      <c r="AU255" s="256" t="s">
        <v>84</v>
      </c>
      <c r="AV255" s="245" t="s">
        <v>84</v>
      </c>
      <c r="AW255" s="245" t="s">
        <v>31</v>
      </c>
      <c r="AX255" s="245" t="s">
        <v>82</v>
      </c>
      <c r="AY255" s="256" t="s">
        <v>147</v>
      </c>
    </row>
    <row r="256" s="31" customFormat="true" ht="16.5" hidden="false" customHeight="true" outlineLevel="0" collapsed="false">
      <c r="A256" s="24"/>
      <c r="B256" s="25"/>
      <c r="C256" s="269" t="s">
        <v>577</v>
      </c>
      <c r="D256" s="269" t="s">
        <v>208</v>
      </c>
      <c r="E256" s="270" t="s">
        <v>578</v>
      </c>
      <c r="F256" s="271" t="s">
        <v>579</v>
      </c>
      <c r="G256" s="272" t="s">
        <v>257</v>
      </c>
      <c r="H256" s="273" t="n">
        <v>24.06</v>
      </c>
      <c r="I256" s="274"/>
      <c r="J256" s="275" t="n">
        <f aca="false">ROUND(I256*H256,2)</f>
        <v>0</v>
      </c>
      <c r="K256" s="276"/>
      <c r="L256" s="30"/>
      <c r="M256" s="277"/>
      <c r="N256" s="278" t="s">
        <v>39</v>
      </c>
      <c r="O256" s="74"/>
      <c r="P256" s="223" t="n">
        <f aca="false">O256*H256</f>
        <v>0</v>
      </c>
      <c r="Q256" s="223" t="n">
        <v>0</v>
      </c>
      <c r="R256" s="223" t="n">
        <f aca="false">Q256*H256</f>
        <v>0</v>
      </c>
      <c r="S256" s="223" t="n">
        <v>0</v>
      </c>
      <c r="T256" s="22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5" t="s">
        <v>154</v>
      </c>
      <c r="AT256" s="225" t="s">
        <v>208</v>
      </c>
      <c r="AU256" s="225" t="s">
        <v>84</v>
      </c>
      <c r="AY256" s="3" t="s">
        <v>147</v>
      </c>
      <c r="BE256" s="226" t="n">
        <f aca="false">IF(N256="základní",J256,0)</f>
        <v>0</v>
      </c>
      <c r="BF256" s="226" t="n">
        <f aca="false">IF(N256="snížená",J256,0)</f>
        <v>0</v>
      </c>
      <c r="BG256" s="226" t="n">
        <f aca="false">IF(N256="zákl. přenesená",J256,0)</f>
        <v>0</v>
      </c>
      <c r="BH256" s="226" t="n">
        <f aca="false">IF(N256="sníž. přenesená",J256,0)</f>
        <v>0</v>
      </c>
      <c r="BI256" s="226" t="n">
        <f aca="false">IF(N256="nulová",J256,0)</f>
        <v>0</v>
      </c>
      <c r="BJ256" s="3" t="s">
        <v>82</v>
      </c>
      <c r="BK256" s="226" t="n">
        <f aca="false">ROUND(I256*H256,2)</f>
        <v>0</v>
      </c>
      <c r="BL256" s="3" t="s">
        <v>154</v>
      </c>
      <c r="BM256" s="225" t="s">
        <v>580</v>
      </c>
    </row>
    <row r="257" s="245" customFormat="true" ht="11.25" hidden="false" customHeight="false" outlineLevel="0" collapsed="false">
      <c r="B257" s="246"/>
      <c r="C257" s="247"/>
      <c r="D257" s="236" t="s">
        <v>182</v>
      </c>
      <c r="E257" s="248" t="s">
        <v>284</v>
      </c>
      <c r="F257" s="249" t="s">
        <v>581</v>
      </c>
      <c r="G257" s="247"/>
      <c r="H257" s="250" t="n">
        <v>24.06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182</v>
      </c>
      <c r="AU257" s="256" t="s">
        <v>84</v>
      </c>
      <c r="AV257" s="245" t="s">
        <v>84</v>
      </c>
      <c r="AW257" s="245" t="s">
        <v>31</v>
      </c>
      <c r="AX257" s="245" t="s">
        <v>82</v>
      </c>
      <c r="AY257" s="256" t="s">
        <v>147</v>
      </c>
    </row>
    <row r="258" s="31" customFormat="true" ht="24" hidden="false" customHeight="true" outlineLevel="0" collapsed="false">
      <c r="A258" s="24"/>
      <c r="B258" s="25"/>
      <c r="C258" s="212" t="s">
        <v>582</v>
      </c>
      <c r="D258" s="212" t="s">
        <v>149</v>
      </c>
      <c r="E258" s="213" t="s">
        <v>583</v>
      </c>
      <c r="F258" s="214" t="s">
        <v>584</v>
      </c>
      <c r="G258" s="215" t="s">
        <v>180</v>
      </c>
      <c r="H258" s="216" t="n">
        <v>528</v>
      </c>
      <c r="I258" s="217"/>
      <c r="J258" s="218" t="n">
        <f aca="false">ROUND(I258*H258,2)</f>
        <v>0</v>
      </c>
      <c r="K258" s="219"/>
      <c r="L258" s="220"/>
      <c r="M258" s="221"/>
      <c r="N258" s="222" t="s">
        <v>39</v>
      </c>
      <c r="O258" s="74"/>
      <c r="P258" s="223" t="n">
        <f aca="false">O258*H258</f>
        <v>0</v>
      </c>
      <c r="Q258" s="223" t="n">
        <v>0</v>
      </c>
      <c r="R258" s="223" t="n">
        <f aca="false">Q258*H258</f>
        <v>0</v>
      </c>
      <c r="S258" s="223" t="n">
        <v>0</v>
      </c>
      <c r="T258" s="22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5" t="s">
        <v>153</v>
      </c>
      <c r="AT258" s="225" t="s">
        <v>149</v>
      </c>
      <c r="AU258" s="225" t="s">
        <v>84</v>
      </c>
      <c r="AY258" s="3" t="s">
        <v>147</v>
      </c>
      <c r="BE258" s="226" t="n">
        <f aca="false">IF(N258="základní",J258,0)</f>
        <v>0</v>
      </c>
      <c r="BF258" s="226" t="n">
        <f aca="false">IF(N258="snížená",J258,0)</f>
        <v>0</v>
      </c>
      <c r="BG258" s="226" t="n">
        <f aca="false">IF(N258="zákl. přenesená",J258,0)</f>
        <v>0</v>
      </c>
      <c r="BH258" s="226" t="n">
        <f aca="false">IF(N258="sníž. přenesená",J258,0)</f>
        <v>0</v>
      </c>
      <c r="BI258" s="226" t="n">
        <f aca="false">IF(N258="nulová",J258,0)</f>
        <v>0</v>
      </c>
      <c r="BJ258" s="3" t="s">
        <v>82</v>
      </c>
      <c r="BK258" s="226" t="n">
        <f aca="false">ROUND(I258*H258,2)</f>
        <v>0</v>
      </c>
      <c r="BL258" s="3" t="s">
        <v>154</v>
      </c>
      <c r="BM258" s="225" t="s">
        <v>585</v>
      </c>
    </row>
    <row r="259" s="31" customFormat="true" ht="24" hidden="false" customHeight="true" outlineLevel="0" collapsed="false">
      <c r="A259" s="24"/>
      <c r="B259" s="25"/>
      <c r="C259" s="212" t="s">
        <v>586</v>
      </c>
      <c r="D259" s="212" t="s">
        <v>149</v>
      </c>
      <c r="E259" s="213" t="s">
        <v>587</v>
      </c>
      <c r="F259" s="214" t="s">
        <v>588</v>
      </c>
      <c r="G259" s="215" t="s">
        <v>180</v>
      </c>
      <c r="H259" s="216" t="n">
        <v>300</v>
      </c>
      <c r="I259" s="217"/>
      <c r="J259" s="218" t="n">
        <f aca="false">ROUND(I259*H259,2)</f>
        <v>0</v>
      </c>
      <c r="K259" s="219"/>
      <c r="L259" s="220"/>
      <c r="M259" s="221"/>
      <c r="N259" s="222" t="s">
        <v>39</v>
      </c>
      <c r="O259" s="74"/>
      <c r="P259" s="223" t="n">
        <f aca="false">O259*H259</f>
        <v>0</v>
      </c>
      <c r="Q259" s="223" t="n">
        <v>0</v>
      </c>
      <c r="R259" s="223" t="n">
        <f aca="false">Q259*H259</f>
        <v>0</v>
      </c>
      <c r="S259" s="223" t="n">
        <v>0</v>
      </c>
      <c r="T259" s="22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5" t="s">
        <v>153</v>
      </c>
      <c r="AT259" s="225" t="s">
        <v>149</v>
      </c>
      <c r="AU259" s="225" t="s">
        <v>84</v>
      </c>
      <c r="AY259" s="3" t="s">
        <v>147</v>
      </c>
      <c r="BE259" s="226" t="n">
        <f aca="false">IF(N259="základní",J259,0)</f>
        <v>0</v>
      </c>
      <c r="BF259" s="226" t="n">
        <f aca="false">IF(N259="snížená",J259,0)</f>
        <v>0</v>
      </c>
      <c r="BG259" s="226" t="n">
        <f aca="false">IF(N259="zákl. přenesená",J259,0)</f>
        <v>0</v>
      </c>
      <c r="BH259" s="226" t="n">
        <f aca="false">IF(N259="sníž. přenesená",J259,0)</f>
        <v>0</v>
      </c>
      <c r="BI259" s="226" t="n">
        <f aca="false">IF(N259="nulová",J259,0)</f>
        <v>0</v>
      </c>
      <c r="BJ259" s="3" t="s">
        <v>82</v>
      </c>
      <c r="BK259" s="226" t="n">
        <f aca="false">ROUND(I259*H259,2)</f>
        <v>0</v>
      </c>
      <c r="BL259" s="3" t="s">
        <v>154</v>
      </c>
      <c r="BM259" s="225" t="s">
        <v>589</v>
      </c>
    </row>
    <row r="260" s="31" customFormat="true" ht="24" hidden="false" customHeight="true" outlineLevel="0" collapsed="false">
      <c r="A260" s="24"/>
      <c r="B260" s="25"/>
      <c r="C260" s="212" t="s">
        <v>590</v>
      </c>
      <c r="D260" s="212" t="s">
        <v>149</v>
      </c>
      <c r="E260" s="213" t="s">
        <v>591</v>
      </c>
      <c r="F260" s="214" t="s">
        <v>592</v>
      </c>
      <c r="G260" s="215" t="s">
        <v>180</v>
      </c>
      <c r="H260" s="216" t="n">
        <v>16</v>
      </c>
      <c r="I260" s="217"/>
      <c r="J260" s="218" t="n">
        <f aca="false">ROUND(I260*H260,2)</f>
        <v>0</v>
      </c>
      <c r="K260" s="219"/>
      <c r="L260" s="220"/>
      <c r="M260" s="221"/>
      <c r="N260" s="222" t="s">
        <v>39</v>
      </c>
      <c r="O260" s="74"/>
      <c r="P260" s="223" t="n">
        <f aca="false">O260*H260</f>
        <v>0</v>
      </c>
      <c r="Q260" s="223" t="n">
        <v>0</v>
      </c>
      <c r="R260" s="223" t="n">
        <f aca="false">Q260*H260</f>
        <v>0</v>
      </c>
      <c r="S260" s="223" t="n">
        <v>0</v>
      </c>
      <c r="T260" s="22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5" t="s">
        <v>153</v>
      </c>
      <c r="AT260" s="225" t="s">
        <v>149</v>
      </c>
      <c r="AU260" s="225" t="s">
        <v>84</v>
      </c>
      <c r="AY260" s="3" t="s">
        <v>147</v>
      </c>
      <c r="BE260" s="226" t="n">
        <f aca="false">IF(N260="základní",J260,0)</f>
        <v>0</v>
      </c>
      <c r="BF260" s="226" t="n">
        <f aca="false">IF(N260="snížená",J260,0)</f>
        <v>0</v>
      </c>
      <c r="BG260" s="226" t="n">
        <f aca="false">IF(N260="zákl. přenesená",J260,0)</f>
        <v>0</v>
      </c>
      <c r="BH260" s="226" t="n">
        <f aca="false">IF(N260="sníž. přenesená",J260,0)</f>
        <v>0</v>
      </c>
      <c r="BI260" s="226" t="n">
        <f aca="false">IF(N260="nulová",J260,0)</f>
        <v>0</v>
      </c>
      <c r="BJ260" s="3" t="s">
        <v>82</v>
      </c>
      <c r="BK260" s="226" t="n">
        <f aca="false">ROUND(I260*H260,2)</f>
        <v>0</v>
      </c>
      <c r="BL260" s="3" t="s">
        <v>154</v>
      </c>
      <c r="BM260" s="225" t="s">
        <v>593</v>
      </c>
    </row>
    <row r="261" s="31" customFormat="true" ht="24" hidden="false" customHeight="true" outlineLevel="0" collapsed="false">
      <c r="A261" s="24"/>
      <c r="B261" s="25"/>
      <c r="C261" s="212" t="s">
        <v>594</v>
      </c>
      <c r="D261" s="212" t="s">
        <v>149</v>
      </c>
      <c r="E261" s="213" t="s">
        <v>595</v>
      </c>
      <c r="F261" s="214" t="s">
        <v>596</v>
      </c>
      <c r="G261" s="215" t="s">
        <v>180</v>
      </c>
      <c r="H261" s="216" t="n">
        <v>8</v>
      </c>
      <c r="I261" s="217"/>
      <c r="J261" s="218" t="n">
        <f aca="false">ROUND(I261*H261,2)</f>
        <v>0</v>
      </c>
      <c r="K261" s="219"/>
      <c r="L261" s="220"/>
      <c r="M261" s="221"/>
      <c r="N261" s="222" t="s">
        <v>39</v>
      </c>
      <c r="O261" s="74"/>
      <c r="P261" s="223" t="n">
        <f aca="false">O261*H261</f>
        <v>0</v>
      </c>
      <c r="Q261" s="223" t="n">
        <v>0</v>
      </c>
      <c r="R261" s="223" t="n">
        <f aca="false">Q261*H261</f>
        <v>0</v>
      </c>
      <c r="S261" s="223" t="n">
        <v>0</v>
      </c>
      <c r="T261" s="22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5" t="s">
        <v>153</v>
      </c>
      <c r="AT261" s="225" t="s">
        <v>149</v>
      </c>
      <c r="AU261" s="225" t="s">
        <v>84</v>
      </c>
      <c r="AY261" s="3" t="s">
        <v>147</v>
      </c>
      <c r="BE261" s="226" t="n">
        <f aca="false">IF(N261="základní",J261,0)</f>
        <v>0</v>
      </c>
      <c r="BF261" s="226" t="n">
        <f aca="false">IF(N261="snížená",J261,0)</f>
        <v>0</v>
      </c>
      <c r="BG261" s="226" t="n">
        <f aca="false">IF(N261="zákl. přenesená",J261,0)</f>
        <v>0</v>
      </c>
      <c r="BH261" s="226" t="n">
        <f aca="false">IF(N261="sníž. přenesená",J261,0)</f>
        <v>0</v>
      </c>
      <c r="BI261" s="226" t="n">
        <f aca="false">IF(N261="nulová",J261,0)</f>
        <v>0</v>
      </c>
      <c r="BJ261" s="3" t="s">
        <v>82</v>
      </c>
      <c r="BK261" s="226" t="n">
        <f aca="false">ROUND(I261*H261,2)</f>
        <v>0</v>
      </c>
      <c r="BL261" s="3" t="s">
        <v>154</v>
      </c>
      <c r="BM261" s="225" t="s">
        <v>597</v>
      </c>
    </row>
    <row r="262" s="31" customFormat="true" ht="24" hidden="false" customHeight="true" outlineLevel="0" collapsed="false">
      <c r="A262" s="24"/>
      <c r="B262" s="25"/>
      <c r="C262" s="212" t="s">
        <v>598</v>
      </c>
      <c r="D262" s="212" t="s">
        <v>149</v>
      </c>
      <c r="E262" s="213" t="s">
        <v>599</v>
      </c>
      <c r="F262" s="214" t="s">
        <v>600</v>
      </c>
      <c r="G262" s="215" t="s">
        <v>180</v>
      </c>
      <c r="H262" s="216" t="n">
        <v>16</v>
      </c>
      <c r="I262" s="217"/>
      <c r="J262" s="218" t="n">
        <f aca="false">ROUND(I262*H262,2)</f>
        <v>0</v>
      </c>
      <c r="K262" s="219"/>
      <c r="L262" s="220"/>
      <c r="M262" s="221"/>
      <c r="N262" s="222" t="s">
        <v>39</v>
      </c>
      <c r="O262" s="74"/>
      <c r="P262" s="223" t="n">
        <f aca="false">O262*H262</f>
        <v>0</v>
      </c>
      <c r="Q262" s="223" t="n">
        <v>0</v>
      </c>
      <c r="R262" s="223" t="n">
        <f aca="false">Q262*H262</f>
        <v>0</v>
      </c>
      <c r="S262" s="223" t="n">
        <v>0</v>
      </c>
      <c r="T262" s="22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5" t="s">
        <v>153</v>
      </c>
      <c r="AT262" s="225" t="s">
        <v>149</v>
      </c>
      <c r="AU262" s="225" t="s">
        <v>84</v>
      </c>
      <c r="AY262" s="3" t="s">
        <v>147</v>
      </c>
      <c r="BE262" s="226" t="n">
        <f aca="false">IF(N262="základní",J262,0)</f>
        <v>0</v>
      </c>
      <c r="BF262" s="226" t="n">
        <f aca="false">IF(N262="snížená",J262,0)</f>
        <v>0</v>
      </c>
      <c r="BG262" s="226" t="n">
        <f aca="false">IF(N262="zákl. přenesená",J262,0)</f>
        <v>0</v>
      </c>
      <c r="BH262" s="226" t="n">
        <f aca="false">IF(N262="sníž. přenesená",J262,0)</f>
        <v>0</v>
      </c>
      <c r="BI262" s="226" t="n">
        <f aca="false">IF(N262="nulová",J262,0)</f>
        <v>0</v>
      </c>
      <c r="BJ262" s="3" t="s">
        <v>82</v>
      </c>
      <c r="BK262" s="226" t="n">
        <f aca="false">ROUND(I262*H262,2)</f>
        <v>0</v>
      </c>
      <c r="BL262" s="3" t="s">
        <v>154</v>
      </c>
      <c r="BM262" s="225" t="s">
        <v>601</v>
      </c>
    </row>
    <row r="263" s="31" customFormat="true" ht="24" hidden="false" customHeight="true" outlineLevel="0" collapsed="false">
      <c r="A263" s="24"/>
      <c r="B263" s="25"/>
      <c r="C263" s="212" t="s">
        <v>602</v>
      </c>
      <c r="D263" s="212" t="s">
        <v>149</v>
      </c>
      <c r="E263" s="213" t="s">
        <v>603</v>
      </c>
      <c r="F263" s="214" t="s">
        <v>604</v>
      </c>
      <c r="G263" s="215" t="s">
        <v>180</v>
      </c>
      <c r="H263" s="216" t="n">
        <v>4</v>
      </c>
      <c r="I263" s="217"/>
      <c r="J263" s="218" t="n">
        <f aca="false">ROUND(I263*H263,2)</f>
        <v>0</v>
      </c>
      <c r="K263" s="219"/>
      <c r="L263" s="220"/>
      <c r="M263" s="221"/>
      <c r="N263" s="222" t="s">
        <v>39</v>
      </c>
      <c r="O263" s="74"/>
      <c r="P263" s="223" t="n">
        <f aca="false">O263*H263</f>
        <v>0</v>
      </c>
      <c r="Q263" s="223" t="n">
        <v>0</v>
      </c>
      <c r="R263" s="223" t="n">
        <f aca="false">Q263*H263</f>
        <v>0</v>
      </c>
      <c r="S263" s="223" t="n">
        <v>0</v>
      </c>
      <c r="T263" s="22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5" t="s">
        <v>153</v>
      </c>
      <c r="AT263" s="225" t="s">
        <v>149</v>
      </c>
      <c r="AU263" s="225" t="s">
        <v>84</v>
      </c>
      <c r="AY263" s="3" t="s">
        <v>147</v>
      </c>
      <c r="BE263" s="226" t="n">
        <f aca="false">IF(N263="základní",J263,0)</f>
        <v>0</v>
      </c>
      <c r="BF263" s="226" t="n">
        <f aca="false">IF(N263="snížená",J263,0)</f>
        <v>0</v>
      </c>
      <c r="BG263" s="226" t="n">
        <f aca="false">IF(N263="zákl. přenesená",J263,0)</f>
        <v>0</v>
      </c>
      <c r="BH263" s="226" t="n">
        <f aca="false">IF(N263="sníž. přenesená",J263,0)</f>
        <v>0</v>
      </c>
      <c r="BI263" s="226" t="n">
        <f aca="false">IF(N263="nulová",J263,0)</f>
        <v>0</v>
      </c>
      <c r="BJ263" s="3" t="s">
        <v>82</v>
      </c>
      <c r="BK263" s="226" t="n">
        <f aca="false">ROUND(I263*H263,2)</f>
        <v>0</v>
      </c>
      <c r="BL263" s="3" t="s">
        <v>154</v>
      </c>
      <c r="BM263" s="225" t="s">
        <v>605</v>
      </c>
    </row>
    <row r="264" s="233" customFormat="true" ht="22.5" hidden="false" customHeight="false" outlineLevel="0" collapsed="false">
      <c r="B264" s="234"/>
      <c r="C264" s="235"/>
      <c r="D264" s="236" t="s">
        <v>182</v>
      </c>
      <c r="E264" s="237"/>
      <c r="F264" s="238" t="s">
        <v>606</v>
      </c>
      <c r="G264" s="235"/>
      <c r="H264" s="237"/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182</v>
      </c>
      <c r="AU264" s="244" t="s">
        <v>84</v>
      </c>
      <c r="AV264" s="233" t="s">
        <v>82</v>
      </c>
      <c r="AW264" s="233" t="s">
        <v>31</v>
      </c>
      <c r="AX264" s="233" t="s">
        <v>74</v>
      </c>
      <c r="AY264" s="244" t="s">
        <v>147</v>
      </c>
    </row>
    <row r="265" s="245" customFormat="true" ht="11.25" hidden="false" customHeight="false" outlineLevel="0" collapsed="false">
      <c r="B265" s="246"/>
      <c r="C265" s="247"/>
      <c r="D265" s="236" t="s">
        <v>182</v>
      </c>
      <c r="E265" s="248"/>
      <c r="F265" s="249" t="s">
        <v>154</v>
      </c>
      <c r="G265" s="247"/>
      <c r="H265" s="250" t="n">
        <v>4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182</v>
      </c>
      <c r="AU265" s="256" t="s">
        <v>84</v>
      </c>
      <c r="AV265" s="245" t="s">
        <v>84</v>
      </c>
      <c r="AW265" s="245" t="s">
        <v>31</v>
      </c>
      <c r="AX265" s="245" t="s">
        <v>82</v>
      </c>
      <c r="AY265" s="256" t="s">
        <v>147</v>
      </c>
    </row>
    <row r="266" s="31" customFormat="true" ht="21.75" hidden="false" customHeight="true" outlineLevel="0" collapsed="false">
      <c r="A266" s="24"/>
      <c r="B266" s="25"/>
      <c r="C266" s="269" t="s">
        <v>607</v>
      </c>
      <c r="D266" s="269" t="s">
        <v>208</v>
      </c>
      <c r="E266" s="270" t="s">
        <v>608</v>
      </c>
      <c r="F266" s="271" t="s">
        <v>609</v>
      </c>
      <c r="G266" s="272" t="s">
        <v>257</v>
      </c>
      <c r="H266" s="273" t="n">
        <v>24.06</v>
      </c>
      <c r="I266" s="274"/>
      <c r="J266" s="275" t="n">
        <f aca="false">ROUND(I266*H266,2)</f>
        <v>0</v>
      </c>
      <c r="K266" s="276"/>
      <c r="L266" s="30"/>
      <c r="M266" s="277"/>
      <c r="N266" s="278" t="s">
        <v>39</v>
      </c>
      <c r="O266" s="74"/>
      <c r="P266" s="223" t="n">
        <f aca="false">O266*H266</f>
        <v>0</v>
      </c>
      <c r="Q266" s="223" t="n">
        <v>0</v>
      </c>
      <c r="R266" s="223" t="n">
        <f aca="false">Q266*H266</f>
        <v>0</v>
      </c>
      <c r="S266" s="223" t="n">
        <v>0</v>
      </c>
      <c r="T266" s="22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5" t="s">
        <v>154</v>
      </c>
      <c r="AT266" s="225" t="s">
        <v>208</v>
      </c>
      <c r="AU266" s="225" t="s">
        <v>84</v>
      </c>
      <c r="AY266" s="3" t="s">
        <v>147</v>
      </c>
      <c r="BE266" s="226" t="n">
        <f aca="false">IF(N266="základní",J266,0)</f>
        <v>0</v>
      </c>
      <c r="BF266" s="226" t="n">
        <f aca="false">IF(N266="snížená",J266,0)</f>
        <v>0</v>
      </c>
      <c r="BG266" s="226" t="n">
        <f aca="false">IF(N266="zákl. přenesená",J266,0)</f>
        <v>0</v>
      </c>
      <c r="BH266" s="226" t="n">
        <f aca="false">IF(N266="sníž. přenesená",J266,0)</f>
        <v>0</v>
      </c>
      <c r="BI266" s="226" t="n">
        <f aca="false">IF(N266="nulová",J266,0)</f>
        <v>0</v>
      </c>
      <c r="BJ266" s="3" t="s">
        <v>82</v>
      </c>
      <c r="BK266" s="226" t="n">
        <f aca="false">ROUND(I266*H266,2)</f>
        <v>0</v>
      </c>
      <c r="BL266" s="3" t="s">
        <v>154</v>
      </c>
      <c r="BM266" s="225" t="s">
        <v>610</v>
      </c>
    </row>
    <row r="267" s="245" customFormat="true" ht="11.25" hidden="false" customHeight="false" outlineLevel="0" collapsed="false">
      <c r="B267" s="246"/>
      <c r="C267" s="247"/>
      <c r="D267" s="236" t="s">
        <v>182</v>
      </c>
      <c r="E267" s="248"/>
      <c r="F267" s="249" t="s">
        <v>284</v>
      </c>
      <c r="G267" s="247"/>
      <c r="H267" s="250" t="n">
        <v>24.06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182</v>
      </c>
      <c r="AU267" s="256" t="s">
        <v>84</v>
      </c>
      <c r="AV267" s="245" t="s">
        <v>84</v>
      </c>
      <c r="AW267" s="245" t="s">
        <v>31</v>
      </c>
      <c r="AX267" s="245" t="s">
        <v>82</v>
      </c>
      <c r="AY267" s="256" t="s">
        <v>147</v>
      </c>
    </row>
    <row r="268" s="195" customFormat="true" ht="22.5" hidden="false" customHeight="true" outlineLevel="0" collapsed="false">
      <c r="B268" s="196"/>
      <c r="C268" s="197"/>
      <c r="D268" s="198" t="s">
        <v>73</v>
      </c>
      <c r="E268" s="210" t="s">
        <v>84</v>
      </c>
      <c r="F268" s="210" t="s">
        <v>611</v>
      </c>
      <c r="G268" s="197"/>
      <c r="H268" s="197"/>
      <c r="I268" s="200"/>
      <c r="J268" s="211" t="n">
        <f aca="false">BK268</f>
        <v>0</v>
      </c>
      <c r="K268" s="197"/>
      <c r="L268" s="202"/>
      <c r="M268" s="203"/>
      <c r="N268" s="204"/>
      <c r="O268" s="204"/>
      <c r="P268" s="205" t="n">
        <f aca="false">SUM(P269:P293)</f>
        <v>0</v>
      </c>
      <c r="Q268" s="204"/>
      <c r="R268" s="205" t="n">
        <f aca="false">SUM(R269:R293)</f>
        <v>27.21147216</v>
      </c>
      <c r="S268" s="204"/>
      <c r="T268" s="206" t="n">
        <f aca="false">SUM(T269:T293)</f>
        <v>0</v>
      </c>
      <c r="AR268" s="207" t="s">
        <v>82</v>
      </c>
      <c r="AT268" s="208" t="s">
        <v>73</v>
      </c>
      <c r="AU268" s="208" t="s">
        <v>82</v>
      </c>
      <c r="AY268" s="207" t="s">
        <v>147</v>
      </c>
      <c r="BK268" s="209" t="n">
        <f aca="false">SUM(BK269:BK293)</f>
        <v>0</v>
      </c>
    </row>
    <row r="269" s="31" customFormat="true" ht="24" hidden="false" customHeight="true" outlineLevel="0" collapsed="false">
      <c r="A269" s="24"/>
      <c r="B269" s="25"/>
      <c r="C269" s="269" t="s">
        <v>612</v>
      </c>
      <c r="D269" s="269" t="s">
        <v>208</v>
      </c>
      <c r="E269" s="270" t="s">
        <v>613</v>
      </c>
      <c r="F269" s="271" t="s">
        <v>614</v>
      </c>
      <c r="G269" s="272" t="s">
        <v>160</v>
      </c>
      <c r="H269" s="273" t="n">
        <v>886</v>
      </c>
      <c r="I269" s="274"/>
      <c r="J269" s="275" t="n">
        <f aca="false">ROUND(I269*H269,2)</f>
        <v>0</v>
      </c>
      <c r="K269" s="276"/>
      <c r="L269" s="30"/>
      <c r="M269" s="277"/>
      <c r="N269" s="278" t="s">
        <v>39</v>
      </c>
      <c r="O269" s="74"/>
      <c r="P269" s="223" t="n">
        <f aca="false">O269*H269</f>
        <v>0</v>
      </c>
      <c r="Q269" s="223" t="n">
        <v>0.00049</v>
      </c>
      <c r="R269" s="223" t="n">
        <f aca="false">Q269*H269</f>
        <v>0.43414</v>
      </c>
      <c r="S269" s="223" t="n">
        <v>0</v>
      </c>
      <c r="T269" s="22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5" t="s">
        <v>154</v>
      </c>
      <c r="AT269" s="225" t="s">
        <v>208</v>
      </c>
      <c r="AU269" s="225" t="s">
        <v>84</v>
      </c>
      <c r="AY269" s="3" t="s">
        <v>147</v>
      </c>
      <c r="BE269" s="226" t="n">
        <f aca="false">IF(N269="základní",J269,0)</f>
        <v>0</v>
      </c>
      <c r="BF269" s="226" t="n">
        <f aca="false">IF(N269="snížená",J269,0)</f>
        <v>0</v>
      </c>
      <c r="BG269" s="226" t="n">
        <f aca="false">IF(N269="zákl. přenesená",J269,0)</f>
        <v>0</v>
      </c>
      <c r="BH269" s="226" t="n">
        <f aca="false">IF(N269="sníž. přenesená",J269,0)</f>
        <v>0</v>
      </c>
      <c r="BI269" s="226" t="n">
        <f aca="false">IF(N269="nulová",J269,0)</f>
        <v>0</v>
      </c>
      <c r="BJ269" s="3" t="s">
        <v>82</v>
      </c>
      <c r="BK269" s="226" t="n">
        <f aca="false">ROUND(I269*H269,2)</f>
        <v>0</v>
      </c>
      <c r="BL269" s="3" t="s">
        <v>154</v>
      </c>
      <c r="BM269" s="225" t="s">
        <v>615</v>
      </c>
    </row>
    <row r="270" s="233" customFormat="true" ht="11.25" hidden="false" customHeight="false" outlineLevel="0" collapsed="false">
      <c r="B270" s="234"/>
      <c r="C270" s="235"/>
      <c r="D270" s="236" t="s">
        <v>182</v>
      </c>
      <c r="E270" s="237"/>
      <c r="F270" s="238" t="s">
        <v>616</v>
      </c>
      <c r="G270" s="235"/>
      <c r="H270" s="237"/>
      <c r="I270" s="239"/>
      <c r="J270" s="235"/>
      <c r="K270" s="235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182</v>
      </c>
      <c r="AU270" s="244" t="s">
        <v>84</v>
      </c>
      <c r="AV270" s="233" t="s">
        <v>82</v>
      </c>
      <c r="AW270" s="233" t="s">
        <v>31</v>
      </c>
      <c r="AX270" s="233" t="s">
        <v>74</v>
      </c>
      <c r="AY270" s="244" t="s">
        <v>147</v>
      </c>
    </row>
    <row r="271" s="245" customFormat="true" ht="11.25" hidden="false" customHeight="false" outlineLevel="0" collapsed="false">
      <c r="B271" s="246"/>
      <c r="C271" s="247"/>
      <c r="D271" s="236" t="s">
        <v>182</v>
      </c>
      <c r="E271" s="248" t="s">
        <v>280</v>
      </c>
      <c r="F271" s="249" t="s">
        <v>617</v>
      </c>
      <c r="G271" s="247"/>
      <c r="H271" s="250" t="n">
        <v>886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182</v>
      </c>
      <c r="AU271" s="256" t="s">
        <v>84</v>
      </c>
      <c r="AV271" s="245" t="s">
        <v>84</v>
      </c>
      <c r="AW271" s="245" t="s">
        <v>31</v>
      </c>
      <c r="AX271" s="245" t="s">
        <v>82</v>
      </c>
      <c r="AY271" s="256" t="s">
        <v>147</v>
      </c>
    </row>
    <row r="272" s="31" customFormat="true" ht="24" hidden="false" customHeight="true" outlineLevel="0" collapsed="false">
      <c r="A272" s="24"/>
      <c r="B272" s="25"/>
      <c r="C272" s="269" t="s">
        <v>618</v>
      </c>
      <c r="D272" s="269" t="s">
        <v>208</v>
      </c>
      <c r="E272" s="270" t="s">
        <v>619</v>
      </c>
      <c r="F272" s="271" t="s">
        <v>620</v>
      </c>
      <c r="G272" s="272" t="s">
        <v>239</v>
      </c>
      <c r="H272" s="273" t="n">
        <v>6265.72</v>
      </c>
      <c r="I272" s="274"/>
      <c r="J272" s="275" t="n">
        <f aca="false">ROUND(I272*H272,2)</f>
        <v>0</v>
      </c>
      <c r="K272" s="276"/>
      <c r="L272" s="30"/>
      <c r="M272" s="277"/>
      <c r="N272" s="278" t="s">
        <v>39</v>
      </c>
      <c r="O272" s="74"/>
      <c r="P272" s="223" t="n">
        <f aca="false">O272*H272</f>
        <v>0</v>
      </c>
      <c r="Q272" s="223" t="n">
        <v>0.00014</v>
      </c>
      <c r="R272" s="223" t="n">
        <f aca="false">Q272*H272</f>
        <v>0.8772008</v>
      </c>
      <c r="S272" s="223" t="n">
        <v>0</v>
      </c>
      <c r="T272" s="22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5" t="s">
        <v>154</v>
      </c>
      <c r="AT272" s="225" t="s">
        <v>208</v>
      </c>
      <c r="AU272" s="225" t="s">
        <v>84</v>
      </c>
      <c r="AY272" s="3" t="s">
        <v>147</v>
      </c>
      <c r="BE272" s="226" t="n">
        <f aca="false">IF(N272="základní",J272,0)</f>
        <v>0</v>
      </c>
      <c r="BF272" s="226" t="n">
        <f aca="false">IF(N272="snížená",J272,0)</f>
        <v>0</v>
      </c>
      <c r="BG272" s="226" t="n">
        <f aca="false">IF(N272="zákl. přenesená",J272,0)</f>
        <v>0</v>
      </c>
      <c r="BH272" s="226" t="n">
        <f aca="false">IF(N272="sníž. přenesená",J272,0)</f>
        <v>0</v>
      </c>
      <c r="BI272" s="226" t="n">
        <f aca="false">IF(N272="nulová",J272,0)</f>
        <v>0</v>
      </c>
      <c r="BJ272" s="3" t="s">
        <v>82</v>
      </c>
      <c r="BK272" s="226" t="n">
        <f aca="false">ROUND(I272*H272,2)</f>
        <v>0</v>
      </c>
      <c r="BL272" s="3" t="s">
        <v>154</v>
      </c>
      <c r="BM272" s="225" t="s">
        <v>621</v>
      </c>
    </row>
    <row r="273" s="245" customFormat="true" ht="22.5" hidden="false" customHeight="false" outlineLevel="0" collapsed="false">
      <c r="B273" s="246"/>
      <c r="C273" s="247"/>
      <c r="D273" s="236" t="s">
        <v>182</v>
      </c>
      <c r="E273" s="248" t="s">
        <v>241</v>
      </c>
      <c r="F273" s="249" t="s">
        <v>622</v>
      </c>
      <c r="G273" s="247"/>
      <c r="H273" s="250" t="n">
        <v>6265.72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182</v>
      </c>
      <c r="AU273" s="256" t="s">
        <v>84</v>
      </c>
      <c r="AV273" s="245" t="s">
        <v>84</v>
      </c>
      <c r="AW273" s="245" t="s">
        <v>31</v>
      </c>
      <c r="AX273" s="245" t="s">
        <v>82</v>
      </c>
      <c r="AY273" s="256" t="s">
        <v>147</v>
      </c>
    </row>
    <row r="274" s="31" customFormat="true" ht="16.5" hidden="false" customHeight="true" outlineLevel="0" collapsed="false">
      <c r="A274" s="24"/>
      <c r="B274" s="25"/>
      <c r="C274" s="212" t="s">
        <v>623</v>
      </c>
      <c r="D274" s="212" t="s">
        <v>149</v>
      </c>
      <c r="E274" s="213" t="s">
        <v>624</v>
      </c>
      <c r="F274" s="214" t="s">
        <v>625</v>
      </c>
      <c r="G274" s="215" t="s">
        <v>239</v>
      </c>
      <c r="H274" s="216" t="n">
        <v>7518.864</v>
      </c>
      <c r="I274" s="217"/>
      <c r="J274" s="218" t="n">
        <f aca="false">ROUND(I274*H274,2)</f>
        <v>0</v>
      </c>
      <c r="K274" s="219"/>
      <c r="L274" s="220"/>
      <c r="M274" s="221"/>
      <c r="N274" s="222" t="s">
        <v>39</v>
      </c>
      <c r="O274" s="74"/>
      <c r="P274" s="223" t="n">
        <f aca="false">O274*H274</f>
        <v>0</v>
      </c>
      <c r="Q274" s="223" t="n">
        <v>0.0006</v>
      </c>
      <c r="R274" s="223" t="n">
        <f aca="false">Q274*H274</f>
        <v>4.5113184</v>
      </c>
      <c r="S274" s="223" t="n">
        <v>0</v>
      </c>
      <c r="T274" s="22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5" t="s">
        <v>153</v>
      </c>
      <c r="AT274" s="225" t="s">
        <v>149</v>
      </c>
      <c r="AU274" s="225" t="s">
        <v>84</v>
      </c>
      <c r="AY274" s="3" t="s">
        <v>147</v>
      </c>
      <c r="BE274" s="226" t="n">
        <f aca="false">IF(N274="základní",J274,0)</f>
        <v>0</v>
      </c>
      <c r="BF274" s="226" t="n">
        <f aca="false">IF(N274="snížená",J274,0)</f>
        <v>0</v>
      </c>
      <c r="BG274" s="226" t="n">
        <f aca="false">IF(N274="zákl. přenesená",J274,0)</f>
        <v>0</v>
      </c>
      <c r="BH274" s="226" t="n">
        <f aca="false">IF(N274="sníž. přenesená",J274,0)</f>
        <v>0</v>
      </c>
      <c r="BI274" s="226" t="n">
        <f aca="false">IF(N274="nulová",J274,0)</f>
        <v>0</v>
      </c>
      <c r="BJ274" s="3" t="s">
        <v>82</v>
      </c>
      <c r="BK274" s="226" t="n">
        <f aca="false">ROUND(I274*H274,2)</f>
        <v>0</v>
      </c>
      <c r="BL274" s="3" t="s">
        <v>154</v>
      </c>
      <c r="BM274" s="225" t="s">
        <v>626</v>
      </c>
    </row>
    <row r="275" s="233" customFormat="true" ht="11.25" hidden="false" customHeight="false" outlineLevel="0" collapsed="false">
      <c r="B275" s="234"/>
      <c r="C275" s="235"/>
      <c r="D275" s="236" t="s">
        <v>182</v>
      </c>
      <c r="E275" s="237"/>
      <c r="F275" s="238" t="s">
        <v>627</v>
      </c>
      <c r="G275" s="235"/>
      <c r="H275" s="237"/>
      <c r="I275" s="239"/>
      <c r="J275" s="235"/>
      <c r="K275" s="235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182</v>
      </c>
      <c r="AU275" s="244" t="s">
        <v>84</v>
      </c>
      <c r="AV275" s="233" t="s">
        <v>82</v>
      </c>
      <c r="AW275" s="233" t="s">
        <v>31</v>
      </c>
      <c r="AX275" s="233" t="s">
        <v>74</v>
      </c>
      <c r="AY275" s="244" t="s">
        <v>147</v>
      </c>
    </row>
    <row r="276" s="245" customFormat="true" ht="11.25" hidden="false" customHeight="false" outlineLevel="0" collapsed="false">
      <c r="B276" s="246"/>
      <c r="C276" s="247"/>
      <c r="D276" s="236" t="s">
        <v>182</v>
      </c>
      <c r="E276" s="248"/>
      <c r="F276" s="249" t="s">
        <v>241</v>
      </c>
      <c r="G276" s="247"/>
      <c r="H276" s="250" t="n">
        <v>6265.72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182</v>
      </c>
      <c r="AU276" s="256" t="s">
        <v>84</v>
      </c>
      <c r="AV276" s="245" t="s">
        <v>84</v>
      </c>
      <c r="AW276" s="245" t="s">
        <v>31</v>
      </c>
      <c r="AX276" s="245" t="s">
        <v>82</v>
      </c>
      <c r="AY276" s="256" t="s">
        <v>147</v>
      </c>
    </row>
    <row r="277" s="245" customFormat="true" ht="11.25" hidden="false" customHeight="false" outlineLevel="0" collapsed="false">
      <c r="B277" s="246"/>
      <c r="C277" s="247"/>
      <c r="D277" s="236" t="s">
        <v>182</v>
      </c>
      <c r="E277" s="247"/>
      <c r="F277" s="249" t="s">
        <v>628</v>
      </c>
      <c r="G277" s="247"/>
      <c r="H277" s="250" t="n">
        <v>7518.864</v>
      </c>
      <c r="I277" s="251"/>
      <c r="J277" s="247"/>
      <c r="K277" s="247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182</v>
      </c>
      <c r="AU277" s="256" t="s">
        <v>84</v>
      </c>
      <c r="AV277" s="245" t="s">
        <v>84</v>
      </c>
      <c r="AW277" s="245" t="s">
        <v>3</v>
      </c>
      <c r="AX277" s="245" t="s">
        <v>82</v>
      </c>
      <c r="AY277" s="256" t="s">
        <v>147</v>
      </c>
    </row>
    <row r="278" s="31" customFormat="true" ht="16.5" hidden="false" customHeight="true" outlineLevel="0" collapsed="false">
      <c r="A278" s="24"/>
      <c r="B278" s="25"/>
      <c r="C278" s="269" t="s">
        <v>629</v>
      </c>
      <c r="D278" s="269" t="s">
        <v>208</v>
      </c>
      <c r="E278" s="270" t="s">
        <v>630</v>
      </c>
      <c r="F278" s="271" t="s">
        <v>631</v>
      </c>
      <c r="G278" s="272" t="s">
        <v>257</v>
      </c>
      <c r="H278" s="273" t="n">
        <v>7.824</v>
      </c>
      <c r="I278" s="274"/>
      <c r="J278" s="275" t="n">
        <f aca="false">ROUND(I278*H278,2)</f>
        <v>0</v>
      </c>
      <c r="K278" s="276"/>
      <c r="L278" s="30"/>
      <c r="M278" s="277"/>
      <c r="N278" s="278" t="s">
        <v>39</v>
      </c>
      <c r="O278" s="74"/>
      <c r="P278" s="223" t="n">
        <f aca="false">O278*H278</f>
        <v>0</v>
      </c>
      <c r="Q278" s="223" t="n">
        <v>2.45329</v>
      </c>
      <c r="R278" s="223" t="n">
        <f aca="false">Q278*H278</f>
        <v>19.19454096</v>
      </c>
      <c r="S278" s="223" t="n">
        <v>0</v>
      </c>
      <c r="T278" s="22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5" t="s">
        <v>154</v>
      </c>
      <c r="AT278" s="225" t="s">
        <v>208</v>
      </c>
      <c r="AU278" s="225" t="s">
        <v>84</v>
      </c>
      <c r="AY278" s="3" t="s">
        <v>147</v>
      </c>
      <c r="BE278" s="226" t="n">
        <f aca="false">IF(N278="základní",J278,0)</f>
        <v>0</v>
      </c>
      <c r="BF278" s="226" t="n">
        <f aca="false">IF(N278="snížená",J278,0)</f>
        <v>0</v>
      </c>
      <c r="BG278" s="226" t="n">
        <f aca="false">IF(N278="zákl. přenesená",J278,0)</f>
        <v>0</v>
      </c>
      <c r="BH278" s="226" t="n">
        <f aca="false">IF(N278="sníž. přenesená",J278,0)</f>
        <v>0</v>
      </c>
      <c r="BI278" s="226" t="n">
        <f aca="false">IF(N278="nulová",J278,0)</f>
        <v>0</v>
      </c>
      <c r="BJ278" s="3" t="s">
        <v>82</v>
      </c>
      <c r="BK278" s="226" t="n">
        <f aca="false">ROUND(I278*H278,2)</f>
        <v>0</v>
      </c>
      <c r="BL278" s="3" t="s">
        <v>154</v>
      </c>
      <c r="BM278" s="225" t="s">
        <v>632</v>
      </c>
    </row>
    <row r="279" s="233" customFormat="true" ht="11.25" hidden="false" customHeight="false" outlineLevel="0" collapsed="false">
      <c r="B279" s="234"/>
      <c r="C279" s="235"/>
      <c r="D279" s="236" t="s">
        <v>182</v>
      </c>
      <c r="E279" s="237"/>
      <c r="F279" s="238" t="s">
        <v>633</v>
      </c>
      <c r="G279" s="235"/>
      <c r="H279" s="237"/>
      <c r="I279" s="239"/>
      <c r="J279" s="235"/>
      <c r="K279" s="235"/>
      <c r="L279" s="240"/>
      <c r="M279" s="241"/>
      <c r="N279" s="242"/>
      <c r="O279" s="242"/>
      <c r="P279" s="242"/>
      <c r="Q279" s="242"/>
      <c r="R279" s="242"/>
      <c r="S279" s="242"/>
      <c r="T279" s="243"/>
      <c r="AT279" s="244" t="s">
        <v>182</v>
      </c>
      <c r="AU279" s="244" t="s">
        <v>84</v>
      </c>
      <c r="AV279" s="233" t="s">
        <v>82</v>
      </c>
      <c r="AW279" s="233" t="s">
        <v>31</v>
      </c>
      <c r="AX279" s="233" t="s">
        <v>74</v>
      </c>
      <c r="AY279" s="244" t="s">
        <v>147</v>
      </c>
    </row>
    <row r="280" s="233" customFormat="true" ht="11.25" hidden="false" customHeight="false" outlineLevel="0" collapsed="false">
      <c r="B280" s="234"/>
      <c r="C280" s="235"/>
      <c r="D280" s="236" t="s">
        <v>182</v>
      </c>
      <c r="E280" s="237"/>
      <c r="F280" s="238" t="s">
        <v>634</v>
      </c>
      <c r="G280" s="235"/>
      <c r="H280" s="237"/>
      <c r="I280" s="239"/>
      <c r="J280" s="235"/>
      <c r="K280" s="235"/>
      <c r="L280" s="240"/>
      <c r="M280" s="241"/>
      <c r="N280" s="242"/>
      <c r="O280" s="242"/>
      <c r="P280" s="242"/>
      <c r="Q280" s="242"/>
      <c r="R280" s="242"/>
      <c r="S280" s="242"/>
      <c r="T280" s="243"/>
      <c r="AT280" s="244" t="s">
        <v>182</v>
      </c>
      <c r="AU280" s="244" t="s">
        <v>84</v>
      </c>
      <c r="AV280" s="233" t="s">
        <v>82</v>
      </c>
      <c r="AW280" s="233" t="s">
        <v>31</v>
      </c>
      <c r="AX280" s="233" t="s">
        <v>74</v>
      </c>
      <c r="AY280" s="244" t="s">
        <v>147</v>
      </c>
    </row>
    <row r="281" s="245" customFormat="true" ht="11.25" hidden="false" customHeight="false" outlineLevel="0" collapsed="false">
      <c r="B281" s="246"/>
      <c r="C281" s="247"/>
      <c r="D281" s="236" t="s">
        <v>182</v>
      </c>
      <c r="E281" s="248"/>
      <c r="F281" s="249" t="s">
        <v>635</v>
      </c>
      <c r="G281" s="247"/>
      <c r="H281" s="250" t="n">
        <v>0.324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182</v>
      </c>
      <c r="AU281" s="256" t="s">
        <v>84</v>
      </c>
      <c r="AV281" s="245" t="s">
        <v>84</v>
      </c>
      <c r="AW281" s="245" t="s">
        <v>31</v>
      </c>
      <c r="AX281" s="245" t="s">
        <v>74</v>
      </c>
      <c r="AY281" s="256" t="s">
        <v>147</v>
      </c>
    </row>
    <row r="282" s="233" customFormat="true" ht="11.25" hidden="false" customHeight="false" outlineLevel="0" collapsed="false">
      <c r="B282" s="234"/>
      <c r="C282" s="235"/>
      <c r="D282" s="236" t="s">
        <v>182</v>
      </c>
      <c r="E282" s="237"/>
      <c r="F282" s="238" t="s">
        <v>636</v>
      </c>
      <c r="G282" s="235"/>
      <c r="H282" s="237"/>
      <c r="I282" s="239"/>
      <c r="J282" s="235"/>
      <c r="K282" s="235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182</v>
      </c>
      <c r="AU282" s="244" t="s">
        <v>84</v>
      </c>
      <c r="AV282" s="233" t="s">
        <v>82</v>
      </c>
      <c r="AW282" s="233" t="s">
        <v>31</v>
      </c>
      <c r="AX282" s="233" t="s">
        <v>74</v>
      </c>
      <c r="AY282" s="244" t="s">
        <v>147</v>
      </c>
    </row>
    <row r="283" s="245" customFormat="true" ht="11.25" hidden="false" customHeight="false" outlineLevel="0" collapsed="false">
      <c r="B283" s="246"/>
      <c r="C283" s="247"/>
      <c r="D283" s="236" t="s">
        <v>182</v>
      </c>
      <c r="E283" s="248"/>
      <c r="F283" s="249" t="s">
        <v>637</v>
      </c>
      <c r="G283" s="247"/>
      <c r="H283" s="250" t="n">
        <v>5.52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182</v>
      </c>
      <c r="AU283" s="256" t="s">
        <v>84</v>
      </c>
      <c r="AV283" s="245" t="s">
        <v>84</v>
      </c>
      <c r="AW283" s="245" t="s">
        <v>31</v>
      </c>
      <c r="AX283" s="245" t="s">
        <v>74</v>
      </c>
      <c r="AY283" s="256" t="s">
        <v>147</v>
      </c>
    </row>
    <row r="284" s="233" customFormat="true" ht="11.25" hidden="false" customHeight="false" outlineLevel="0" collapsed="false">
      <c r="B284" s="234"/>
      <c r="C284" s="235"/>
      <c r="D284" s="236" t="s">
        <v>182</v>
      </c>
      <c r="E284" s="237"/>
      <c r="F284" s="238" t="s">
        <v>638</v>
      </c>
      <c r="G284" s="235"/>
      <c r="H284" s="237"/>
      <c r="I284" s="239"/>
      <c r="J284" s="235"/>
      <c r="K284" s="235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182</v>
      </c>
      <c r="AU284" s="244" t="s">
        <v>84</v>
      </c>
      <c r="AV284" s="233" t="s">
        <v>82</v>
      </c>
      <c r="AW284" s="233" t="s">
        <v>31</v>
      </c>
      <c r="AX284" s="233" t="s">
        <v>74</v>
      </c>
      <c r="AY284" s="244" t="s">
        <v>147</v>
      </c>
    </row>
    <row r="285" s="245" customFormat="true" ht="11.25" hidden="false" customHeight="false" outlineLevel="0" collapsed="false">
      <c r="B285" s="246"/>
      <c r="C285" s="247"/>
      <c r="D285" s="236" t="s">
        <v>182</v>
      </c>
      <c r="E285" s="248"/>
      <c r="F285" s="249" t="s">
        <v>639</v>
      </c>
      <c r="G285" s="247"/>
      <c r="H285" s="250" t="n">
        <v>1.98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182</v>
      </c>
      <c r="AU285" s="256" t="s">
        <v>84</v>
      </c>
      <c r="AV285" s="245" t="s">
        <v>84</v>
      </c>
      <c r="AW285" s="245" t="s">
        <v>31</v>
      </c>
      <c r="AX285" s="245" t="s">
        <v>74</v>
      </c>
      <c r="AY285" s="256" t="s">
        <v>147</v>
      </c>
    </row>
    <row r="286" s="257" customFormat="true" ht="11.25" hidden="false" customHeight="false" outlineLevel="0" collapsed="false">
      <c r="B286" s="258"/>
      <c r="C286" s="259"/>
      <c r="D286" s="236" t="s">
        <v>182</v>
      </c>
      <c r="E286" s="260"/>
      <c r="F286" s="261" t="s">
        <v>186</v>
      </c>
      <c r="G286" s="259"/>
      <c r="H286" s="262" t="n">
        <v>7.824</v>
      </c>
      <c r="I286" s="263"/>
      <c r="J286" s="259"/>
      <c r="K286" s="259"/>
      <c r="L286" s="264"/>
      <c r="M286" s="265"/>
      <c r="N286" s="266"/>
      <c r="O286" s="266"/>
      <c r="P286" s="266"/>
      <c r="Q286" s="266"/>
      <c r="R286" s="266"/>
      <c r="S286" s="266"/>
      <c r="T286" s="267"/>
      <c r="AT286" s="268" t="s">
        <v>182</v>
      </c>
      <c r="AU286" s="268" t="s">
        <v>84</v>
      </c>
      <c r="AV286" s="257" t="s">
        <v>154</v>
      </c>
      <c r="AW286" s="257" t="s">
        <v>31</v>
      </c>
      <c r="AX286" s="257" t="s">
        <v>82</v>
      </c>
      <c r="AY286" s="268" t="s">
        <v>147</v>
      </c>
    </row>
    <row r="287" s="31" customFormat="true" ht="16.5" hidden="false" customHeight="true" outlineLevel="0" collapsed="false">
      <c r="A287" s="24"/>
      <c r="B287" s="25"/>
      <c r="C287" s="269" t="s">
        <v>640</v>
      </c>
      <c r="D287" s="269" t="s">
        <v>208</v>
      </c>
      <c r="E287" s="270" t="s">
        <v>641</v>
      </c>
      <c r="F287" s="271" t="s">
        <v>642</v>
      </c>
      <c r="G287" s="272" t="s">
        <v>239</v>
      </c>
      <c r="H287" s="273" t="n">
        <v>52.4</v>
      </c>
      <c r="I287" s="274"/>
      <c r="J287" s="275" t="n">
        <f aca="false">ROUND(I287*H287,2)</f>
        <v>0</v>
      </c>
      <c r="K287" s="276"/>
      <c r="L287" s="30"/>
      <c r="M287" s="277"/>
      <c r="N287" s="278" t="s">
        <v>39</v>
      </c>
      <c r="O287" s="74"/>
      <c r="P287" s="223" t="n">
        <f aca="false">O287*H287</f>
        <v>0</v>
      </c>
      <c r="Q287" s="223" t="n">
        <v>0.00264</v>
      </c>
      <c r="R287" s="223" t="n">
        <f aca="false">Q287*H287</f>
        <v>0.138336</v>
      </c>
      <c r="S287" s="223" t="n">
        <v>0</v>
      </c>
      <c r="T287" s="22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5" t="s">
        <v>154</v>
      </c>
      <c r="AT287" s="225" t="s">
        <v>208</v>
      </c>
      <c r="AU287" s="225" t="s">
        <v>84</v>
      </c>
      <c r="AY287" s="3" t="s">
        <v>147</v>
      </c>
      <c r="BE287" s="226" t="n">
        <f aca="false">IF(N287="základní",J287,0)</f>
        <v>0</v>
      </c>
      <c r="BF287" s="226" t="n">
        <f aca="false">IF(N287="snížená",J287,0)</f>
        <v>0</v>
      </c>
      <c r="BG287" s="226" t="n">
        <f aca="false">IF(N287="zákl. přenesená",J287,0)</f>
        <v>0</v>
      </c>
      <c r="BH287" s="226" t="n">
        <f aca="false">IF(N287="sníž. přenesená",J287,0)</f>
        <v>0</v>
      </c>
      <c r="BI287" s="226" t="n">
        <f aca="false">IF(N287="nulová",J287,0)</f>
        <v>0</v>
      </c>
      <c r="BJ287" s="3" t="s">
        <v>82</v>
      </c>
      <c r="BK287" s="226" t="n">
        <f aca="false">ROUND(I287*H287,2)</f>
        <v>0</v>
      </c>
      <c r="BL287" s="3" t="s">
        <v>154</v>
      </c>
      <c r="BM287" s="225" t="s">
        <v>643</v>
      </c>
    </row>
    <row r="288" s="245" customFormat="true" ht="11.25" hidden="false" customHeight="false" outlineLevel="0" collapsed="false">
      <c r="B288" s="246"/>
      <c r="C288" s="247"/>
      <c r="D288" s="236" t="s">
        <v>182</v>
      </c>
      <c r="E288" s="248"/>
      <c r="F288" s="249" t="s">
        <v>644</v>
      </c>
      <c r="G288" s="247"/>
      <c r="H288" s="250" t="n">
        <v>52.4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82</v>
      </c>
      <c r="AU288" s="256" t="s">
        <v>84</v>
      </c>
      <c r="AV288" s="245" t="s">
        <v>84</v>
      </c>
      <c r="AW288" s="245" t="s">
        <v>31</v>
      </c>
      <c r="AX288" s="245" t="s">
        <v>82</v>
      </c>
      <c r="AY288" s="256" t="s">
        <v>147</v>
      </c>
    </row>
    <row r="289" s="31" customFormat="true" ht="16.5" hidden="false" customHeight="true" outlineLevel="0" collapsed="false">
      <c r="A289" s="24"/>
      <c r="B289" s="25"/>
      <c r="C289" s="269" t="s">
        <v>645</v>
      </c>
      <c r="D289" s="269" t="s">
        <v>208</v>
      </c>
      <c r="E289" s="270" t="s">
        <v>646</v>
      </c>
      <c r="F289" s="271" t="s">
        <v>647</v>
      </c>
      <c r="G289" s="272" t="s">
        <v>239</v>
      </c>
      <c r="H289" s="273" t="n">
        <v>52.4</v>
      </c>
      <c r="I289" s="274"/>
      <c r="J289" s="275" t="n">
        <f aca="false">ROUND(I289*H289,2)</f>
        <v>0</v>
      </c>
      <c r="K289" s="276"/>
      <c r="L289" s="30"/>
      <c r="M289" s="277"/>
      <c r="N289" s="278" t="s">
        <v>39</v>
      </c>
      <c r="O289" s="74"/>
      <c r="P289" s="223" t="n">
        <f aca="false">O289*H289</f>
        <v>0</v>
      </c>
      <c r="Q289" s="223" t="n">
        <v>0</v>
      </c>
      <c r="R289" s="223" t="n">
        <f aca="false">Q289*H289</f>
        <v>0</v>
      </c>
      <c r="S289" s="223" t="n">
        <v>0</v>
      </c>
      <c r="T289" s="22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5" t="s">
        <v>154</v>
      </c>
      <c r="AT289" s="225" t="s">
        <v>208</v>
      </c>
      <c r="AU289" s="225" t="s">
        <v>84</v>
      </c>
      <c r="AY289" s="3" t="s">
        <v>147</v>
      </c>
      <c r="BE289" s="226" t="n">
        <f aca="false">IF(N289="základní",J289,0)</f>
        <v>0</v>
      </c>
      <c r="BF289" s="226" t="n">
        <f aca="false">IF(N289="snížená",J289,0)</f>
        <v>0</v>
      </c>
      <c r="BG289" s="226" t="n">
        <f aca="false">IF(N289="zákl. přenesená",J289,0)</f>
        <v>0</v>
      </c>
      <c r="BH289" s="226" t="n">
        <f aca="false">IF(N289="sníž. přenesená",J289,0)</f>
        <v>0</v>
      </c>
      <c r="BI289" s="226" t="n">
        <f aca="false">IF(N289="nulová",J289,0)</f>
        <v>0</v>
      </c>
      <c r="BJ289" s="3" t="s">
        <v>82</v>
      </c>
      <c r="BK289" s="226" t="n">
        <f aca="false">ROUND(I289*H289,2)</f>
        <v>0</v>
      </c>
      <c r="BL289" s="3" t="s">
        <v>154</v>
      </c>
      <c r="BM289" s="225" t="s">
        <v>648</v>
      </c>
    </row>
    <row r="290" s="31" customFormat="true" ht="33" hidden="false" customHeight="true" outlineLevel="0" collapsed="false">
      <c r="A290" s="24"/>
      <c r="B290" s="25"/>
      <c r="C290" s="269" t="s">
        <v>649</v>
      </c>
      <c r="D290" s="269" t="s">
        <v>208</v>
      </c>
      <c r="E290" s="270" t="s">
        <v>650</v>
      </c>
      <c r="F290" s="271" t="s">
        <v>651</v>
      </c>
      <c r="G290" s="272" t="s">
        <v>239</v>
      </c>
      <c r="H290" s="273" t="n">
        <v>4.8</v>
      </c>
      <c r="I290" s="274"/>
      <c r="J290" s="275" t="n">
        <f aca="false">ROUND(I290*H290,2)</f>
        <v>0</v>
      </c>
      <c r="K290" s="276"/>
      <c r="L290" s="30"/>
      <c r="M290" s="277"/>
      <c r="N290" s="278" t="s">
        <v>39</v>
      </c>
      <c r="O290" s="74"/>
      <c r="P290" s="223" t="n">
        <f aca="false">O290*H290</f>
        <v>0</v>
      </c>
      <c r="Q290" s="223" t="n">
        <v>0.42832</v>
      </c>
      <c r="R290" s="223" t="n">
        <f aca="false">Q290*H290</f>
        <v>2.055936</v>
      </c>
      <c r="S290" s="223" t="n">
        <v>0</v>
      </c>
      <c r="T290" s="22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5" t="s">
        <v>154</v>
      </c>
      <c r="AT290" s="225" t="s">
        <v>208</v>
      </c>
      <c r="AU290" s="225" t="s">
        <v>84</v>
      </c>
      <c r="AY290" s="3" t="s">
        <v>147</v>
      </c>
      <c r="BE290" s="226" t="n">
        <f aca="false">IF(N290="základní",J290,0)</f>
        <v>0</v>
      </c>
      <c r="BF290" s="226" t="n">
        <f aca="false">IF(N290="snížená",J290,0)</f>
        <v>0</v>
      </c>
      <c r="BG290" s="226" t="n">
        <f aca="false">IF(N290="zákl. přenesená",J290,0)</f>
        <v>0</v>
      </c>
      <c r="BH290" s="226" t="n">
        <f aca="false">IF(N290="sníž. přenesená",J290,0)</f>
        <v>0</v>
      </c>
      <c r="BI290" s="226" t="n">
        <f aca="false">IF(N290="nulová",J290,0)</f>
        <v>0</v>
      </c>
      <c r="BJ290" s="3" t="s">
        <v>82</v>
      </c>
      <c r="BK290" s="226" t="n">
        <f aca="false">ROUND(I290*H290,2)</f>
        <v>0</v>
      </c>
      <c r="BL290" s="3" t="s">
        <v>154</v>
      </c>
      <c r="BM290" s="225" t="s">
        <v>652</v>
      </c>
    </row>
    <row r="291" s="233" customFormat="true" ht="11.25" hidden="false" customHeight="false" outlineLevel="0" collapsed="false">
      <c r="B291" s="234"/>
      <c r="C291" s="235"/>
      <c r="D291" s="236" t="s">
        <v>182</v>
      </c>
      <c r="E291" s="237"/>
      <c r="F291" s="238" t="s">
        <v>183</v>
      </c>
      <c r="G291" s="235"/>
      <c r="H291" s="237"/>
      <c r="I291" s="239"/>
      <c r="J291" s="235"/>
      <c r="K291" s="235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182</v>
      </c>
      <c r="AU291" s="244" t="s">
        <v>84</v>
      </c>
      <c r="AV291" s="233" t="s">
        <v>82</v>
      </c>
      <c r="AW291" s="233" t="s">
        <v>31</v>
      </c>
      <c r="AX291" s="233" t="s">
        <v>74</v>
      </c>
      <c r="AY291" s="244" t="s">
        <v>147</v>
      </c>
    </row>
    <row r="292" s="233" customFormat="true" ht="11.25" hidden="false" customHeight="false" outlineLevel="0" collapsed="false">
      <c r="B292" s="234"/>
      <c r="C292" s="235"/>
      <c r="D292" s="236" t="s">
        <v>182</v>
      </c>
      <c r="E292" s="237"/>
      <c r="F292" s="238" t="s">
        <v>653</v>
      </c>
      <c r="G292" s="235"/>
      <c r="H292" s="237"/>
      <c r="I292" s="239"/>
      <c r="J292" s="235"/>
      <c r="K292" s="235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182</v>
      </c>
      <c r="AU292" s="244" t="s">
        <v>84</v>
      </c>
      <c r="AV292" s="233" t="s">
        <v>82</v>
      </c>
      <c r="AW292" s="233" t="s">
        <v>31</v>
      </c>
      <c r="AX292" s="233" t="s">
        <v>74</v>
      </c>
      <c r="AY292" s="244" t="s">
        <v>147</v>
      </c>
    </row>
    <row r="293" s="245" customFormat="true" ht="11.25" hidden="false" customHeight="false" outlineLevel="0" collapsed="false">
      <c r="B293" s="246"/>
      <c r="C293" s="247"/>
      <c r="D293" s="236" t="s">
        <v>182</v>
      </c>
      <c r="E293" s="248"/>
      <c r="F293" s="249" t="s">
        <v>654</v>
      </c>
      <c r="G293" s="247"/>
      <c r="H293" s="250" t="n">
        <v>4.8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182</v>
      </c>
      <c r="AU293" s="256" t="s">
        <v>84</v>
      </c>
      <c r="AV293" s="245" t="s">
        <v>84</v>
      </c>
      <c r="AW293" s="245" t="s">
        <v>31</v>
      </c>
      <c r="AX293" s="245" t="s">
        <v>82</v>
      </c>
      <c r="AY293" s="256" t="s">
        <v>147</v>
      </c>
    </row>
    <row r="294" s="195" customFormat="true" ht="22.5" hidden="false" customHeight="true" outlineLevel="0" collapsed="false">
      <c r="B294" s="196"/>
      <c r="C294" s="197"/>
      <c r="D294" s="198" t="s">
        <v>73</v>
      </c>
      <c r="E294" s="210" t="s">
        <v>167</v>
      </c>
      <c r="F294" s="210" t="s">
        <v>655</v>
      </c>
      <c r="G294" s="197"/>
      <c r="H294" s="197"/>
      <c r="I294" s="200"/>
      <c r="J294" s="211" t="n">
        <f aca="false">BK294</f>
        <v>0</v>
      </c>
      <c r="K294" s="197"/>
      <c r="L294" s="202"/>
      <c r="M294" s="203"/>
      <c r="N294" s="204"/>
      <c r="O294" s="204"/>
      <c r="P294" s="205" t="n">
        <f aca="false">SUM(P295:P314)</f>
        <v>0</v>
      </c>
      <c r="Q294" s="204"/>
      <c r="R294" s="205" t="n">
        <f aca="false">SUM(R295:R314)</f>
        <v>20.651126</v>
      </c>
      <c r="S294" s="204"/>
      <c r="T294" s="206" t="n">
        <f aca="false">SUM(T295:T314)</f>
        <v>0</v>
      </c>
      <c r="AR294" s="207" t="s">
        <v>82</v>
      </c>
      <c r="AT294" s="208" t="s">
        <v>73</v>
      </c>
      <c r="AU294" s="208" t="s">
        <v>82</v>
      </c>
      <c r="AY294" s="207" t="s">
        <v>147</v>
      </c>
      <c r="BK294" s="209" t="n">
        <f aca="false">SUM(BK295:BK314)</f>
        <v>0</v>
      </c>
    </row>
    <row r="295" s="31" customFormat="true" ht="16.5" hidden="false" customHeight="true" outlineLevel="0" collapsed="false">
      <c r="A295" s="24"/>
      <c r="B295" s="25"/>
      <c r="C295" s="269" t="s">
        <v>656</v>
      </c>
      <c r="D295" s="269" t="s">
        <v>208</v>
      </c>
      <c r="E295" s="270" t="s">
        <v>657</v>
      </c>
      <c r="F295" s="271" t="s">
        <v>658</v>
      </c>
      <c r="G295" s="272" t="s">
        <v>180</v>
      </c>
      <c r="H295" s="273" t="n">
        <v>4</v>
      </c>
      <c r="I295" s="274"/>
      <c r="J295" s="275" t="n">
        <f aca="false">ROUND(I295*H295,2)</f>
        <v>0</v>
      </c>
      <c r="K295" s="276"/>
      <c r="L295" s="30"/>
      <c r="M295" s="277"/>
      <c r="N295" s="278" t="s">
        <v>39</v>
      </c>
      <c r="O295" s="74"/>
      <c r="P295" s="223" t="n">
        <f aca="false">O295*H295</f>
        <v>0</v>
      </c>
      <c r="Q295" s="223" t="n">
        <v>0.17489</v>
      </c>
      <c r="R295" s="223" t="n">
        <f aca="false">Q295*H295</f>
        <v>0.69956</v>
      </c>
      <c r="S295" s="223" t="n">
        <v>0</v>
      </c>
      <c r="T295" s="22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5" t="s">
        <v>154</v>
      </c>
      <c r="AT295" s="225" t="s">
        <v>208</v>
      </c>
      <c r="AU295" s="225" t="s">
        <v>84</v>
      </c>
      <c r="AY295" s="3" t="s">
        <v>147</v>
      </c>
      <c r="BE295" s="226" t="n">
        <f aca="false">IF(N295="základní",J295,0)</f>
        <v>0</v>
      </c>
      <c r="BF295" s="226" t="n">
        <f aca="false">IF(N295="snížená",J295,0)</f>
        <v>0</v>
      </c>
      <c r="BG295" s="226" t="n">
        <f aca="false">IF(N295="zákl. přenesená",J295,0)</f>
        <v>0</v>
      </c>
      <c r="BH295" s="226" t="n">
        <f aca="false">IF(N295="sníž. přenesená",J295,0)</f>
        <v>0</v>
      </c>
      <c r="BI295" s="226" t="n">
        <f aca="false">IF(N295="nulová",J295,0)</f>
        <v>0</v>
      </c>
      <c r="BJ295" s="3" t="s">
        <v>82</v>
      </c>
      <c r="BK295" s="226" t="n">
        <f aca="false">ROUND(I295*H295,2)</f>
        <v>0</v>
      </c>
      <c r="BL295" s="3" t="s">
        <v>154</v>
      </c>
      <c r="BM295" s="225" t="s">
        <v>659</v>
      </c>
    </row>
    <row r="296" s="31" customFormat="true" ht="24" hidden="false" customHeight="true" outlineLevel="0" collapsed="false">
      <c r="A296" s="24"/>
      <c r="B296" s="25"/>
      <c r="C296" s="269" t="s">
        <v>660</v>
      </c>
      <c r="D296" s="269" t="s">
        <v>208</v>
      </c>
      <c r="E296" s="270" t="s">
        <v>661</v>
      </c>
      <c r="F296" s="271" t="s">
        <v>662</v>
      </c>
      <c r="G296" s="272" t="s">
        <v>160</v>
      </c>
      <c r="H296" s="273" t="n">
        <v>9</v>
      </c>
      <c r="I296" s="274"/>
      <c r="J296" s="275" t="n">
        <f aca="false">ROUND(I296*H296,2)</f>
        <v>0</v>
      </c>
      <c r="K296" s="276"/>
      <c r="L296" s="30"/>
      <c r="M296" s="277"/>
      <c r="N296" s="278" t="s">
        <v>39</v>
      </c>
      <c r="O296" s="74"/>
      <c r="P296" s="223" t="n">
        <f aca="false">O296*H296</f>
        <v>0</v>
      </c>
      <c r="Q296" s="223" t="n">
        <v>0.12064</v>
      </c>
      <c r="R296" s="223" t="n">
        <f aca="false">Q296*H296</f>
        <v>1.08576</v>
      </c>
      <c r="S296" s="223" t="n">
        <v>0</v>
      </c>
      <c r="T296" s="22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5" t="s">
        <v>154</v>
      </c>
      <c r="AT296" s="225" t="s">
        <v>208</v>
      </c>
      <c r="AU296" s="225" t="s">
        <v>84</v>
      </c>
      <c r="AY296" s="3" t="s">
        <v>147</v>
      </c>
      <c r="BE296" s="226" t="n">
        <f aca="false">IF(N296="základní",J296,0)</f>
        <v>0</v>
      </c>
      <c r="BF296" s="226" t="n">
        <f aca="false">IF(N296="snížená",J296,0)</f>
        <v>0</v>
      </c>
      <c r="BG296" s="226" t="n">
        <f aca="false">IF(N296="zákl. přenesená",J296,0)</f>
        <v>0</v>
      </c>
      <c r="BH296" s="226" t="n">
        <f aca="false">IF(N296="sníž. přenesená",J296,0)</f>
        <v>0</v>
      </c>
      <c r="BI296" s="226" t="n">
        <f aca="false">IF(N296="nulová",J296,0)</f>
        <v>0</v>
      </c>
      <c r="BJ296" s="3" t="s">
        <v>82</v>
      </c>
      <c r="BK296" s="226" t="n">
        <f aca="false">ROUND(I296*H296,2)</f>
        <v>0</v>
      </c>
      <c r="BL296" s="3" t="s">
        <v>154</v>
      </c>
      <c r="BM296" s="225" t="s">
        <v>663</v>
      </c>
    </row>
    <row r="297" s="233" customFormat="true" ht="11.25" hidden="false" customHeight="false" outlineLevel="0" collapsed="false">
      <c r="B297" s="234"/>
      <c r="C297" s="235"/>
      <c r="D297" s="236" t="s">
        <v>182</v>
      </c>
      <c r="E297" s="237"/>
      <c r="F297" s="238" t="s">
        <v>664</v>
      </c>
      <c r="G297" s="235"/>
      <c r="H297" s="237"/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82</v>
      </c>
      <c r="AU297" s="244" t="s">
        <v>84</v>
      </c>
      <c r="AV297" s="233" t="s">
        <v>82</v>
      </c>
      <c r="AW297" s="233" t="s">
        <v>31</v>
      </c>
      <c r="AX297" s="233" t="s">
        <v>74</v>
      </c>
      <c r="AY297" s="244" t="s">
        <v>147</v>
      </c>
    </row>
    <row r="298" s="245" customFormat="true" ht="11.25" hidden="false" customHeight="false" outlineLevel="0" collapsed="false">
      <c r="B298" s="246"/>
      <c r="C298" s="247"/>
      <c r="D298" s="236" t="s">
        <v>182</v>
      </c>
      <c r="E298" s="248"/>
      <c r="F298" s="249" t="s">
        <v>189</v>
      </c>
      <c r="G298" s="247"/>
      <c r="H298" s="250" t="n">
        <v>9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182</v>
      </c>
      <c r="AU298" s="256" t="s">
        <v>84</v>
      </c>
      <c r="AV298" s="245" t="s">
        <v>84</v>
      </c>
      <c r="AW298" s="245" t="s">
        <v>31</v>
      </c>
      <c r="AX298" s="245" t="s">
        <v>82</v>
      </c>
      <c r="AY298" s="256" t="s">
        <v>147</v>
      </c>
    </row>
    <row r="299" s="31" customFormat="true" ht="24" hidden="false" customHeight="true" outlineLevel="0" collapsed="false">
      <c r="A299" s="24"/>
      <c r="B299" s="25"/>
      <c r="C299" s="269" t="s">
        <v>665</v>
      </c>
      <c r="D299" s="269" t="s">
        <v>208</v>
      </c>
      <c r="E299" s="270" t="s">
        <v>666</v>
      </c>
      <c r="F299" s="271" t="s">
        <v>667</v>
      </c>
      <c r="G299" s="272" t="s">
        <v>160</v>
      </c>
      <c r="H299" s="273" t="n">
        <v>44.4</v>
      </c>
      <c r="I299" s="274"/>
      <c r="J299" s="275" t="n">
        <f aca="false">ROUND(I299*H299,2)</f>
        <v>0</v>
      </c>
      <c r="K299" s="276"/>
      <c r="L299" s="30"/>
      <c r="M299" s="277"/>
      <c r="N299" s="278" t="s">
        <v>39</v>
      </c>
      <c r="O299" s="74"/>
      <c r="P299" s="223" t="n">
        <f aca="false">O299*H299</f>
        <v>0</v>
      </c>
      <c r="Q299" s="223" t="n">
        <v>0.24127</v>
      </c>
      <c r="R299" s="223" t="n">
        <f aca="false">Q299*H299</f>
        <v>10.712388</v>
      </c>
      <c r="S299" s="223" t="n">
        <v>0</v>
      </c>
      <c r="T299" s="22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5" t="s">
        <v>154</v>
      </c>
      <c r="AT299" s="225" t="s">
        <v>208</v>
      </c>
      <c r="AU299" s="225" t="s">
        <v>84</v>
      </c>
      <c r="AY299" s="3" t="s">
        <v>147</v>
      </c>
      <c r="BE299" s="226" t="n">
        <f aca="false">IF(N299="základní",J299,0)</f>
        <v>0</v>
      </c>
      <c r="BF299" s="226" t="n">
        <f aca="false">IF(N299="snížená",J299,0)</f>
        <v>0</v>
      </c>
      <c r="BG299" s="226" t="n">
        <f aca="false">IF(N299="zákl. přenesená",J299,0)</f>
        <v>0</v>
      </c>
      <c r="BH299" s="226" t="n">
        <f aca="false">IF(N299="sníž. přenesená",J299,0)</f>
        <v>0</v>
      </c>
      <c r="BI299" s="226" t="n">
        <f aca="false">IF(N299="nulová",J299,0)</f>
        <v>0</v>
      </c>
      <c r="BJ299" s="3" t="s">
        <v>82</v>
      </c>
      <c r="BK299" s="226" t="n">
        <f aca="false">ROUND(I299*H299,2)</f>
        <v>0</v>
      </c>
      <c r="BL299" s="3" t="s">
        <v>154</v>
      </c>
      <c r="BM299" s="225" t="s">
        <v>668</v>
      </c>
    </row>
    <row r="300" s="233" customFormat="true" ht="11.25" hidden="false" customHeight="false" outlineLevel="0" collapsed="false">
      <c r="B300" s="234"/>
      <c r="C300" s="235"/>
      <c r="D300" s="236" t="s">
        <v>182</v>
      </c>
      <c r="E300" s="237"/>
      <c r="F300" s="238" t="s">
        <v>664</v>
      </c>
      <c r="G300" s="235"/>
      <c r="H300" s="237"/>
      <c r="I300" s="239"/>
      <c r="J300" s="235"/>
      <c r="K300" s="235"/>
      <c r="L300" s="240"/>
      <c r="M300" s="241"/>
      <c r="N300" s="242"/>
      <c r="O300" s="242"/>
      <c r="P300" s="242"/>
      <c r="Q300" s="242"/>
      <c r="R300" s="242"/>
      <c r="S300" s="242"/>
      <c r="T300" s="243"/>
      <c r="AT300" s="244" t="s">
        <v>182</v>
      </c>
      <c r="AU300" s="244" t="s">
        <v>84</v>
      </c>
      <c r="AV300" s="233" t="s">
        <v>82</v>
      </c>
      <c r="AW300" s="233" t="s">
        <v>31</v>
      </c>
      <c r="AX300" s="233" t="s">
        <v>74</v>
      </c>
      <c r="AY300" s="244" t="s">
        <v>147</v>
      </c>
    </row>
    <row r="301" s="245" customFormat="true" ht="11.25" hidden="false" customHeight="false" outlineLevel="0" collapsed="false">
      <c r="B301" s="246"/>
      <c r="C301" s="247"/>
      <c r="D301" s="236" t="s">
        <v>182</v>
      </c>
      <c r="E301" s="248"/>
      <c r="F301" s="249" t="s">
        <v>669</v>
      </c>
      <c r="G301" s="247"/>
      <c r="H301" s="250" t="n">
        <v>44.4</v>
      </c>
      <c r="I301" s="251"/>
      <c r="J301" s="247"/>
      <c r="K301" s="247"/>
      <c r="L301" s="252"/>
      <c r="M301" s="253"/>
      <c r="N301" s="254"/>
      <c r="O301" s="254"/>
      <c r="P301" s="254"/>
      <c r="Q301" s="254"/>
      <c r="R301" s="254"/>
      <c r="S301" s="254"/>
      <c r="T301" s="255"/>
      <c r="AT301" s="256" t="s">
        <v>182</v>
      </c>
      <c r="AU301" s="256" t="s">
        <v>84</v>
      </c>
      <c r="AV301" s="245" t="s">
        <v>84</v>
      </c>
      <c r="AW301" s="245" t="s">
        <v>31</v>
      </c>
      <c r="AX301" s="245" t="s">
        <v>82</v>
      </c>
      <c r="AY301" s="256" t="s">
        <v>147</v>
      </c>
    </row>
    <row r="302" s="31" customFormat="true" ht="24" hidden="false" customHeight="true" outlineLevel="0" collapsed="false">
      <c r="A302" s="24"/>
      <c r="B302" s="25"/>
      <c r="C302" s="269" t="s">
        <v>670</v>
      </c>
      <c r="D302" s="269" t="s">
        <v>208</v>
      </c>
      <c r="E302" s="270" t="s">
        <v>671</v>
      </c>
      <c r="F302" s="271" t="s">
        <v>672</v>
      </c>
      <c r="G302" s="272" t="s">
        <v>160</v>
      </c>
      <c r="H302" s="273" t="n">
        <v>27.4</v>
      </c>
      <c r="I302" s="274"/>
      <c r="J302" s="275" t="n">
        <f aca="false">ROUND(I302*H302,2)</f>
        <v>0</v>
      </c>
      <c r="K302" s="276"/>
      <c r="L302" s="30"/>
      <c r="M302" s="277"/>
      <c r="N302" s="278" t="s">
        <v>39</v>
      </c>
      <c r="O302" s="74"/>
      <c r="P302" s="223" t="n">
        <f aca="false">O302*H302</f>
        <v>0</v>
      </c>
      <c r="Q302" s="223" t="n">
        <v>0.29757</v>
      </c>
      <c r="R302" s="223" t="n">
        <f aca="false">Q302*H302</f>
        <v>8.153418</v>
      </c>
      <c r="S302" s="223" t="n">
        <v>0</v>
      </c>
      <c r="T302" s="22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5" t="s">
        <v>154</v>
      </c>
      <c r="AT302" s="225" t="s">
        <v>208</v>
      </c>
      <c r="AU302" s="225" t="s">
        <v>84</v>
      </c>
      <c r="AY302" s="3" t="s">
        <v>147</v>
      </c>
      <c r="BE302" s="226" t="n">
        <f aca="false">IF(N302="základní",J302,0)</f>
        <v>0</v>
      </c>
      <c r="BF302" s="226" t="n">
        <f aca="false">IF(N302="snížená",J302,0)</f>
        <v>0</v>
      </c>
      <c r="BG302" s="226" t="n">
        <f aca="false">IF(N302="zákl. přenesená",J302,0)</f>
        <v>0</v>
      </c>
      <c r="BH302" s="226" t="n">
        <f aca="false">IF(N302="sníž. přenesená",J302,0)</f>
        <v>0</v>
      </c>
      <c r="BI302" s="226" t="n">
        <f aca="false">IF(N302="nulová",J302,0)</f>
        <v>0</v>
      </c>
      <c r="BJ302" s="3" t="s">
        <v>82</v>
      </c>
      <c r="BK302" s="226" t="n">
        <f aca="false">ROUND(I302*H302,2)</f>
        <v>0</v>
      </c>
      <c r="BL302" s="3" t="s">
        <v>154</v>
      </c>
      <c r="BM302" s="225" t="s">
        <v>673</v>
      </c>
    </row>
    <row r="303" s="233" customFormat="true" ht="11.25" hidden="false" customHeight="false" outlineLevel="0" collapsed="false">
      <c r="B303" s="234"/>
      <c r="C303" s="235"/>
      <c r="D303" s="236" t="s">
        <v>182</v>
      </c>
      <c r="E303" s="237"/>
      <c r="F303" s="238" t="s">
        <v>664</v>
      </c>
      <c r="G303" s="235"/>
      <c r="H303" s="237"/>
      <c r="I303" s="239"/>
      <c r="J303" s="235"/>
      <c r="K303" s="235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182</v>
      </c>
      <c r="AU303" s="244" t="s">
        <v>84</v>
      </c>
      <c r="AV303" s="233" t="s">
        <v>82</v>
      </c>
      <c r="AW303" s="233" t="s">
        <v>31</v>
      </c>
      <c r="AX303" s="233" t="s">
        <v>74</v>
      </c>
      <c r="AY303" s="244" t="s">
        <v>147</v>
      </c>
    </row>
    <row r="304" s="245" customFormat="true" ht="11.25" hidden="false" customHeight="false" outlineLevel="0" collapsed="false">
      <c r="B304" s="246"/>
      <c r="C304" s="247"/>
      <c r="D304" s="236" t="s">
        <v>182</v>
      </c>
      <c r="E304" s="248"/>
      <c r="F304" s="249" t="s">
        <v>674</v>
      </c>
      <c r="G304" s="247"/>
      <c r="H304" s="250" t="n">
        <v>27.4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182</v>
      </c>
      <c r="AU304" s="256" t="s">
        <v>84</v>
      </c>
      <c r="AV304" s="245" t="s">
        <v>84</v>
      </c>
      <c r="AW304" s="245" t="s">
        <v>31</v>
      </c>
      <c r="AX304" s="245" t="s">
        <v>82</v>
      </c>
      <c r="AY304" s="256" t="s">
        <v>147</v>
      </c>
    </row>
    <row r="305" s="31" customFormat="true" ht="24" hidden="false" customHeight="true" outlineLevel="0" collapsed="false">
      <c r="A305" s="24"/>
      <c r="B305" s="25"/>
      <c r="C305" s="212" t="s">
        <v>675</v>
      </c>
      <c r="D305" s="212" t="s">
        <v>149</v>
      </c>
      <c r="E305" s="213" t="s">
        <v>676</v>
      </c>
      <c r="F305" s="214" t="s">
        <v>677</v>
      </c>
      <c r="G305" s="215" t="s">
        <v>180</v>
      </c>
      <c r="H305" s="216" t="n">
        <v>75</v>
      </c>
      <c r="I305" s="217"/>
      <c r="J305" s="218" t="n">
        <f aca="false">ROUND(I305*H305,2)</f>
        <v>0</v>
      </c>
      <c r="K305" s="219"/>
      <c r="L305" s="220"/>
      <c r="M305" s="221"/>
      <c r="N305" s="222" t="s">
        <v>39</v>
      </c>
      <c r="O305" s="74"/>
      <c r="P305" s="223" t="n">
        <f aca="false">O305*H305</f>
        <v>0</v>
      </c>
      <c r="Q305" s="223" t="n">
        <v>0</v>
      </c>
      <c r="R305" s="223" t="n">
        <f aca="false">Q305*H305</f>
        <v>0</v>
      </c>
      <c r="S305" s="223" t="n">
        <v>0</v>
      </c>
      <c r="T305" s="22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5" t="s">
        <v>153</v>
      </c>
      <c r="AT305" s="225" t="s">
        <v>149</v>
      </c>
      <c r="AU305" s="225" t="s">
        <v>84</v>
      </c>
      <c r="AY305" s="3" t="s">
        <v>147</v>
      </c>
      <c r="BE305" s="226" t="n">
        <f aca="false">IF(N305="základní",J305,0)</f>
        <v>0</v>
      </c>
      <c r="BF305" s="226" t="n">
        <f aca="false">IF(N305="snížená",J305,0)</f>
        <v>0</v>
      </c>
      <c r="BG305" s="226" t="n">
        <f aca="false">IF(N305="zákl. přenesená",J305,0)</f>
        <v>0</v>
      </c>
      <c r="BH305" s="226" t="n">
        <f aca="false">IF(N305="sníž. přenesená",J305,0)</f>
        <v>0</v>
      </c>
      <c r="BI305" s="226" t="n">
        <f aca="false">IF(N305="nulová",J305,0)</f>
        <v>0</v>
      </c>
      <c r="BJ305" s="3" t="s">
        <v>82</v>
      </c>
      <c r="BK305" s="226" t="n">
        <f aca="false">ROUND(I305*H305,2)</f>
        <v>0</v>
      </c>
      <c r="BL305" s="3" t="s">
        <v>154</v>
      </c>
      <c r="BM305" s="225" t="s">
        <v>678</v>
      </c>
    </row>
    <row r="306" s="245" customFormat="true" ht="11.25" hidden="false" customHeight="false" outlineLevel="0" collapsed="false">
      <c r="B306" s="246"/>
      <c r="C306" s="247"/>
      <c r="D306" s="236" t="s">
        <v>182</v>
      </c>
      <c r="E306" s="248"/>
      <c r="F306" s="249" t="s">
        <v>679</v>
      </c>
      <c r="G306" s="247"/>
      <c r="H306" s="250" t="n">
        <v>75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182</v>
      </c>
      <c r="AU306" s="256" t="s">
        <v>84</v>
      </c>
      <c r="AV306" s="245" t="s">
        <v>84</v>
      </c>
      <c r="AW306" s="245" t="s">
        <v>31</v>
      </c>
      <c r="AX306" s="245" t="s">
        <v>82</v>
      </c>
      <c r="AY306" s="256" t="s">
        <v>147</v>
      </c>
    </row>
    <row r="307" s="31" customFormat="true" ht="24" hidden="false" customHeight="true" outlineLevel="0" collapsed="false">
      <c r="A307" s="24"/>
      <c r="B307" s="25"/>
      <c r="C307" s="212" t="s">
        <v>680</v>
      </c>
      <c r="D307" s="212" t="s">
        <v>149</v>
      </c>
      <c r="E307" s="213" t="s">
        <v>681</v>
      </c>
      <c r="F307" s="214" t="s">
        <v>682</v>
      </c>
      <c r="G307" s="215" t="s">
        <v>180</v>
      </c>
      <c r="H307" s="216" t="n">
        <v>11</v>
      </c>
      <c r="I307" s="217"/>
      <c r="J307" s="218" t="n">
        <f aca="false">ROUND(I307*H307,2)</f>
        <v>0</v>
      </c>
      <c r="K307" s="219"/>
      <c r="L307" s="220"/>
      <c r="M307" s="221"/>
      <c r="N307" s="222" t="s">
        <v>39</v>
      </c>
      <c r="O307" s="74"/>
      <c r="P307" s="223" t="n">
        <f aca="false">O307*H307</f>
        <v>0</v>
      </c>
      <c r="Q307" s="223" t="n">
        <v>0</v>
      </c>
      <c r="R307" s="223" t="n">
        <f aca="false">Q307*H307</f>
        <v>0</v>
      </c>
      <c r="S307" s="223" t="n">
        <v>0</v>
      </c>
      <c r="T307" s="22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5" t="s">
        <v>153</v>
      </c>
      <c r="AT307" s="225" t="s">
        <v>149</v>
      </c>
      <c r="AU307" s="225" t="s">
        <v>84</v>
      </c>
      <c r="AY307" s="3" t="s">
        <v>147</v>
      </c>
      <c r="BE307" s="226" t="n">
        <f aca="false">IF(N307="základní",J307,0)</f>
        <v>0</v>
      </c>
      <c r="BF307" s="226" t="n">
        <f aca="false">IF(N307="snížená",J307,0)</f>
        <v>0</v>
      </c>
      <c r="BG307" s="226" t="n">
        <f aca="false">IF(N307="zákl. přenesená",J307,0)</f>
        <v>0</v>
      </c>
      <c r="BH307" s="226" t="n">
        <f aca="false">IF(N307="sníž. přenesená",J307,0)</f>
        <v>0</v>
      </c>
      <c r="BI307" s="226" t="n">
        <f aca="false">IF(N307="nulová",J307,0)</f>
        <v>0</v>
      </c>
      <c r="BJ307" s="3" t="s">
        <v>82</v>
      </c>
      <c r="BK307" s="226" t="n">
        <f aca="false">ROUND(I307*H307,2)</f>
        <v>0</v>
      </c>
      <c r="BL307" s="3" t="s">
        <v>154</v>
      </c>
      <c r="BM307" s="225" t="s">
        <v>683</v>
      </c>
    </row>
    <row r="308" s="245" customFormat="true" ht="11.25" hidden="false" customHeight="false" outlineLevel="0" collapsed="false">
      <c r="B308" s="246"/>
      <c r="C308" s="247"/>
      <c r="D308" s="236" t="s">
        <v>182</v>
      </c>
      <c r="E308" s="248"/>
      <c r="F308" s="249" t="s">
        <v>684</v>
      </c>
      <c r="G308" s="247"/>
      <c r="H308" s="250" t="n">
        <v>11</v>
      </c>
      <c r="I308" s="251"/>
      <c r="J308" s="247"/>
      <c r="K308" s="247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182</v>
      </c>
      <c r="AU308" s="256" t="s">
        <v>84</v>
      </c>
      <c r="AV308" s="245" t="s">
        <v>84</v>
      </c>
      <c r="AW308" s="245" t="s">
        <v>31</v>
      </c>
      <c r="AX308" s="245" t="s">
        <v>82</v>
      </c>
      <c r="AY308" s="256" t="s">
        <v>147</v>
      </c>
    </row>
    <row r="309" s="31" customFormat="true" ht="24" hidden="false" customHeight="true" outlineLevel="0" collapsed="false">
      <c r="A309" s="24"/>
      <c r="B309" s="25"/>
      <c r="C309" s="212" t="s">
        <v>685</v>
      </c>
      <c r="D309" s="212" t="s">
        <v>149</v>
      </c>
      <c r="E309" s="213" t="s">
        <v>686</v>
      </c>
      <c r="F309" s="214" t="s">
        <v>687</v>
      </c>
      <c r="G309" s="215" t="s">
        <v>180</v>
      </c>
      <c r="H309" s="216" t="n">
        <v>349</v>
      </c>
      <c r="I309" s="217"/>
      <c r="J309" s="218" t="n">
        <f aca="false">ROUND(I309*H309,2)</f>
        <v>0</v>
      </c>
      <c r="K309" s="219"/>
      <c r="L309" s="220"/>
      <c r="M309" s="221"/>
      <c r="N309" s="222" t="s">
        <v>39</v>
      </c>
      <c r="O309" s="74"/>
      <c r="P309" s="223" t="n">
        <f aca="false">O309*H309</f>
        <v>0</v>
      </c>
      <c r="Q309" s="223" t="n">
        <v>0</v>
      </c>
      <c r="R309" s="223" t="n">
        <f aca="false">Q309*H309</f>
        <v>0</v>
      </c>
      <c r="S309" s="223" t="n">
        <v>0</v>
      </c>
      <c r="T309" s="22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5" t="s">
        <v>153</v>
      </c>
      <c r="AT309" s="225" t="s">
        <v>149</v>
      </c>
      <c r="AU309" s="225" t="s">
        <v>84</v>
      </c>
      <c r="AY309" s="3" t="s">
        <v>147</v>
      </c>
      <c r="BE309" s="226" t="n">
        <f aca="false">IF(N309="základní",J309,0)</f>
        <v>0</v>
      </c>
      <c r="BF309" s="226" t="n">
        <f aca="false">IF(N309="snížená",J309,0)</f>
        <v>0</v>
      </c>
      <c r="BG309" s="226" t="n">
        <f aca="false">IF(N309="zákl. přenesená",J309,0)</f>
        <v>0</v>
      </c>
      <c r="BH309" s="226" t="n">
        <f aca="false">IF(N309="sníž. přenesená",J309,0)</f>
        <v>0</v>
      </c>
      <c r="BI309" s="226" t="n">
        <f aca="false">IF(N309="nulová",J309,0)</f>
        <v>0</v>
      </c>
      <c r="BJ309" s="3" t="s">
        <v>82</v>
      </c>
      <c r="BK309" s="226" t="n">
        <f aca="false">ROUND(I309*H309,2)</f>
        <v>0</v>
      </c>
      <c r="BL309" s="3" t="s">
        <v>154</v>
      </c>
      <c r="BM309" s="225" t="s">
        <v>688</v>
      </c>
    </row>
    <row r="310" s="245" customFormat="true" ht="11.25" hidden="false" customHeight="false" outlineLevel="0" collapsed="false">
      <c r="B310" s="246"/>
      <c r="C310" s="247"/>
      <c r="D310" s="236" t="s">
        <v>182</v>
      </c>
      <c r="E310" s="248"/>
      <c r="F310" s="249" t="s">
        <v>689</v>
      </c>
      <c r="G310" s="247"/>
      <c r="H310" s="250" t="n">
        <v>349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182</v>
      </c>
      <c r="AU310" s="256" t="s">
        <v>84</v>
      </c>
      <c r="AV310" s="245" t="s">
        <v>84</v>
      </c>
      <c r="AW310" s="245" t="s">
        <v>31</v>
      </c>
      <c r="AX310" s="245" t="s">
        <v>82</v>
      </c>
      <c r="AY310" s="256" t="s">
        <v>147</v>
      </c>
    </row>
    <row r="311" s="31" customFormat="true" ht="24" hidden="false" customHeight="true" outlineLevel="0" collapsed="false">
      <c r="A311" s="24"/>
      <c r="B311" s="25"/>
      <c r="C311" s="212" t="s">
        <v>690</v>
      </c>
      <c r="D311" s="212" t="s">
        <v>149</v>
      </c>
      <c r="E311" s="213" t="s">
        <v>691</v>
      </c>
      <c r="F311" s="214" t="s">
        <v>692</v>
      </c>
      <c r="G311" s="215" t="s">
        <v>180</v>
      </c>
      <c r="H311" s="216" t="n">
        <v>11</v>
      </c>
      <c r="I311" s="217"/>
      <c r="J311" s="218" t="n">
        <f aca="false">ROUND(I311*H311,2)</f>
        <v>0</v>
      </c>
      <c r="K311" s="219"/>
      <c r="L311" s="220"/>
      <c r="M311" s="221"/>
      <c r="N311" s="222" t="s">
        <v>39</v>
      </c>
      <c r="O311" s="74"/>
      <c r="P311" s="223" t="n">
        <f aca="false">O311*H311</f>
        <v>0</v>
      </c>
      <c r="Q311" s="223" t="n">
        <v>0</v>
      </c>
      <c r="R311" s="223" t="n">
        <f aca="false">Q311*H311</f>
        <v>0</v>
      </c>
      <c r="S311" s="223" t="n">
        <v>0</v>
      </c>
      <c r="T311" s="22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5" t="s">
        <v>153</v>
      </c>
      <c r="AT311" s="225" t="s">
        <v>149</v>
      </c>
      <c r="AU311" s="225" t="s">
        <v>84</v>
      </c>
      <c r="AY311" s="3" t="s">
        <v>147</v>
      </c>
      <c r="BE311" s="226" t="n">
        <f aca="false">IF(N311="základní",J311,0)</f>
        <v>0</v>
      </c>
      <c r="BF311" s="226" t="n">
        <f aca="false">IF(N311="snížená",J311,0)</f>
        <v>0</v>
      </c>
      <c r="BG311" s="226" t="n">
        <f aca="false">IF(N311="zákl. přenesená",J311,0)</f>
        <v>0</v>
      </c>
      <c r="BH311" s="226" t="n">
        <f aca="false">IF(N311="sníž. přenesená",J311,0)</f>
        <v>0</v>
      </c>
      <c r="BI311" s="226" t="n">
        <f aca="false">IF(N311="nulová",J311,0)</f>
        <v>0</v>
      </c>
      <c r="BJ311" s="3" t="s">
        <v>82</v>
      </c>
      <c r="BK311" s="226" t="n">
        <f aca="false">ROUND(I311*H311,2)</f>
        <v>0</v>
      </c>
      <c r="BL311" s="3" t="s">
        <v>154</v>
      </c>
      <c r="BM311" s="225" t="s">
        <v>693</v>
      </c>
    </row>
    <row r="312" s="245" customFormat="true" ht="11.25" hidden="false" customHeight="false" outlineLevel="0" collapsed="false">
      <c r="B312" s="246"/>
      <c r="C312" s="247"/>
      <c r="D312" s="236" t="s">
        <v>182</v>
      </c>
      <c r="E312" s="248"/>
      <c r="F312" s="249" t="s">
        <v>684</v>
      </c>
      <c r="G312" s="247"/>
      <c r="H312" s="250" t="n">
        <v>11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182</v>
      </c>
      <c r="AU312" s="256" t="s">
        <v>84</v>
      </c>
      <c r="AV312" s="245" t="s">
        <v>84</v>
      </c>
      <c r="AW312" s="245" t="s">
        <v>31</v>
      </c>
      <c r="AX312" s="245" t="s">
        <v>82</v>
      </c>
      <c r="AY312" s="256" t="s">
        <v>147</v>
      </c>
    </row>
    <row r="313" s="31" customFormat="true" ht="24" hidden="false" customHeight="true" outlineLevel="0" collapsed="false">
      <c r="A313" s="24"/>
      <c r="B313" s="25"/>
      <c r="C313" s="212" t="s">
        <v>694</v>
      </c>
      <c r="D313" s="212" t="s">
        <v>149</v>
      </c>
      <c r="E313" s="213" t="s">
        <v>695</v>
      </c>
      <c r="F313" s="214" t="s">
        <v>696</v>
      </c>
      <c r="G313" s="215" t="s">
        <v>180</v>
      </c>
      <c r="H313" s="216" t="n">
        <v>229</v>
      </c>
      <c r="I313" s="217"/>
      <c r="J313" s="218" t="n">
        <f aca="false">ROUND(I313*H313,2)</f>
        <v>0</v>
      </c>
      <c r="K313" s="219"/>
      <c r="L313" s="220"/>
      <c r="M313" s="221"/>
      <c r="N313" s="222" t="s">
        <v>39</v>
      </c>
      <c r="O313" s="74"/>
      <c r="P313" s="223" t="n">
        <f aca="false">O313*H313</f>
        <v>0</v>
      </c>
      <c r="Q313" s="223" t="n">
        <v>0</v>
      </c>
      <c r="R313" s="223" t="n">
        <f aca="false">Q313*H313</f>
        <v>0</v>
      </c>
      <c r="S313" s="223" t="n">
        <v>0</v>
      </c>
      <c r="T313" s="22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5" t="s">
        <v>153</v>
      </c>
      <c r="AT313" s="225" t="s">
        <v>149</v>
      </c>
      <c r="AU313" s="225" t="s">
        <v>84</v>
      </c>
      <c r="AY313" s="3" t="s">
        <v>147</v>
      </c>
      <c r="BE313" s="226" t="n">
        <f aca="false">IF(N313="základní",J313,0)</f>
        <v>0</v>
      </c>
      <c r="BF313" s="226" t="n">
        <f aca="false">IF(N313="snížená",J313,0)</f>
        <v>0</v>
      </c>
      <c r="BG313" s="226" t="n">
        <f aca="false">IF(N313="zákl. přenesená",J313,0)</f>
        <v>0</v>
      </c>
      <c r="BH313" s="226" t="n">
        <f aca="false">IF(N313="sníž. přenesená",J313,0)</f>
        <v>0</v>
      </c>
      <c r="BI313" s="226" t="n">
        <f aca="false">IF(N313="nulová",J313,0)</f>
        <v>0</v>
      </c>
      <c r="BJ313" s="3" t="s">
        <v>82</v>
      </c>
      <c r="BK313" s="226" t="n">
        <f aca="false">ROUND(I313*H313,2)</f>
        <v>0</v>
      </c>
      <c r="BL313" s="3" t="s">
        <v>154</v>
      </c>
      <c r="BM313" s="225" t="s">
        <v>697</v>
      </c>
    </row>
    <row r="314" s="245" customFormat="true" ht="11.25" hidden="false" customHeight="false" outlineLevel="0" collapsed="false">
      <c r="B314" s="246"/>
      <c r="C314" s="247"/>
      <c r="D314" s="236" t="s">
        <v>182</v>
      </c>
      <c r="E314" s="248"/>
      <c r="F314" s="249" t="s">
        <v>698</v>
      </c>
      <c r="G314" s="247"/>
      <c r="H314" s="250" t="n">
        <v>229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182</v>
      </c>
      <c r="AU314" s="256" t="s">
        <v>84</v>
      </c>
      <c r="AV314" s="245" t="s">
        <v>84</v>
      </c>
      <c r="AW314" s="245" t="s">
        <v>31</v>
      </c>
      <c r="AX314" s="245" t="s">
        <v>82</v>
      </c>
      <c r="AY314" s="256" t="s">
        <v>147</v>
      </c>
    </row>
    <row r="315" s="195" customFormat="true" ht="22.5" hidden="false" customHeight="true" outlineLevel="0" collapsed="false">
      <c r="B315" s="196"/>
      <c r="C315" s="197"/>
      <c r="D315" s="198" t="s">
        <v>73</v>
      </c>
      <c r="E315" s="210" t="s">
        <v>154</v>
      </c>
      <c r="F315" s="210" t="s">
        <v>699</v>
      </c>
      <c r="G315" s="197"/>
      <c r="H315" s="197"/>
      <c r="I315" s="200"/>
      <c r="J315" s="211" t="n">
        <f aca="false">BK315</f>
        <v>0</v>
      </c>
      <c r="K315" s="197"/>
      <c r="L315" s="202"/>
      <c r="M315" s="203"/>
      <c r="N315" s="204"/>
      <c r="O315" s="204"/>
      <c r="P315" s="205" t="n">
        <f aca="false">SUM(P316:P319)</f>
        <v>0</v>
      </c>
      <c r="Q315" s="204"/>
      <c r="R315" s="205" t="n">
        <f aca="false">SUM(R316:R319)</f>
        <v>0</v>
      </c>
      <c r="S315" s="204"/>
      <c r="T315" s="206" t="n">
        <f aca="false">SUM(T316:T319)</f>
        <v>0</v>
      </c>
      <c r="AR315" s="207" t="s">
        <v>82</v>
      </c>
      <c r="AT315" s="208" t="s">
        <v>73</v>
      </c>
      <c r="AU315" s="208" t="s">
        <v>82</v>
      </c>
      <c r="AY315" s="207" t="s">
        <v>147</v>
      </c>
      <c r="BK315" s="209" t="n">
        <f aca="false">SUM(BK316:BK319)</f>
        <v>0</v>
      </c>
    </row>
    <row r="316" s="31" customFormat="true" ht="16.5" hidden="false" customHeight="true" outlineLevel="0" collapsed="false">
      <c r="A316" s="24"/>
      <c r="B316" s="25"/>
      <c r="C316" s="269" t="s">
        <v>700</v>
      </c>
      <c r="D316" s="269" t="s">
        <v>208</v>
      </c>
      <c r="E316" s="270" t="s">
        <v>701</v>
      </c>
      <c r="F316" s="271" t="s">
        <v>702</v>
      </c>
      <c r="G316" s="272" t="s">
        <v>257</v>
      </c>
      <c r="H316" s="273" t="n">
        <v>43.09</v>
      </c>
      <c r="I316" s="274"/>
      <c r="J316" s="275" t="n">
        <f aca="false">ROUND(I316*H316,2)</f>
        <v>0</v>
      </c>
      <c r="K316" s="276"/>
      <c r="L316" s="30"/>
      <c r="M316" s="277"/>
      <c r="N316" s="278" t="s">
        <v>39</v>
      </c>
      <c r="O316" s="74"/>
      <c r="P316" s="223" t="n">
        <f aca="false">O316*H316</f>
        <v>0</v>
      </c>
      <c r="Q316" s="223" t="n">
        <v>0</v>
      </c>
      <c r="R316" s="223" t="n">
        <f aca="false">Q316*H316</f>
        <v>0</v>
      </c>
      <c r="S316" s="223" t="n">
        <v>0</v>
      </c>
      <c r="T316" s="22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5" t="s">
        <v>154</v>
      </c>
      <c r="AT316" s="225" t="s">
        <v>208</v>
      </c>
      <c r="AU316" s="225" t="s">
        <v>84</v>
      </c>
      <c r="AY316" s="3" t="s">
        <v>147</v>
      </c>
      <c r="BE316" s="226" t="n">
        <f aca="false">IF(N316="základní",J316,0)</f>
        <v>0</v>
      </c>
      <c r="BF316" s="226" t="n">
        <f aca="false">IF(N316="snížená",J316,0)</f>
        <v>0</v>
      </c>
      <c r="BG316" s="226" t="n">
        <f aca="false">IF(N316="zákl. přenesená",J316,0)</f>
        <v>0</v>
      </c>
      <c r="BH316" s="226" t="n">
        <f aca="false">IF(N316="sníž. přenesená",J316,0)</f>
        <v>0</v>
      </c>
      <c r="BI316" s="226" t="n">
        <f aca="false">IF(N316="nulová",J316,0)</f>
        <v>0</v>
      </c>
      <c r="BJ316" s="3" t="s">
        <v>82</v>
      </c>
      <c r="BK316" s="226" t="n">
        <f aca="false">ROUND(I316*H316,2)</f>
        <v>0</v>
      </c>
      <c r="BL316" s="3" t="s">
        <v>154</v>
      </c>
      <c r="BM316" s="225" t="s">
        <v>703</v>
      </c>
    </row>
    <row r="317" s="245" customFormat="true" ht="11.25" hidden="false" customHeight="false" outlineLevel="0" collapsed="false">
      <c r="B317" s="246"/>
      <c r="C317" s="247"/>
      <c r="D317" s="236" t="s">
        <v>182</v>
      </c>
      <c r="E317" s="248"/>
      <c r="F317" s="249" t="s">
        <v>704</v>
      </c>
      <c r="G317" s="247"/>
      <c r="H317" s="250" t="n">
        <v>35.44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182</v>
      </c>
      <c r="AU317" s="256" t="s">
        <v>84</v>
      </c>
      <c r="AV317" s="245" t="s">
        <v>84</v>
      </c>
      <c r="AW317" s="245" t="s">
        <v>31</v>
      </c>
      <c r="AX317" s="245" t="s">
        <v>74</v>
      </c>
      <c r="AY317" s="256" t="s">
        <v>147</v>
      </c>
    </row>
    <row r="318" s="245" customFormat="true" ht="11.25" hidden="false" customHeight="false" outlineLevel="0" collapsed="false">
      <c r="B318" s="246"/>
      <c r="C318" s="247"/>
      <c r="D318" s="236" t="s">
        <v>182</v>
      </c>
      <c r="E318" s="248"/>
      <c r="F318" s="249" t="s">
        <v>705</v>
      </c>
      <c r="G318" s="247"/>
      <c r="H318" s="250" t="n">
        <v>7.65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182</v>
      </c>
      <c r="AU318" s="256" t="s">
        <v>84</v>
      </c>
      <c r="AV318" s="245" t="s">
        <v>84</v>
      </c>
      <c r="AW318" s="245" t="s">
        <v>31</v>
      </c>
      <c r="AX318" s="245" t="s">
        <v>74</v>
      </c>
      <c r="AY318" s="256" t="s">
        <v>147</v>
      </c>
    </row>
    <row r="319" s="257" customFormat="true" ht="11.25" hidden="false" customHeight="false" outlineLevel="0" collapsed="false">
      <c r="B319" s="258"/>
      <c r="C319" s="259"/>
      <c r="D319" s="236" t="s">
        <v>182</v>
      </c>
      <c r="E319" s="260"/>
      <c r="F319" s="261" t="s">
        <v>186</v>
      </c>
      <c r="G319" s="259"/>
      <c r="H319" s="262" t="n">
        <v>43.09</v>
      </c>
      <c r="I319" s="263"/>
      <c r="J319" s="259"/>
      <c r="K319" s="259"/>
      <c r="L319" s="264"/>
      <c r="M319" s="265"/>
      <c r="N319" s="266"/>
      <c r="O319" s="266"/>
      <c r="P319" s="266"/>
      <c r="Q319" s="266"/>
      <c r="R319" s="266"/>
      <c r="S319" s="266"/>
      <c r="T319" s="267"/>
      <c r="AT319" s="268" t="s">
        <v>182</v>
      </c>
      <c r="AU319" s="268" t="s">
        <v>84</v>
      </c>
      <c r="AV319" s="257" t="s">
        <v>154</v>
      </c>
      <c r="AW319" s="257" t="s">
        <v>31</v>
      </c>
      <c r="AX319" s="257" t="s">
        <v>82</v>
      </c>
      <c r="AY319" s="268" t="s">
        <v>147</v>
      </c>
    </row>
    <row r="320" s="195" customFormat="true" ht="22.5" hidden="false" customHeight="true" outlineLevel="0" collapsed="false">
      <c r="B320" s="196"/>
      <c r="C320" s="197"/>
      <c r="D320" s="198" t="s">
        <v>73</v>
      </c>
      <c r="E320" s="210" t="s">
        <v>146</v>
      </c>
      <c r="F320" s="210" t="s">
        <v>706</v>
      </c>
      <c r="G320" s="197"/>
      <c r="H320" s="197"/>
      <c r="I320" s="200"/>
      <c r="J320" s="211" t="n">
        <f aca="false">BK320</f>
        <v>0</v>
      </c>
      <c r="K320" s="197"/>
      <c r="L320" s="202"/>
      <c r="M320" s="203"/>
      <c r="N320" s="204"/>
      <c r="O320" s="204"/>
      <c r="P320" s="205" t="n">
        <f aca="false">SUM(P321:P368)</f>
        <v>0</v>
      </c>
      <c r="Q320" s="204"/>
      <c r="R320" s="205" t="n">
        <f aca="false">SUM(R321:R368)</f>
        <v>362.61882</v>
      </c>
      <c r="S320" s="204"/>
      <c r="T320" s="206" t="n">
        <f aca="false">SUM(T321:T368)</f>
        <v>0</v>
      </c>
      <c r="AR320" s="207" t="s">
        <v>82</v>
      </c>
      <c r="AT320" s="208" t="s">
        <v>73</v>
      </c>
      <c r="AU320" s="208" t="s">
        <v>82</v>
      </c>
      <c r="AY320" s="207" t="s">
        <v>147</v>
      </c>
      <c r="BK320" s="209" t="n">
        <f aca="false">SUM(BK321:BK368)</f>
        <v>0</v>
      </c>
    </row>
    <row r="321" s="31" customFormat="true" ht="16.5" hidden="false" customHeight="true" outlineLevel="0" collapsed="false">
      <c r="A321" s="24"/>
      <c r="B321" s="25"/>
      <c r="C321" s="269" t="s">
        <v>707</v>
      </c>
      <c r="D321" s="269" t="s">
        <v>208</v>
      </c>
      <c r="E321" s="270" t="s">
        <v>708</v>
      </c>
      <c r="F321" s="271" t="s">
        <v>709</v>
      </c>
      <c r="G321" s="272" t="s">
        <v>239</v>
      </c>
      <c r="H321" s="273" t="n">
        <v>3394.5</v>
      </c>
      <c r="I321" s="274"/>
      <c r="J321" s="275" t="n">
        <f aca="false">ROUND(I321*H321,2)</f>
        <v>0</v>
      </c>
      <c r="K321" s="276"/>
      <c r="L321" s="30"/>
      <c r="M321" s="277"/>
      <c r="N321" s="278" t="s">
        <v>39</v>
      </c>
      <c r="O321" s="74"/>
      <c r="P321" s="223" t="n">
        <f aca="false">O321*H321</f>
        <v>0</v>
      </c>
      <c r="Q321" s="223" t="n">
        <v>0</v>
      </c>
      <c r="R321" s="223" t="n">
        <f aca="false">Q321*H321</f>
        <v>0</v>
      </c>
      <c r="S321" s="223" t="n">
        <v>0</v>
      </c>
      <c r="T321" s="22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5" t="s">
        <v>154</v>
      </c>
      <c r="AT321" s="225" t="s">
        <v>208</v>
      </c>
      <c r="AU321" s="225" t="s">
        <v>84</v>
      </c>
      <c r="AY321" s="3" t="s">
        <v>147</v>
      </c>
      <c r="BE321" s="226" t="n">
        <f aca="false">IF(N321="základní",J321,0)</f>
        <v>0</v>
      </c>
      <c r="BF321" s="226" t="n">
        <f aca="false">IF(N321="snížená",J321,0)</f>
        <v>0</v>
      </c>
      <c r="BG321" s="226" t="n">
        <f aca="false">IF(N321="zákl. přenesená",J321,0)</f>
        <v>0</v>
      </c>
      <c r="BH321" s="226" t="n">
        <f aca="false">IF(N321="sníž. přenesená",J321,0)</f>
        <v>0</v>
      </c>
      <c r="BI321" s="226" t="n">
        <f aca="false">IF(N321="nulová",J321,0)</f>
        <v>0</v>
      </c>
      <c r="BJ321" s="3" t="s">
        <v>82</v>
      </c>
      <c r="BK321" s="226" t="n">
        <f aca="false">ROUND(I321*H321,2)</f>
        <v>0</v>
      </c>
      <c r="BL321" s="3" t="s">
        <v>154</v>
      </c>
      <c r="BM321" s="225" t="s">
        <v>710</v>
      </c>
    </row>
    <row r="322" s="245" customFormat="true" ht="22.5" hidden="false" customHeight="false" outlineLevel="0" collapsed="false">
      <c r="B322" s="246"/>
      <c r="C322" s="247"/>
      <c r="D322" s="236" t="s">
        <v>182</v>
      </c>
      <c r="E322" s="248"/>
      <c r="F322" s="249" t="s">
        <v>711</v>
      </c>
      <c r="G322" s="247"/>
      <c r="H322" s="250" t="n">
        <v>3394.5</v>
      </c>
      <c r="I322" s="251"/>
      <c r="J322" s="247"/>
      <c r="K322" s="247"/>
      <c r="L322" s="252"/>
      <c r="M322" s="253"/>
      <c r="N322" s="254"/>
      <c r="O322" s="254"/>
      <c r="P322" s="254"/>
      <c r="Q322" s="254"/>
      <c r="R322" s="254"/>
      <c r="S322" s="254"/>
      <c r="T322" s="255"/>
      <c r="AT322" s="256" t="s">
        <v>182</v>
      </c>
      <c r="AU322" s="256" t="s">
        <v>84</v>
      </c>
      <c r="AV322" s="245" t="s">
        <v>84</v>
      </c>
      <c r="AW322" s="245" t="s">
        <v>31</v>
      </c>
      <c r="AX322" s="245" t="s">
        <v>82</v>
      </c>
      <c r="AY322" s="256" t="s">
        <v>147</v>
      </c>
    </row>
    <row r="323" s="31" customFormat="true" ht="16.5" hidden="false" customHeight="true" outlineLevel="0" collapsed="false">
      <c r="A323" s="24"/>
      <c r="B323" s="25"/>
      <c r="C323" s="269" t="s">
        <v>712</v>
      </c>
      <c r="D323" s="269" t="s">
        <v>208</v>
      </c>
      <c r="E323" s="270" t="s">
        <v>713</v>
      </c>
      <c r="F323" s="271" t="s">
        <v>714</v>
      </c>
      <c r="G323" s="272" t="s">
        <v>239</v>
      </c>
      <c r="H323" s="273" t="n">
        <v>690.7</v>
      </c>
      <c r="I323" s="274"/>
      <c r="J323" s="275" t="n">
        <f aca="false">ROUND(I323*H323,2)</f>
        <v>0</v>
      </c>
      <c r="K323" s="276"/>
      <c r="L323" s="30"/>
      <c r="M323" s="277"/>
      <c r="N323" s="278" t="s">
        <v>39</v>
      </c>
      <c r="O323" s="74"/>
      <c r="P323" s="223" t="n">
        <f aca="false">O323*H323</f>
        <v>0</v>
      </c>
      <c r="Q323" s="223" t="n">
        <v>0</v>
      </c>
      <c r="R323" s="223" t="n">
        <f aca="false">Q323*H323</f>
        <v>0</v>
      </c>
      <c r="S323" s="223" t="n">
        <v>0</v>
      </c>
      <c r="T323" s="224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5" t="s">
        <v>154</v>
      </c>
      <c r="AT323" s="225" t="s">
        <v>208</v>
      </c>
      <c r="AU323" s="225" t="s">
        <v>84</v>
      </c>
      <c r="AY323" s="3" t="s">
        <v>147</v>
      </c>
      <c r="BE323" s="226" t="n">
        <f aca="false">IF(N323="základní",J323,0)</f>
        <v>0</v>
      </c>
      <c r="BF323" s="226" t="n">
        <f aca="false">IF(N323="snížená",J323,0)</f>
        <v>0</v>
      </c>
      <c r="BG323" s="226" t="n">
        <f aca="false">IF(N323="zákl. přenesená",J323,0)</f>
        <v>0</v>
      </c>
      <c r="BH323" s="226" t="n">
        <f aca="false">IF(N323="sníž. přenesená",J323,0)</f>
        <v>0</v>
      </c>
      <c r="BI323" s="226" t="n">
        <f aca="false">IF(N323="nulová",J323,0)</f>
        <v>0</v>
      </c>
      <c r="BJ323" s="3" t="s">
        <v>82</v>
      </c>
      <c r="BK323" s="226" t="n">
        <f aca="false">ROUND(I323*H323,2)</f>
        <v>0</v>
      </c>
      <c r="BL323" s="3" t="s">
        <v>154</v>
      </c>
      <c r="BM323" s="225" t="s">
        <v>715</v>
      </c>
    </row>
    <row r="324" s="245" customFormat="true" ht="11.25" hidden="false" customHeight="false" outlineLevel="0" collapsed="false">
      <c r="B324" s="246"/>
      <c r="C324" s="247"/>
      <c r="D324" s="236" t="s">
        <v>182</v>
      </c>
      <c r="E324" s="248"/>
      <c r="F324" s="249" t="s">
        <v>238</v>
      </c>
      <c r="G324" s="247"/>
      <c r="H324" s="250" t="n">
        <v>690.7</v>
      </c>
      <c r="I324" s="251"/>
      <c r="J324" s="247"/>
      <c r="K324" s="247"/>
      <c r="L324" s="252"/>
      <c r="M324" s="253"/>
      <c r="N324" s="254"/>
      <c r="O324" s="254"/>
      <c r="P324" s="254"/>
      <c r="Q324" s="254"/>
      <c r="R324" s="254"/>
      <c r="S324" s="254"/>
      <c r="T324" s="255"/>
      <c r="AT324" s="256" t="s">
        <v>182</v>
      </c>
      <c r="AU324" s="256" t="s">
        <v>84</v>
      </c>
      <c r="AV324" s="245" t="s">
        <v>84</v>
      </c>
      <c r="AW324" s="245" t="s">
        <v>31</v>
      </c>
      <c r="AX324" s="245" t="s">
        <v>82</v>
      </c>
      <c r="AY324" s="256" t="s">
        <v>147</v>
      </c>
    </row>
    <row r="325" s="31" customFormat="true" ht="16.5" hidden="false" customHeight="true" outlineLevel="0" collapsed="false">
      <c r="A325" s="24"/>
      <c r="B325" s="25"/>
      <c r="C325" s="269" t="s">
        <v>716</v>
      </c>
      <c r="D325" s="269" t="s">
        <v>208</v>
      </c>
      <c r="E325" s="270" t="s">
        <v>717</v>
      </c>
      <c r="F325" s="271" t="s">
        <v>718</v>
      </c>
      <c r="G325" s="272" t="s">
        <v>239</v>
      </c>
      <c r="H325" s="273" t="n">
        <v>4389.64</v>
      </c>
      <c r="I325" s="274"/>
      <c r="J325" s="275" t="n">
        <f aca="false">ROUND(I325*H325,2)</f>
        <v>0</v>
      </c>
      <c r="K325" s="276"/>
      <c r="L325" s="30"/>
      <c r="M325" s="277"/>
      <c r="N325" s="278" t="s">
        <v>39</v>
      </c>
      <c r="O325" s="74"/>
      <c r="P325" s="223" t="n">
        <f aca="false">O325*H325</f>
        <v>0</v>
      </c>
      <c r="Q325" s="223" t="n">
        <v>0</v>
      </c>
      <c r="R325" s="223" t="n">
        <f aca="false">Q325*H325</f>
        <v>0</v>
      </c>
      <c r="S325" s="223" t="n">
        <v>0</v>
      </c>
      <c r="T325" s="224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5" t="s">
        <v>154</v>
      </c>
      <c r="AT325" s="225" t="s">
        <v>208</v>
      </c>
      <c r="AU325" s="225" t="s">
        <v>84</v>
      </c>
      <c r="AY325" s="3" t="s">
        <v>147</v>
      </c>
      <c r="BE325" s="226" t="n">
        <f aca="false">IF(N325="základní",J325,0)</f>
        <v>0</v>
      </c>
      <c r="BF325" s="226" t="n">
        <f aca="false">IF(N325="snížená",J325,0)</f>
        <v>0</v>
      </c>
      <c r="BG325" s="226" t="n">
        <f aca="false">IF(N325="zákl. přenesená",J325,0)</f>
        <v>0</v>
      </c>
      <c r="BH325" s="226" t="n">
        <f aca="false">IF(N325="sníž. přenesená",J325,0)</f>
        <v>0</v>
      </c>
      <c r="BI325" s="226" t="n">
        <f aca="false">IF(N325="nulová",J325,0)</f>
        <v>0</v>
      </c>
      <c r="BJ325" s="3" t="s">
        <v>82</v>
      </c>
      <c r="BK325" s="226" t="n">
        <f aca="false">ROUND(I325*H325,2)</f>
        <v>0</v>
      </c>
      <c r="BL325" s="3" t="s">
        <v>154</v>
      </c>
      <c r="BM325" s="225" t="s">
        <v>719</v>
      </c>
    </row>
    <row r="326" s="245" customFormat="true" ht="22.5" hidden="false" customHeight="false" outlineLevel="0" collapsed="false">
      <c r="B326" s="246"/>
      <c r="C326" s="247"/>
      <c r="D326" s="236" t="s">
        <v>182</v>
      </c>
      <c r="E326" s="248"/>
      <c r="F326" s="249" t="s">
        <v>720</v>
      </c>
      <c r="G326" s="247"/>
      <c r="H326" s="250" t="n">
        <v>4389.64</v>
      </c>
      <c r="I326" s="251"/>
      <c r="J326" s="247"/>
      <c r="K326" s="247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182</v>
      </c>
      <c r="AU326" s="256" t="s">
        <v>84</v>
      </c>
      <c r="AV326" s="245" t="s">
        <v>84</v>
      </c>
      <c r="AW326" s="245" t="s">
        <v>31</v>
      </c>
      <c r="AX326" s="245" t="s">
        <v>82</v>
      </c>
      <c r="AY326" s="256" t="s">
        <v>147</v>
      </c>
    </row>
    <row r="327" s="31" customFormat="true" ht="24" hidden="false" customHeight="true" outlineLevel="0" collapsed="false">
      <c r="A327" s="24"/>
      <c r="B327" s="25"/>
      <c r="C327" s="269" t="s">
        <v>721</v>
      </c>
      <c r="D327" s="269" t="s">
        <v>208</v>
      </c>
      <c r="E327" s="270" t="s">
        <v>722</v>
      </c>
      <c r="F327" s="271" t="s">
        <v>723</v>
      </c>
      <c r="G327" s="272" t="s">
        <v>239</v>
      </c>
      <c r="H327" s="273" t="n">
        <v>234.1</v>
      </c>
      <c r="I327" s="274"/>
      <c r="J327" s="275" t="n">
        <f aca="false">ROUND(I327*H327,2)</f>
        <v>0</v>
      </c>
      <c r="K327" s="276"/>
      <c r="L327" s="30"/>
      <c r="M327" s="277"/>
      <c r="N327" s="278" t="s">
        <v>39</v>
      </c>
      <c r="O327" s="74"/>
      <c r="P327" s="223" t="n">
        <f aca="false">O327*H327</f>
        <v>0</v>
      </c>
      <c r="Q327" s="223" t="n">
        <v>0.08425</v>
      </c>
      <c r="R327" s="223" t="n">
        <f aca="false">Q327*H327</f>
        <v>19.722925</v>
      </c>
      <c r="S327" s="223" t="n">
        <v>0</v>
      </c>
      <c r="T327" s="22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5" t="s">
        <v>154</v>
      </c>
      <c r="AT327" s="225" t="s">
        <v>208</v>
      </c>
      <c r="AU327" s="225" t="s">
        <v>84</v>
      </c>
      <c r="AY327" s="3" t="s">
        <v>147</v>
      </c>
      <c r="BE327" s="226" t="n">
        <f aca="false">IF(N327="základní",J327,0)</f>
        <v>0</v>
      </c>
      <c r="BF327" s="226" t="n">
        <f aca="false">IF(N327="snížená",J327,0)</f>
        <v>0</v>
      </c>
      <c r="BG327" s="226" t="n">
        <f aca="false">IF(N327="zákl. přenesená",J327,0)</f>
        <v>0</v>
      </c>
      <c r="BH327" s="226" t="n">
        <f aca="false">IF(N327="sníž. přenesená",J327,0)</f>
        <v>0</v>
      </c>
      <c r="BI327" s="226" t="n">
        <f aca="false">IF(N327="nulová",J327,0)</f>
        <v>0</v>
      </c>
      <c r="BJ327" s="3" t="s">
        <v>82</v>
      </c>
      <c r="BK327" s="226" t="n">
        <f aca="false">ROUND(I327*H327,2)</f>
        <v>0</v>
      </c>
      <c r="BL327" s="3" t="s">
        <v>154</v>
      </c>
      <c r="BM327" s="225" t="s">
        <v>724</v>
      </c>
    </row>
    <row r="328" s="245" customFormat="true" ht="11.25" hidden="false" customHeight="false" outlineLevel="0" collapsed="false">
      <c r="B328" s="246"/>
      <c r="C328" s="247"/>
      <c r="D328" s="236" t="s">
        <v>182</v>
      </c>
      <c r="E328" s="248"/>
      <c r="F328" s="249" t="s">
        <v>725</v>
      </c>
      <c r="G328" s="247"/>
      <c r="H328" s="250" t="n">
        <v>234.1</v>
      </c>
      <c r="I328" s="251"/>
      <c r="J328" s="247"/>
      <c r="K328" s="247"/>
      <c r="L328" s="252"/>
      <c r="M328" s="253"/>
      <c r="N328" s="254"/>
      <c r="O328" s="254"/>
      <c r="P328" s="254"/>
      <c r="Q328" s="254"/>
      <c r="R328" s="254"/>
      <c r="S328" s="254"/>
      <c r="T328" s="255"/>
      <c r="AT328" s="256" t="s">
        <v>182</v>
      </c>
      <c r="AU328" s="256" t="s">
        <v>84</v>
      </c>
      <c r="AV328" s="245" t="s">
        <v>84</v>
      </c>
      <c r="AW328" s="245" t="s">
        <v>31</v>
      </c>
      <c r="AX328" s="245" t="s">
        <v>82</v>
      </c>
      <c r="AY328" s="256" t="s">
        <v>147</v>
      </c>
    </row>
    <row r="329" s="31" customFormat="true" ht="24" hidden="false" customHeight="true" outlineLevel="0" collapsed="false">
      <c r="A329" s="24"/>
      <c r="B329" s="25"/>
      <c r="C329" s="269" t="s">
        <v>726</v>
      </c>
      <c r="D329" s="269" t="s">
        <v>208</v>
      </c>
      <c r="E329" s="270" t="s">
        <v>727</v>
      </c>
      <c r="F329" s="271" t="s">
        <v>728</v>
      </c>
      <c r="G329" s="272" t="s">
        <v>239</v>
      </c>
      <c r="H329" s="273" t="n">
        <v>690.7</v>
      </c>
      <c r="I329" s="274"/>
      <c r="J329" s="275" t="n">
        <f aca="false">ROUND(I329*H329,2)</f>
        <v>0</v>
      </c>
      <c r="K329" s="276"/>
      <c r="L329" s="30"/>
      <c r="M329" s="277"/>
      <c r="N329" s="278" t="s">
        <v>39</v>
      </c>
      <c r="O329" s="74"/>
      <c r="P329" s="223" t="n">
        <f aca="false">O329*H329</f>
        <v>0</v>
      </c>
      <c r="Q329" s="223" t="n">
        <v>0.08565</v>
      </c>
      <c r="R329" s="223" t="n">
        <f aca="false">Q329*H329</f>
        <v>59.158455</v>
      </c>
      <c r="S329" s="223" t="n">
        <v>0</v>
      </c>
      <c r="T329" s="224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5" t="s">
        <v>154</v>
      </c>
      <c r="AT329" s="225" t="s">
        <v>208</v>
      </c>
      <c r="AU329" s="225" t="s">
        <v>84</v>
      </c>
      <c r="AY329" s="3" t="s">
        <v>147</v>
      </c>
      <c r="BE329" s="226" t="n">
        <f aca="false">IF(N329="základní",J329,0)</f>
        <v>0</v>
      </c>
      <c r="BF329" s="226" t="n">
        <f aca="false">IF(N329="snížená",J329,0)</f>
        <v>0</v>
      </c>
      <c r="BG329" s="226" t="n">
        <f aca="false">IF(N329="zákl. přenesená",J329,0)</f>
        <v>0</v>
      </c>
      <c r="BH329" s="226" t="n">
        <f aca="false">IF(N329="sníž. přenesená",J329,0)</f>
        <v>0</v>
      </c>
      <c r="BI329" s="226" t="n">
        <f aca="false">IF(N329="nulová",J329,0)</f>
        <v>0</v>
      </c>
      <c r="BJ329" s="3" t="s">
        <v>82</v>
      </c>
      <c r="BK329" s="226" t="n">
        <f aca="false">ROUND(I329*H329,2)</f>
        <v>0</v>
      </c>
      <c r="BL329" s="3" t="s">
        <v>154</v>
      </c>
      <c r="BM329" s="225" t="s">
        <v>729</v>
      </c>
    </row>
    <row r="330" s="245" customFormat="true" ht="11.25" hidden="false" customHeight="false" outlineLevel="0" collapsed="false">
      <c r="B330" s="246"/>
      <c r="C330" s="247"/>
      <c r="D330" s="236" t="s">
        <v>182</v>
      </c>
      <c r="E330" s="248"/>
      <c r="F330" s="249" t="s">
        <v>238</v>
      </c>
      <c r="G330" s="247"/>
      <c r="H330" s="250" t="n">
        <v>690.7</v>
      </c>
      <c r="I330" s="251"/>
      <c r="J330" s="247"/>
      <c r="K330" s="247"/>
      <c r="L330" s="252"/>
      <c r="M330" s="253"/>
      <c r="N330" s="254"/>
      <c r="O330" s="254"/>
      <c r="P330" s="254"/>
      <c r="Q330" s="254"/>
      <c r="R330" s="254"/>
      <c r="S330" s="254"/>
      <c r="T330" s="255"/>
      <c r="AT330" s="256" t="s">
        <v>182</v>
      </c>
      <c r="AU330" s="256" t="s">
        <v>84</v>
      </c>
      <c r="AV330" s="245" t="s">
        <v>84</v>
      </c>
      <c r="AW330" s="245" t="s">
        <v>31</v>
      </c>
      <c r="AX330" s="245" t="s">
        <v>82</v>
      </c>
      <c r="AY330" s="256" t="s">
        <v>147</v>
      </c>
    </row>
    <row r="331" s="31" customFormat="true" ht="33" hidden="false" customHeight="true" outlineLevel="0" collapsed="false">
      <c r="A331" s="24"/>
      <c r="B331" s="25"/>
      <c r="C331" s="269" t="s">
        <v>730</v>
      </c>
      <c r="D331" s="269" t="s">
        <v>208</v>
      </c>
      <c r="E331" s="270" t="s">
        <v>731</v>
      </c>
      <c r="F331" s="271" t="s">
        <v>732</v>
      </c>
      <c r="G331" s="272" t="s">
        <v>239</v>
      </c>
      <c r="H331" s="273" t="n">
        <v>253.6</v>
      </c>
      <c r="I331" s="274"/>
      <c r="J331" s="275" t="n">
        <f aca="false">ROUND(I331*H331,2)</f>
        <v>0</v>
      </c>
      <c r="K331" s="276"/>
      <c r="L331" s="30"/>
      <c r="M331" s="277"/>
      <c r="N331" s="278" t="s">
        <v>39</v>
      </c>
      <c r="O331" s="74"/>
      <c r="P331" s="223" t="n">
        <f aca="false">O331*H331</f>
        <v>0</v>
      </c>
      <c r="Q331" s="223" t="n">
        <v>0.101</v>
      </c>
      <c r="R331" s="223" t="n">
        <f aca="false">Q331*H331</f>
        <v>25.6136</v>
      </c>
      <c r="S331" s="223" t="n">
        <v>0</v>
      </c>
      <c r="T331" s="22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5" t="s">
        <v>154</v>
      </c>
      <c r="AT331" s="225" t="s">
        <v>208</v>
      </c>
      <c r="AU331" s="225" t="s">
        <v>84</v>
      </c>
      <c r="AY331" s="3" t="s">
        <v>147</v>
      </c>
      <c r="BE331" s="226" t="n">
        <f aca="false">IF(N331="základní",J331,0)</f>
        <v>0</v>
      </c>
      <c r="BF331" s="226" t="n">
        <f aca="false">IF(N331="snížená",J331,0)</f>
        <v>0</v>
      </c>
      <c r="BG331" s="226" t="n">
        <f aca="false">IF(N331="zákl. přenesená",J331,0)</f>
        <v>0</v>
      </c>
      <c r="BH331" s="226" t="n">
        <f aca="false">IF(N331="sníž. přenesená",J331,0)</f>
        <v>0</v>
      </c>
      <c r="BI331" s="226" t="n">
        <f aca="false">IF(N331="nulová",J331,0)</f>
        <v>0</v>
      </c>
      <c r="BJ331" s="3" t="s">
        <v>82</v>
      </c>
      <c r="BK331" s="226" t="n">
        <f aca="false">ROUND(I331*H331,2)</f>
        <v>0</v>
      </c>
      <c r="BL331" s="3" t="s">
        <v>154</v>
      </c>
      <c r="BM331" s="225" t="s">
        <v>733</v>
      </c>
    </row>
    <row r="332" s="245" customFormat="true" ht="11.25" hidden="false" customHeight="false" outlineLevel="0" collapsed="false">
      <c r="B332" s="246"/>
      <c r="C332" s="247"/>
      <c r="D332" s="236" t="s">
        <v>182</v>
      </c>
      <c r="E332" s="248"/>
      <c r="F332" s="249" t="s">
        <v>734</v>
      </c>
      <c r="G332" s="247"/>
      <c r="H332" s="250" t="n">
        <v>253.6</v>
      </c>
      <c r="I332" s="251"/>
      <c r="J332" s="247"/>
      <c r="K332" s="247"/>
      <c r="L332" s="252"/>
      <c r="M332" s="253"/>
      <c r="N332" s="254"/>
      <c r="O332" s="254"/>
      <c r="P332" s="254"/>
      <c r="Q332" s="254"/>
      <c r="R332" s="254"/>
      <c r="S332" s="254"/>
      <c r="T332" s="255"/>
      <c r="AT332" s="256" t="s">
        <v>182</v>
      </c>
      <c r="AU332" s="256" t="s">
        <v>84</v>
      </c>
      <c r="AV332" s="245" t="s">
        <v>84</v>
      </c>
      <c r="AW332" s="245" t="s">
        <v>31</v>
      </c>
      <c r="AX332" s="245" t="s">
        <v>82</v>
      </c>
      <c r="AY332" s="256" t="s">
        <v>147</v>
      </c>
    </row>
    <row r="333" s="31" customFormat="true" ht="24" hidden="false" customHeight="true" outlineLevel="0" collapsed="false">
      <c r="A333" s="24"/>
      <c r="B333" s="25"/>
      <c r="C333" s="269" t="s">
        <v>735</v>
      </c>
      <c r="D333" s="269" t="s">
        <v>208</v>
      </c>
      <c r="E333" s="270" t="s">
        <v>736</v>
      </c>
      <c r="F333" s="271" t="s">
        <v>737</v>
      </c>
      <c r="G333" s="272" t="s">
        <v>239</v>
      </c>
      <c r="H333" s="273" t="n">
        <v>2906.8</v>
      </c>
      <c r="I333" s="274"/>
      <c r="J333" s="275" t="n">
        <f aca="false">ROUND(I333*H333,2)</f>
        <v>0</v>
      </c>
      <c r="K333" s="276"/>
      <c r="L333" s="30"/>
      <c r="M333" s="277"/>
      <c r="N333" s="278" t="s">
        <v>39</v>
      </c>
      <c r="O333" s="74"/>
      <c r="P333" s="223" t="n">
        <f aca="false">O333*H333</f>
        <v>0</v>
      </c>
      <c r="Q333" s="223" t="n">
        <v>0.0888</v>
      </c>
      <c r="R333" s="223" t="n">
        <f aca="false">Q333*H333</f>
        <v>258.12384</v>
      </c>
      <c r="S333" s="223" t="n">
        <v>0</v>
      </c>
      <c r="T333" s="224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5" t="s">
        <v>154</v>
      </c>
      <c r="AT333" s="225" t="s">
        <v>208</v>
      </c>
      <c r="AU333" s="225" t="s">
        <v>84</v>
      </c>
      <c r="AY333" s="3" t="s">
        <v>147</v>
      </c>
      <c r="BE333" s="226" t="n">
        <f aca="false">IF(N333="základní",J333,0)</f>
        <v>0</v>
      </c>
      <c r="BF333" s="226" t="n">
        <f aca="false">IF(N333="snížená",J333,0)</f>
        <v>0</v>
      </c>
      <c r="BG333" s="226" t="n">
        <f aca="false">IF(N333="zákl. přenesená",J333,0)</f>
        <v>0</v>
      </c>
      <c r="BH333" s="226" t="n">
        <f aca="false">IF(N333="sníž. přenesená",J333,0)</f>
        <v>0</v>
      </c>
      <c r="BI333" s="226" t="n">
        <f aca="false">IF(N333="nulová",J333,0)</f>
        <v>0</v>
      </c>
      <c r="BJ333" s="3" t="s">
        <v>82</v>
      </c>
      <c r="BK333" s="226" t="n">
        <f aca="false">ROUND(I333*H333,2)</f>
        <v>0</v>
      </c>
      <c r="BL333" s="3" t="s">
        <v>154</v>
      </c>
      <c r="BM333" s="225" t="s">
        <v>738</v>
      </c>
    </row>
    <row r="334" s="245" customFormat="true" ht="11.25" hidden="false" customHeight="false" outlineLevel="0" collapsed="false">
      <c r="B334" s="246"/>
      <c r="C334" s="247"/>
      <c r="D334" s="236" t="s">
        <v>182</v>
      </c>
      <c r="E334" s="248"/>
      <c r="F334" s="249" t="s">
        <v>271</v>
      </c>
      <c r="G334" s="247"/>
      <c r="H334" s="250" t="n">
        <v>2906.8</v>
      </c>
      <c r="I334" s="251"/>
      <c r="J334" s="247"/>
      <c r="K334" s="247"/>
      <c r="L334" s="252"/>
      <c r="M334" s="253"/>
      <c r="N334" s="254"/>
      <c r="O334" s="254"/>
      <c r="P334" s="254"/>
      <c r="Q334" s="254"/>
      <c r="R334" s="254"/>
      <c r="S334" s="254"/>
      <c r="T334" s="255"/>
      <c r="AT334" s="256" t="s">
        <v>182</v>
      </c>
      <c r="AU334" s="256" t="s">
        <v>84</v>
      </c>
      <c r="AV334" s="245" t="s">
        <v>84</v>
      </c>
      <c r="AW334" s="245" t="s">
        <v>31</v>
      </c>
      <c r="AX334" s="245" t="s">
        <v>82</v>
      </c>
      <c r="AY334" s="256" t="s">
        <v>147</v>
      </c>
    </row>
    <row r="335" s="31" customFormat="true" ht="24" hidden="false" customHeight="true" outlineLevel="0" collapsed="false">
      <c r="A335" s="24"/>
      <c r="B335" s="25"/>
      <c r="C335" s="212" t="s">
        <v>739</v>
      </c>
      <c r="D335" s="212" t="s">
        <v>149</v>
      </c>
      <c r="E335" s="213" t="s">
        <v>740</v>
      </c>
      <c r="F335" s="214" t="s">
        <v>741</v>
      </c>
      <c r="G335" s="215" t="s">
        <v>239</v>
      </c>
      <c r="H335" s="216" t="n">
        <v>725.235</v>
      </c>
      <c r="I335" s="217"/>
      <c r="J335" s="218" t="n">
        <f aca="false">ROUND(I335*H335,2)</f>
        <v>0</v>
      </c>
      <c r="K335" s="219"/>
      <c r="L335" s="220"/>
      <c r="M335" s="221"/>
      <c r="N335" s="222" t="s">
        <v>39</v>
      </c>
      <c r="O335" s="74"/>
      <c r="P335" s="223" t="n">
        <f aca="false">O335*H335</f>
        <v>0</v>
      </c>
      <c r="Q335" s="223" t="n">
        <v>0</v>
      </c>
      <c r="R335" s="223" t="n">
        <f aca="false">Q335*H335</f>
        <v>0</v>
      </c>
      <c r="S335" s="223" t="n">
        <v>0</v>
      </c>
      <c r="T335" s="224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5" t="s">
        <v>153</v>
      </c>
      <c r="AT335" s="225" t="s">
        <v>149</v>
      </c>
      <c r="AU335" s="225" t="s">
        <v>84</v>
      </c>
      <c r="AY335" s="3" t="s">
        <v>147</v>
      </c>
      <c r="BE335" s="226" t="n">
        <f aca="false">IF(N335="základní",J335,0)</f>
        <v>0</v>
      </c>
      <c r="BF335" s="226" t="n">
        <f aca="false">IF(N335="snížená",J335,0)</f>
        <v>0</v>
      </c>
      <c r="BG335" s="226" t="n">
        <f aca="false">IF(N335="zákl. přenesená",J335,0)</f>
        <v>0</v>
      </c>
      <c r="BH335" s="226" t="n">
        <f aca="false">IF(N335="sníž. přenesená",J335,0)</f>
        <v>0</v>
      </c>
      <c r="BI335" s="226" t="n">
        <f aca="false">IF(N335="nulová",J335,0)</f>
        <v>0</v>
      </c>
      <c r="BJ335" s="3" t="s">
        <v>82</v>
      </c>
      <c r="BK335" s="226" t="n">
        <f aca="false">ROUND(I335*H335,2)</f>
        <v>0</v>
      </c>
      <c r="BL335" s="3" t="s">
        <v>154</v>
      </c>
      <c r="BM335" s="225" t="s">
        <v>742</v>
      </c>
    </row>
    <row r="336" s="233" customFormat="true" ht="11.25" hidden="false" customHeight="false" outlineLevel="0" collapsed="false">
      <c r="B336" s="234"/>
      <c r="C336" s="235"/>
      <c r="D336" s="236" t="s">
        <v>182</v>
      </c>
      <c r="E336" s="237"/>
      <c r="F336" s="238" t="s">
        <v>455</v>
      </c>
      <c r="G336" s="235"/>
      <c r="H336" s="237"/>
      <c r="I336" s="239"/>
      <c r="J336" s="235"/>
      <c r="K336" s="235"/>
      <c r="L336" s="240"/>
      <c r="M336" s="241"/>
      <c r="N336" s="242"/>
      <c r="O336" s="242"/>
      <c r="P336" s="242"/>
      <c r="Q336" s="242"/>
      <c r="R336" s="242"/>
      <c r="S336" s="242"/>
      <c r="T336" s="243"/>
      <c r="AT336" s="244" t="s">
        <v>182</v>
      </c>
      <c r="AU336" s="244" t="s">
        <v>84</v>
      </c>
      <c r="AV336" s="233" t="s">
        <v>82</v>
      </c>
      <c r="AW336" s="233" t="s">
        <v>31</v>
      </c>
      <c r="AX336" s="233" t="s">
        <v>74</v>
      </c>
      <c r="AY336" s="244" t="s">
        <v>147</v>
      </c>
    </row>
    <row r="337" s="233" customFormat="true" ht="11.25" hidden="false" customHeight="false" outlineLevel="0" collapsed="false">
      <c r="B337" s="234"/>
      <c r="C337" s="235"/>
      <c r="D337" s="236" t="s">
        <v>182</v>
      </c>
      <c r="E337" s="237"/>
      <c r="F337" s="238" t="s">
        <v>743</v>
      </c>
      <c r="G337" s="235"/>
      <c r="H337" s="237"/>
      <c r="I337" s="239"/>
      <c r="J337" s="235"/>
      <c r="K337" s="235"/>
      <c r="L337" s="240"/>
      <c r="M337" s="241"/>
      <c r="N337" s="242"/>
      <c r="O337" s="242"/>
      <c r="P337" s="242"/>
      <c r="Q337" s="242"/>
      <c r="R337" s="242"/>
      <c r="S337" s="242"/>
      <c r="T337" s="243"/>
      <c r="AT337" s="244" t="s">
        <v>182</v>
      </c>
      <c r="AU337" s="244" t="s">
        <v>84</v>
      </c>
      <c r="AV337" s="233" t="s">
        <v>82</v>
      </c>
      <c r="AW337" s="233" t="s">
        <v>31</v>
      </c>
      <c r="AX337" s="233" t="s">
        <v>74</v>
      </c>
      <c r="AY337" s="244" t="s">
        <v>147</v>
      </c>
    </row>
    <row r="338" s="245" customFormat="true" ht="11.25" hidden="false" customHeight="false" outlineLevel="0" collapsed="false">
      <c r="B338" s="246"/>
      <c r="C338" s="247"/>
      <c r="D338" s="236" t="s">
        <v>182</v>
      </c>
      <c r="E338" s="248" t="s">
        <v>238</v>
      </c>
      <c r="F338" s="249" t="s">
        <v>240</v>
      </c>
      <c r="G338" s="247"/>
      <c r="H338" s="250" t="n">
        <v>690.7</v>
      </c>
      <c r="I338" s="251"/>
      <c r="J338" s="247"/>
      <c r="K338" s="247"/>
      <c r="L338" s="252"/>
      <c r="M338" s="253"/>
      <c r="N338" s="254"/>
      <c r="O338" s="254"/>
      <c r="P338" s="254"/>
      <c r="Q338" s="254"/>
      <c r="R338" s="254"/>
      <c r="S338" s="254"/>
      <c r="T338" s="255"/>
      <c r="AT338" s="256" t="s">
        <v>182</v>
      </c>
      <c r="AU338" s="256" t="s">
        <v>84</v>
      </c>
      <c r="AV338" s="245" t="s">
        <v>84</v>
      </c>
      <c r="AW338" s="245" t="s">
        <v>31</v>
      </c>
      <c r="AX338" s="245" t="s">
        <v>82</v>
      </c>
      <c r="AY338" s="256" t="s">
        <v>147</v>
      </c>
    </row>
    <row r="339" s="245" customFormat="true" ht="11.25" hidden="false" customHeight="false" outlineLevel="0" collapsed="false">
      <c r="B339" s="246"/>
      <c r="C339" s="247"/>
      <c r="D339" s="236" t="s">
        <v>182</v>
      </c>
      <c r="E339" s="247"/>
      <c r="F339" s="249" t="s">
        <v>744</v>
      </c>
      <c r="G339" s="247"/>
      <c r="H339" s="250" t="n">
        <v>725.235</v>
      </c>
      <c r="I339" s="251"/>
      <c r="J339" s="247"/>
      <c r="K339" s="247"/>
      <c r="L339" s="252"/>
      <c r="M339" s="253"/>
      <c r="N339" s="254"/>
      <c r="O339" s="254"/>
      <c r="P339" s="254"/>
      <c r="Q339" s="254"/>
      <c r="R339" s="254"/>
      <c r="S339" s="254"/>
      <c r="T339" s="255"/>
      <c r="AT339" s="256" t="s">
        <v>182</v>
      </c>
      <c r="AU339" s="256" t="s">
        <v>84</v>
      </c>
      <c r="AV339" s="245" t="s">
        <v>84</v>
      </c>
      <c r="AW339" s="245" t="s">
        <v>3</v>
      </c>
      <c r="AX339" s="245" t="s">
        <v>82</v>
      </c>
      <c r="AY339" s="256" t="s">
        <v>147</v>
      </c>
    </row>
    <row r="340" s="31" customFormat="true" ht="16.5" hidden="false" customHeight="true" outlineLevel="0" collapsed="false">
      <c r="A340" s="24"/>
      <c r="B340" s="25"/>
      <c r="C340" s="212" t="s">
        <v>745</v>
      </c>
      <c r="D340" s="212" t="s">
        <v>149</v>
      </c>
      <c r="E340" s="213" t="s">
        <v>746</v>
      </c>
      <c r="F340" s="214" t="s">
        <v>747</v>
      </c>
      <c r="G340" s="215" t="s">
        <v>239</v>
      </c>
      <c r="H340" s="216" t="n">
        <v>3052.14</v>
      </c>
      <c r="I340" s="217"/>
      <c r="J340" s="218" t="n">
        <f aca="false">ROUND(I340*H340,2)</f>
        <v>0</v>
      </c>
      <c r="K340" s="219"/>
      <c r="L340" s="220"/>
      <c r="M340" s="221"/>
      <c r="N340" s="222" t="s">
        <v>39</v>
      </c>
      <c r="O340" s="74"/>
      <c r="P340" s="223" t="n">
        <f aca="false">O340*H340</f>
        <v>0</v>
      </c>
      <c r="Q340" s="223" t="n">
        <v>0</v>
      </c>
      <c r="R340" s="223" t="n">
        <f aca="false">Q340*H340</f>
        <v>0</v>
      </c>
      <c r="S340" s="223" t="n">
        <v>0</v>
      </c>
      <c r="T340" s="22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5" t="s">
        <v>153</v>
      </c>
      <c r="AT340" s="225" t="s">
        <v>149</v>
      </c>
      <c r="AU340" s="225" t="s">
        <v>84</v>
      </c>
      <c r="AY340" s="3" t="s">
        <v>147</v>
      </c>
      <c r="BE340" s="226" t="n">
        <f aca="false">IF(N340="základní",J340,0)</f>
        <v>0</v>
      </c>
      <c r="BF340" s="226" t="n">
        <f aca="false">IF(N340="snížená",J340,0)</f>
        <v>0</v>
      </c>
      <c r="BG340" s="226" t="n">
        <f aca="false">IF(N340="zákl. přenesená",J340,0)</f>
        <v>0</v>
      </c>
      <c r="BH340" s="226" t="n">
        <f aca="false">IF(N340="sníž. přenesená",J340,0)</f>
        <v>0</v>
      </c>
      <c r="BI340" s="226" t="n">
        <f aca="false">IF(N340="nulová",J340,0)</f>
        <v>0</v>
      </c>
      <c r="BJ340" s="3" t="s">
        <v>82</v>
      </c>
      <c r="BK340" s="226" t="n">
        <f aca="false">ROUND(I340*H340,2)</f>
        <v>0</v>
      </c>
      <c r="BL340" s="3" t="s">
        <v>154</v>
      </c>
      <c r="BM340" s="225" t="s">
        <v>748</v>
      </c>
    </row>
    <row r="341" s="233" customFormat="true" ht="11.25" hidden="false" customHeight="false" outlineLevel="0" collapsed="false">
      <c r="B341" s="234"/>
      <c r="C341" s="235"/>
      <c r="D341" s="236" t="s">
        <v>182</v>
      </c>
      <c r="E341" s="237"/>
      <c r="F341" s="238" t="s">
        <v>455</v>
      </c>
      <c r="G341" s="235"/>
      <c r="H341" s="237"/>
      <c r="I341" s="239"/>
      <c r="J341" s="235"/>
      <c r="K341" s="235"/>
      <c r="L341" s="240"/>
      <c r="M341" s="241"/>
      <c r="N341" s="242"/>
      <c r="O341" s="242"/>
      <c r="P341" s="242"/>
      <c r="Q341" s="242"/>
      <c r="R341" s="242"/>
      <c r="S341" s="242"/>
      <c r="T341" s="243"/>
      <c r="AT341" s="244" t="s">
        <v>182</v>
      </c>
      <c r="AU341" s="244" t="s">
        <v>84</v>
      </c>
      <c r="AV341" s="233" t="s">
        <v>82</v>
      </c>
      <c r="AW341" s="233" t="s">
        <v>31</v>
      </c>
      <c r="AX341" s="233" t="s">
        <v>74</v>
      </c>
      <c r="AY341" s="244" t="s">
        <v>147</v>
      </c>
    </row>
    <row r="342" s="233" customFormat="true" ht="11.25" hidden="false" customHeight="false" outlineLevel="0" collapsed="false">
      <c r="B342" s="234"/>
      <c r="C342" s="235"/>
      <c r="D342" s="236" t="s">
        <v>182</v>
      </c>
      <c r="E342" s="237"/>
      <c r="F342" s="238" t="s">
        <v>743</v>
      </c>
      <c r="G342" s="235"/>
      <c r="H342" s="237"/>
      <c r="I342" s="239"/>
      <c r="J342" s="235"/>
      <c r="K342" s="235"/>
      <c r="L342" s="240"/>
      <c r="M342" s="241"/>
      <c r="N342" s="242"/>
      <c r="O342" s="242"/>
      <c r="P342" s="242"/>
      <c r="Q342" s="242"/>
      <c r="R342" s="242"/>
      <c r="S342" s="242"/>
      <c r="T342" s="243"/>
      <c r="AT342" s="244" t="s">
        <v>182</v>
      </c>
      <c r="AU342" s="244" t="s">
        <v>84</v>
      </c>
      <c r="AV342" s="233" t="s">
        <v>82</v>
      </c>
      <c r="AW342" s="233" t="s">
        <v>31</v>
      </c>
      <c r="AX342" s="233" t="s">
        <v>74</v>
      </c>
      <c r="AY342" s="244" t="s">
        <v>147</v>
      </c>
    </row>
    <row r="343" s="245" customFormat="true" ht="11.25" hidden="false" customHeight="false" outlineLevel="0" collapsed="false">
      <c r="B343" s="246"/>
      <c r="C343" s="247"/>
      <c r="D343" s="236" t="s">
        <v>182</v>
      </c>
      <c r="E343" s="248" t="s">
        <v>271</v>
      </c>
      <c r="F343" s="249" t="s">
        <v>272</v>
      </c>
      <c r="G343" s="247"/>
      <c r="H343" s="250" t="n">
        <v>2906.8</v>
      </c>
      <c r="I343" s="251"/>
      <c r="J343" s="247"/>
      <c r="K343" s="247"/>
      <c r="L343" s="252"/>
      <c r="M343" s="253"/>
      <c r="N343" s="254"/>
      <c r="O343" s="254"/>
      <c r="P343" s="254"/>
      <c r="Q343" s="254"/>
      <c r="R343" s="254"/>
      <c r="S343" s="254"/>
      <c r="T343" s="255"/>
      <c r="AT343" s="256" t="s">
        <v>182</v>
      </c>
      <c r="AU343" s="256" t="s">
        <v>84</v>
      </c>
      <c r="AV343" s="245" t="s">
        <v>84</v>
      </c>
      <c r="AW343" s="245" t="s">
        <v>31</v>
      </c>
      <c r="AX343" s="245" t="s">
        <v>82</v>
      </c>
      <c r="AY343" s="256" t="s">
        <v>147</v>
      </c>
    </row>
    <row r="344" s="245" customFormat="true" ht="11.25" hidden="false" customHeight="false" outlineLevel="0" collapsed="false">
      <c r="B344" s="246"/>
      <c r="C344" s="247"/>
      <c r="D344" s="236" t="s">
        <v>182</v>
      </c>
      <c r="E344" s="247"/>
      <c r="F344" s="249" t="s">
        <v>749</v>
      </c>
      <c r="G344" s="247"/>
      <c r="H344" s="250" t="n">
        <v>3052.14</v>
      </c>
      <c r="I344" s="251"/>
      <c r="J344" s="247"/>
      <c r="K344" s="247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182</v>
      </c>
      <c r="AU344" s="256" t="s">
        <v>84</v>
      </c>
      <c r="AV344" s="245" t="s">
        <v>84</v>
      </c>
      <c r="AW344" s="245" t="s">
        <v>3</v>
      </c>
      <c r="AX344" s="245" t="s">
        <v>82</v>
      </c>
      <c r="AY344" s="256" t="s">
        <v>147</v>
      </c>
    </row>
    <row r="345" s="31" customFormat="true" ht="24" hidden="false" customHeight="true" outlineLevel="0" collapsed="false">
      <c r="A345" s="24"/>
      <c r="B345" s="25"/>
      <c r="C345" s="212" t="s">
        <v>750</v>
      </c>
      <c r="D345" s="212" t="s">
        <v>149</v>
      </c>
      <c r="E345" s="213" t="s">
        <v>751</v>
      </c>
      <c r="F345" s="214" t="s">
        <v>752</v>
      </c>
      <c r="G345" s="215" t="s">
        <v>239</v>
      </c>
      <c r="H345" s="216" t="n">
        <v>181.7</v>
      </c>
      <c r="I345" s="217"/>
      <c r="J345" s="218" t="n">
        <f aca="false">ROUND(I345*H345,2)</f>
        <v>0</v>
      </c>
      <c r="K345" s="219"/>
      <c r="L345" s="220"/>
      <c r="M345" s="221"/>
      <c r="N345" s="222" t="s">
        <v>39</v>
      </c>
      <c r="O345" s="74"/>
      <c r="P345" s="223" t="n">
        <f aca="false">O345*H345</f>
        <v>0</v>
      </c>
      <c r="Q345" s="223" t="n">
        <v>0</v>
      </c>
      <c r="R345" s="223" t="n">
        <f aca="false">Q345*H345</f>
        <v>0</v>
      </c>
      <c r="S345" s="223" t="n">
        <v>0</v>
      </c>
      <c r="T345" s="22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5" t="s">
        <v>153</v>
      </c>
      <c r="AT345" s="225" t="s">
        <v>149</v>
      </c>
      <c r="AU345" s="225" t="s">
        <v>84</v>
      </c>
      <c r="AY345" s="3" t="s">
        <v>147</v>
      </c>
      <c r="BE345" s="226" t="n">
        <f aca="false">IF(N345="základní",J345,0)</f>
        <v>0</v>
      </c>
      <c r="BF345" s="226" t="n">
        <f aca="false">IF(N345="snížená",J345,0)</f>
        <v>0</v>
      </c>
      <c r="BG345" s="226" t="n">
        <f aca="false">IF(N345="zákl. přenesená",J345,0)</f>
        <v>0</v>
      </c>
      <c r="BH345" s="226" t="n">
        <f aca="false">IF(N345="sníž. přenesená",J345,0)</f>
        <v>0</v>
      </c>
      <c r="BI345" s="226" t="n">
        <f aca="false">IF(N345="nulová",J345,0)</f>
        <v>0</v>
      </c>
      <c r="BJ345" s="3" t="s">
        <v>82</v>
      </c>
      <c r="BK345" s="226" t="n">
        <f aca="false">ROUND(I345*H345,2)</f>
        <v>0</v>
      </c>
      <c r="BL345" s="3" t="s">
        <v>154</v>
      </c>
      <c r="BM345" s="225" t="s">
        <v>753</v>
      </c>
    </row>
    <row r="346" s="233" customFormat="true" ht="11.25" hidden="false" customHeight="false" outlineLevel="0" collapsed="false">
      <c r="B346" s="234"/>
      <c r="C346" s="235"/>
      <c r="D346" s="236" t="s">
        <v>182</v>
      </c>
      <c r="E346" s="237"/>
      <c r="F346" s="238" t="s">
        <v>455</v>
      </c>
      <c r="G346" s="235"/>
      <c r="H346" s="237"/>
      <c r="I346" s="239"/>
      <c r="J346" s="235"/>
      <c r="K346" s="235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182</v>
      </c>
      <c r="AU346" s="244" t="s">
        <v>84</v>
      </c>
      <c r="AV346" s="233" t="s">
        <v>82</v>
      </c>
      <c r="AW346" s="233" t="s">
        <v>31</v>
      </c>
      <c r="AX346" s="233" t="s">
        <v>74</v>
      </c>
      <c r="AY346" s="244" t="s">
        <v>147</v>
      </c>
    </row>
    <row r="347" s="233" customFormat="true" ht="11.25" hidden="false" customHeight="false" outlineLevel="0" collapsed="false">
      <c r="B347" s="234"/>
      <c r="C347" s="235"/>
      <c r="D347" s="236" t="s">
        <v>182</v>
      </c>
      <c r="E347" s="237"/>
      <c r="F347" s="238" t="s">
        <v>743</v>
      </c>
      <c r="G347" s="235"/>
      <c r="H347" s="237"/>
      <c r="I347" s="239"/>
      <c r="J347" s="235"/>
      <c r="K347" s="235"/>
      <c r="L347" s="240"/>
      <c r="M347" s="241"/>
      <c r="N347" s="242"/>
      <c r="O347" s="242"/>
      <c r="P347" s="242"/>
      <c r="Q347" s="242"/>
      <c r="R347" s="242"/>
      <c r="S347" s="242"/>
      <c r="T347" s="243"/>
      <c r="AT347" s="244" t="s">
        <v>182</v>
      </c>
      <c r="AU347" s="244" t="s">
        <v>84</v>
      </c>
      <c r="AV347" s="233" t="s">
        <v>82</v>
      </c>
      <c r="AW347" s="233" t="s">
        <v>31</v>
      </c>
      <c r="AX347" s="233" t="s">
        <v>74</v>
      </c>
      <c r="AY347" s="244" t="s">
        <v>147</v>
      </c>
    </row>
    <row r="348" s="245" customFormat="true" ht="11.25" hidden="false" customHeight="false" outlineLevel="0" collapsed="false">
      <c r="B348" s="246"/>
      <c r="C348" s="247"/>
      <c r="D348" s="236" t="s">
        <v>182</v>
      </c>
      <c r="E348" s="248" t="s">
        <v>267</v>
      </c>
      <c r="F348" s="249" t="s">
        <v>268</v>
      </c>
      <c r="G348" s="247"/>
      <c r="H348" s="250" t="n">
        <v>181.7</v>
      </c>
      <c r="I348" s="251"/>
      <c r="J348" s="247"/>
      <c r="K348" s="247"/>
      <c r="L348" s="252"/>
      <c r="M348" s="253"/>
      <c r="N348" s="254"/>
      <c r="O348" s="254"/>
      <c r="P348" s="254"/>
      <c r="Q348" s="254"/>
      <c r="R348" s="254"/>
      <c r="S348" s="254"/>
      <c r="T348" s="255"/>
      <c r="AT348" s="256" t="s">
        <v>182</v>
      </c>
      <c r="AU348" s="256" t="s">
        <v>84</v>
      </c>
      <c r="AV348" s="245" t="s">
        <v>84</v>
      </c>
      <c r="AW348" s="245" t="s">
        <v>31</v>
      </c>
      <c r="AX348" s="245" t="s">
        <v>82</v>
      </c>
      <c r="AY348" s="256" t="s">
        <v>147</v>
      </c>
    </row>
    <row r="349" s="31" customFormat="true" ht="16.5" hidden="false" customHeight="true" outlineLevel="0" collapsed="false">
      <c r="A349" s="24"/>
      <c r="B349" s="25"/>
      <c r="C349" s="212" t="s">
        <v>754</v>
      </c>
      <c r="D349" s="212" t="s">
        <v>149</v>
      </c>
      <c r="E349" s="213" t="s">
        <v>755</v>
      </c>
      <c r="F349" s="214" t="s">
        <v>756</v>
      </c>
      <c r="G349" s="215" t="s">
        <v>239</v>
      </c>
      <c r="H349" s="216" t="n">
        <v>75.495</v>
      </c>
      <c r="I349" s="217"/>
      <c r="J349" s="218" t="n">
        <f aca="false">ROUND(I349*H349,2)</f>
        <v>0</v>
      </c>
      <c r="K349" s="219"/>
      <c r="L349" s="220"/>
      <c r="M349" s="221"/>
      <c r="N349" s="222" t="s">
        <v>39</v>
      </c>
      <c r="O349" s="74"/>
      <c r="P349" s="223" t="n">
        <f aca="false">O349*H349</f>
        <v>0</v>
      </c>
      <c r="Q349" s="223" t="n">
        <v>0</v>
      </c>
      <c r="R349" s="223" t="n">
        <f aca="false">Q349*H349</f>
        <v>0</v>
      </c>
      <c r="S349" s="223" t="n">
        <v>0</v>
      </c>
      <c r="T349" s="224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5" t="s">
        <v>153</v>
      </c>
      <c r="AT349" s="225" t="s">
        <v>149</v>
      </c>
      <c r="AU349" s="225" t="s">
        <v>84</v>
      </c>
      <c r="AY349" s="3" t="s">
        <v>147</v>
      </c>
      <c r="BE349" s="226" t="n">
        <f aca="false">IF(N349="základní",J349,0)</f>
        <v>0</v>
      </c>
      <c r="BF349" s="226" t="n">
        <f aca="false">IF(N349="snížená",J349,0)</f>
        <v>0</v>
      </c>
      <c r="BG349" s="226" t="n">
        <f aca="false">IF(N349="zákl. přenesená",J349,0)</f>
        <v>0</v>
      </c>
      <c r="BH349" s="226" t="n">
        <f aca="false">IF(N349="sníž. přenesená",J349,0)</f>
        <v>0</v>
      </c>
      <c r="BI349" s="226" t="n">
        <f aca="false">IF(N349="nulová",J349,0)</f>
        <v>0</v>
      </c>
      <c r="BJ349" s="3" t="s">
        <v>82</v>
      </c>
      <c r="BK349" s="226" t="n">
        <f aca="false">ROUND(I349*H349,2)</f>
        <v>0</v>
      </c>
      <c r="BL349" s="3" t="s">
        <v>154</v>
      </c>
      <c r="BM349" s="225" t="s">
        <v>757</v>
      </c>
    </row>
    <row r="350" s="233" customFormat="true" ht="11.25" hidden="false" customHeight="false" outlineLevel="0" collapsed="false">
      <c r="B350" s="234"/>
      <c r="C350" s="235"/>
      <c r="D350" s="236" t="s">
        <v>182</v>
      </c>
      <c r="E350" s="237"/>
      <c r="F350" s="238" t="s">
        <v>455</v>
      </c>
      <c r="G350" s="235"/>
      <c r="H350" s="237"/>
      <c r="I350" s="239"/>
      <c r="J350" s="235"/>
      <c r="K350" s="235"/>
      <c r="L350" s="240"/>
      <c r="M350" s="241"/>
      <c r="N350" s="242"/>
      <c r="O350" s="242"/>
      <c r="P350" s="242"/>
      <c r="Q350" s="242"/>
      <c r="R350" s="242"/>
      <c r="S350" s="242"/>
      <c r="T350" s="243"/>
      <c r="AT350" s="244" t="s">
        <v>182</v>
      </c>
      <c r="AU350" s="244" t="s">
        <v>84</v>
      </c>
      <c r="AV350" s="233" t="s">
        <v>82</v>
      </c>
      <c r="AW350" s="233" t="s">
        <v>31</v>
      </c>
      <c r="AX350" s="233" t="s">
        <v>74</v>
      </c>
      <c r="AY350" s="244" t="s">
        <v>147</v>
      </c>
    </row>
    <row r="351" s="233" customFormat="true" ht="11.25" hidden="false" customHeight="false" outlineLevel="0" collapsed="false">
      <c r="B351" s="234"/>
      <c r="C351" s="235"/>
      <c r="D351" s="236" t="s">
        <v>182</v>
      </c>
      <c r="E351" s="237"/>
      <c r="F351" s="238" t="s">
        <v>743</v>
      </c>
      <c r="G351" s="235"/>
      <c r="H351" s="237"/>
      <c r="I351" s="239"/>
      <c r="J351" s="235"/>
      <c r="K351" s="235"/>
      <c r="L351" s="240"/>
      <c r="M351" s="241"/>
      <c r="N351" s="242"/>
      <c r="O351" s="242"/>
      <c r="P351" s="242"/>
      <c r="Q351" s="242"/>
      <c r="R351" s="242"/>
      <c r="S351" s="242"/>
      <c r="T351" s="243"/>
      <c r="AT351" s="244" t="s">
        <v>182</v>
      </c>
      <c r="AU351" s="244" t="s">
        <v>84</v>
      </c>
      <c r="AV351" s="233" t="s">
        <v>82</v>
      </c>
      <c r="AW351" s="233" t="s">
        <v>31</v>
      </c>
      <c r="AX351" s="233" t="s">
        <v>74</v>
      </c>
      <c r="AY351" s="244" t="s">
        <v>147</v>
      </c>
    </row>
    <row r="352" s="245" customFormat="true" ht="11.25" hidden="false" customHeight="false" outlineLevel="0" collapsed="false">
      <c r="B352" s="246"/>
      <c r="C352" s="247"/>
      <c r="D352" s="236" t="s">
        <v>182</v>
      </c>
      <c r="E352" s="248" t="s">
        <v>269</v>
      </c>
      <c r="F352" s="249" t="s">
        <v>270</v>
      </c>
      <c r="G352" s="247"/>
      <c r="H352" s="250" t="n">
        <v>71.9</v>
      </c>
      <c r="I352" s="251"/>
      <c r="J352" s="247"/>
      <c r="K352" s="247"/>
      <c r="L352" s="252"/>
      <c r="M352" s="253"/>
      <c r="N352" s="254"/>
      <c r="O352" s="254"/>
      <c r="P352" s="254"/>
      <c r="Q352" s="254"/>
      <c r="R352" s="254"/>
      <c r="S352" s="254"/>
      <c r="T352" s="255"/>
      <c r="AT352" s="256" t="s">
        <v>182</v>
      </c>
      <c r="AU352" s="256" t="s">
        <v>84</v>
      </c>
      <c r="AV352" s="245" t="s">
        <v>84</v>
      </c>
      <c r="AW352" s="245" t="s">
        <v>31</v>
      </c>
      <c r="AX352" s="245" t="s">
        <v>82</v>
      </c>
      <c r="AY352" s="256" t="s">
        <v>147</v>
      </c>
    </row>
    <row r="353" s="245" customFormat="true" ht="11.25" hidden="false" customHeight="false" outlineLevel="0" collapsed="false">
      <c r="B353" s="246"/>
      <c r="C353" s="247"/>
      <c r="D353" s="236" t="s">
        <v>182</v>
      </c>
      <c r="E353" s="247"/>
      <c r="F353" s="249" t="s">
        <v>758</v>
      </c>
      <c r="G353" s="247"/>
      <c r="H353" s="250" t="n">
        <v>75.495</v>
      </c>
      <c r="I353" s="251"/>
      <c r="J353" s="247"/>
      <c r="K353" s="247"/>
      <c r="L353" s="252"/>
      <c r="M353" s="253"/>
      <c r="N353" s="254"/>
      <c r="O353" s="254"/>
      <c r="P353" s="254"/>
      <c r="Q353" s="254"/>
      <c r="R353" s="254"/>
      <c r="S353" s="254"/>
      <c r="T353" s="255"/>
      <c r="AT353" s="256" t="s">
        <v>182</v>
      </c>
      <c r="AU353" s="256" t="s">
        <v>84</v>
      </c>
      <c r="AV353" s="245" t="s">
        <v>84</v>
      </c>
      <c r="AW353" s="245" t="s">
        <v>3</v>
      </c>
      <c r="AX353" s="245" t="s">
        <v>82</v>
      </c>
      <c r="AY353" s="256" t="s">
        <v>147</v>
      </c>
    </row>
    <row r="354" s="31" customFormat="true" ht="21.75" hidden="false" customHeight="true" outlineLevel="0" collapsed="false">
      <c r="A354" s="24"/>
      <c r="B354" s="25"/>
      <c r="C354" s="212" t="s">
        <v>759</v>
      </c>
      <c r="D354" s="212" t="s">
        <v>149</v>
      </c>
      <c r="E354" s="213" t="s">
        <v>760</v>
      </c>
      <c r="F354" s="214" t="s">
        <v>761</v>
      </c>
      <c r="G354" s="215" t="s">
        <v>239</v>
      </c>
      <c r="H354" s="216" t="n">
        <v>87.675</v>
      </c>
      <c r="I354" s="217"/>
      <c r="J354" s="218" t="n">
        <f aca="false">ROUND(I354*H354,2)</f>
        <v>0</v>
      </c>
      <c r="K354" s="219"/>
      <c r="L354" s="220"/>
      <c r="M354" s="221"/>
      <c r="N354" s="222" t="s">
        <v>39</v>
      </c>
      <c r="O354" s="74"/>
      <c r="P354" s="223" t="n">
        <f aca="false">O354*H354</f>
        <v>0</v>
      </c>
      <c r="Q354" s="223" t="n">
        <v>0</v>
      </c>
      <c r="R354" s="223" t="n">
        <f aca="false">Q354*H354</f>
        <v>0</v>
      </c>
      <c r="S354" s="223" t="n">
        <v>0</v>
      </c>
      <c r="T354" s="22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5" t="s">
        <v>153</v>
      </c>
      <c r="AT354" s="225" t="s">
        <v>149</v>
      </c>
      <c r="AU354" s="225" t="s">
        <v>84</v>
      </c>
      <c r="AY354" s="3" t="s">
        <v>147</v>
      </c>
      <c r="BE354" s="226" t="n">
        <f aca="false">IF(N354="základní",J354,0)</f>
        <v>0</v>
      </c>
      <c r="BF354" s="226" t="n">
        <f aca="false">IF(N354="snížená",J354,0)</f>
        <v>0</v>
      </c>
      <c r="BG354" s="226" t="n">
        <f aca="false">IF(N354="zákl. přenesená",J354,0)</f>
        <v>0</v>
      </c>
      <c r="BH354" s="226" t="n">
        <f aca="false">IF(N354="sníž. přenesená",J354,0)</f>
        <v>0</v>
      </c>
      <c r="BI354" s="226" t="n">
        <f aca="false">IF(N354="nulová",J354,0)</f>
        <v>0</v>
      </c>
      <c r="BJ354" s="3" t="s">
        <v>82</v>
      </c>
      <c r="BK354" s="226" t="n">
        <f aca="false">ROUND(I354*H354,2)</f>
        <v>0</v>
      </c>
      <c r="BL354" s="3" t="s">
        <v>154</v>
      </c>
      <c r="BM354" s="225" t="s">
        <v>762</v>
      </c>
    </row>
    <row r="355" s="233" customFormat="true" ht="11.25" hidden="false" customHeight="false" outlineLevel="0" collapsed="false">
      <c r="B355" s="234"/>
      <c r="C355" s="235"/>
      <c r="D355" s="236" t="s">
        <v>182</v>
      </c>
      <c r="E355" s="237"/>
      <c r="F355" s="238" t="s">
        <v>455</v>
      </c>
      <c r="G355" s="235"/>
      <c r="H355" s="237"/>
      <c r="I355" s="239"/>
      <c r="J355" s="235"/>
      <c r="K355" s="235"/>
      <c r="L355" s="240"/>
      <c r="M355" s="241"/>
      <c r="N355" s="242"/>
      <c r="O355" s="242"/>
      <c r="P355" s="242"/>
      <c r="Q355" s="242"/>
      <c r="R355" s="242"/>
      <c r="S355" s="242"/>
      <c r="T355" s="243"/>
      <c r="AT355" s="244" t="s">
        <v>182</v>
      </c>
      <c r="AU355" s="244" t="s">
        <v>84</v>
      </c>
      <c r="AV355" s="233" t="s">
        <v>82</v>
      </c>
      <c r="AW355" s="233" t="s">
        <v>31</v>
      </c>
      <c r="AX355" s="233" t="s">
        <v>74</v>
      </c>
      <c r="AY355" s="244" t="s">
        <v>147</v>
      </c>
    </row>
    <row r="356" s="233" customFormat="true" ht="11.25" hidden="false" customHeight="false" outlineLevel="0" collapsed="false">
      <c r="B356" s="234"/>
      <c r="C356" s="235"/>
      <c r="D356" s="236" t="s">
        <v>182</v>
      </c>
      <c r="E356" s="237"/>
      <c r="F356" s="238" t="s">
        <v>743</v>
      </c>
      <c r="G356" s="235"/>
      <c r="H356" s="237"/>
      <c r="I356" s="239"/>
      <c r="J356" s="235"/>
      <c r="K356" s="235"/>
      <c r="L356" s="240"/>
      <c r="M356" s="241"/>
      <c r="N356" s="242"/>
      <c r="O356" s="242"/>
      <c r="P356" s="242"/>
      <c r="Q356" s="242"/>
      <c r="R356" s="242"/>
      <c r="S356" s="242"/>
      <c r="T356" s="243"/>
      <c r="AT356" s="244" t="s">
        <v>182</v>
      </c>
      <c r="AU356" s="244" t="s">
        <v>84</v>
      </c>
      <c r="AV356" s="233" t="s">
        <v>82</v>
      </c>
      <c r="AW356" s="233" t="s">
        <v>31</v>
      </c>
      <c r="AX356" s="233" t="s">
        <v>74</v>
      </c>
      <c r="AY356" s="244" t="s">
        <v>147</v>
      </c>
    </row>
    <row r="357" s="245" customFormat="true" ht="11.25" hidden="false" customHeight="false" outlineLevel="0" collapsed="false">
      <c r="B357" s="246"/>
      <c r="C357" s="247"/>
      <c r="D357" s="236" t="s">
        <v>182</v>
      </c>
      <c r="E357" s="248" t="s">
        <v>278</v>
      </c>
      <c r="F357" s="249" t="s">
        <v>279</v>
      </c>
      <c r="G357" s="247"/>
      <c r="H357" s="250" t="n">
        <v>83.5</v>
      </c>
      <c r="I357" s="251"/>
      <c r="J357" s="247"/>
      <c r="K357" s="247"/>
      <c r="L357" s="252"/>
      <c r="M357" s="253"/>
      <c r="N357" s="254"/>
      <c r="O357" s="254"/>
      <c r="P357" s="254"/>
      <c r="Q357" s="254"/>
      <c r="R357" s="254"/>
      <c r="S357" s="254"/>
      <c r="T357" s="255"/>
      <c r="AT357" s="256" t="s">
        <v>182</v>
      </c>
      <c r="AU357" s="256" t="s">
        <v>84</v>
      </c>
      <c r="AV357" s="245" t="s">
        <v>84</v>
      </c>
      <c r="AW357" s="245" t="s">
        <v>31</v>
      </c>
      <c r="AX357" s="245" t="s">
        <v>82</v>
      </c>
      <c r="AY357" s="256" t="s">
        <v>147</v>
      </c>
    </row>
    <row r="358" s="245" customFormat="true" ht="11.25" hidden="false" customHeight="false" outlineLevel="0" collapsed="false">
      <c r="B358" s="246"/>
      <c r="C358" s="247"/>
      <c r="D358" s="236" t="s">
        <v>182</v>
      </c>
      <c r="E358" s="247"/>
      <c r="F358" s="249" t="s">
        <v>763</v>
      </c>
      <c r="G358" s="247"/>
      <c r="H358" s="250" t="n">
        <v>87.675</v>
      </c>
      <c r="I358" s="251"/>
      <c r="J358" s="247"/>
      <c r="K358" s="247"/>
      <c r="L358" s="252"/>
      <c r="M358" s="253"/>
      <c r="N358" s="254"/>
      <c r="O358" s="254"/>
      <c r="P358" s="254"/>
      <c r="Q358" s="254"/>
      <c r="R358" s="254"/>
      <c r="S358" s="254"/>
      <c r="T358" s="255"/>
      <c r="AT358" s="256" t="s">
        <v>182</v>
      </c>
      <c r="AU358" s="256" t="s">
        <v>84</v>
      </c>
      <c r="AV358" s="245" t="s">
        <v>84</v>
      </c>
      <c r="AW358" s="245" t="s">
        <v>3</v>
      </c>
      <c r="AX358" s="245" t="s">
        <v>82</v>
      </c>
      <c r="AY358" s="256" t="s">
        <v>147</v>
      </c>
    </row>
    <row r="359" s="31" customFormat="true" ht="16.5" hidden="false" customHeight="true" outlineLevel="0" collapsed="false">
      <c r="A359" s="24"/>
      <c r="B359" s="25"/>
      <c r="C359" s="212" t="s">
        <v>764</v>
      </c>
      <c r="D359" s="212" t="s">
        <v>149</v>
      </c>
      <c r="E359" s="213" t="s">
        <v>765</v>
      </c>
      <c r="F359" s="214" t="s">
        <v>766</v>
      </c>
      <c r="G359" s="215"/>
      <c r="H359" s="216" t="n">
        <v>53.025</v>
      </c>
      <c r="I359" s="217"/>
      <c r="J359" s="218" t="n">
        <f aca="false">ROUND(I359*H359,2)</f>
        <v>0</v>
      </c>
      <c r="K359" s="219"/>
      <c r="L359" s="220"/>
      <c r="M359" s="221"/>
      <c r="N359" s="222" t="s">
        <v>39</v>
      </c>
      <c r="O359" s="74"/>
      <c r="P359" s="223" t="n">
        <f aca="false">O359*H359</f>
        <v>0</v>
      </c>
      <c r="Q359" s="223" t="n">
        <v>0</v>
      </c>
      <c r="R359" s="223" t="n">
        <f aca="false">Q359*H359</f>
        <v>0</v>
      </c>
      <c r="S359" s="223" t="n">
        <v>0</v>
      </c>
      <c r="T359" s="224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5" t="s">
        <v>153</v>
      </c>
      <c r="AT359" s="225" t="s">
        <v>149</v>
      </c>
      <c r="AU359" s="225" t="s">
        <v>84</v>
      </c>
      <c r="AY359" s="3" t="s">
        <v>147</v>
      </c>
      <c r="BE359" s="226" t="n">
        <f aca="false">IF(N359="základní",J359,0)</f>
        <v>0</v>
      </c>
      <c r="BF359" s="226" t="n">
        <f aca="false">IF(N359="snížená",J359,0)</f>
        <v>0</v>
      </c>
      <c r="BG359" s="226" t="n">
        <f aca="false">IF(N359="zákl. přenesená",J359,0)</f>
        <v>0</v>
      </c>
      <c r="BH359" s="226" t="n">
        <f aca="false">IF(N359="sníž. přenesená",J359,0)</f>
        <v>0</v>
      </c>
      <c r="BI359" s="226" t="n">
        <f aca="false">IF(N359="nulová",J359,0)</f>
        <v>0</v>
      </c>
      <c r="BJ359" s="3" t="s">
        <v>82</v>
      </c>
      <c r="BK359" s="226" t="n">
        <f aca="false">ROUND(I359*H359,2)</f>
        <v>0</v>
      </c>
      <c r="BL359" s="3" t="s">
        <v>154</v>
      </c>
      <c r="BM359" s="225" t="s">
        <v>767</v>
      </c>
    </row>
    <row r="360" s="233" customFormat="true" ht="11.25" hidden="false" customHeight="false" outlineLevel="0" collapsed="false">
      <c r="B360" s="234"/>
      <c r="C360" s="235"/>
      <c r="D360" s="236" t="s">
        <v>182</v>
      </c>
      <c r="E360" s="237"/>
      <c r="F360" s="238" t="s">
        <v>455</v>
      </c>
      <c r="G360" s="235"/>
      <c r="H360" s="237"/>
      <c r="I360" s="239"/>
      <c r="J360" s="235"/>
      <c r="K360" s="235"/>
      <c r="L360" s="240"/>
      <c r="M360" s="241"/>
      <c r="N360" s="242"/>
      <c r="O360" s="242"/>
      <c r="P360" s="242"/>
      <c r="Q360" s="242"/>
      <c r="R360" s="242"/>
      <c r="S360" s="242"/>
      <c r="T360" s="243"/>
      <c r="AT360" s="244" t="s">
        <v>182</v>
      </c>
      <c r="AU360" s="244" t="s">
        <v>84</v>
      </c>
      <c r="AV360" s="233" t="s">
        <v>82</v>
      </c>
      <c r="AW360" s="233" t="s">
        <v>31</v>
      </c>
      <c r="AX360" s="233" t="s">
        <v>74</v>
      </c>
      <c r="AY360" s="244" t="s">
        <v>147</v>
      </c>
    </row>
    <row r="361" s="233" customFormat="true" ht="11.25" hidden="false" customHeight="false" outlineLevel="0" collapsed="false">
      <c r="B361" s="234"/>
      <c r="C361" s="235"/>
      <c r="D361" s="236" t="s">
        <v>182</v>
      </c>
      <c r="E361" s="237"/>
      <c r="F361" s="238" t="s">
        <v>743</v>
      </c>
      <c r="G361" s="235"/>
      <c r="H361" s="237"/>
      <c r="I361" s="239"/>
      <c r="J361" s="235"/>
      <c r="K361" s="235"/>
      <c r="L361" s="240"/>
      <c r="M361" s="241"/>
      <c r="N361" s="242"/>
      <c r="O361" s="242"/>
      <c r="P361" s="242"/>
      <c r="Q361" s="242"/>
      <c r="R361" s="242"/>
      <c r="S361" s="242"/>
      <c r="T361" s="243"/>
      <c r="AT361" s="244" t="s">
        <v>182</v>
      </c>
      <c r="AU361" s="244" t="s">
        <v>84</v>
      </c>
      <c r="AV361" s="233" t="s">
        <v>82</v>
      </c>
      <c r="AW361" s="233" t="s">
        <v>31</v>
      </c>
      <c r="AX361" s="233" t="s">
        <v>74</v>
      </c>
      <c r="AY361" s="244" t="s">
        <v>147</v>
      </c>
    </row>
    <row r="362" s="245" customFormat="true" ht="11.25" hidden="false" customHeight="false" outlineLevel="0" collapsed="false">
      <c r="B362" s="246"/>
      <c r="C362" s="247"/>
      <c r="D362" s="236" t="s">
        <v>182</v>
      </c>
      <c r="E362" s="248" t="s">
        <v>286</v>
      </c>
      <c r="F362" s="249" t="s">
        <v>287</v>
      </c>
      <c r="G362" s="247"/>
      <c r="H362" s="250" t="n">
        <v>50.5</v>
      </c>
      <c r="I362" s="251"/>
      <c r="J362" s="247"/>
      <c r="K362" s="247"/>
      <c r="L362" s="252"/>
      <c r="M362" s="253"/>
      <c r="N362" s="254"/>
      <c r="O362" s="254"/>
      <c r="P362" s="254"/>
      <c r="Q362" s="254"/>
      <c r="R362" s="254"/>
      <c r="S362" s="254"/>
      <c r="T362" s="255"/>
      <c r="AT362" s="256" t="s">
        <v>182</v>
      </c>
      <c r="AU362" s="256" t="s">
        <v>84</v>
      </c>
      <c r="AV362" s="245" t="s">
        <v>84</v>
      </c>
      <c r="AW362" s="245" t="s">
        <v>31</v>
      </c>
      <c r="AX362" s="245" t="s">
        <v>82</v>
      </c>
      <c r="AY362" s="256" t="s">
        <v>147</v>
      </c>
    </row>
    <row r="363" s="245" customFormat="true" ht="11.25" hidden="false" customHeight="false" outlineLevel="0" collapsed="false">
      <c r="B363" s="246"/>
      <c r="C363" s="247"/>
      <c r="D363" s="236" t="s">
        <v>182</v>
      </c>
      <c r="E363" s="247"/>
      <c r="F363" s="249" t="s">
        <v>768</v>
      </c>
      <c r="G363" s="247"/>
      <c r="H363" s="250" t="n">
        <v>53.025</v>
      </c>
      <c r="I363" s="251"/>
      <c r="J363" s="247"/>
      <c r="K363" s="247"/>
      <c r="L363" s="252"/>
      <c r="M363" s="253"/>
      <c r="N363" s="254"/>
      <c r="O363" s="254"/>
      <c r="P363" s="254"/>
      <c r="Q363" s="254"/>
      <c r="R363" s="254"/>
      <c r="S363" s="254"/>
      <c r="T363" s="255"/>
      <c r="AT363" s="256" t="s">
        <v>182</v>
      </c>
      <c r="AU363" s="256" t="s">
        <v>84</v>
      </c>
      <c r="AV363" s="245" t="s">
        <v>84</v>
      </c>
      <c r="AW363" s="245" t="s">
        <v>3</v>
      </c>
      <c r="AX363" s="245" t="s">
        <v>82</v>
      </c>
      <c r="AY363" s="256" t="s">
        <v>147</v>
      </c>
    </row>
    <row r="364" s="31" customFormat="true" ht="16.5" hidden="false" customHeight="true" outlineLevel="0" collapsed="false">
      <c r="A364" s="24"/>
      <c r="B364" s="25"/>
      <c r="C364" s="212" t="s">
        <v>769</v>
      </c>
      <c r="D364" s="212" t="s">
        <v>149</v>
      </c>
      <c r="E364" s="213" t="s">
        <v>770</v>
      </c>
      <c r="F364" s="214" t="s">
        <v>771</v>
      </c>
      <c r="G364" s="215" t="s">
        <v>239</v>
      </c>
      <c r="H364" s="216" t="n">
        <v>105.105</v>
      </c>
      <c r="I364" s="217"/>
      <c r="J364" s="218" t="n">
        <f aca="false">ROUND(I364*H364,2)</f>
        <v>0</v>
      </c>
      <c r="K364" s="219"/>
      <c r="L364" s="220"/>
      <c r="M364" s="221"/>
      <c r="N364" s="222" t="s">
        <v>39</v>
      </c>
      <c r="O364" s="74"/>
      <c r="P364" s="223" t="n">
        <f aca="false">O364*H364</f>
        <v>0</v>
      </c>
      <c r="Q364" s="223" t="n">
        <v>0</v>
      </c>
      <c r="R364" s="223" t="n">
        <f aca="false">Q364*H364</f>
        <v>0</v>
      </c>
      <c r="S364" s="223" t="n">
        <v>0</v>
      </c>
      <c r="T364" s="224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5" t="s">
        <v>153</v>
      </c>
      <c r="AT364" s="225" t="s">
        <v>149</v>
      </c>
      <c r="AU364" s="225" t="s">
        <v>84</v>
      </c>
      <c r="AY364" s="3" t="s">
        <v>147</v>
      </c>
      <c r="BE364" s="226" t="n">
        <f aca="false">IF(N364="základní",J364,0)</f>
        <v>0</v>
      </c>
      <c r="BF364" s="226" t="n">
        <f aca="false">IF(N364="snížená",J364,0)</f>
        <v>0</v>
      </c>
      <c r="BG364" s="226" t="n">
        <f aca="false">IF(N364="zákl. přenesená",J364,0)</f>
        <v>0</v>
      </c>
      <c r="BH364" s="226" t="n">
        <f aca="false">IF(N364="sníž. přenesená",J364,0)</f>
        <v>0</v>
      </c>
      <c r="BI364" s="226" t="n">
        <f aca="false">IF(N364="nulová",J364,0)</f>
        <v>0</v>
      </c>
      <c r="BJ364" s="3" t="s">
        <v>82</v>
      </c>
      <c r="BK364" s="226" t="n">
        <f aca="false">ROUND(I364*H364,2)</f>
        <v>0</v>
      </c>
      <c r="BL364" s="3" t="s">
        <v>154</v>
      </c>
      <c r="BM364" s="225" t="s">
        <v>772</v>
      </c>
    </row>
    <row r="365" s="233" customFormat="true" ht="11.25" hidden="false" customHeight="false" outlineLevel="0" collapsed="false">
      <c r="B365" s="234"/>
      <c r="C365" s="235"/>
      <c r="D365" s="236" t="s">
        <v>182</v>
      </c>
      <c r="E365" s="237"/>
      <c r="F365" s="238" t="s">
        <v>455</v>
      </c>
      <c r="G365" s="235"/>
      <c r="H365" s="237"/>
      <c r="I365" s="239"/>
      <c r="J365" s="235"/>
      <c r="K365" s="235"/>
      <c r="L365" s="240"/>
      <c r="M365" s="241"/>
      <c r="N365" s="242"/>
      <c r="O365" s="242"/>
      <c r="P365" s="242"/>
      <c r="Q365" s="242"/>
      <c r="R365" s="242"/>
      <c r="S365" s="242"/>
      <c r="T365" s="243"/>
      <c r="AT365" s="244" t="s">
        <v>182</v>
      </c>
      <c r="AU365" s="244" t="s">
        <v>84</v>
      </c>
      <c r="AV365" s="233" t="s">
        <v>82</v>
      </c>
      <c r="AW365" s="233" t="s">
        <v>31</v>
      </c>
      <c r="AX365" s="233" t="s">
        <v>74</v>
      </c>
      <c r="AY365" s="244" t="s">
        <v>147</v>
      </c>
    </row>
    <row r="366" s="233" customFormat="true" ht="11.25" hidden="false" customHeight="false" outlineLevel="0" collapsed="false">
      <c r="B366" s="234"/>
      <c r="C366" s="235"/>
      <c r="D366" s="236" t="s">
        <v>182</v>
      </c>
      <c r="E366" s="237"/>
      <c r="F366" s="238" t="s">
        <v>743</v>
      </c>
      <c r="G366" s="235"/>
      <c r="H366" s="237"/>
      <c r="I366" s="239"/>
      <c r="J366" s="235"/>
      <c r="K366" s="235"/>
      <c r="L366" s="240"/>
      <c r="M366" s="241"/>
      <c r="N366" s="242"/>
      <c r="O366" s="242"/>
      <c r="P366" s="242"/>
      <c r="Q366" s="242"/>
      <c r="R366" s="242"/>
      <c r="S366" s="242"/>
      <c r="T366" s="243"/>
      <c r="AT366" s="244" t="s">
        <v>182</v>
      </c>
      <c r="AU366" s="244" t="s">
        <v>84</v>
      </c>
      <c r="AV366" s="233" t="s">
        <v>82</v>
      </c>
      <c r="AW366" s="233" t="s">
        <v>31</v>
      </c>
      <c r="AX366" s="233" t="s">
        <v>74</v>
      </c>
      <c r="AY366" s="244" t="s">
        <v>147</v>
      </c>
    </row>
    <row r="367" s="245" customFormat="true" ht="11.25" hidden="false" customHeight="false" outlineLevel="0" collapsed="false">
      <c r="B367" s="246"/>
      <c r="C367" s="247"/>
      <c r="D367" s="236" t="s">
        <v>182</v>
      </c>
      <c r="E367" s="248" t="s">
        <v>249</v>
      </c>
      <c r="F367" s="249" t="s">
        <v>250</v>
      </c>
      <c r="G367" s="247"/>
      <c r="H367" s="250" t="n">
        <v>100.1</v>
      </c>
      <c r="I367" s="251"/>
      <c r="J367" s="247"/>
      <c r="K367" s="247"/>
      <c r="L367" s="252"/>
      <c r="M367" s="253"/>
      <c r="N367" s="254"/>
      <c r="O367" s="254"/>
      <c r="P367" s="254"/>
      <c r="Q367" s="254"/>
      <c r="R367" s="254"/>
      <c r="S367" s="254"/>
      <c r="T367" s="255"/>
      <c r="AT367" s="256" t="s">
        <v>182</v>
      </c>
      <c r="AU367" s="256" t="s">
        <v>84</v>
      </c>
      <c r="AV367" s="245" t="s">
        <v>84</v>
      </c>
      <c r="AW367" s="245" t="s">
        <v>31</v>
      </c>
      <c r="AX367" s="245" t="s">
        <v>82</v>
      </c>
      <c r="AY367" s="256" t="s">
        <v>147</v>
      </c>
    </row>
    <row r="368" s="245" customFormat="true" ht="11.25" hidden="false" customHeight="false" outlineLevel="0" collapsed="false">
      <c r="B368" s="246"/>
      <c r="C368" s="247"/>
      <c r="D368" s="236" t="s">
        <v>182</v>
      </c>
      <c r="E368" s="247"/>
      <c r="F368" s="249" t="s">
        <v>773</v>
      </c>
      <c r="G368" s="247"/>
      <c r="H368" s="250" t="n">
        <v>105.105</v>
      </c>
      <c r="I368" s="251"/>
      <c r="J368" s="247"/>
      <c r="K368" s="247"/>
      <c r="L368" s="252"/>
      <c r="M368" s="253"/>
      <c r="N368" s="254"/>
      <c r="O368" s="254"/>
      <c r="P368" s="254"/>
      <c r="Q368" s="254"/>
      <c r="R368" s="254"/>
      <c r="S368" s="254"/>
      <c r="T368" s="255"/>
      <c r="AT368" s="256" t="s">
        <v>182</v>
      </c>
      <c r="AU368" s="256" t="s">
        <v>84</v>
      </c>
      <c r="AV368" s="245" t="s">
        <v>84</v>
      </c>
      <c r="AW368" s="245" t="s">
        <v>3</v>
      </c>
      <c r="AX368" s="245" t="s">
        <v>82</v>
      </c>
      <c r="AY368" s="256" t="s">
        <v>147</v>
      </c>
    </row>
    <row r="369" s="195" customFormat="true" ht="22.5" hidden="false" customHeight="true" outlineLevel="0" collapsed="false">
      <c r="B369" s="196"/>
      <c r="C369" s="197"/>
      <c r="D369" s="198" t="s">
        <v>73</v>
      </c>
      <c r="E369" s="210" t="s">
        <v>153</v>
      </c>
      <c r="F369" s="210" t="s">
        <v>774</v>
      </c>
      <c r="G369" s="197"/>
      <c r="H369" s="197"/>
      <c r="I369" s="200"/>
      <c r="J369" s="211" t="n">
        <f aca="false">BK369</f>
        <v>0</v>
      </c>
      <c r="K369" s="197"/>
      <c r="L369" s="202"/>
      <c r="M369" s="203"/>
      <c r="N369" s="204"/>
      <c r="O369" s="204"/>
      <c r="P369" s="205" t="n">
        <f aca="false">SUM(P370:P375)</f>
        <v>0</v>
      </c>
      <c r="Q369" s="204"/>
      <c r="R369" s="205" t="n">
        <f aca="false">SUM(R370:R375)</f>
        <v>23.07236</v>
      </c>
      <c r="S369" s="204"/>
      <c r="T369" s="206" t="n">
        <f aca="false">SUM(T370:T375)</f>
        <v>0</v>
      </c>
      <c r="AR369" s="207" t="s">
        <v>82</v>
      </c>
      <c r="AT369" s="208" t="s">
        <v>73</v>
      </c>
      <c r="AU369" s="208" t="s">
        <v>82</v>
      </c>
      <c r="AY369" s="207" t="s">
        <v>147</v>
      </c>
      <c r="BK369" s="209" t="n">
        <f aca="false">SUM(BK370:BK375)</f>
        <v>0</v>
      </c>
    </row>
    <row r="370" s="31" customFormat="true" ht="21.75" hidden="false" customHeight="true" outlineLevel="0" collapsed="false">
      <c r="A370" s="24"/>
      <c r="B370" s="25"/>
      <c r="C370" s="269" t="s">
        <v>775</v>
      </c>
      <c r="D370" s="269" t="s">
        <v>208</v>
      </c>
      <c r="E370" s="270" t="s">
        <v>776</v>
      </c>
      <c r="F370" s="271" t="s">
        <v>777</v>
      </c>
      <c r="G370" s="272" t="s">
        <v>180</v>
      </c>
      <c r="H370" s="273" t="n">
        <v>7</v>
      </c>
      <c r="I370" s="274"/>
      <c r="J370" s="275" t="n">
        <f aca="false">ROUND(I370*H370,2)</f>
        <v>0</v>
      </c>
      <c r="K370" s="276"/>
      <c r="L370" s="30"/>
      <c r="M370" s="277"/>
      <c r="N370" s="278" t="s">
        <v>39</v>
      </c>
      <c r="O370" s="74"/>
      <c r="P370" s="223" t="n">
        <f aca="false">O370*H370</f>
        <v>0</v>
      </c>
      <c r="Q370" s="223" t="n">
        <v>0.04712</v>
      </c>
      <c r="R370" s="223" t="n">
        <f aca="false">Q370*H370</f>
        <v>0.32984</v>
      </c>
      <c r="S370" s="223" t="n">
        <v>0</v>
      </c>
      <c r="T370" s="224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5" t="s">
        <v>154</v>
      </c>
      <c r="AT370" s="225" t="s">
        <v>208</v>
      </c>
      <c r="AU370" s="225" t="s">
        <v>84</v>
      </c>
      <c r="AY370" s="3" t="s">
        <v>147</v>
      </c>
      <c r="BE370" s="226" t="n">
        <f aca="false">IF(N370="základní",J370,0)</f>
        <v>0</v>
      </c>
      <c r="BF370" s="226" t="n">
        <f aca="false">IF(N370="snížená",J370,0)</f>
        <v>0</v>
      </c>
      <c r="BG370" s="226" t="n">
        <f aca="false">IF(N370="zákl. přenesená",J370,0)</f>
        <v>0</v>
      </c>
      <c r="BH370" s="226" t="n">
        <f aca="false">IF(N370="sníž. přenesená",J370,0)</f>
        <v>0</v>
      </c>
      <c r="BI370" s="226" t="n">
        <f aca="false">IF(N370="nulová",J370,0)</f>
        <v>0</v>
      </c>
      <c r="BJ370" s="3" t="s">
        <v>82</v>
      </c>
      <c r="BK370" s="226" t="n">
        <f aca="false">ROUND(I370*H370,2)</f>
        <v>0</v>
      </c>
      <c r="BL370" s="3" t="s">
        <v>154</v>
      </c>
      <c r="BM370" s="225" t="s">
        <v>778</v>
      </c>
    </row>
    <row r="371" s="233" customFormat="true" ht="11.25" hidden="false" customHeight="false" outlineLevel="0" collapsed="false">
      <c r="B371" s="234"/>
      <c r="C371" s="235"/>
      <c r="D371" s="236" t="s">
        <v>182</v>
      </c>
      <c r="E371" s="237"/>
      <c r="F371" s="238" t="s">
        <v>779</v>
      </c>
      <c r="G371" s="235"/>
      <c r="H371" s="237"/>
      <c r="I371" s="239"/>
      <c r="J371" s="235"/>
      <c r="K371" s="235"/>
      <c r="L371" s="240"/>
      <c r="M371" s="241"/>
      <c r="N371" s="242"/>
      <c r="O371" s="242"/>
      <c r="P371" s="242"/>
      <c r="Q371" s="242"/>
      <c r="R371" s="242"/>
      <c r="S371" s="242"/>
      <c r="T371" s="243"/>
      <c r="AT371" s="244" t="s">
        <v>182</v>
      </c>
      <c r="AU371" s="244" t="s">
        <v>84</v>
      </c>
      <c r="AV371" s="233" t="s">
        <v>82</v>
      </c>
      <c r="AW371" s="233" t="s">
        <v>31</v>
      </c>
      <c r="AX371" s="233" t="s">
        <v>74</v>
      </c>
      <c r="AY371" s="244" t="s">
        <v>147</v>
      </c>
    </row>
    <row r="372" s="245" customFormat="true" ht="11.25" hidden="false" customHeight="false" outlineLevel="0" collapsed="false">
      <c r="B372" s="246"/>
      <c r="C372" s="247"/>
      <c r="D372" s="236" t="s">
        <v>182</v>
      </c>
      <c r="E372" s="248"/>
      <c r="F372" s="249" t="s">
        <v>178</v>
      </c>
      <c r="G372" s="247"/>
      <c r="H372" s="250" t="n">
        <v>7</v>
      </c>
      <c r="I372" s="251"/>
      <c r="J372" s="247"/>
      <c r="K372" s="247"/>
      <c r="L372" s="252"/>
      <c r="M372" s="253"/>
      <c r="N372" s="254"/>
      <c r="O372" s="254"/>
      <c r="P372" s="254"/>
      <c r="Q372" s="254"/>
      <c r="R372" s="254"/>
      <c r="S372" s="254"/>
      <c r="T372" s="255"/>
      <c r="AT372" s="256" t="s">
        <v>182</v>
      </c>
      <c r="AU372" s="256" t="s">
        <v>84</v>
      </c>
      <c r="AV372" s="245" t="s">
        <v>84</v>
      </c>
      <c r="AW372" s="245" t="s">
        <v>31</v>
      </c>
      <c r="AX372" s="245" t="s">
        <v>82</v>
      </c>
      <c r="AY372" s="256" t="s">
        <v>147</v>
      </c>
    </row>
    <row r="373" s="31" customFormat="true" ht="24" hidden="false" customHeight="true" outlineLevel="0" collapsed="false">
      <c r="A373" s="24"/>
      <c r="B373" s="25"/>
      <c r="C373" s="269" t="s">
        <v>780</v>
      </c>
      <c r="D373" s="269" t="s">
        <v>208</v>
      </c>
      <c r="E373" s="270" t="s">
        <v>781</v>
      </c>
      <c r="F373" s="271" t="s">
        <v>782</v>
      </c>
      <c r="G373" s="272" t="s">
        <v>180</v>
      </c>
      <c r="H373" s="273" t="n">
        <v>40</v>
      </c>
      <c r="I373" s="274"/>
      <c r="J373" s="275" t="n">
        <f aca="false">ROUND(I373*H373,2)</f>
        <v>0</v>
      </c>
      <c r="K373" s="276"/>
      <c r="L373" s="30"/>
      <c r="M373" s="277"/>
      <c r="N373" s="278" t="s">
        <v>39</v>
      </c>
      <c r="O373" s="74"/>
      <c r="P373" s="223" t="n">
        <f aca="false">O373*H373</f>
        <v>0</v>
      </c>
      <c r="Q373" s="223" t="n">
        <v>0.4208</v>
      </c>
      <c r="R373" s="223" t="n">
        <f aca="false">Q373*H373</f>
        <v>16.832</v>
      </c>
      <c r="S373" s="223" t="n">
        <v>0</v>
      </c>
      <c r="T373" s="224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5" t="s">
        <v>154</v>
      </c>
      <c r="AT373" s="225" t="s">
        <v>208</v>
      </c>
      <c r="AU373" s="225" t="s">
        <v>84</v>
      </c>
      <c r="AY373" s="3" t="s">
        <v>147</v>
      </c>
      <c r="BE373" s="226" t="n">
        <f aca="false">IF(N373="základní",J373,0)</f>
        <v>0</v>
      </c>
      <c r="BF373" s="226" t="n">
        <f aca="false">IF(N373="snížená",J373,0)</f>
        <v>0</v>
      </c>
      <c r="BG373" s="226" t="n">
        <f aca="false">IF(N373="zákl. přenesená",J373,0)</f>
        <v>0</v>
      </c>
      <c r="BH373" s="226" t="n">
        <f aca="false">IF(N373="sníž. přenesená",J373,0)</f>
        <v>0</v>
      </c>
      <c r="BI373" s="226" t="n">
        <f aca="false">IF(N373="nulová",J373,0)</f>
        <v>0</v>
      </c>
      <c r="BJ373" s="3" t="s">
        <v>82</v>
      </c>
      <c r="BK373" s="226" t="n">
        <f aca="false">ROUND(I373*H373,2)</f>
        <v>0</v>
      </c>
      <c r="BL373" s="3" t="s">
        <v>154</v>
      </c>
      <c r="BM373" s="225" t="s">
        <v>783</v>
      </c>
    </row>
    <row r="374" s="31" customFormat="true" ht="24" hidden="false" customHeight="true" outlineLevel="0" collapsed="false">
      <c r="A374" s="24"/>
      <c r="B374" s="25"/>
      <c r="C374" s="212" t="s">
        <v>784</v>
      </c>
      <c r="D374" s="212" t="s">
        <v>149</v>
      </c>
      <c r="E374" s="213" t="s">
        <v>785</v>
      </c>
      <c r="F374" s="214" t="s">
        <v>786</v>
      </c>
      <c r="G374" s="215" t="s">
        <v>152</v>
      </c>
      <c r="H374" s="216" t="n">
        <v>7</v>
      </c>
      <c r="I374" s="217"/>
      <c r="J374" s="218" t="n">
        <f aca="false">ROUND(I374*H374,2)</f>
        <v>0</v>
      </c>
      <c r="K374" s="219"/>
      <c r="L374" s="220"/>
      <c r="M374" s="221"/>
      <c r="N374" s="222" t="s">
        <v>39</v>
      </c>
      <c r="O374" s="74"/>
      <c r="P374" s="223" t="n">
        <f aca="false">O374*H374</f>
        <v>0</v>
      </c>
      <c r="Q374" s="223" t="n">
        <v>0</v>
      </c>
      <c r="R374" s="223" t="n">
        <f aca="false">Q374*H374</f>
        <v>0</v>
      </c>
      <c r="S374" s="223" t="n">
        <v>0</v>
      </c>
      <c r="T374" s="224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5" t="s">
        <v>153</v>
      </c>
      <c r="AT374" s="225" t="s">
        <v>149</v>
      </c>
      <c r="AU374" s="225" t="s">
        <v>84</v>
      </c>
      <c r="AY374" s="3" t="s">
        <v>147</v>
      </c>
      <c r="BE374" s="226" t="n">
        <f aca="false">IF(N374="základní",J374,0)</f>
        <v>0</v>
      </c>
      <c r="BF374" s="226" t="n">
        <f aca="false">IF(N374="snížená",J374,0)</f>
        <v>0</v>
      </c>
      <c r="BG374" s="226" t="n">
        <f aca="false">IF(N374="zákl. přenesená",J374,0)</f>
        <v>0</v>
      </c>
      <c r="BH374" s="226" t="n">
        <f aca="false">IF(N374="sníž. přenesená",J374,0)</f>
        <v>0</v>
      </c>
      <c r="BI374" s="226" t="n">
        <f aca="false">IF(N374="nulová",J374,0)</f>
        <v>0</v>
      </c>
      <c r="BJ374" s="3" t="s">
        <v>82</v>
      </c>
      <c r="BK374" s="226" t="n">
        <f aca="false">ROUND(I374*H374,2)</f>
        <v>0</v>
      </c>
      <c r="BL374" s="3" t="s">
        <v>154</v>
      </c>
      <c r="BM374" s="225" t="s">
        <v>787</v>
      </c>
    </row>
    <row r="375" s="31" customFormat="true" ht="33" hidden="false" customHeight="true" outlineLevel="0" collapsed="false">
      <c r="A375" s="24"/>
      <c r="B375" s="25"/>
      <c r="C375" s="269" t="s">
        <v>788</v>
      </c>
      <c r="D375" s="269" t="s">
        <v>208</v>
      </c>
      <c r="E375" s="270" t="s">
        <v>789</v>
      </c>
      <c r="F375" s="271" t="s">
        <v>790</v>
      </c>
      <c r="G375" s="272" t="s">
        <v>180</v>
      </c>
      <c r="H375" s="273" t="n">
        <v>19</v>
      </c>
      <c r="I375" s="274"/>
      <c r="J375" s="275" t="n">
        <f aca="false">ROUND(I375*H375,2)</f>
        <v>0</v>
      </c>
      <c r="K375" s="276"/>
      <c r="L375" s="30"/>
      <c r="M375" s="277"/>
      <c r="N375" s="278" t="s">
        <v>39</v>
      </c>
      <c r="O375" s="74"/>
      <c r="P375" s="223" t="n">
        <f aca="false">O375*H375</f>
        <v>0</v>
      </c>
      <c r="Q375" s="223" t="n">
        <v>0.31108</v>
      </c>
      <c r="R375" s="223" t="n">
        <f aca="false">Q375*H375</f>
        <v>5.91052</v>
      </c>
      <c r="S375" s="223" t="n">
        <v>0</v>
      </c>
      <c r="T375" s="224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5" t="s">
        <v>154</v>
      </c>
      <c r="AT375" s="225" t="s">
        <v>208</v>
      </c>
      <c r="AU375" s="225" t="s">
        <v>84</v>
      </c>
      <c r="AY375" s="3" t="s">
        <v>147</v>
      </c>
      <c r="BE375" s="226" t="n">
        <f aca="false">IF(N375="základní",J375,0)</f>
        <v>0</v>
      </c>
      <c r="BF375" s="226" t="n">
        <f aca="false">IF(N375="snížená",J375,0)</f>
        <v>0</v>
      </c>
      <c r="BG375" s="226" t="n">
        <f aca="false">IF(N375="zákl. přenesená",J375,0)</f>
        <v>0</v>
      </c>
      <c r="BH375" s="226" t="n">
        <f aca="false">IF(N375="sníž. přenesená",J375,0)</f>
        <v>0</v>
      </c>
      <c r="BI375" s="226" t="n">
        <f aca="false">IF(N375="nulová",J375,0)</f>
        <v>0</v>
      </c>
      <c r="BJ375" s="3" t="s">
        <v>82</v>
      </c>
      <c r="BK375" s="226" t="n">
        <f aca="false">ROUND(I375*H375,2)</f>
        <v>0</v>
      </c>
      <c r="BL375" s="3" t="s">
        <v>154</v>
      </c>
      <c r="BM375" s="225" t="s">
        <v>791</v>
      </c>
    </row>
    <row r="376" s="195" customFormat="true" ht="22.5" hidden="false" customHeight="true" outlineLevel="0" collapsed="false">
      <c r="B376" s="196"/>
      <c r="C376" s="197"/>
      <c r="D376" s="198" t="s">
        <v>73</v>
      </c>
      <c r="E376" s="210" t="s">
        <v>189</v>
      </c>
      <c r="F376" s="210" t="s">
        <v>792</v>
      </c>
      <c r="G376" s="197"/>
      <c r="H376" s="197"/>
      <c r="I376" s="200"/>
      <c r="J376" s="211" t="n">
        <f aca="false">BK376</f>
        <v>0</v>
      </c>
      <c r="K376" s="197"/>
      <c r="L376" s="202"/>
      <c r="M376" s="203"/>
      <c r="N376" s="204"/>
      <c r="O376" s="204"/>
      <c r="P376" s="205" t="n">
        <f aca="false">SUM(P377:P429)</f>
        <v>0</v>
      </c>
      <c r="Q376" s="204"/>
      <c r="R376" s="205" t="n">
        <f aca="false">SUM(R377:R429)</f>
        <v>193.3179081</v>
      </c>
      <c r="S376" s="204"/>
      <c r="T376" s="206" t="n">
        <f aca="false">SUM(T377:T429)</f>
        <v>205.4816</v>
      </c>
      <c r="AR376" s="207" t="s">
        <v>82</v>
      </c>
      <c r="AT376" s="208" t="s">
        <v>73</v>
      </c>
      <c r="AU376" s="208" t="s">
        <v>82</v>
      </c>
      <c r="AY376" s="207" t="s">
        <v>147</v>
      </c>
      <c r="BK376" s="209" t="n">
        <f aca="false">SUM(BK377:BK429)</f>
        <v>0</v>
      </c>
    </row>
    <row r="377" s="31" customFormat="true" ht="24" hidden="false" customHeight="true" outlineLevel="0" collapsed="false">
      <c r="A377" s="24"/>
      <c r="B377" s="25"/>
      <c r="C377" s="269" t="s">
        <v>793</v>
      </c>
      <c r="D377" s="269" t="s">
        <v>208</v>
      </c>
      <c r="E377" s="270" t="s">
        <v>794</v>
      </c>
      <c r="F377" s="271" t="s">
        <v>795</v>
      </c>
      <c r="G377" s="272" t="s">
        <v>180</v>
      </c>
      <c r="H377" s="273" t="n">
        <v>4</v>
      </c>
      <c r="I377" s="274"/>
      <c r="J377" s="275" t="n">
        <f aca="false">ROUND(I377*H377,2)</f>
        <v>0</v>
      </c>
      <c r="K377" s="276"/>
      <c r="L377" s="30"/>
      <c r="M377" s="277"/>
      <c r="N377" s="278" t="s">
        <v>39</v>
      </c>
      <c r="O377" s="74"/>
      <c r="P377" s="223" t="n">
        <f aca="false">O377*H377</f>
        <v>0</v>
      </c>
      <c r="Q377" s="223" t="n">
        <v>0.0007</v>
      </c>
      <c r="R377" s="223" t="n">
        <f aca="false">Q377*H377</f>
        <v>0.0028</v>
      </c>
      <c r="S377" s="223" t="n">
        <v>0</v>
      </c>
      <c r="T377" s="224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5" t="s">
        <v>154</v>
      </c>
      <c r="AT377" s="225" t="s">
        <v>208</v>
      </c>
      <c r="AU377" s="225" t="s">
        <v>84</v>
      </c>
      <c r="AY377" s="3" t="s">
        <v>147</v>
      </c>
      <c r="BE377" s="226" t="n">
        <f aca="false">IF(N377="základní",J377,0)</f>
        <v>0</v>
      </c>
      <c r="BF377" s="226" t="n">
        <f aca="false">IF(N377="snížená",J377,0)</f>
        <v>0</v>
      </c>
      <c r="BG377" s="226" t="n">
        <f aca="false">IF(N377="zákl. přenesená",J377,0)</f>
        <v>0</v>
      </c>
      <c r="BH377" s="226" t="n">
        <f aca="false">IF(N377="sníž. přenesená",J377,0)</f>
        <v>0</v>
      </c>
      <c r="BI377" s="226" t="n">
        <f aca="false">IF(N377="nulová",J377,0)</f>
        <v>0</v>
      </c>
      <c r="BJ377" s="3" t="s">
        <v>82</v>
      </c>
      <c r="BK377" s="226" t="n">
        <f aca="false">ROUND(I377*H377,2)</f>
        <v>0</v>
      </c>
      <c r="BL377" s="3" t="s">
        <v>154</v>
      </c>
      <c r="BM377" s="225" t="s">
        <v>796</v>
      </c>
    </row>
    <row r="378" s="31" customFormat="true" ht="21.75" hidden="false" customHeight="true" outlineLevel="0" collapsed="false">
      <c r="A378" s="24"/>
      <c r="B378" s="25"/>
      <c r="C378" s="212" t="s">
        <v>797</v>
      </c>
      <c r="D378" s="212" t="s">
        <v>149</v>
      </c>
      <c r="E378" s="213" t="s">
        <v>798</v>
      </c>
      <c r="F378" s="214" t="s">
        <v>799</v>
      </c>
      <c r="G378" s="215" t="s">
        <v>180</v>
      </c>
      <c r="H378" s="216" t="n">
        <v>4</v>
      </c>
      <c r="I378" s="217"/>
      <c r="J378" s="218" t="n">
        <f aca="false">ROUND(I378*H378,2)</f>
        <v>0</v>
      </c>
      <c r="K378" s="219"/>
      <c r="L378" s="220"/>
      <c r="M378" s="221"/>
      <c r="N378" s="222" t="s">
        <v>39</v>
      </c>
      <c r="O378" s="74"/>
      <c r="P378" s="223" t="n">
        <f aca="false">O378*H378</f>
        <v>0</v>
      </c>
      <c r="Q378" s="223" t="n">
        <v>0.0013</v>
      </c>
      <c r="R378" s="223" t="n">
        <f aca="false">Q378*H378</f>
        <v>0.0052</v>
      </c>
      <c r="S378" s="223" t="n">
        <v>0</v>
      </c>
      <c r="T378" s="224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5" t="s">
        <v>153</v>
      </c>
      <c r="AT378" s="225" t="s">
        <v>149</v>
      </c>
      <c r="AU378" s="225" t="s">
        <v>84</v>
      </c>
      <c r="AY378" s="3" t="s">
        <v>147</v>
      </c>
      <c r="BE378" s="226" t="n">
        <f aca="false">IF(N378="základní",J378,0)</f>
        <v>0</v>
      </c>
      <c r="BF378" s="226" t="n">
        <f aca="false">IF(N378="snížená",J378,0)</f>
        <v>0</v>
      </c>
      <c r="BG378" s="226" t="n">
        <f aca="false">IF(N378="zákl. přenesená",J378,0)</f>
        <v>0</v>
      </c>
      <c r="BH378" s="226" t="n">
        <f aca="false">IF(N378="sníž. přenesená",J378,0)</f>
        <v>0</v>
      </c>
      <c r="BI378" s="226" t="n">
        <f aca="false">IF(N378="nulová",J378,0)</f>
        <v>0</v>
      </c>
      <c r="BJ378" s="3" t="s">
        <v>82</v>
      </c>
      <c r="BK378" s="226" t="n">
        <f aca="false">ROUND(I378*H378,2)</f>
        <v>0</v>
      </c>
      <c r="BL378" s="3" t="s">
        <v>154</v>
      </c>
      <c r="BM378" s="225" t="s">
        <v>800</v>
      </c>
    </row>
    <row r="379" s="31" customFormat="true" ht="16.5" hidden="false" customHeight="true" outlineLevel="0" collapsed="false">
      <c r="A379" s="24"/>
      <c r="B379" s="25"/>
      <c r="C379" s="212" t="s">
        <v>801</v>
      </c>
      <c r="D379" s="212" t="s">
        <v>149</v>
      </c>
      <c r="E379" s="213" t="s">
        <v>802</v>
      </c>
      <c r="F379" s="214" t="s">
        <v>803</v>
      </c>
      <c r="G379" s="215" t="s">
        <v>180</v>
      </c>
      <c r="H379" s="216" t="n">
        <v>4</v>
      </c>
      <c r="I379" s="217"/>
      <c r="J379" s="218" t="n">
        <f aca="false">ROUND(I379*H379,2)</f>
        <v>0</v>
      </c>
      <c r="K379" s="219"/>
      <c r="L379" s="220"/>
      <c r="M379" s="221"/>
      <c r="N379" s="222" t="s">
        <v>39</v>
      </c>
      <c r="O379" s="74"/>
      <c r="P379" s="223" t="n">
        <f aca="false">O379*H379</f>
        <v>0</v>
      </c>
      <c r="Q379" s="223" t="n">
        <v>0.0061</v>
      </c>
      <c r="R379" s="223" t="n">
        <f aca="false">Q379*H379</f>
        <v>0.0244</v>
      </c>
      <c r="S379" s="223" t="n">
        <v>0</v>
      </c>
      <c r="T379" s="224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5" t="s">
        <v>153</v>
      </c>
      <c r="AT379" s="225" t="s">
        <v>149</v>
      </c>
      <c r="AU379" s="225" t="s">
        <v>84</v>
      </c>
      <c r="AY379" s="3" t="s">
        <v>147</v>
      </c>
      <c r="BE379" s="226" t="n">
        <f aca="false">IF(N379="základní",J379,0)</f>
        <v>0</v>
      </c>
      <c r="BF379" s="226" t="n">
        <f aca="false">IF(N379="snížená",J379,0)</f>
        <v>0</v>
      </c>
      <c r="BG379" s="226" t="n">
        <f aca="false">IF(N379="zákl. přenesená",J379,0)</f>
        <v>0</v>
      </c>
      <c r="BH379" s="226" t="n">
        <f aca="false">IF(N379="sníž. přenesená",J379,0)</f>
        <v>0</v>
      </c>
      <c r="BI379" s="226" t="n">
        <f aca="false">IF(N379="nulová",J379,0)</f>
        <v>0</v>
      </c>
      <c r="BJ379" s="3" t="s">
        <v>82</v>
      </c>
      <c r="BK379" s="226" t="n">
        <f aca="false">ROUND(I379*H379,2)</f>
        <v>0</v>
      </c>
      <c r="BL379" s="3" t="s">
        <v>154</v>
      </c>
      <c r="BM379" s="225" t="s">
        <v>804</v>
      </c>
    </row>
    <row r="380" s="31" customFormat="true" ht="16.5" hidden="false" customHeight="true" outlineLevel="0" collapsed="false">
      <c r="A380" s="24"/>
      <c r="B380" s="25"/>
      <c r="C380" s="212" t="s">
        <v>805</v>
      </c>
      <c r="D380" s="212" t="s">
        <v>149</v>
      </c>
      <c r="E380" s="213" t="s">
        <v>806</v>
      </c>
      <c r="F380" s="214" t="s">
        <v>807</v>
      </c>
      <c r="G380" s="215" t="s">
        <v>180</v>
      </c>
      <c r="H380" s="216" t="n">
        <v>4</v>
      </c>
      <c r="I380" s="217"/>
      <c r="J380" s="218" t="n">
        <f aca="false">ROUND(I380*H380,2)</f>
        <v>0</v>
      </c>
      <c r="K380" s="219"/>
      <c r="L380" s="220"/>
      <c r="M380" s="221"/>
      <c r="N380" s="222" t="s">
        <v>39</v>
      </c>
      <c r="O380" s="74"/>
      <c r="P380" s="223" t="n">
        <f aca="false">O380*H380</f>
        <v>0</v>
      </c>
      <c r="Q380" s="223" t="n">
        <v>0.003</v>
      </c>
      <c r="R380" s="223" t="n">
        <f aca="false">Q380*H380</f>
        <v>0.012</v>
      </c>
      <c r="S380" s="223" t="n">
        <v>0</v>
      </c>
      <c r="T380" s="224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5" t="s">
        <v>153</v>
      </c>
      <c r="AT380" s="225" t="s">
        <v>149</v>
      </c>
      <c r="AU380" s="225" t="s">
        <v>84</v>
      </c>
      <c r="AY380" s="3" t="s">
        <v>147</v>
      </c>
      <c r="BE380" s="226" t="n">
        <f aca="false">IF(N380="základní",J380,0)</f>
        <v>0</v>
      </c>
      <c r="BF380" s="226" t="n">
        <f aca="false">IF(N380="snížená",J380,0)</f>
        <v>0</v>
      </c>
      <c r="BG380" s="226" t="n">
        <f aca="false">IF(N380="zákl. přenesená",J380,0)</f>
        <v>0</v>
      </c>
      <c r="BH380" s="226" t="n">
        <f aca="false">IF(N380="sníž. přenesená",J380,0)</f>
        <v>0</v>
      </c>
      <c r="BI380" s="226" t="n">
        <f aca="false">IF(N380="nulová",J380,0)</f>
        <v>0</v>
      </c>
      <c r="BJ380" s="3" t="s">
        <v>82</v>
      </c>
      <c r="BK380" s="226" t="n">
        <f aca="false">ROUND(I380*H380,2)</f>
        <v>0</v>
      </c>
      <c r="BL380" s="3" t="s">
        <v>154</v>
      </c>
      <c r="BM380" s="225" t="s">
        <v>808</v>
      </c>
    </row>
    <row r="381" s="31" customFormat="true" ht="16.5" hidden="false" customHeight="true" outlineLevel="0" collapsed="false">
      <c r="A381" s="24"/>
      <c r="B381" s="25"/>
      <c r="C381" s="212" t="s">
        <v>809</v>
      </c>
      <c r="D381" s="212" t="s">
        <v>149</v>
      </c>
      <c r="E381" s="213" t="s">
        <v>810</v>
      </c>
      <c r="F381" s="214" t="s">
        <v>811</v>
      </c>
      <c r="G381" s="215" t="s">
        <v>180</v>
      </c>
      <c r="H381" s="216" t="n">
        <v>4</v>
      </c>
      <c r="I381" s="217"/>
      <c r="J381" s="218" t="n">
        <f aca="false">ROUND(I381*H381,2)</f>
        <v>0</v>
      </c>
      <c r="K381" s="219"/>
      <c r="L381" s="220"/>
      <c r="M381" s="221"/>
      <c r="N381" s="222" t="s">
        <v>39</v>
      </c>
      <c r="O381" s="74"/>
      <c r="P381" s="223" t="n">
        <f aca="false">O381*H381</f>
        <v>0</v>
      </c>
      <c r="Q381" s="223" t="n">
        <v>0.0001</v>
      </c>
      <c r="R381" s="223" t="n">
        <f aca="false">Q381*H381</f>
        <v>0.0004</v>
      </c>
      <c r="S381" s="223" t="n">
        <v>0</v>
      </c>
      <c r="T381" s="224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5" t="s">
        <v>153</v>
      </c>
      <c r="AT381" s="225" t="s">
        <v>149</v>
      </c>
      <c r="AU381" s="225" t="s">
        <v>84</v>
      </c>
      <c r="AY381" s="3" t="s">
        <v>147</v>
      </c>
      <c r="BE381" s="226" t="n">
        <f aca="false">IF(N381="základní",J381,0)</f>
        <v>0</v>
      </c>
      <c r="BF381" s="226" t="n">
        <f aca="false">IF(N381="snížená",J381,0)</f>
        <v>0</v>
      </c>
      <c r="BG381" s="226" t="n">
        <f aca="false">IF(N381="zákl. přenesená",J381,0)</f>
        <v>0</v>
      </c>
      <c r="BH381" s="226" t="n">
        <f aca="false">IF(N381="sníž. přenesená",J381,0)</f>
        <v>0</v>
      </c>
      <c r="BI381" s="226" t="n">
        <f aca="false">IF(N381="nulová",J381,0)</f>
        <v>0</v>
      </c>
      <c r="BJ381" s="3" t="s">
        <v>82</v>
      </c>
      <c r="BK381" s="226" t="n">
        <f aca="false">ROUND(I381*H381,2)</f>
        <v>0</v>
      </c>
      <c r="BL381" s="3" t="s">
        <v>154</v>
      </c>
      <c r="BM381" s="225" t="s">
        <v>812</v>
      </c>
    </row>
    <row r="382" s="31" customFormat="true" ht="24" hidden="false" customHeight="true" outlineLevel="0" collapsed="false">
      <c r="A382" s="24"/>
      <c r="B382" s="25"/>
      <c r="C382" s="269" t="s">
        <v>813</v>
      </c>
      <c r="D382" s="269" t="s">
        <v>208</v>
      </c>
      <c r="E382" s="270" t="s">
        <v>814</v>
      </c>
      <c r="F382" s="271" t="s">
        <v>815</v>
      </c>
      <c r="G382" s="272" t="s">
        <v>239</v>
      </c>
      <c r="H382" s="273" t="n">
        <v>45.61</v>
      </c>
      <c r="I382" s="274"/>
      <c r="J382" s="275" t="n">
        <f aca="false">ROUND(I382*H382,2)</f>
        <v>0</v>
      </c>
      <c r="K382" s="276"/>
      <c r="L382" s="30"/>
      <c r="M382" s="277"/>
      <c r="N382" s="278" t="s">
        <v>39</v>
      </c>
      <c r="O382" s="74"/>
      <c r="P382" s="223" t="n">
        <f aca="false">O382*H382</f>
        <v>0</v>
      </c>
      <c r="Q382" s="223" t="n">
        <v>0.0012</v>
      </c>
      <c r="R382" s="223" t="n">
        <f aca="false">Q382*H382</f>
        <v>0.054732</v>
      </c>
      <c r="S382" s="223" t="n">
        <v>0</v>
      </c>
      <c r="T382" s="224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5" t="s">
        <v>154</v>
      </c>
      <c r="AT382" s="225" t="s">
        <v>208</v>
      </c>
      <c r="AU382" s="225" t="s">
        <v>84</v>
      </c>
      <c r="AY382" s="3" t="s">
        <v>147</v>
      </c>
      <c r="BE382" s="226" t="n">
        <f aca="false">IF(N382="základní",J382,0)</f>
        <v>0</v>
      </c>
      <c r="BF382" s="226" t="n">
        <f aca="false">IF(N382="snížená",J382,0)</f>
        <v>0</v>
      </c>
      <c r="BG382" s="226" t="n">
        <f aca="false">IF(N382="zákl. přenesená",J382,0)</f>
        <v>0</v>
      </c>
      <c r="BH382" s="226" t="n">
        <f aca="false">IF(N382="sníž. přenesená",J382,0)</f>
        <v>0</v>
      </c>
      <c r="BI382" s="226" t="n">
        <f aca="false">IF(N382="nulová",J382,0)</f>
        <v>0</v>
      </c>
      <c r="BJ382" s="3" t="s">
        <v>82</v>
      </c>
      <c r="BK382" s="226" t="n">
        <f aca="false">ROUND(I382*H382,2)</f>
        <v>0</v>
      </c>
      <c r="BL382" s="3" t="s">
        <v>154</v>
      </c>
      <c r="BM382" s="225" t="s">
        <v>816</v>
      </c>
    </row>
    <row r="383" s="233" customFormat="true" ht="11.25" hidden="false" customHeight="false" outlineLevel="0" collapsed="false">
      <c r="B383" s="234"/>
      <c r="C383" s="235"/>
      <c r="D383" s="236" t="s">
        <v>182</v>
      </c>
      <c r="E383" s="237"/>
      <c r="F383" s="238" t="s">
        <v>817</v>
      </c>
      <c r="G383" s="235"/>
      <c r="H383" s="237"/>
      <c r="I383" s="239"/>
      <c r="J383" s="235"/>
      <c r="K383" s="235"/>
      <c r="L383" s="240"/>
      <c r="M383" s="241"/>
      <c r="N383" s="242"/>
      <c r="O383" s="242"/>
      <c r="P383" s="242"/>
      <c r="Q383" s="242"/>
      <c r="R383" s="242"/>
      <c r="S383" s="242"/>
      <c r="T383" s="243"/>
      <c r="AT383" s="244" t="s">
        <v>182</v>
      </c>
      <c r="AU383" s="244" t="s">
        <v>84</v>
      </c>
      <c r="AV383" s="233" t="s">
        <v>82</v>
      </c>
      <c r="AW383" s="233" t="s">
        <v>31</v>
      </c>
      <c r="AX383" s="233" t="s">
        <v>74</v>
      </c>
      <c r="AY383" s="244" t="s">
        <v>147</v>
      </c>
    </row>
    <row r="384" s="245" customFormat="true" ht="11.25" hidden="false" customHeight="false" outlineLevel="0" collapsed="false">
      <c r="B384" s="246"/>
      <c r="C384" s="247"/>
      <c r="D384" s="236" t="s">
        <v>182</v>
      </c>
      <c r="E384" s="248"/>
      <c r="F384" s="249" t="s">
        <v>818</v>
      </c>
      <c r="G384" s="247"/>
      <c r="H384" s="250" t="n">
        <v>45.61</v>
      </c>
      <c r="I384" s="251"/>
      <c r="J384" s="247"/>
      <c r="K384" s="247"/>
      <c r="L384" s="252"/>
      <c r="M384" s="253"/>
      <c r="N384" s="254"/>
      <c r="O384" s="254"/>
      <c r="P384" s="254"/>
      <c r="Q384" s="254"/>
      <c r="R384" s="254"/>
      <c r="S384" s="254"/>
      <c r="T384" s="255"/>
      <c r="AT384" s="256" t="s">
        <v>182</v>
      </c>
      <c r="AU384" s="256" t="s">
        <v>84</v>
      </c>
      <c r="AV384" s="245" t="s">
        <v>84</v>
      </c>
      <c r="AW384" s="245" t="s">
        <v>31</v>
      </c>
      <c r="AX384" s="245" t="s">
        <v>82</v>
      </c>
      <c r="AY384" s="256" t="s">
        <v>147</v>
      </c>
    </row>
    <row r="385" s="31" customFormat="true" ht="16.5" hidden="false" customHeight="true" outlineLevel="0" collapsed="false">
      <c r="A385" s="24"/>
      <c r="B385" s="25"/>
      <c r="C385" s="269" t="s">
        <v>819</v>
      </c>
      <c r="D385" s="269" t="s">
        <v>208</v>
      </c>
      <c r="E385" s="270" t="s">
        <v>820</v>
      </c>
      <c r="F385" s="271" t="s">
        <v>821</v>
      </c>
      <c r="G385" s="272" t="s">
        <v>239</v>
      </c>
      <c r="H385" s="273" t="n">
        <v>45.61</v>
      </c>
      <c r="I385" s="274"/>
      <c r="J385" s="275" t="n">
        <f aca="false">ROUND(I385*H385,2)</f>
        <v>0</v>
      </c>
      <c r="K385" s="276"/>
      <c r="L385" s="30"/>
      <c r="M385" s="277"/>
      <c r="N385" s="278" t="s">
        <v>39</v>
      </c>
      <c r="O385" s="74"/>
      <c r="P385" s="223" t="n">
        <f aca="false">O385*H385</f>
        <v>0</v>
      </c>
      <c r="Q385" s="223" t="n">
        <v>1E-005</v>
      </c>
      <c r="R385" s="223" t="n">
        <f aca="false">Q385*H385</f>
        <v>0.0004561</v>
      </c>
      <c r="S385" s="223" t="n">
        <v>0</v>
      </c>
      <c r="T385" s="224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5" t="s">
        <v>154</v>
      </c>
      <c r="AT385" s="225" t="s">
        <v>208</v>
      </c>
      <c r="AU385" s="225" t="s">
        <v>84</v>
      </c>
      <c r="AY385" s="3" t="s">
        <v>147</v>
      </c>
      <c r="BE385" s="226" t="n">
        <f aca="false">IF(N385="základní",J385,0)</f>
        <v>0</v>
      </c>
      <c r="BF385" s="226" t="n">
        <f aca="false">IF(N385="snížená",J385,0)</f>
        <v>0</v>
      </c>
      <c r="BG385" s="226" t="n">
        <f aca="false">IF(N385="zákl. přenesená",J385,0)</f>
        <v>0</v>
      </c>
      <c r="BH385" s="226" t="n">
        <f aca="false">IF(N385="sníž. přenesená",J385,0)</f>
        <v>0</v>
      </c>
      <c r="BI385" s="226" t="n">
        <f aca="false">IF(N385="nulová",J385,0)</f>
        <v>0</v>
      </c>
      <c r="BJ385" s="3" t="s">
        <v>82</v>
      </c>
      <c r="BK385" s="226" t="n">
        <f aca="false">ROUND(I385*H385,2)</f>
        <v>0</v>
      </c>
      <c r="BL385" s="3" t="s">
        <v>154</v>
      </c>
      <c r="BM385" s="225" t="s">
        <v>822</v>
      </c>
    </row>
    <row r="386" s="31" customFormat="true" ht="33" hidden="false" customHeight="true" outlineLevel="0" collapsed="false">
      <c r="A386" s="24"/>
      <c r="B386" s="25"/>
      <c r="C386" s="269" t="s">
        <v>823</v>
      </c>
      <c r="D386" s="269" t="s">
        <v>208</v>
      </c>
      <c r="E386" s="270" t="s">
        <v>824</v>
      </c>
      <c r="F386" s="271" t="s">
        <v>825</v>
      </c>
      <c r="G386" s="272" t="s">
        <v>160</v>
      </c>
      <c r="H386" s="273" t="n">
        <v>1014.8</v>
      </c>
      <c r="I386" s="274"/>
      <c r="J386" s="275" t="n">
        <f aca="false">ROUND(I386*H386,2)</f>
        <v>0</v>
      </c>
      <c r="K386" s="276"/>
      <c r="L386" s="30"/>
      <c r="M386" s="277"/>
      <c r="N386" s="278" t="s">
        <v>39</v>
      </c>
      <c r="O386" s="74"/>
      <c r="P386" s="223" t="n">
        <f aca="false">O386*H386</f>
        <v>0</v>
      </c>
      <c r="Q386" s="223" t="n">
        <v>0.1295</v>
      </c>
      <c r="R386" s="223" t="n">
        <f aca="false">Q386*H386</f>
        <v>131.4166</v>
      </c>
      <c r="S386" s="223" t="n">
        <v>0</v>
      </c>
      <c r="T386" s="224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5" t="s">
        <v>154</v>
      </c>
      <c r="AT386" s="225" t="s">
        <v>208</v>
      </c>
      <c r="AU386" s="225" t="s">
        <v>84</v>
      </c>
      <c r="AY386" s="3" t="s">
        <v>147</v>
      </c>
      <c r="BE386" s="226" t="n">
        <f aca="false">IF(N386="základní",J386,0)</f>
        <v>0</v>
      </c>
      <c r="BF386" s="226" t="n">
        <f aca="false">IF(N386="snížená",J386,0)</f>
        <v>0</v>
      </c>
      <c r="BG386" s="226" t="n">
        <f aca="false">IF(N386="zákl. přenesená",J386,0)</f>
        <v>0</v>
      </c>
      <c r="BH386" s="226" t="n">
        <f aca="false">IF(N386="sníž. přenesená",J386,0)</f>
        <v>0</v>
      </c>
      <c r="BI386" s="226" t="n">
        <f aca="false">IF(N386="nulová",J386,0)</f>
        <v>0</v>
      </c>
      <c r="BJ386" s="3" t="s">
        <v>82</v>
      </c>
      <c r="BK386" s="226" t="n">
        <f aca="false">ROUND(I386*H386,2)</f>
        <v>0</v>
      </c>
      <c r="BL386" s="3" t="s">
        <v>154</v>
      </c>
      <c r="BM386" s="225" t="s">
        <v>826</v>
      </c>
    </row>
    <row r="387" s="245" customFormat="true" ht="11.25" hidden="false" customHeight="false" outlineLevel="0" collapsed="false">
      <c r="B387" s="246"/>
      <c r="C387" s="247"/>
      <c r="D387" s="236" t="s">
        <v>182</v>
      </c>
      <c r="E387" s="248"/>
      <c r="F387" s="249" t="s">
        <v>236</v>
      </c>
      <c r="G387" s="247"/>
      <c r="H387" s="250" t="n">
        <v>1014.8</v>
      </c>
      <c r="I387" s="251"/>
      <c r="J387" s="247"/>
      <c r="K387" s="247"/>
      <c r="L387" s="252"/>
      <c r="M387" s="253"/>
      <c r="N387" s="254"/>
      <c r="O387" s="254"/>
      <c r="P387" s="254"/>
      <c r="Q387" s="254"/>
      <c r="R387" s="254"/>
      <c r="S387" s="254"/>
      <c r="T387" s="255"/>
      <c r="AT387" s="256" t="s">
        <v>182</v>
      </c>
      <c r="AU387" s="256" t="s">
        <v>84</v>
      </c>
      <c r="AV387" s="245" t="s">
        <v>84</v>
      </c>
      <c r="AW387" s="245" t="s">
        <v>31</v>
      </c>
      <c r="AX387" s="245" t="s">
        <v>82</v>
      </c>
      <c r="AY387" s="256" t="s">
        <v>147</v>
      </c>
    </row>
    <row r="388" s="31" customFormat="true" ht="16.5" hidden="false" customHeight="true" outlineLevel="0" collapsed="false">
      <c r="A388" s="24"/>
      <c r="B388" s="25"/>
      <c r="C388" s="212" t="s">
        <v>827</v>
      </c>
      <c r="D388" s="212" t="s">
        <v>149</v>
      </c>
      <c r="E388" s="213" t="s">
        <v>828</v>
      </c>
      <c r="F388" s="214" t="s">
        <v>829</v>
      </c>
      <c r="G388" s="215" t="s">
        <v>160</v>
      </c>
      <c r="H388" s="216" t="n">
        <v>1065.54</v>
      </c>
      <c r="I388" s="217"/>
      <c r="J388" s="218" t="n">
        <f aca="false">ROUND(I388*H388,2)</f>
        <v>0</v>
      </c>
      <c r="K388" s="219"/>
      <c r="L388" s="220"/>
      <c r="M388" s="221"/>
      <c r="N388" s="222" t="s">
        <v>39</v>
      </c>
      <c r="O388" s="74"/>
      <c r="P388" s="223" t="n">
        <f aca="false">O388*H388</f>
        <v>0</v>
      </c>
      <c r="Q388" s="223" t="n">
        <v>0.058</v>
      </c>
      <c r="R388" s="223" t="n">
        <f aca="false">Q388*H388</f>
        <v>61.80132</v>
      </c>
      <c r="S388" s="223" t="n">
        <v>0</v>
      </c>
      <c r="T388" s="224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5" t="s">
        <v>153</v>
      </c>
      <c r="AT388" s="225" t="s">
        <v>149</v>
      </c>
      <c r="AU388" s="225" t="s">
        <v>84</v>
      </c>
      <c r="AY388" s="3" t="s">
        <v>147</v>
      </c>
      <c r="BE388" s="226" t="n">
        <f aca="false">IF(N388="základní",J388,0)</f>
        <v>0</v>
      </c>
      <c r="BF388" s="226" t="n">
        <f aca="false">IF(N388="snížená",J388,0)</f>
        <v>0</v>
      </c>
      <c r="BG388" s="226" t="n">
        <f aca="false">IF(N388="zákl. přenesená",J388,0)</f>
        <v>0</v>
      </c>
      <c r="BH388" s="226" t="n">
        <f aca="false">IF(N388="sníž. přenesená",J388,0)</f>
        <v>0</v>
      </c>
      <c r="BI388" s="226" t="n">
        <f aca="false">IF(N388="nulová",J388,0)</f>
        <v>0</v>
      </c>
      <c r="BJ388" s="3" t="s">
        <v>82</v>
      </c>
      <c r="BK388" s="226" t="n">
        <f aca="false">ROUND(I388*H388,2)</f>
        <v>0</v>
      </c>
      <c r="BL388" s="3" t="s">
        <v>154</v>
      </c>
      <c r="BM388" s="225" t="s">
        <v>830</v>
      </c>
    </row>
    <row r="389" s="233" customFormat="true" ht="11.25" hidden="false" customHeight="false" outlineLevel="0" collapsed="false">
      <c r="B389" s="234"/>
      <c r="C389" s="235"/>
      <c r="D389" s="236" t="s">
        <v>182</v>
      </c>
      <c r="E389" s="237"/>
      <c r="F389" s="238" t="s">
        <v>831</v>
      </c>
      <c r="G389" s="235"/>
      <c r="H389" s="237"/>
      <c r="I389" s="239"/>
      <c r="J389" s="235"/>
      <c r="K389" s="235"/>
      <c r="L389" s="240"/>
      <c r="M389" s="241"/>
      <c r="N389" s="242"/>
      <c r="O389" s="242"/>
      <c r="P389" s="242"/>
      <c r="Q389" s="242"/>
      <c r="R389" s="242"/>
      <c r="S389" s="242"/>
      <c r="T389" s="243"/>
      <c r="AT389" s="244" t="s">
        <v>182</v>
      </c>
      <c r="AU389" s="244" t="s">
        <v>84</v>
      </c>
      <c r="AV389" s="233" t="s">
        <v>82</v>
      </c>
      <c r="AW389" s="233" t="s">
        <v>31</v>
      </c>
      <c r="AX389" s="233" t="s">
        <v>74</v>
      </c>
      <c r="AY389" s="244" t="s">
        <v>147</v>
      </c>
    </row>
    <row r="390" s="233" customFormat="true" ht="11.25" hidden="false" customHeight="false" outlineLevel="0" collapsed="false">
      <c r="B390" s="234"/>
      <c r="C390" s="235"/>
      <c r="D390" s="236" t="s">
        <v>182</v>
      </c>
      <c r="E390" s="237"/>
      <c r="F390" s="238" t="s">
        <v>743</v>
      </c>
      <c r="G390" s="235"/>
      <c r="H390" s="237"/>
      <c r="I390" s="239"/>
      <c r="J390" s="235"/>
      <c r="K390" s="235"/>
      <c r="L390" s="240"/>
      <c r="M390" s="241"/>
      <c r="N390" s="242"/>
      <c r="O390" s="242"/>
      <c r="P390" s="242"/>
      <c r="Q390" s="242"/>
      <c r="R390" s="242"/>
      <c r="S390" s="242"/>
      <c r="T390" s="243"/>
      <c r="AT390" s="244" t="s">
        <v>182</v>
      </c>
      <c r="AU390" s="244" t="s">
        <v>84</v>
      </c>
      <c r="AV390" s="233" t="s">
        <v>82</v>
      </c>
      <c r="AW390" s="233" t="s">
        <v>31</v>
      </c>
      <c r="AX390" s="233" t="s">
        <v>74</v>
      </c>
      <c r="AY390" s="244" t="s">
        <v>147</v>
      </c>
    </row>
    <row r="391" s="245" customFormat="true" ht="33.75" hidden="false" customHeight="false" outlineLevel="0" collapsed="false">
      <c r="B391" s="246"/>
      <c r="C391" s="247"/>
      <c r="D391" s="236" t="s">
        <v>182</v>
      </c>
      <c r="E391" s="248"/>
      <c r="F391" s="249" t="s">
        <v>832</v>
      </c>
      <c r="G391" s="247"/>
      <c r="H391" s="250" t="n">
        <v>345.6</v>
      </c>
      <c r="I391" s="251"/>
      <c r="J391" s="247"/>
      <c r="K391" s="247"/>
      <c r="L391" s="252"/>
      <c r="M391" s="253"/>
      <c r="N391" s="254"/>
      <c r="O391" s="254"/>
      <c r="P391" s="254"/>
      <c r="Q391" s="254"/>
      <c r="R391" s="254"/>
      <c r="S391" s="254"/>
      <c r="T391" s="255"/>
      <c r="AT391" s="256" t="s">
        <v>182</v>
      </c>
      <c r="AU391" s="256" t="s">
        <v>84</v>
      </c>
      <c r="AV391" s="245" t="s">
        <v>84</v>
      </c>
      <c r="AW391" s="245" t="s">
        <v>31</v>
      </c>
      <c r="AX391" s="245" t="s">
        <v>74</v>
      </c>
      <c r="AY391" s="256" t="s">
        <v>147</v>
      </c>
    </row>
    <row r="392" s="245" customFormat="true" ht="33.75" hidden="false" customHeight="false" outlineLevel="0" collapsed="false">
      <c r="B392" s="246"/>
      <c r="C392" s="247"/>
      <c r="D392" s="236" t="s">
        <v>182</v>
      </c>
      <c r="E392" s="248"/>
      <c r="F392" s="249" t="s">
        <v>833</v>
      </c>
      <c r="G392" s="247"/>
      <c r="H392" s="250" t="n">
        <v>298.3</v>
      </c>
      <c r="I392" s="251"/>
      <c r="J392" s="247"/>
      <c r="K392" s="247"/>
      <c r="L392" s="252"/>
      <c r="M392" s="253"/>
      <c r="N392" s="254"/>
      <c r="O392" s="254"/>
      <c r="P392" s="254"/>
      <c r="Q392" s="254"/>
      <c r="R392" s="254"/>
      <c r="S392" s="254"/>
      <c r="T392" s="255"/>
      <c r="AT392" s="256" t="s">
        <v>182</v>
      </c>
      <c r="AU392" s="256" t="s">
        <v>84</v>
      </c>
      <c r="AV392" s="245" t="s">
        <v>84</v>
      </c>
      <c r="AW392" s="245" t="s">
        <v>31</v>
      </c>
      <c r="AX392" s="245" t="s">
        <v>74</v>
      </c>
      <c r="AY392" s="256" t="s">
        <v>147</v>
      </c>
    </row>
    <row r="393" s="245" customFormat="true" ht="22.5" hidden="false" customHeight="false" outlineLevel="0" collapsed="false">
      <c r="B393" s="246"/>
      <c r="C393" s="247"/>
      <c r="D393" s="236" t="s">
        <v>182</v>
      </c>
      <c r="E393" s="248"/>
      <c r="F393" s="249" t="s">
        <v>834</v>
      </c>
      <c r="G393" s="247"/>
      <c r="H393" s="250" t="n">
        <v>370.9</v>
      </c>
      <c r="I393" s="251"/>
      <c r="J393" s="247"/>
      <c r="K393" s="247"/>
      <c r="L393" s="252"/>
      <c r="M393" s="253"/>
      <c r="N393" s="254"/>
      <c r="O393" s="254"/>
      <c r="P393" s="254"/>
      <c r="Q393" s="254"/>
      <c r="R393" s="254"/>
      <c r="S393" s="254"/>
      <c r="T393" s="255"/>
      <c r="AT393" s="256" t="s">
        <v>182</v>
      </c>
      <c r="AU393" s="256" t="s">
        <v>84</v>
      </c>
      <c r="AV393" s="245" t="s">
        <v>84</v>
      </c>
      <c r="AW393" s="245" t="s">
        <v>31</v>
      </c>
      <c r="AX393" s="245" t="s">
        <v>74</v>
      </c>
      <c r="AY393" s="256" t="s">
        <v>147</v>
      </c>
    </row>
    <row r="394" s="257" customFormat="true" ht="11.25" hidden="false" customHeight="false" outlineLevel="0" collapsed="false">
      <c r="B394" s="258"/>
      <c r="C394" s="259"/>
      <c r="D394" s="236" t="s">
        <v>182</v>
      </c>
      <c r="E394" s="260" t="s">
        <v>236</v>
      </c>
      <c r="F394" s="261" t="s">
        <v>186</v>
      </c>
      <c r="G394" s="259"/>
      <c r="H394" s="262" t="n">
        <v>1014.8</v>
      </c>
      <c r="I394" s="263"/>
      <c r="J394" s="259"/>
      <c r="K394" s="259"/>
      <c r="L394" s="264"/>
      <c r="M394" s="265"/>
      <c r="N394" s="266"/>
      <c r="O394" s="266"/>
      <c r="P394" s="266"/>
      <c r="Q394" s="266"/>
      <c r="R394" s="266"/>
      <c r="S394" s="266"/>
      <c r="T394" s="267"/>
      <c r="AT394" s="268" t="s">
        <v>182</v>
      </c>
      <c r="AU394" s="268" t="s">
        <v>84</v>
      </c>
      <c r="AV394" s="257" t="s">
        <v>154</v>
      </c>
      <c r="AW394" s="257" t="s">
        <v>31</v>
      </c>
      <c r="AX394" s="257" t="s">
        <v>82</v>
      </c>
      <c r="AY394" s="268" t="s">
        <v>147</v>
      </c>
    </row>
    <row r="395" s="245" customFormat="true" ht="11.25" hidden="false" customHeight="false" outlineLevel="0" collapsed="false">
      <c r="B395" s="246"/>
      <c r="C395" s="247"/>
      <c r="D395" s="236" t="s">
        <v>182</v>
      </c>
      <c r="E395" s="247"/>
      <c r="F395" s="249" t="s">
        <v>835</v>
      </c>
      <c r="G395" s="247"/>
      <c r="H395" s="250" t="n">
        <v>1065.54</v>
      </c>
      <c r="I395" s="251"/>
      <c r="J395" s="247"/>
      <c r="K395" s="247"/>
      <c r="L395" s="252"/>
      <c r="M395" s="253"/>
      <c r="N395" s="254"/>
      <c r="O395" s="254"/>
      <c r="P395" s="254"/>
      <c r="Q395" s="254"/>
      <c r="R395" s="254"/>
      <c r="S395" s="254"/>
      <c r="T395" s="255"/>
      <c r="AT395" s="256" t="s">
        <v>182</v>
      </c>
      <c r="AU395" s="256" t="s">
        <v>84</v>
      </c>
      <c r="AV395" s="245" t="s">
        <v>84</v>
      </c>
      <c r="AW395" s="245" t="s">
        <v>3</v>
      </c>
      <c r="AX395" s="245" t="s">
        <v>82</v>
      </c>
      <c r="AY395" s="256" t="s">
        <v>147</v>
      </c>
    </row>
    <row r="396" s="31" customFormat="true" ht="37.5" hidden="false" customHeight="true" outlineLevel="0" collapsed="false">
      <c r="A396" s="24"/>
      <c r="B396" s="25"/>
      <c r="C396" s="212" t="s">
        <v>836</v>
      </c>
      <c r="D396" s="212" t="s">
        <v>149</v>
      </c>
      <c r="E396" s="213" t="s">
        <v>837</v>
      </c>
      <c r="F396" s="214" t="s">
        <v>838</v>
      </c>
      <c r="G396" s="215" t="s">
        <v>180</v>
      </c>
      <c r="H396" s="216" t="n">
        <v>150</v>
      </c>
      <c r="I396" s="217"/>
      <c r="J396" s="218" t="n">
        <f aca="false">ROUND(I396*H396,2)</f>
        <v>0</v>
      </c>
      <c r="K396" s="219"/>
      <c r="L396" s="220"/>
      <c r="M396" s="221"/>
      <c r="N396" s="222" t="s">
        <v>39</v>
      </c>
      <c r="O396" s="74"/>
      <c r="P396" s="223" t="n">
        <f aca="false">O396*H396</f>
        <v>0</v>
      </c>
      <c r="Q396" s="223" t="n">
        <v>0</v>
      </c>
      <c r="R396" s="223" t="n">
        <f aca="false">Q396*H396</f>
        <v>0</v>
      </c>
      <c r="S396" s="223" t="n">
        <v>0</v>
      </c>
      <c r="T396" s="224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5" t="s">
        <v>153</v>
      </c>
      <c r="AT396" s="225" t="s">
        <v>149</v>
      </c>
      <c r="AU396" s="225" t="s">
        <v>84</v>
      </c>
      <c r="AY396" s="3" t="s">
        <v>147</v>
      </c>
      <c r="BE396" s="226" t="n">
        <f aca="false">IF(N396="základní",J396,0)</f>
        <v>0</v>
      </c>
      <c r="BF396" s="226" t="n">
        <f aca="false">IF(N396="snížená",J396,0)</f>
        <v>0</v>
      </c>
      <c r="BG396" s="226" t="n">
        <f aca="false">IF(N396="zákl. přenesená",J396,0)</f>
        <v>0</v>
      </c>
      <c r="BH396" s="226" t="n">
        <f aca="false">IF(N396="sníž. přenesená",J396,0)</f>
        <v>0</v>
      </c>
      <c r="BI396" s="226" t="n">
        <f aca="false">IF(N396="nulová",J396,0)</f>
        <v>0</v>
      </c>
      <c r="BJ396" s="3" t="s">
        <v>82</v>
      </c>
      <c r="BK396" s="226" t="n">
        <f aca="false">ROUND(I396*H396,2)</f>
        <v>0</v>
      </c>
      <c r="BL396" s="3" t="s">
        <v>154</v>
      </c>
      <c r="BM396" s="225" t="s">
        <v>839</v>
      </c>
    </row>
    <row r="397" s="233" customFormat="true" ht="11.25" hidden="false" customHeight="false" outlineLevel="0" collapsed="false">
      <c r="B397" s="234"/>
      <c r="C397" s="235"/>
      <c r="D397" s="236" t="s">
        <v>182</v>
      </c>
      <c r="E397" s="237"/>
      <c r="F397" s="238" t="s">
        <v>840</v>
      </c>
      <c r="G397" s="235"/>
      <c r="H397" s="237"/>
      <c r="I397" s="239"/>
      <c r="J397" s="235"/>
      <c r="K397" s="235"/>
      <c r="L397" s="240"/>
      <c r="M397" s="241"/>
      <c r="N397" s="242"/>
      <c r="O397" s="242"/>
      <c r="P397" s="242"/>
      <c r="Q397" s="242"/>
      <c r="R397" s="242"/>
      <c r="S397" s="242"/>
      <c r="T397" s="243"/>
      <c r="AT397" s="244" t="s">
        <v>182</v>
      </c>
      <c r="AU397" s="244" t="s">
        <v>84</v>
      </c>
      <c r="AV397" s="233" t="s">
        <v>82</v>
      </c>
      <c r="AW397" s="233" t="s">
        <v>31</v>
      </c>
      <c r="AX397" s="233" t="s">
        <v>74</v>
      </c>
      <c r="AY397" s="244" t="s">
        <v>147</v>
      </c>
    </row>
    <row r="398" s="245" customFormat="true" ht="11.25" hidden="false" customHeight="false" outlineLevel="0" collapsed="false">
      <c r="B398" s="246"/>
      <c r="C398" s="247"/>
      <c r="D398" s="236" t="s">
        <v>182</v>
      </c>
      <c r="E398" s="248"/>
      <c r="F398" s="249" t="s">
        <v>841</v>
      </c>
      <c r="G398" s="247"/>
      <c r="H398" s="250" t="n">
        <v>150</v>
      </c>
      <c r="I398" s="251"/>
      <c r="J398" s="247"/>
      <c r="K398" s="247"/>
      <c r="L398" s="252"/>
      <c r="M398" s="253"/>
      <c r="N398" s="254"/>
      <c r="O398" s="254"/>
      <c r="P398" s="254"/>
      <c r="Q398" s="254"/>
      <c r="R398" s="254"/>
      <c r="S398" s="254"/>
      <c r="T398" s="255"/>
      <c r="AT398" s="256" t="s">
        <v>182</v>
      </c>
      <c r="AU398" s="256" t="s">
        <v>84</v>
      </c>
      <c r="AV398" s="245" t="s">
        <v>84</v>
      </c>
      <c r="AW398" s="245" t="s">
        <v>31</v>
      </c>
      <c r="AX398" s="245" t="s">
        <v>82</v>
      </c>
      <c r="AY398" s="256" t="s">
        <v>147</v>
      </c>
    </row>
    <row r="399" s="31" customFormat="true" ht="24" hidden="false" customHeight="true" outlineLevel="0" collapsed="false">
      <c r="A399" s="24"/>
      <c r="B399" s="25"/>
      <c r="C399" s="269" t="s">
        <v>842</v>
      </c>
      <c r="D399" s="269" t="s">
        <v>208</v>
      </c>
      <c r="E399" s="270" t="s">
        <v>843</v>
      </c>
      <c r="F399" s="271" t="s">
        <v>844</v>
      </c>
      <c r="G399" s="272" t="s">
        <v>160</v>
      </c>
      <c r="H399" s="273" t="n">
        <v>475.05</v>
      </c>
      <c r="I399" s="274"/>
      <c r="J399" s="275" t="n">
        <f aca="false">ROUND(I399*H399,2)</f>
        <v>0</v>
      </c>
      <c r="K399" s="276"/>
      <c r="L399" s="30"/>
      <c r="M399" s="277"/>
      <c r="N399" s="278" t="s">
        <v>39</v>
      </c>
      <c r="O399" s="74"/>
      <c r="P399" s="223" t="n">
        <f aca="false">O399*H399</f>
        <v>0</v>
      </c>
      <c r="Q399" s="223" t="n">
        <v>0</v>
      </c>
      <c r="R399" s="223" t="n">
        <f aca="false">Q399*H399</f>
        <v>0</v>
      </c>
      <c r="S399" s="223" t="n">
        <v>0</v>
      </c>
      <c r="T399" s="224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5" t="s">
        <v>154</v>
      </c>
      <c r="AT399" s="225" t="s">
        <v>208</v>
      </c>
      <c r="AU399" s="225" t="s">
        <v>84</v>
      </c>
      <c r="AY399" s="3" t="s">
        <v>147</v>
      </c>
      <c r="BE399" s="226" t="n">
        <f aca="false">IF(N399="základní",J399,0)</f>
        <v>0</v>
      </c>
      <c r="BF399" s="226" t="n">
        <f aca="false">IF(N399="snížená",J399,0)</f>
        <v>0</v>
      </c>
      <c r="BG399" s="226" t="n">
        <f aca="false">IF(N399="zákl. přenesená",J399,0)</f>
        <v>0</v>
      </c>
      <c r="BH399" s="226" t="n">
        <f aca="false">IF(N399="sníž. přenesená",J399,0)</f>
        <v>0</v>
      </c>
      <c r="BI399" s="226" t="n">
        <f aca="false">IF(N399="nulová",J399,0)</f>
        <v>0</v>
      </c>
      <c r="BJ399" s="3" t="s">
        <v>82</v>
      </c>
      <c r="BK399" s="226" t="n">
        <f aca="false">ROUND(I399*H399,2)</f>
        <v>0</v>
      </c>
      <c r="BL399" s="3" t="s">
        <v>154</v>
      </c>
      <c r="BM399" s="225" t="s">
        <v>845</v>
      </c>
    </row>
    <row r="400" s="245" customFormat="true" ht="11.25" hidden="false" customHeight="false" outlineLevel="0" collapsed="false">
      <c r="B400" s="246"/>
      <c r="C400" s="247"/>
      <c r="D400" s="236" t="s">
        <v>182</v>
      </c>
      <c r="E400" s="248"/>
      <c r="F400" s="249" t="s">
        <v>254</v>
      </c>
      <c r="G400" s="247"/>
      <c r="H400" s="250" t="n">
        <v>475.05</v>
      </c>
      <c r="I400" s="251"/>
      <c r="J400" s="247"/>
      <c r="K400" s="247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182</v>
      </c>
      <c r="AU400" s="256" t="s">
        <v>84</v>
      </c>
      <c r="AV400" s="245" t="s">
        <v>84</v>
      </c>
      <c r="AW400" s="245" t="s">
        <v>31</v>
      </c>
      <c r="AX400" s="245" t="s">
        <v>82</v>
      </c>
      <c r="AY400" s="256" t="s">
        <v>147</v>
      </c>
    </row>
    <row r="401" s="31" customFormat="true" ht="21.75" hidden="false" customHeight="true" outlineLevel="0" collapsed="false">
      <c r="A401" s="24"/>
      <c r="B401" s="25"/>
      <c r="C401" s="269" t="s">
        <v>846</v>
      </c>
      <c r="D401" s="269" t="s">
        <v>208</v>
      </c>
      <c r="E401" s="270" t="s">
        <v>847</v>
      </c>
      <c r="F401" s="271" t="s">
        <v>848</v>
      </c>
      <c r="G401" s="272" t="s">
        <v>160</v>
      </c>
      <c r="H401" s="273" t="n">
        <v>475.05</v>
      </c>
      <c r="I401" s="274"/>
      <c r="J401" s="275" t="n">
        <f aca="false">ROUND(I401*H401,2)</f>
        <v>0</v>
      </c>
      <c r="K401" s="276"/>
      <c r="L401" s="30"/>
      <c r="M401" s="277"/>
      <c r="N401" s="278" t="s">
        <v>39</v>
      </c>
      <c r="O401" s="74"/>
      <c r="P401" s="223" t="n">
        <f aca="false">O401*H401</f>
        <v>0</v>
      </c>
      <c r="Q401" s="223" t="n">
        <v>0</v>
      </c>
      <c r="R401" s="223" t="n">
        <f aca="false">Q401*H401</f>
        <v>0</v>
      </c>
      <c r="S401" s="223" t="n">
        <v>0</v>
      </c>
      <c r="T401" s="224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5" t="s">
        <v>154</v>
      </c>
      <c r="AT401" s="225" t="s">
        <v>208</v>
      </c>
      <c r="AU401" s="225" t="s">
        <v>84</v>
      </c>
      <c r="AY401" s="3" t="s">
        <v>147</v>
      </c>
      <c r="BE401" s="226" t="n">
        <f aca="false">IF(N401="základní",J401,0)</f>
        <v>0</v>
      </c>
      <c r="BF401" s="226" t="n">
        <f aca="false">IF(N401="snížená",J401,0)</f>
        <v>0</v>
      </c>
      <c r="BG401" s="226" t="n">
        <f aca="false">IF(N401="zákl. přenesená",J401,0)</f>
        <v>0</v>
      </c>
      <c r="BH401" s="226" t="n">
        <f aca="false">IF(N401="sníž. přenesená",J401,0)</f>
        <v>0</v>
      </c>
      <c r="BI401" s="226" t="n">
        <f aca="false">IF(N401="nulová",J401,0)</f>
        <v>0</v>
      </c>
      <c r="BJ401" s="3" t="s">
        <v>82</v>
      </c>
      <c r="BK401" s="226" t="n">
        <f aca="false">ROUND(I401*H401,2)</f>
        <v>0</v>
      </c>
      <c r="BL401" s="3" t="s">
        <v>154</v>
      </c>
      <c r="BM401" s="225" t="s">
        <v>849</v>
      </c>
    </row>
    <row r="402" s="233" customFormat="true" ht="11.25" hidden="false" customHeight="false" outlineLevel="0" collapsed="false">
      <c r="B402" s="234"/>
      <c r="C402" s="235"/>
      <c r="D402" s="236" t="s">
        <v>182</v>
      </c>
      <c r="E402" s="237"/>
      <c r="F402" s="238" t="s">
        <v>455</v>
      </c>
      <c r="G402" s="235"/>
      <c r="H402" s="237"/>
      <c r="I402" s="239"/>
      <c r="J402" s="235"/>
      <c r="K402" s="235"/>
      <c r="L402" s="240"/>
      <c r="M402" s="241"/>
      <c r="N402" s="242"/>
      <c r="O402" s="242"/>
      <c r="P402" s="242"/>
      <c r="Q402" s="242"/>
      <c r="R402" s="242"/>
      <c r="S402" s="242"/>
      <c r="T402" s="243"/>
      <c r="AT402" s="244" t="s">
        <v>182</v>
      </c>
      <c r="AU402" s="244" t="s">
        <v>84</v>
      </c>
      <c r="AV402" s="233" t="s">
        <v>82</v>
      </c>
      <c r="AW402" s="233" t="s">
        <v>31</v>
      </c>
      <c r="AX402" s="233" t="s">
        <v>74</v>
      </c>
      <c r="AY402" s="244" t="s">
        <v>147</v>
      </c>
    </row>
    <row r="403" s="245" customFormat="true" ht="22.5" hidden="false" customHeight="false" outlineLevel="0" collapsed="false">
      <c r="B403" s="246"/>
      <c r="C403" s="247"/>
      <c r="D403" s="236" t="s">
        <v>182</v>
      </c>
      <c r="E403" s="248" t="s">
        <v>254</v>
      </c>
      <c r="F403" s="249" t="s">
        <v>850</v>
      </c>
      <c r="G403" s="247"/>
      <c r="H403" s="250" t="n">
        <v>475.05</v>
      </c>
      <c r="I403" s="251"/>
      <c r="J403" s="247"/>
      <c r="K403" s="247"/>
      <c r="L403" s="252"/>
      <c r="M403" s="253"/>
      <c r="N403" s="254"/>
      <c r="O403" s="254"/>
      <c r="P403" s="254"/>
      <c r="Q403" s="254"/>
      <c r="R403" s="254"/>
      <c r="S403" s="254"/>
      <c r="T403" s="255"/>
      <c r="AT403" s="256" t="s">
        <v>182</v>
      </c>
      <c r="AU403" s="256" t="s">
        <v>84</v>
      </c>
      <c r="AV403" s="245" t="s">
        <v>84</v>
      </c>
      <c r="AW403" s="245" t="s">
        <v>31</v>
      </c>
      <c r="AX403" s="245" t="s">
        <v>82</v>
      </c>
      <c r="AY403" s="256" t="s">
        <v>147</v>
      </c>
    </row>
    <row r="404" s="31" customFormat="true" ht="16.5" hidden="false" customHeight="true" outlineLevel="0" collapsed="false">
      <c r="A404" s="24"/>
      <c r="B404" s="25"/>
      <c r="C404" s="269" t="s">
        <v>851</v>
      </c>
      <c r="D404" s="269" t="s">
        <v>208</v>
      </c>
      <c r="E404" s="270" t="s">
        <v>852</v>
      </c>
      <c r="F404" s="271" t="s">
        <v>853</v>
      </c>
      <c r="G404" s="272" t="s">
        <v>239</v>
      </c>
      <c r="H404" s="273" t="n">
        <v>4085.2</v>
      </c>
      <c r="I404" s="274"/>
      <c r="J404" s="275" t="n">
        <f aca="false">ROUND(I404*H404,2)</f>
        <v>0</v>
      </c>
      <c r="K404" s="276"/>
      <c r="L404" s="30"/>
      <c r="M404" s="277"/>
      <c r="N404" s="278" t="s">
        <v>39</v>
      </c>
      <c r="O404" s="74"/>
      <c r="P404" s="223" t="n">
        <f aca="false">O404*H404</f>
        <v>0</v>
      </c>
      <c r="Q404" s="223" t="n">
        <v>0</v>
      </c>
      <c r="R404" s="223" t="n">
        <f aca="false">Q404*H404</f>
        <v>0</v>
      </c>
      <c r="S404" s="223" t="n">
        <v>0.02</v>
      </c>
      <c r="T404" s="224" t="n">
        <f aca="false">S404*H404</f>
        <v>81.704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5" t="s">
        <v>154</v>
      </c>
      <c r="AT404" s="225" t="s">
        <v>208</v>
      </c>
      <c r="AU404" s="225" t="s">
        <v>84</v>
      </c>
      <c r="AY404" s="3" t="s">
        <v>147</v>
      </c>
      <c r="BE404" s="226" t="n">
        <f aca="false">IF(N404="základní",J404,0)</f>
        <v>0</v>
      </c>
      <c r="BF404" s="226" t="n">
        <f aca="false">IF(N404="snížená",J404,0)</f>
        <v>0</v>
      </c>
      <c r="BG404" s="226" t="n">
        <f aca="false">IF(N404="zákl. přenesená",J404,0)</f>
        <v>0</v>
      </c>
      <c r="BH404" s="226" t="n">
        <f aca="false">IF(N404="sníž. přenesená",J404,0)</f>
        <v>0</v>
      </c>
      <c r="BI404" s="226" t="n">
        <f aca="false">IF(N404="nulová",J404,0)</f>
        <v>0</v>
      </c>
      <c r="BJ404" s="3" t="s">
        <v>82</v>
      </c>
      <c r="BK404" s="226" t="n">
        <f aca="false">ROUND(I404*H404,2)</f>
        <v>0</v>
      </c>
      <c r="BL404" s="3" t="s">
        <v>154</v>
      </c>
      <c r="BM404" s="225" t="s">
        <v>854</v>
      </c>
    </row>
    <row r="405" s="245" customFormat="true" ht="11.25" hidden="false" customHeight="false" outlineLevel="0" collapsed="false">
      <c r="B405" s="246"/>
      <c r="C405" s="247"/>
      <c r="D405" s="236" t="s">
        <v>182</v>
      </c>
      <c r="E405" s="248"/>
      <c r="F405" s="249" t="s">
        <v>265</v>
      </c>
      <c r="G405" s="247"/>
      <c r="H405" s="250" t="n">
        <v>4085.2</v>
      </c>
      <c r="I405" s="251"/>
      <c r="J405" s="247"/>
      <c r="K405" s="247"/>
      <c r="L405" s="252"/>
      <c r="M405" s="253"/>
      <c r="N405" s="254"/>
      <c r="O405" s="254"/>
      <c r="P405" s="254"/>
      <c r="Q405" s="254"/>
      <c r="R405" s="254"/>
      <c r="S405" s="254"/>
      <c r="T405" s="255"/>
      <c r="AT405" s="256" t="s">
        <v>182</v>
      </c>
      <c r="AU405" s="256" t="s">
        <v>84</v>
      </c>
      <c r="AV405" s="245" t="s">
        <v>84</v>
      </c>
      <c r="AW405" s="245" t="s">
        <v>31</v>
      </c>
      <c r="AX405" s="245" t="s">
        <v>82</v>
      </c>
      <c r="AY405" s="256" t="s">
        <v>147</v>
      </c>
    </row>
    <row r="406" s="31" customFormat="true" ht="24" hidden="false" customHeight="true" outlineLevel="0" collapsed="false">
      <c r="A406" s="24"/>
      <c r="B406" s="25"/>
      <c r="C406" s="269" t="s">
        <v>855</v>
      </c>
      <c r="D406" s="269" t="s">
        <v>208</v>
      </c>
      <c r="E406" s="270" t="s">
        <v>856</v>
      </c>
      <c r="F406" s="271" t="s">
        <v>857</v>
      </c>
      <c r="G406" s="272" t="s">
        <v>257</v>
      </c>
      <c r="H406" s="273" t="n">
        <v>51.36</v>
      </c>
      <c r="I406" s="274"/>
      <c r="J406" s="275" t="n">
        <f aca="false">ROUND(I406*H406,2)</f>
        <v>0</v>
      </c>
      <c r="K406" s="276"/>
      <c r="L406" s="30"/>
      <c r="M406" s="277"/>
      <c r="N406" s="278" t="s">
        <v>39</v>
      </c>
      <c r="O406" s="74"/>
      <c r="P406" s="223" t="n">
        <f aca="false">O406*H406</f>
        <v>0</v>
      </c>
      <c r="Q406" s="223" t="n">
        <v>0</v>
      </c>
      <c r="R406" s="223" t="n">
        <f aca="false">Q406*H406</f>
        <v>0</v>
      </c>
      <c r="S406" s="223" t="n">
        <v>2.41</v>
      </c>
      <c r="T406" s="224" t="n">
        <f aca="false">S406*H406</f>
        <v>123.7776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5" t="s">
        <v>154</v>
      </c>
      <c r="AT406" s="225" t="s">
        <v>208</v>
      </c>
      <c r="AU406" s="225" t="s">
        <v>84</v>
      </c>
      <c r="AY406" s="3" t="s">
        <v>147</v>
      </c>
      <c r="BE406" s="226" t="n">
        <f aca="false">IF(N406="základní",J406,0)</f>
        <v>0</v>
      </c>
      <c r="BF406" s="226" t="n">
        <f aca="false">IF(N406="snížená",J406,0)</f>
        <v>0</v>
      </c>
      <c r="BG406" s="226" t="n">
        <f aca="false">IF(N406="zákl. přenesená",J406,0)</f>
        <v>0</v>
      </c>
      <c r="BH406" s="226" t="n">
        <f aca="false">IF(N406="sníž. přenesená",J406,0)</f>
        <v>0</v>
      </c>
      <c r="BI406" s="226" t="n">
        <f aca="false">IF(N406="nulová",J406,0)</f>
        <v>0</v>
      </c>
      <c r="BJ406" s="3" t="s">
        <v>82</v>
      </c>
      <c r="BK406" s="226" t="n">
        <f aca="false">ROUND(I406*H406,2)</f>
        <v>0</v>
      </c>
      <c r="BL406" s="3" t="s">
        <v>154</v>
      </c>
      <c r="BM406" s="225" t="s">
        <v>858</v>
      </c>
    </row>
    <row r="407" s="233" customFormat="true" ht="11.25" hidden="false" customHeight="false" outlineLevel="0" collapsed="false">
      <c r="B407" s="234"/>
      <c r="C407" s="235"/>
      <c r="D407" s="236" t="s">
        <v>182</v>
      </c>
      <c r="E407" s="237"/>
      <c r="F407" s="238" t="s">
        <v>212</v>
      </c>
      <c r="G407" s="235"/>
      <c r="H407" s="237"/>
      <c r="I407" s="239"/>
      <c r="J407" s="235"/>
      <c r="K407" s="235"/>
      <c r="L407" s="240"/>
      <c r="M407" s="241"/>
      <c r="N407" s="242"/>
      <c r="O407" s="242"/>
      <c r="P407" s="242"/>
      <c r="Q407" s="242"/>
      <c r="R407" s="242"/>
      <c r="S407" s="242"/>
      <c r="T407" s="243"/>
      <c r="AT407" s="244" t="s">
        <v>182</v>
      </c>
      <c r="AU407" s="244" t="s">
        <v>84</v>
      </c>
      <c r="AV407" s="233" t="s">
        <v>82</v>
      </c>
      <c r="AW407" s="233" t="s">
        <v>31</v>
      </c>
      <c r="AX407" s="233" t="s">
        <v>74</v>
      </c>
      <c r="AY407" s="244" t="s">
        <v>147</v>
      </c>
    </row>
    <row r="408" s="233" customFormat="true" ht="11.25" hidden="false" customHeight="false" outlineLevel="0" collapsed="false">
      <c r="B408" s="234"/>
      <c r="C408" s="235"/>
      <c r="D408" s="236" t="s">
        <v>182</v>
      </c>
      <c r="E408" s="237"/>
      <c r="F408" s="238" t="s">
        <v>859</v>
      </c>
      <c r="G408" s="235"/>
      <c r="H408" s="237"/>
      <c r="I408" s="239"/>
      <c r="J408" s="235"/>
      <c r="K408" s="235"/>
      <c r="L408" s="240"/>
      <c r="M408" s="241"/>
      <c r="N408" s="242"/>
      <c r="O408" s="242"/>
      <c r="P408" s="242"/>
      <c r="Q408" s="242"/>
      <c r="R408" s="242"/>
      <c r="S408" s="242"/>
      <c r="T408" s="243"/>
      <c r="AT408" s="244" t="s">
        <v>182</v>
      </c>
      <c r="AU408" s="244" t="s">
        <v>84</v>
      </c>
      <c r="AV408" s="233" t="s">
        <v>82</v>
      </c>
      <c r="AW408" s="233" t="s">
        <v>31</v>
      </c>
      <c r="AX408" s="233" t="s">
        <v>74</v>
      </c>
      <c r="AY408" s="244" t="s">
        <v>147</v>
      </c>
    </row>
    <row r="409" s="245" customFormat="true" ht="11.25" hidden="false" customHeight="false" outlineLevel="0" collapsed="false">
      <c r="B409" s="246"/>
      <c r="C409" s="247"/>
      <c r="D409" s="236" t="s">
        <v>182</v>
      </c>
      <c r="E409" s="248"/>
      <c r="F409" s="249" t="s">
        <v>860</v>
      </c>
      <c r="G409" s="247"/>
      <c r="H409" s="250" t="n">
        <v>51.36</v>
      </c>
      <c r="I409" s="251"/>
      <c r="J409" s="247"/>
      <c r="K409" s="247"/>
      <c r="L409" s="252"/>
      <c r="M409" s="253"/>
      <c r="N409" s="254"/>
      <c r="O409" s="254"/>
      <c r="P409" s="254"/>
      <c r="Q409" s="254"/>
      <c r="R409" s="254"/>
      <c r="S409" s="254"/>
      <c r="T409" s="255"/>
      <c r="AT409" s="256" t="s">
        <v>182</v>
      </c>
      <c r="AU409" s="256" t="s">
        <v>84</v>
      </c>
      <c r="AV409" s="245" t="s">
        <v>84</v>
      </c>
      <c r="AW409" s="245" t="s">
        <v>31</v>
      </c>
      <c r="AX409" s="245" t="s">
        <v>82</v>
      </c>
      <c r="AY409" s="256" t="s">
        <v>147</v>
      </c>
    </row>
    <row r="410" s="31" customFormat="true" ht="16.5" hidden="false" customHeight="true" outlineLevel="0" collapsed="false">
      <c r="A410" s="24"/>
      <c r="B410" s="25"/>
      <c r="C410" s="269" t="s">
        <v>861</v>
      </c>
      <c r="D410" s="269" t="s">
        <v>208</v>
      </c>
      <c r="E410" s="270" t="s">
        <v>862</v>
      </c>
      <c r="F410" s="271" t="s">
        <v>863</v>
      </c>
      <c r="G410" s="272" t="s">
        <v>152</v>
      </c>
      <c r="H410" s="273" t="n">
        <v>14</v>
      </c>
      <c r="I410" s="274"/>
      <c r="J410" s="275" t="n">
        <f aca="false">ROUND(I410*H410,2)</f>
        <v>0</v>
      </c>
      <c r="K410" s="276"/>
      <c r="L410" s="30"/>
      <c r="M410" s="277"/>
      <c r="N410" s="278" t="s">
        <v>39</v>
      </c>
      <c r="O410" s="74"/>
      <c r="P410" s="223" t="n">
        <f aca="false">O410*H410</f>
        <v>0</v>
      </c>
      <c r="Q410" s="223" t="n">
        <v>0</v>
      </c>
      <c r="R410" s="223" t="n">
        <f aca="false">Q410*H410</f>
        <v>0</v>
      </c>
      <c r="S410" s="223" t="n">
        <v>0</v>
      </c>
      <c r="T410" s="224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5" t="s">
        <v>154</v>
      </c>
      <c r="AT410" s="225" t="s">
        <v>208</v>
      </c>
      <c r="AU410" s="225" t="s">
        <v>84</v>
      </c>
      <c r="AY410" s="3" t="s">
        <v>147</v>
      </c>
      <c r="BE410" s="226" t="n">
        <f aca="false">IF(N410="základní",J410,0)</f>
        <v>0</v>
      </c>
      <c r="BF410" s="226" t="n">
        <f aca="false">IF(N410="snížená",J410,0)</f>
        <v>0</v>
      </c>
      <c r="BG410" s="226" t="n">
        <f aca="false">IF(N410="zákl. přenesená",J410,0)</f>
        <v>0</v>
      </c>
      <c r="BH410" s="226" t="n">
        <f aca="false">IF(N410="sníž. přenesená",J410,0)</f>
        <v>0</v>
      </c>
      <c r="BI410" s="226" t="n">
        <f aca="false">IF(N410="nulová",J410,0)</f>
        <v>0</v>
      </c>
      <c r="BJ410" s="3" t="s">
        <v>82</v>
      </c>
      <c r="BK410" s="226" t="n">
        <f aca="false">ROUND(I410*H410,2)</f>
        <v>0</v>
      </c>
      <c r="BL410" s="3" t="s">
        <v>154</v>
      </c>
      <c r="BM410" s="225" t="s">
        <v>864</v>
      </c>
    </row>
    <row r="411" s="31" customFormat="true" ht="21.75" hidden="false" customHeight="true" outlineLevel="0" collapsed="false">
      <c r="A411" s="24"/>
      <c r="B411" s="25"/>
      <c r="C411" s="269" t="s">
        <v>865</v>
      </c>
      <c r="D411" s="269" t="s">
        <v>208</v>
      </c>
      <c r="E411" s="270" t="s">
        <v>866</v>
      </c>
      <c r="F411" s="271" t="s">
        <v>867</v>
      </c>
      <c r="G411" s="272" t="s">
        <v>152</v>
      </c>
      <c r="H411" s="273" t="n">
        <v>8</v>
      </c>
      <c r="I411" s="274"/>
      <c r="J411" s="275" t="n">
        <f aca="false">ROUND(I411*H411,2)</f>
        <v>0</v>
      </c>
      <c r="K411" s="276"/>
      <c r="L411" s="30"/>
      <c r="M411" s="277"/>
      <c r="N411" s="278" t="s">
        <v>39</v>
      </c>
      <c r="O411" s="74"/>
      <c r="P411" s="223" t="n">
        <f aca="false">O411*H411</f>
        <v>0</v>
      </c>
      <c r="Q411" s="223" t="n">
        <v>0</v>
      </c>
      <c r="R411" s="223" t="n">
        <f aca="false">Q411*H411</f>
        <v>0</v>
      </c>
      <c r="S411" s="223" t="n">
        <v>0</v>
      </c>
      <c r="T411" s="224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5" t="s">
        <v>154</v>
      </c>
      <c r="AT411" s="225" t="s">
        <v>208</v>
      </c>
      <c r="AU411" s="225" t="s">
        <v>84</v>
      </c>
      <c r="AY411" s="3" t="s">
        <v>147</v>
      </c>
      <c r="BE411" s="226" t="n">
        <f aca="false">IF(N411="základní",J411,0)</f>
        <v>0</v>
      </c>
      <c r="BF411" s="226" t="n">
        <f aca="false">IF(N411="snížená",J411,0)</f>
        <v>0</v>
      </c>
      <c r="BG411" s="226" t="n">
        <f aca="false">IF(N411="zákl. přenesená",J411,0)</f>
        <v>0</v>
      </c>
      <c r="BH411" s="226" t="n">
        <f aca="false">IF(N411="sníž. přenesená",J411,0)</f>
        <v>0</v>
      </c>
      <c r="BI411" s="226" t="n">
        <f aca="false">IF(N411="nulová",J411,0)</f>
        <v>0</v>
      </c>
      <c r="BJ411" s="3" t="s">
        <v>82</v>
      </c>
      <c r="BK411" s="226" t="n">
        <f aca="false">ROUND(I411*H411,2)</f>
        <v>0</v>
      </c>
      <c r="BL411" s="3" t="s">
        <v>154</v>
      </c>
      <c r="BM411" s="225" t="s">
        <v>868</v>
      </c>
    </row>
    <row r="412" s="31" customFormat="true" ht="24" hidden="false" customHeight="true" outlineLevel="0" collapsed="false">
      <c r="A412" s="24"/>
      <c r="B412" s="25"/>
      <c r="C412" s="212" t="s">
        <v>869</v>
      </c>
      <c r="D412" s="212" t="s">
        <v>149</v>
      </c>
      <c r="E412" s="213" t="s">
        <v>870</v>
      </c>
      <c r="F412" s="214" t="s">
        <v>871</v>
      </c>
      <c r="G412" s="215" t="s">
        <v>180</v>
      </c>
      <c r="H412" s="216" t="n">
        <v>12</v>
      </c>
      <c r="I412" s="217"/>
      <c r="J412" s="218" t="n">
        <f aca="false">ROUND(I412*H412,2)</f>
        <v>0</v>
      </c>
      <c r="K412" s="219"/>
      <c r="L412" s="220"/>
      <c r="M412" s="221"/>
      <c r="N412" s="222" t="s">
        <v>39</v>
      </c>
      <c r="O412" s="74"/>
      <c r="P412" s="223" t="n">
        <f aca="false">O412*H412</f>
        <v>0</v>
      </c>
      <c r="Q412" s="223" t="n">
        <v>0</v>
      </c>
      <c r="R412" s="223" t="n">
        <f aca="false">Q412*H412</f>
        <v>0</v>
      </c>
      <c r="S412" s="223" t="n">
        <v>0</v>
      </c>
      <c r="T412" s="224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5" t="s">
        <v>153</v>
      </c>
      <c r="AT412" s="225" t="s">
        <v>149</v>
      </c>
      <c r="AU412" s="225" t="s">
        <v>84</v>
      </c>
      <c r="AY412" s="3" t="s">
        <v>147</v>
      </c>
      <c r="BE412" s="226" t="n">
        <f aca="false">IF(N412="základní",J412,0)</f>
        <v>0</v>
      </c>
      <c r="BF412" s="226" t="n">
        <f aca="false">IF(N412="snížená",J412,0)</f>
        <v>0</v>
      </c>
      <c r="BG412" s="226" t="n">
        <f aca="false">IF(N412="zákl. přenesená",J412,0)</f>
        <v>0</v>
      </c>
      <c r="BH412" s="226" t="n">
        <f aca="false">IF(N412="sníž. přenesená",J412,0)</f>
        <v>0</v>
      </c>
      <c r="BI412" s="226" t="n">
        <f aca="false">IF(N412="nulová",J412,0)</f>
        <v>0</v>
      </c>
      <c r="BJ412" s="3" t="s">
        <v>82</v>
      </c>
      <c r="BK412" s="226" t="n">
        <f aca="false">ROUND(I412*H412,2)</f>
        <v>0</v>
      </c>
      <c r="BL412" s="3" t="s">
        <v>154</v>
      </c>
      <c r="BM412" s="225" t="s">
        <v>872</v>
      </c>
    </row>
    <row r="413" s="31" customFormat="true" ht="62.25" hidden="false" customHeight="true" outlineLevel="0" collapsed="false">
      <c r="A413" s="24"/>
      <c r="B413" s="25"/>
      <c r="C413" s="269" t="s">
        <v>873</v>
      </c>
      <c r="D413" s="269" t="s">
        <v>208</v>
      </c>
      <c r="E413" s="270" t="s">
        <v>874</v>
      </c>
      <c r="F413" s="271" t="s">
        <v>875</v>
      </c>
      <c r="G413" s="272" t="s">
        <v>239</v>
      </c>
      <c r="H413" s="273" t="n">
        <v>65</v>
      </c>
      <c r="I413" s="274"/>
      <c r="J413" s="275" t="n">
        <f aca="false">ROUND(I413*H413,2)</f>
        <v>0</v>
      </c>
      <c r="K413" s="276"/>
      <c r="L413" s="30"/>
      <c r="M413" s="277"/>
      <c r="N413" s="278" t="s">
        <v>39</v>
      </c>
      <c r="O413" s="74"/>
      <c r="P413" s="223" t="n">
        <f aca="false">O413*H413</f>
        <v>0</v>
      </c>
      <c r="Q413" s="223" t="n">
        <v>0</v>
      </c>
      <c r="R413" s="223" t="n">
        <f aca="false">Q413*H413</f>
        <v>0</v>
      </c>
      <c r="S413" s="223" t="n">
        <v>0</v>
      </c>
      <c r="T413" s="224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5" t="s">
        <v>154</v>
      </c>
      <c r="AT413" s="225" t="s">
        <v>208</v>
      </c>
      <c r="AU413" s="225" t="s">
        <v>84</v>
      </c>
      <c r="AY413" s="3" t="s">
        <v>147</v>
      </c>
      <c r="BE413" s="226" t="n">
        <f aca="false">IF(N413="základní",J413,0)</f>
        <v>0</v>
      </c>
      <c r="BF413" s="226" t="n">
        <f aca="false">IF(N413="snížená",J413,0)</f>
        <v>0</v>
      </c>
      <c r="BG413" s="226" t="n">
        <f aca="false">IF(N413="zákl. přenesená",J413,0)</f>
        <v>0</v>
      </c>
      <c r="BH413" s="226" t="n">
        <f aca="false">IF(N413="sníž. přenesená",J413,0)</f>
        <v>0</v>
      </c>
      <c r="BI413" s="226" t="n">
        <f aca="false">IF(N413="nulová",J413,0)</f>
        <v>0</v>
      </c>
      <c r="BJ413" s="3" t="s">
        <v>82</v>
      </c>
      <c r="BK413" s="226" t="n">
        <f aca="false">ROUND(I413*H413,2)</f>
        <v>0</v>
      </c>
      <c r="BL413" s="3" t="s">
        <v>154</v>
      </c>
      <c r="BM413" s="225" t="s">
        <v>876</v>
      </c>
    </row>
    <row r="414" s="245" customFormat="true" ht="11.25" hidden="false" customHeight="false" outlineLevel="0" collapsed="false">
      <c r="B414" s="246"/>
      <c r="C414" s="247"/>
      <c r="D414" s="236" t="s">
        <v>182</v>
      </c>
      <c r="E414" s="248"/>
      <c r="F414" s="249" t="s">
        <v>877</v>
      </c>
      <c r="G414" s="247"/>
      <c r="H414" s="250" t="n">
        <v>65</v>
      </c>
      <c r="I414" s="251"/>
      <c r="J414" s="247"/>
      <c r="K414" s="247"/>
      <c r="L414" s="252"/>
      <c r="M414" s="253"/>
      <c r="N414" s="254"/>
      <c r="O414" s="254"/>
      <c r="P414" s="254"/>
      <c r="Q414" s="254"/>
      <c r="R414" s="254"/>
      <c r="S414" s="254"/>
      <c r="T414" s="255"/>
      <c r="AT414" s="256" t="s">
        <v>182</v>
      </c>
      <c r="AU414" s="256" t="s">
        <v>84</v>
      </c>
      <c r="AV414" s="245" t="s">
        <v>84</v>
      </c>
      <c r="AW414" s="245" t="s">
        <v>31</v>
      </c>
      <c r="AX414" s="245" t="s">
        <v>82</v>
      </c>
      <c r="AY414" s="256" t="s">
        <v>147</v>
      </c>
    </row>
    <row r="415" s="31" customFormat="true" ht="62.25" hidden="false" customHeight="true" outlineLevel="0" collapsed="false">
      <c r="A415" s="24"/>
      <c r="B415" s="25"/>
      <c r="C415" s="212" t="s">
        <v>878</v>
      </c>
      <c r="D415" s="212" t="s">
        <v>149</v>
      </c>
      <c r="E415" s="213" t="s">
        <v>879</v>
      </c>
      <c r="F415" s="214" t="s">
        <v>880</v>
      </c>
      <c r="G415" s="215" t="s">
        <v>239</v>
      </c>
      <c r="H415" s="216" t="n">
        <v>738</v>
      </c>
      <c r="I415" s="217"/>
      <c r="J415" s="218" t="n">
        <f aca="false">ROUND(I415*H415,2)</f>
        <v>0</v>
      </c>
      <c r="K415" s="219"/>
      <c r="L415" s="220"/>
      <c r="M415" s="221"/>
      <c r="N415" s="222" t="s">
        <v>39</v>
      </c>
      <c r="O415" s="74"/>
      <c r="P415" s="223" t="n">
        <f aca="false">O415*H415</f>
        <v>0</v>
      </c>
      <c r="Q415" s="223" t="n">
        <v>0</v>
      </c>
      <c r="R415" s="223" t="n">
        <f aca="false">Q415*H415</f>
        <v>0</v>
      </c>
      <c r="S415" s="223" t="n">
        <v>0</v>
      </c>
      <c r="T415" s="224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5" t="s">
        <v>153</v>
      </c>
      <c r="AT415" s="225" t="s">
        <v>149</v>
      </c>
      <c r="AU415" s="225" t="s">
        <v>84</v>
      </c>
      <c r="AY415" s="3" t="s">
        <v>147</v>
      </c>
      <c r="BE415" s="226" t="n">
        <f aca="false">IF(N415="základní",J415,0)</f>
        <v>0</v>
      </c>
      <c r="BF415" s="226" t="n">
        <f aca="false">IF(N415="snížená",J415,0)</f>
        <v>0</v>
      </c>
      <c r="BG415" s="226" t="n">
        <f aca="false">IF(N415="zákl. přenesená",J415,0)</f>
        <v>0</v>
      </c>
      <c r="BH415" s="226" t="n">
        <f aca="false">IF(N415="sníž. přenesená",J415,0)</f>
        <v>0</v>
      </c>
      <c r="BI415" s="226" t="n">
        <f aca="false">IF(N415="nulová",J415,0)</f>
        <v>0</v>
      </c>
      <c r="BJ415" s="3" t="s">
        <v>82</v>
      </c>
      <c r="BK415" s="226" t="n">
        <f aca="false">ROUND(I415*H415,2)</f>
        <v>0</v>
      </c>
      <c r="BL415" s="3" t="s">
        <v>154</v>
      </c>
      <c r="BM415" s="225" t="s">
        <v>881</v>
      </c>
    </row>
    <row r="416" s="233" customFormat="true" ht="11.25" hidden="false" customHeight="false" outlineLevel="0" collapsed="false">
      <c r="B416" s="234"/>
      <c r="C416" s="235"/>
      <c r="D416" s="236" t="s">
        <v>182</v>
      </c>
      <c r="E416" s="237"/>
      <c r="F416" s="238" t="s">
        <v>882</v>
      </c>
      <c r="G416" s="235"/>
      <c r="H416" s="237"/>
      <c r="I416" s="239"/>
      <c r="J416" s="235"/>
      <c r="K416" s="235"/>
      <c r="L416" s="240"/>
      <c r="M416" s="241"/>
      <c r="N416" s="242"/>
      <c r="O416" s="242"/>
      <c r="P416" s="242"/>
      <c r="Q416" s="242"/>
      <c r="R416" s="242"/>
      <c r="S416" s="242"/>
      <c r="T416" s="243"/>
      <c r="AT416" s="244" t="s">
        <v>182</v>
      </c>
      <c r="AU416" s="244" t="s">
        <v>84</v>
      </c>
      <c r="AV416" s="233" t="s">
        <v>82</v>
      </c>
      <c r="AW416" s="233" t="s">
        <v>31</v>
      </c>
      <c r="AX416" s="233" t="s">
        <v>74</v>
      </c>
      <c r="AY416" s="244" t="s">
        <v>147</v>
      </c>
    </row>
    <row r="417" s="245" customFormat="true" ht="11.25" hidden="false" customHeight="false" outlineLevel="0" collapsed="false">
      <c r="B417" s="246"/>
      <c r="C417" s="247"/>
      <c r="D417" s="236" t="s">
        <v>182</v>
      </c>
      <c r="E417" s="248"/>
      <c r="F417" s="249" t="s">
        <v>883</v>
      </c>
      <c r="G417" s="247"/>
      <c r="H417" s="250" t="n">
        <v>738</v>
      </c>
      <c r="I417" s="251"/>
      <c r="J417" s="247"/>
      <c r="K417" s="247"/>
      <c r="L417" s="252"/>
      <c r="M417" s="253"/>
      <c r="N417" s="254"/>
      <c r="O417" s="254"/>
      <c r="P417" s="254"/>
      <c r="Q417" s="254"/>
      <c r="R417" s="254"/>
      <c r="S417" s="254"/>
      <c r="T417" s="255"/>
      <c r="AT417" s="256" t="s">
        <v>182</v>
      </c>
      <c r="AU417" s="256" t="s">
        <v>84</v>
      </c>
      <c r="AV417" s="245" t="s">
        <v>84</v>
      </c>
      <c r="AW417" s="245" t="s">
        <v>31</v>
      </c>
      <c r="AX417" s="245" t="s">
        <v>82</v>
      </c>
      <c r="AY417" s="256" t="s">
        <v>147</v>
      </c>
    </row>
    <row r="418" s="31" customFormat="true" ht="16.5" hidden="false" customHeight="true" outlineLevel="0" collapsed="false">
      <c r="A418" s="24"/>
      <c r="B418" s="25"/>
      <c r="C418" s="269" t="s">
        <v>884</v>
      </c>
      <c r="D418" s="269" t="s">
        <v>208</v>
      </c>
      <c r="E418" s="270" t="s">
        <v>885</v>
      </c>
      <c r="F418" s="271" t="s">
        <v>886</v>
      </c>
      <c r="G418" s="272" t="s">
        <v>152</v>
      </c>
      <c r="H418" s="273" t="n">
        <v>7</v>
      </c>
      <c r="I418" s="274"/>
      <c r="J418" s="275" t="n">
        <f aca="false">ROUND(I418*H418,2)</f>
        <v>0</v>
      </c>
      <c r="K418" s="276"/>
      <c r="L418" s="30"/>
      <c r="M418" s="277"/>
      <c r="N418" s="278" t="s">
        <v>39</v>
      </c>
      <c r="O418" s="74"/>
      <c r="P418" s="223" t="n">
        <f aca="false">O418*H418</f>
        <v>0</v>
      </c>
      <c r="Q418" s="223" t="n">
        <v>0</v>
      </c>
      <c r="R418" s="223" t="n">
        <f aca="false">Q418*H418</f>
        <v>0</v>
      </c>
      <c r="S418" s="223" t="n">
        <v>0</v>
      </c>
      <c r="T418" s="224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5" t="s">
        <v>154</v>
      </c>
      <c r="AT418" s="225" t="s">
        <v>208</v>
      </c>
      <c r="AU418" s="225" t="s">
        <v>84</v>
      </c>
      <c r="AY418" s="3" t="s">
        <v>147</v>
      </c>
      <c r="BE418" s="226" t="n">
        <f aca="false">IF(N418="základní",J418,0)</f>
        <v>0</v>
      </c>
      <c r="BF418" s="226" t="n">
        <f aca="false">IF(N418="snížená",J418,0)</f>
        <v>0</v>
      </c>
      <c r="BG418" s="226" t="n">
        <f aca="false">IF(N418="zákl. přenesená",J418,0)</f>
        <v>0</v>
      </c>
      <c r="BH418" s="226" t="n">
        <f aca="false">IF(N418="sníž. přenesená",J418,0)</f>
        <v>0</v>
      </c>
      <c r="BI418" s="226" t="n">
        <f aca="false">IF(N418="nulová",J418,0)</f>
        <v>0</v>
      </c>
      <c r="BJ418" s="3" t="s">
        <v>82</v>
      </c>
      <c r="BK418" s="226" t="n">
        <f aca="false">ROUND(I418*H418,2)</f>
        <v>0</v>
      </c>
      <c r="BL418" s="3" t="s">
        <v>154</v>
      </c>
      <c r="BM418" s="225" t="s">
        <v>887</v>
      </c>
    </row>
    <row r="419" s="31" customFormat="true" ht="24" hidden="false" customHeight="true" outlineLevel="0" collapsed="false">
      <c r="A419" s="24"/>
      <c r="B419" s="25"/>
      <c r="C419" s="212" t="s">
        <v>888</v>
      </c>
      <c r="D419" s="212" t="s">
        <v>149</v>
      </c>
      <c r="E419" s="213" t="s">
        <v>889</v>
      </c>
      <c r="F419" s="214" t="s">
        <v>890</v>
      </c>
      <c r="G419" s="215" t="s">
        <v>152</v>
      </c>
      <c r="H419" s="216" t="n">
        <v>2</v>
      </c>
      <c r="I419" s="217"/>
      <c r="J419" s="218" t="n">
        <f aca="false">ROUND(I419*H419,2)</f>
        <v>0</v>
      </c>
      <c r="K419" s="219"/>
      <c r="L419" s="220"/>
      <c r="M419" s="221"/>
      <c r="N419" s="222" t="s">
        <v>39</v>
      </c>
      <c r="O419" s="74"/>
      <c r="P419" s="223" t="n">
        <f aca="false">O419*H419</f>
        <v>0</v>
      </c>
      <c r="Q419" s="223" t="n">
        <v>0</v>
      </c>
      <c r="R419" s="223" t="n">
        <f aca="false">Q419*H419</f>
        <v>0</v>
      </c>
      <c r="S419" s="223" t="n">
        <v>0</v>
      </c>
      <c r="T419" s="224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5" t="s">
        <v>153</v>
      </c>
      <c r="AT419" s="225" t="s">
        <v>149</v>
      </c>
      <c r="AU419" s="225" t="s">
        <v>84</v>
      </c>
      <c r="AY419" s="3" t="s">
        <v>147</v>
      </c>
      <c r="BE419" s="226" t="n">
        <f aca="false">IF(N419="základní",J419,0)</f>
        <v>0</v>
      </c>
      <c r="BF419" s="226" t="n">
        <f aca="false">IF(N419="snížená",J419,0)</f>
        <v>0</v>
      </c>
      <c r="BG419" s="226" t="n">
        <f aca="false">IF(N419="zákl. přenesená",J419,0)</f>
        <v>0</v>
      </c>
      <c r="BH419" s="226" t="n">
        <f aca="false">IF(N419="sníž. přenesená",J419,0)</f>
        <v>0</v>
      </c>
      <c r="BI419" s="226" t="n">
        <f aca="false">IF(N419="nulová",J419,0)</f>
        <v>0</v>
      </c>
      <c r="BJ419" s="3" t="s">
        <v>82</v>
      </c>
      <c r="BK419" s="226" t="n">
        <f aca="false">ROUND(I419*H419,2)</f>
        <v>0</v>
      </c>
      <c r="BL419" s="3" t="s">
        <v>154</v>
      </c>
      <c r="BM419" s="225" t="s">
        <v>891</v>
      </c>
    </row>
    <row r="420" s="31" customFormat="true" ht="16.5" hidden="false" customHeight="true" outlineLevel="0" collapsed="false">
      <c r="A420" s="24"/>
      <c r="B420" s="25"/>
      <c r="C420" s="269" t="s">
        <v>892</v>
      </c>
      <c r="D420" s="269" t="s">
        <v>208</v>
      </c>
      <c r="E420" s="270" t="s">
        <v>893</v>
      </c>
      <c r="F420" s="271" t="s">
        <v>894</v>
      </c>
      <c r="G420" s="272" t="s">
        <v>180</v>
      </c>
      <c r="H420" s="273" t="n">
        <v>11</v>
      </c>
      <c r="I420" s="274"/>
      <c r="J420" s="275" t="n">
        <f aca="false">ROUND(I420*H420,2)</f>
        <v>0</v>
      </c>
      <c r="K420" s="276"/>
      <c r="L420" s="30"/>
      <c r="M420" s="277"/>
      <c r="N420" s="278" t="s">
        <v>39</v>
      </c>
      <c r="O420" s="74"/>
      <c r="P420" s="223" t="n">
        <f aca="false">O420*H420</f>
        <v>0</v>
      </c>
      <c r="Q420" s="223" t="n">
        <v>0</v>
      </c>
      <c r="R420" s="223" t="n">
        <f aca="false">Q420*H420</f>
        <v>0</v>
      </c>
      <c r="S420" s="223" t="n">
        <v>0</v>
      </c>
      <c r="T420" s="224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5" t="s">
        <v>154</v>
      </c>
      <c r="AT420" s="225" t="s">
        <v>208</v>
      </c>
      <c r="AU420" s="225" t="s">
        <v>84</v>
      </c>
      <c r="AY420" s="3" t="s">
        <v>147</v>
      </c>
      <c r="BE420" s="226" t="n">
        <f aca="false">IF(N420="základní",J420,0)</f>
        <v>0</v>
      </c>
      <c r="BF420" s="226" t="n">
        <f aca="false">IF(N420="snížená",J420,0)</f>
        <v>0</v>
      </c>
      <c r="BG420" s="226" t="n">
        <f aca="false">IF(N420="zákl. přenesená",J420,0)</f>
        <v>0</v>
      </c>
      <c r="BH420" s="226" t="n">
        <f aca="false">IF(N420="sníž. přenesená",J420,0)</f>
        <v>0</v>
      </c>
      <c r="BI420" s="226" t="n">
        <f aca="false">IF(N420="nulová",J420,0)</f>
        <v>0</v>
      </c>
      <c r="BJ420" s="3" t="s">
        <v>82</v>
      </c>
      <c r="BK420" s="226" t="n">
        <f aca="false">ROUND(I420*H420,2)</f>
        <v>0</v>
      </c>
      <c r="BL420" s="3" t="s">
        <v>154</v>
      </c>
      <c r="BM420" s="225" t="s">
        <v>895</v>
      </c>
    </row>
    <row r="421" s="31" customFormat="true" ht="33" hidden="false" customHeight="true" outlineLevel="0" collapsed="false">
      <c r="A421" s="24"/>
      <c r="B421" s="25"/>
      <c r="C421" s="269" t="s">
        <v>896</v>
      </c>
      <c r="D421" s="269" t="s">
        <v>208</v>
      </c>
      <c r="E421" s="270" t="s">
        <v>897</v>
      </c>
      <c r="F421" s="271" t="s">
        <v>898</v>
      </c>
      <c r="G421" s="272" t="s">
        <v>180</v>
      </c>
      <c r="H421" s="273" t="n">
        <v>4</v>
      </c>
      <c r="I421" s="274"/>
      <c r="J421" s="275" t="n">
        <f aca="false">ROUND(I421*H421,2)</f>
        <v>0</v>
      </c>
      <c r="K421" s="276"/>
      <c r="L421" s="30"/>
      <c r="M421" s="277"/>
      <c r="N421" s="278" t="s">
        <v>39</v>
      </c>
      <c r="O421" s="74"/>
      <c r="P421" s="223" t="n">
        <f aca="false">O421*H421</f>
        <v>0</v>
      </c>
      <c r="Q421" s="223" t="n">
        <v>0</v>
      </c>
      <c r="R421" s="223" t="n">
        <f aca="false">Q421*H421</f>
        <v>0</v>
      </c>
      <c r="S421" s="223" t="n">
        <v>0</v>
      </c>
      <c r="T421" s="224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5" t="s">
        <v>154</v>
      </c>
      <c r="AT421" s="225" t="s">
        <v>208</v>
      </c>
      <c r="AU421" s="225" t="s">
        <v>84</v>
      </c>
      <c r="AY421" s="3" t="s">
        <v>147</v>
      </c>
      <c r="BE421" s="226" t="n">
        <f aca="false">IF(N421="základní",J421,0)</f>
        <v>0</v>
      </c>
      <c r="BF421" s="226" t="n">
        <f aca="false">IF(N421="snížená",J421,0)</f>
        <v>0</v>
      </c>
      <c r="BG421" s="226" t="n">
        <f aca="false">IF(N421="zákl. přenesená",J421,0)</f>
        <v>0</v>
      </c>
      <c r="BH421" s="226" t="n">
        <f aca="false">IF(N421="sníž. přenesená",J421,0)</f>
        <v>0</v>
      </c>
      <c r="BI421" s="226" t="n">
        <f aca="false">IF(N421="nulová",J421,0)</f>
        <v>0</v>
      </c>
      <c r="BJ421" s="3" t="s">
        <v>82</v>
      </c>
      <c r="BK421" s="226" t="n">
        <f aca="false">ROUND(I421*H421,2)</f>
        <v>0</v>
      </c>
      <c r="BL421" s="3" t="s">
        <v>154</v>
      </c>
      <c r="BM421" s="225" t="s">
        <v>899</v>
      </c>
    </row>
    <row r="422" s="31" customFormat="true" ht="16.5" hidden="false" customHeight="true" outlineLevel="0" collapsed="false">
      <c r="A422" s="24"/>
      <c r="B422" s="25"/>
      <c r="C422" s="269" t="s">
        <v>900</v>
      </c>
      <c r="D422" s="269" t="s">
        <v>208</v>
      </c>
      <c r="E422" s="270" t="s">
        <v>901</v>
      </c>
      <c r="F422" s="271" t="s">
        <v>902</v>
      </c>
      <c r="G422" s="272" t="s">
        <v>180</v>
      </c>
      <c r="H422" s="273" t="n">
        <v>10</v>
      </c>
      <c r="I422" s="274"/>
      <c r="J422" s="275" t="n">
        <f aca="false">ROUND(I422*H422,2)</f>
        <v>0</v>
      </c>
      <c r="K422" s="276"/>
      <c r="L422" s="30"/>
      <c r="M422" s="277"/>
      <c r="N422" s="278" t="s">
        <v>39</v>
      </c>
      <c r="O422" s="74"/>
      <c r="P422" s="223" t="n">
        <f aca="false">O422*H422</f>
        <v>0</v>
      </c>
      <c r="Q422" s="223" t="n">
        <v>0</v>
      </c>
      <c r="R422" s="223" t="n">
        <f aca="false">Q422*H422</f>
        <v>0</v>
      </c>
      <c r="S422" s="223" t="n">
        <v>0</v>
      </c>
      <c r="T422" s="224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5" t="s">
        <v>154</v>
      </c>
      <c r="AT422" s="225" t="s">
        <v>208</v>
      </c>
      <c r="AU422" s="225" t="s">
        <v>84</v>
      </c>
      <c r="AY422" s="3" t="s">
        <v>147</v>
      </c>
      <c r="BE422" s="226" t="n">
        <f aca="false">IF(N422="základní",J422,0)</f>
        <v>0</v>
      </c>
      <c r="BF422" s="226" t="n">
        <f aca="false">IF(N422="snížená",J422,0)</f>
        <v>0</v>
      </c>
      <c r="BG422" s="226" t="n">
        <f aca="false">IF(N422="zákl. přenesená",J422,0)</f>
        <v>0</v>
      </c>
      <c r="BH422" s="226" t="n">
        <f aca="false">IF(N422="sníž. přenesená",J422,0)</f>
        <v>0</v>
      </c>
      <c r="BI422" s="226" t="n">
        <f aca="false">IF(N422="nulová",J422,0)</f>
        <v>0</v>
      </c>
      <c r="BJ422" s="3" t="s">
        <v>82</v>
      </c>
      <c r="BK422" s="226" t="n">
        <f aca="false">ROUND(I422*H422,2)</f>
        <v>0</v>
      </c>
      <c r="BL422" s="3" t="s">
        <v>154</v>
      </c>
      <c r="BM422" s="225" t="s">
        <v>903</v>
      </c>
    </row>
    <row r="423" s="233" customFormat="true" ht="11.25" hidden="false" customHeight="false" outlineLevel="0" collapsed="false">
      <c r="B423" s="234"/>
      <c r="C423" s="235"/>
      <c r="D423" s="236" t="s">
        <v>182</v>
      </c>
      <c r="E423" s="237"/>
      <c r="F423" s="238" t="s">
        <v>212</v>
      </c>
      <c r="G423" s="235"/>
      <c r="H423" s="237"/>
      <c r="I423" s="239"/>
      <c r="J423" s="235"/>
      <c r="K423" s="235"/>
      <c r="L423" s="240"/>
      <c r="M423" s="241"/>
      <c r="N423" s="242"/>
      <c r="O423" s="242"/>
      <c r="P423" s="242"/>
      <c r="Q423" s="242"/>
      <c r="R423" s="242"/>
      <c r="S423" s="242"/>
      <c r="T423" s="243"/>
      <c r="AT423" s="244" t="s">
        <v>182</v>
      </c>
      <c r="AU423" s="244" t="s">
        <v>84</v>
      </c>
      <c r="AV423" s="233" t="s">
        <v>82</v>
      </c>
      <c r="AW423" s="233" t="s">
        <v>31</v>
      </c>
      <c r="AX423" s="233" t="s">
        <v>74</v>
      </c>
      <c r="AY423" s="244" t="s">
        <v>147</v>
      </c>
    </row>
    <row r="424" s="245" customFormat="true" ht="11.25" hidden="false" customHeight="false" outlineLevel="0" collapsed="false">
      <c r="B424" s="246"/>
      <c r="C424" s="247"/>
      <c r="D424" s="236" t="s">
        <v>182</v>
      </c>
      <c r="E424" s="248"/>
      <c r="F424" s="249" t="s">
        <v>192</v>
      </c>
      <c r="G424" s="247"/>
      <c r="H424" s="250" t="n">
        <v>10</v>
      </c>
      <c r="I424" s="251"/>
      <c r="J424" s="247"/>
      <c r="K424" s="247"/>
      <c r="L424" s="252"/>
      <c r="M424" s="253"/>
      <c r="N424" s="254"/>
      <c r="O424" s="254"/>
      <c r="P424" s="254"/>
      <c r="Q424" s="254"/>
      <c r="R424" s="254"/>
      <c r="S424" s="254"/>
      <c r="T424" s="255"/>
      <c r="AT424" s="256" t="s">
        <v>182</v>
      </c>
      <c r="AU424" s="256" t="s">
        <v>84</v>
      </c>
      <c r="AV424" s="245" t="s">
        <v>84</v>
      </c>
      <c r="AW424" s="245" t="s">
        <v>31</v>
      </c>
      <c r="AX424" s="245" t="s">
        <v>82</v>
      </c>
      <c r="AY424" s="256" t="s">
        <v>147</v>
      </c>
    </row>
    <row r="425" s="31" customFormat="true" ht="16.5" hidden="false" customHeight="true" outlineLevel="0" collapsed="false">
      <c r="A425" s="24"/>
      <c r="B425" s="25"/>
      <c r="C425" s="269" t="s">
        <v>904</v>
      </c>
      <c r="D425" s="269" t="s">
        <v>208</v>
      </c>
      <c r="E425" s="270" t="s">
        <v>905</v>
      </c>
      <c r="F425" s="271" t="s">
        <v>906</v>
      </c>
      <c r="G425" s="272" t="s">
        <v>180</v>
      </c>
      <c r="H425" s="273" t="n">
        <v>8</v>
      </c>
      <c r="I425" s="274"/>
      <c r="J425" s="275" t="n">
        <f aca="false">ROUND(I425*H425,2)</f>
        <v>0</v>
      </c>
      <c r="K425" s="276"/>
      <c r="L425" s="30"/>
      <c r="M425" s="277"/>
      <c r="N425" s="278" t="s">
        <v>39</v>
      </c>
      <c r="O425" s="74"/>
      <c r="P425" s="223" t="n">
        <f aca="false">O425*H425</f>
        <v>0</v>
      </c>
      <c r="Q425" s="223" t="n">
        <v>0</v>
      </c>
      <c r="R425" s="223" t="n">
        <f aca="false">Q425*H425</f>
        <v>0</v>
      </c>
      <c r="S425" s="223" t="n">
        <v>0</v>
      </c>
      <c r="T425" s="224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5" t="s">
        <v>154</v>
      </c>
      <c r="AT425" s="225" t="s">
        <v>208</v>
      </c>
      <c r="AU425" s="225" t="s">
        <v>84</v>
      </c>
      <c r="AY425" s="3" t="s">
        <v>147</v>
      </c>
      <c r="BE425" s="226" t="n">
        <f aca="false">IF(N425="základní",J425,0)</f>
        <v>0</v>
      </c>
      <c r="BF425" s="226" t="n">
        <f aca="false">IF(N425="snížená",J425,0)</f>
        <v>0</v>
      </c>
      <c r="BG425" s="226" t="n">
        <f aca="false">IF(N425="zákl. přenesená",J425,0)</f>
        <v>0</v>
      </c>
      <c r="BH425" s="226" t="n">
        <f aca="false">IF(N425="sníž. přenesená",J425,0)</f>
        <v>0</v>
      </c>
      <c r="BI425" s="226" t="n">
        <f aca="false">IF(N425="nulová",J425,0)</f>
        <v>0</v>
      </c>
      <c r="BJ425" s="3" t="s">
        <v>82</v>
      </c>
      <c r="BK425" s="226" t="n">
        <f aca="false">ROUND(I425*H425,2)</f>
        <v>0</v>
      </c>
      <c r="BL425" s="3" t="s">
        <v>154</v>
      </c>
      <c r="BM425" s="225" t="s">
        <v>907</v>
      </c>
    </row>
    <row r="426" s="31" customFormat="true" ht="24" hidden="false" customHeight="true" outlineLevel="0" collapsed="false">
      <c r="A426" s="24"/>
      <c r="B426" s="25"/>
      <c r="C426" s="269" t="s">
        <v>908</v>
      </c>
      <c r="D426" s="269" t="s">
        <v>208</v>
      </c>
      <c r="E426" s="270" t="s">
        <v>909</v>
      </c>
      <c r="F426" s="271" t="s">
        <v>910</v>
      </c>
      <c r="G426" s="272" t="s">
        <v>152</v>
      </c>
      <c r="H426" s="273" t="n">
        <v>1</v>
      </c>
      <c r="I426" s="274"/>
      <c r="J426" s="275" t="n">
        <f aca="false">ROUND(I426*H426,2)</f>
        <v>0</v>
      </c>
      <c r="K426" s="276"/>
      <c r="L426" s="30"/>
      <c r="M426" s="277"/>
      <c r="N426" s="278" t="s">
        <v>39</v>
      </c>
      <c r="O426" s="74"/>
      <c r="P426" s="223" t="n">
        <f aca="false">O426*H426</f>
        <v>0</v>
      </c>
      <c r="Q426" s="223" t="n">
        <v>0</v>
      </c>
      <c r="R426" s="223" t="n">
        <f aca="false">Q426*H426</f>
        <v>0</v>
      </c>
      <c r="S426" s="223" t="n">
        <v>0</v>
      </c>
      <c r="T426" s="224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5" t="s">
        <v>217</v>
      </c>
      <c r="AT426" s="225" t="s">
        <v>208</v>
      </c>
      <c r="AU426" s="225" t="s">
        <v>84</v>
      </c>
      <c r="AY426" s="3" t="s">
        <v>147</v>
      </c>
      <c r="BE426" s="226" t="n">
        <f aca="false">IF(N426="základní",J426,0)</f>
        <v>0</v>
      </c>
      <c r="BF426" s="226" t="n">
        <f aca="false">IF(N426="snížená",J426,0)</f>
        <v>0</v>
      </c>
      <c r="BG426" s="226" t="n">
        <f aca="false">IF(N426="zákl. přenesená",J426,0)</f>
        <v>0</v>
      </c>
      <c r="BH426" s="226" t="n">
        <f aca="false">IF(N426="sníž. přenesená",J426,0)</f>
        <v>0</v>
      </c>
      <c r="BI426" s="226" t="n">
        <f aca="false">IF(N426="nulová",J426,0)</f>
        <v>0</v>
      </c>
      <c r="BJ426" s="3" t="s">
        <v>82</v>
      </c>
      <c r="BK426" s="226" t="n">
        <f aca="false">ROUND(I426*H426,2)</f>
        <v>0</v>
      </c>
      <c r="BL426" s="3" t="s">
        <v>217</v>
      </c>
      <c r="BM426" s="225" t="s">
        <v>911</v>
      </c>
    </row>
    <row r="427" s="31" customFormat="true" ht="24" hidden="false" customHeight="true" outlineLevel="0" collapsed="false">
      <c r="A427" s="24"/>
      <c r="B427" s="25"/>
      <c r="C427" s="269" t="s">
        <v>912</v>
      </c>
      <c r="D427" s="269" t="s">
        <v>208</v>
      </c>
      <c r="E427" s="270" t="s">
        <v>913</v>
      </c>
      <c r="F427" s="271" t="s">
        <v>914</v>
      </c>
      <c r="G427" s="272" t="s">
        <v>152</v>
      </c>
      <c r="H427" s="273" t="n">
        <v>1</v>
      </c>
      <c r="I427" s="274"/>
      <c r="J427" s="275" t="n">
        <f aca="false">ROUND(I427*H427,2)</f>
        <v>0</v>
      </c>
      <c r="K427" s="276"/>
      <c r="L427" s="30"/>
      <c r="M427" s="277"/>
      <c r="N427" s="278" t="s">
        <v>39</v>
      </c>
      <c r="O427" s="74"/>
      <c r="P427" s="223" t="n">
        <f aca="false">O427*H427</f>
        <v>0</v>
      </c>
      <c r="Q427" s="223" t="n">
        <v>0</v>
      </c>
      <c r="R427" s="223" t="n">
        <f aca="false">Q427*H427</f>
        <v>0</v>
      </c>
      <c r="S427" s="223" t="n">
        <v>0</v>
      </c>
      <c r="T427" s="224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5" t="s">
        <v>217</v>
      </c>
      <c r="AT427" s="225" t="s">
        <v>208</v>
      </c>
      <c r="AU427" s="225" t="s">
        <v>84</v>
      </c>
      <c r="AY427" s="3" t="s">
        <v>147</v>
      </c>
      <c r="BE427" s="226" t="n">
        <f aca="false">IF(N427="základní",J427,0)</f>
        <v>0</v>
      </c>
      <c r="BF427" s="226" t="n">
        <f aca="false">IF(N427="snížená",J427,0)</f>
        <v>0</v>
      </c>
      <c r="BG427" s="226" t="n">
        <f aca="false">IF(N427="zákl. přenesená",J427,0)</f>
        <v>0</v>
      </c>
      <c r="BH427" s="226" t="n">
        <f aca="false">IF(N427="sníž. přenesená",J427,0)</f>
        <v>0</v>
      </c>
      <c r="BI427" s="226" t="n">
        <f aca="false">IF(N427="nulová",J427,0)</f>
        <v>0</v>
      </c>
      <c r="BJ427" s="3" t="s">
        <v>82</v>
      </c>
      <c r="BK427" s="226" t="n">
        <f aca="false">ROUND(I427*H427,2)</f>
        <v>0</v>
      </c>
      <c r="BL427" s="3" t="s">
        <v>217</v>
      </c>
      <c r="BM427" s="225" t="s">
        <v>915</v>
      </c>
    </row>
    <row r="428" s="31" customFormat="true" ht="16.5" hidden="false" customHeight="true" outlineLevel="0" collapsed="false">
      <c r="A428" s="24"/>
      <c r="B428" s="25"/>
      <c r="C428" s="269" t="s">
        <v>916</v>
      </c>
      <c r="D428" s="269" t="s">
        <v>208</v>
      </c>
      <c r="E428" s="270" t="s">
        <v>917</v>
      </c>
      <c r="F428" s="271" t="s">
        <v>918</v>
      </c>
      <c r="G428" s="272" t="s">
        <v>152</v>
      </c>
      <c r="H428" s="273" t="n">
        <v>1</v>
      </c>
      <c r="I428" s="274"/>
      <c r="J428" s="275" t="n">
        <f aca="false">ROUND(I428*H428,2)</f>
        <v>0</v>
      </c>
      <c r="K428" s="276"/>
      <c r="L428" s="30"/>
      <c r="M428" s="277"/>
      <c r="N428" s="278" t="s">
        <v>39</v>
      </c>
      <c r="O428" s="74"/>
      <c r="P428" s="223" t="n">
        <f aca="false">O428*H428</f>
        <v>0</v>
      </c>
      <c r="Q428" s="223" t="n">
        <v>0</v>
      </c>
      <c r="R428" s="223" t="n">
        <f aca="false">Q428*H428</f>
        <v>0</v>
      </c>
      <c r="S428" s="223" t="n">
        <v>0</v>
      </c>
      <c r="T428" s="224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5" t="s">
        <v>217</v>
      </c>
      <c r="AT428" s="225" t="s">
        <v>208</v>
      </c>
      <c r="AU428" s="225" t="s">
        <v>84</v>
      </c>
      <c r="AY428" s="3" t="s">
        <v>147</v>
      </c>
      <c r="BE428" s="226" t="n">
        <f aca="false">IF(N428="základní",J428,0)</f>
        <v>0</v>
      </c>
      <c r="BF428" s="226" t="n">
        <f aca="false">IF(N428="snížená",J428,0)</f>
        <v>0</v>
      </c>
      <c r="BG428" s="226" t="n">
        <f aca="false">IF(N428="zákl. přenesená",J428,0)</f>
        <v>0</v>
      </c>
      <c r="BH428" s="226" t="n">
        <f aca="false">IF(N428="sníž. přenesená",J428,0)</f>
        <v>0</v>
      </c>
      <c r="BI428" s="226" t="n">
        <f aca="false">IF(N428="nulová",J428,0)</f>
        <v>0</v>
      </c>
      <c r="BJ428" s="3" t="s">
        <v>82</v>
      </c>
      <c r="BK428" s="226" t="n">
        <f aca="false">ROUND(I428*H428,2)</f>
        <v>0</v>
      </c>
      <c r="BL428" s="3" t="s">
        <v>217</v>
      </c>
      <c r="BM428" s="225" t="s">
        <v>919</v>
      </c>
    </row>
    <row r="429" s="31" customFormat="true" ht="37.5" hidden="false" customHeight="true" outlineLevel="0" collapsed="false">
      <c r="A429" s="24"/>
      <c r="B429" s="25"/>
      <c r="C429" s="269" t="s">
        <v>920</v>
      </c>
      <c r="D429" s="269" t="s">
        <v>208</v>
      </c>
      <c r="E429" s="270" t="s">
        <v>921</v>
      </c>
      <c r="F429" s="271" t="s">
        <v>922</v>
      </c>
      <c r="G429" s="272" t="s">
        <v>152</v>
      </c>
      <c r="H429" s="273" t="n">
        <v>1</v>
      </c>
      <c r="I429" s="274"/>
      <c r="J429" s="275" t="n">
        <f aca="false">ROUND(I429*H429,2)</f>
        <v>0</v>
      </c>
      <c r="K429" s="276"/>
      <c r="L429" s="30"/>
      <c r="M429" s="277"/>
      <c r="N429" s="278" t="s">
        <v>39</v>
      </c>
      <c r="O429" s="74"/>
      <c r="P429" s="223" t="n">
        <f aca="false">O429*H429</f>
        <v>0</v>
      </c>
      <c r="Q429" s="223" t="n">
        <v>0</v>
      </c>
      <c r="R429" s="223" t="n">
        <f aca="false">Q429*H429</f>
        <v>0</v>
      </c>
      <c r="S429" s="223" t="n">
        <v>0</v>
      </c>
      <c r="T429" s="224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5" t="s">
        <v>217</v>
      </c>
      <c r="AT429" s="225" t="s">
        <v>208</v>
      </c>
      <c r="AU429" s="225" t="s">
        <v>84</v>
      </c>
      <c r="AY429" s="3" t="s">
        <v>147</v>
      </c>
      <c r="BE429" s="226" t="n">
        <f aca="false">IF(N429="základní",J429,0)</f>
        <v>0</v>
      </c>
      <c r="BF429" s="226" t="n">
        <f aca="false">IF(N429="snížená",J429,0)</f>
        <v>0</v>
      </c>
      <c r="BG429" s="226" t="n">
        <f aca="false">IF(N429="zákl. přenesená",J429,0)</f>
        <v>0</v>
      </c>
      <c r="BH429" s="226" t="n">
        <f aca="false">IF(N429="sníž. přenesená",J429,0)</f>
        <v>0</v>
      </c>
      <c r="BI429" s="226" t="n">
        <f aca="false">IF(N429="nulová",J429,0)</f>
        <v>0</v>
      </c>
      <c r="BJ429" s="3" t="s">
        <v>82</v>
      </c>
      <c r="BK429" s="226" t="n">
        <f aca="false">ROUND(I429*H429,2)</f>
        <v>0</v>
      </c>
      <c r="BL429" s="3" t="s">
        <v>217</v>
      </c>
      <c r="BM429" s="225" t="s">
        <v>923</v>
      </c>
    </row>
    <row r="430" s="195" customFormat="true" ht="22.5" hidden="false" customHeight="true" outlineLevel="0" collapsed="false">
      <c r="B430" s="196"/>
      <c r="C430" s="197"/>
      <c r="D430" s="198" t="s">
        <v>73</v>
      </c>
      <c r="E430" s="210" t="s">
        <v>924</v>
      </c>
      <c r="F430" s="210" t="s">
        <v>925</v>
      </c>
      <c r="G430" s="197"/>
      <c r="H430" s="197"/>
      <c r="I430" s="200"/>
      <c r="J430" s="211" t="n">
        <f aca="false">BK430</f>
        <v>0</v>
      </c>
      <c r="K430" s="197"/>
      <c r="L430" s="202"/>
      <c r="M430" s="203"/>
      <c r="N430" s="204"/>
      <c r="O430" s="204"/>
      <c r="P430" s="205" t="n">
        <f aca="false">SUM(P431:P440)</f>
        <v>0</v>
      </c>
      <c r="Q430" s="204"/>
      <c r="R430" s="205" t="n">
        <f aca="false">SUM(R431:R440)</f>
        <v>0</v>
      </c>
      <c r="S430" s="204"/>
      <c r="T430" s="206" t="n">
        <f aca="false">SUM(T431:T440)</f>
        <v>0</v>
      </c>
      <c r="AR430" s="207" t="s">
        <v>82</v>
      </c>
      <c r="AT430" s="208" t="s">
        <v>73</v>
      </c>
      <c r="AU430" s="208" t="s">
        <v>82</v>
      </c>
      <c r="AY430" s="207" t="s">
        <v>147</v>
      </c>
      <c r="BK430" s="209" t="n">
        <f aca="false">SUM(BK431:BK440)</f>
        <v>0</v>
      </c>
    </row>
    <row r="431" s="31" customFormat="true" ht="24" hidden="false" customHeight="true" outlineLevel="0" collapsed="false">
      <c r="A431" s="24"/>
      <c r="B431" s="25"/>
      <c r="C431" s="269" t="s">
        <v>926</v>
      </c>
      <c r="D431" s="269" t="s">
        <v>208</v>
      </c>
      <c r="E431" s="270" t="s">
        <v>927</v>
      </c>
      <c r="F431" s="271" t="s">
        <v>928</v>
      </c>
      <c r="G431" s="272" t="s">
        <v>429</v>
      </c>
      <c r="H431" s="273" t="n">
        <v>5743.651</v>
      </c>
      <c r="I431" s="274"/>
      <c r="J431" s="275" t="n">
        <f aca="false">ROUND(I431*H431,2)</f>
        <v>0</v>
      </c>
      <c r="K431" s="276"/>
      <c r="L431" s="30"/>
      <c r="M431" s="277"/>
      <c r="N431" s="278" t="s">
        <v>39</v>
      </c>
      <c r="O431" s="74"/>
      <c r="P431" s="223" t="n">
        <f aca="false">O431*H431</f>
        <v>0</v>
      </c>
      <c r="Q431" s="223" t="n">
        <v>0</v>
      </c>
      <c r="R431" s="223" t="n">
        <f aca="false">Q431*H431</f>
        <v>0</v>
      </c>
      <c r="S431" s="223" t="n">
        <v>0</v>
      </c>
      <c r="T431" s="224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5" t="s">
        <v>154</v>
      </c>
      <c r="AT431" s="225" t="s">
        <v>208</v>
      </c>
      <c r="AU431" s="225" t="s">
        <v>84</v>
      </c>
      <c r="AY431" s="3" t="s">
        <v>147</v>
      </c>
      <c r="BE431" s="226" t="n">
        <f aca="false">IF(N431="základní",J431,0)</f>
        <v>0</v>
      </c>
      <c r="BF431" s="226" t="n">
        <f aca="false">IF(N431="snížená",J431,0)</f>
        <v>0</v>
      </c>
      <c r="BG431" s="226" t="n">
        <f aca="false">IF(N431="zákl. přenesená",J431,0)</f>
        <v>0</v>
      </c>
      <c r="BH431" s="226" t="n">
        <f aca="false">IF(N431="sníž. přenesená",J431,0)</f>
        <v>0</v>
      </c>
      <c r="BI431" s="226" t="n">
        <f aca="false">IF(N431="nulová",J431,0)</f>
        <v>0</v>
      </c>
      <c r="BJ431" s="3" t="s">
        <v>82</v>
      </c>
      <c r="BK431" s="226" t="n">
        <f aca="false">ROUND(I431*H431,2)</f>
        <v>0</v>
      </c>
      <c r="BL431" s="3" t="s">
        <v>154</v>
      </c>
      <c r="BM431" s="225" t="s">
        <v>929</v>
      </c>
    </row>
    <row r="432" s="31" customFormat="true" ht="24" hidden="false" customHeight="true" outlineLevel="0" collapsed="false">
      <c r="A432" s="24"/>
      <c r="B432" s="25"/>
      <c r="C432" s="269" t="s">
        <v>930</v>
      </c>
      <c r="D432" s="269" t="s">
        <v>208</v>
      </c>
      <c r="E432" s="270" t="s">
        <v>931</v>
      </c>
      <c r="F432" s="271" t="s">
        <v>932</v>
      </c>
      <c r="G432" s="272" t="s">
        <v>429</v>
      </c>
      <c r="H432" s="273" t="n">
        <v>51692.859</v>
      </c>
      <c r="I432" s="274"/>
      <c r="J432" s="275" t="n">
        <f aca="false">ROUND(I432*H432,2)</f>
        <v>0</v>
      </c>
      <c r="K432" s="276"/>
      <c r="L432" s="30"/>
      <c r="M432" s="277"/>
      <c r="N432" s="278" t="s">
        <v>39</v>
      </c>
      <c r="O432" s="74"/>
      <c r="P432" s="223" t="n">
        <f aca="false">O432*H432</f>
        <v>0</v>
      </c>
      <c r="Q432" s="223" t="n">
        <v>0</v>
      </c>
      <c r="R432" s="223" t="n">
        <f aca="false">Q432*H432</f>
        <v>0</v>
      </c>
      <c r="S432" s="223" t="n">
        <v>0</v>
      </c>
      <c r="T432" s="224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5" t="s">
        <v>154</v>
      </c>
      <c r="AT432" s="225" t="s">
        <v>208</v>
      </c>
      <c r="AU432" s="225" t="s">
        <v>84</v>
      </c>
      <c r="AY432" s="3" t="s">
        <v>147</v>
      </c>
      <c r="BE432" s="226" t="n">
        <f aca="false">IF(N432="základní",J432,0)</f>
        <v>0</v>
      </c>
      <c r="BF432" s="226" t="n">
        <f aca="false">IF(N432="snížená",J432,0)</f>
        <v>0</v>
      </c>
      <c r="BG432" s="226" t="n">
        <f aca="false">IF(N432="zákl. přenesená",J432,0)</f>
        <v>0</v>
      </c>
      <c r="BH432" s="226" t="n">
        <f aca="false">IF(N432="sníž. přenesená",J432,0)</f>
        <v>0</v>
      </c>
      <c r="BI432" s="226" t="n">
        <f aca="false">IF(N432="nulová",J432,0)</f>
        <v>0</v>
      </c>
      <c r="BJ432" s="3" t="s">
        <v>82</v>
      </c>
      <c r="BK432" s="226" t="n">
        <f aca="false">ROUND(I432*H432,2)</f>
        <v>0</v>
      </c>
      <c r="BL432" s="3" t="s">
        <v>154</v>
      </c>
      <c r="BM432" s="225" t="s">
        <v>933</v>
      </c>
    </row>
    <row r="433" s="245" customFormat="true" ht="11.25" hidden="false" customHeight="false" outlineLevel="0" collapsed="false">
      <c r="B433" s="246"/>
      <c r="C433" s="247"/>
      <c r="D433" s="236" t="s">
        <v>182</v>
      </c>
      <c r="E433" s="247"/>
      <c r="F433" s="249" t="s">
        <v>934</v>
      </c>
      <c r="G433" s="247"/>
      <c r="H433" s="250" t="n">
        <v>51692.859</v>
      </c>
      <c r="I433" s="251"/>
      <c r="J433" s="247"/>
      <c r="K433" s="247"/>
      <c r="L433" s="252"/>
      <c r="M433" s="253"/>
      <c r="N433" s="254"/>
      <c r="O433" s="254"/>
      <c r="P433" s="254"/>
      <c r="Q433" s="254"/>
      <c r="R433" s="254"/>
      <c r="S433" s="254"/>
      <c r="T433" s="255"/>
      <c r="AT433" s="256" t="s">
        <v>182</v>
      </c>
      <c r="AU433" s="256" t="s">
        <v>84</v>
      </c>
      <c r="AV433" s="245" t="s">
        <v>84</v>
      </c>
      <c r="AW433" s="245" t="s">
        <v>3</v>
      </c>
      <c r="AX433" s="245" t="s">
        <v>82</v>
      </c>
      <c r="AY433" s="256" t="s">
        <v>147</v>
      </c>
    </row>
    <row r="434" s="31" customFormat="true" ht="24" hidden="false" customHeight="true" outlineLevel="0" collapsed="false">
      <c r="A434" s="24"/>
      <c r="B434" s="25"/>
      <c r="C434" s="269" t="s">
        <v>935</v>
      </c>
      <c r="D434" s="269" t="s">
        <v>208</v>
      </c>
      <c r="E434" s="270" t="s">
        <v>936</v>
      </c>
      <c r="F434" s="271" t="s">
        <v>937</v>
      </c>
      <c r="G434" s="272" t="s">
        <v>429</v>
      </c>
      <c r="H434" s="273" t="n">
        <v>1147.564</v>
      </c>
      <c r="I434" s="274"/>
      <c r="J434" s="275" t="n">
        <f aca="false">ROUND(I434*H434,2)</f>
        <v>0</v>
      </c>
      <c r="K434" s="276"/>
      <c r="L434" s="30"/>
      <c r="M434" s="277"/>
      <c r="N434" s="278" t="s">
        <v>39</v>
      </c>
      <c r="O434" s="74"/>
      <c r="P434" s="223" t="n">
        <f aca="false">O434*H434</f>
        <v>0</v>
      </c>
      <c r="Q434" s="223" t="n">
        <v>0</v>
      </c>
      <c r="R434" s="223" t="n">
        <f aca="false">Q434*H434</f>
        <v>0</v>
      </c>
      <c r="S434" s="223" t="n">
        <v>0</v>
      </c>
      <c r="T434" s="224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5" t="s">
        <v>154</v>
      </c>
      <c r="AT434" s="225" t="s">
        <v>208</v>
      </c>
      <c r="AU434" s="225" t="s">
        <v>84</v>
      </c>
      <c r="AY434" s="3" t="s">
        <v>147</v>
      </c>
      <c r="BE434" s="226" t="n">
        <f aca="false">IF(N434="základní",J434,0)</f>
        <v>0</v>
      </c>
      <c r="BF434" s="226" t="n">
        <f aca="false">IF(N434="snížená",J434,0)</f>
        <v>0</v>
      </c>
      <c r="BG434" s="226" t="n">
        <f aca="false">IF(N434="zákl. přenesená",J434,0)</f>
        <v>0</v>
      </c>
      <c r="BH434" s="226" t="n">
        <f aca="false">IF(N434="sníž. přenesená",J434,0)</f>
        <v>0</v>
      </c>
      <c r="BI434" s="226" t="n">
        <f aca="false">IF(N434="nulová",J434,0)</f>
        <v>0</v>
      </c>
      <c r="BJ434" s="3" t="s">
        <v>82</v>
      </c>
      <c r="BK434" s="226" t="n">
        <f aca="false">ROUND(I434*H434,2)</f>
        <v>0</v>
      </c>
      <c r="BL434" s="3" t="s">
        <v>154</v>
      </c>
      <c r="BM434" s="225" t="s">
        <v>938</v>
      </c>
    </row>
    <row r="435" s="31" customFormat="true" ht="37.5" hidden="false" customHeight="true" outlineLevel="0" collapsed="false">
      <c r="A435" s="24"/>
      <c r="B435" s="25"/>
      <c r="C435" s="269" t="s">
        <v>939</v>
      </c>
      <c r="D435" s="269" t="s">
        <v>208</v>
      </c>
      <c r="E435" s="270" t="s">
        <v>940</v>
      </c>
      <c r="F435" s="271" t="s">
        <v>941</v>
      </c>
      <c r="G435" s="272" t="s">
        <v>429</v>
      </c>
      <c r="H435" s="273" t="n">
        <v>123.778</v>
      </c>
      <c r="I435" s="274"/>
      <c r="J435" s="275" t="n">
        <f aca="false">ROUND(I435*H435,2)</f>
        <v>0</v>
      </c>
      <c r="K435" s="276"/>
      <c r="L435" s="30"/>
      <c r="M435" s="277"/>
      <c r="N435" s="278" t="s">
        <v>39</v>
      </c>
      <c r="O435" s="74"/>
      <c r="P435" s="223" t="n">
        <f aca="false">O435*H435</f>
        <v>0</v>
      </c>
      <c r="Q435" s="223" t="n">
        <v>0</v>
      </c>
      <c r="R435" s="223" t="n">
        <f aca="false">Q435*H435</f>
        <v>0</v>
      </c>
      <c r="S435" s="223" t="n">
        <v>0</v>
      </c>
      <c r="T435" s="224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5" t="s">
        <v>154</v>
      </c>
      <c r="AT435" s="225" t="s">
        <v>208</v>
      </c>
      <c r="AU435" s="225" t="s">
        <v>84</v>
      </c>
      <c r="AY435" s="3" t="s">
        <v>147</v>
      </c>
      <c r="BE435" s="226" t="n">
        <f aca="false">IF(N435="základní",J435,0)</f>
        <v>0</v>
      </c>
      <c r="BF435" s="226" t="n">
        <f aca="false">IF(N435="snížená",J435,0)</f>
        <v>0</v>
      </c>
      <c r="BG435" s="226" t="n">
        <f aca="false">IF(N435="zákl. přenesená",J435,0)</f>
        <v>0</v>
      </c>
      <c r="BH435" s="226" t="n">
        <f aca="false">IF(N435="sníž. přenesená",J435,0)</f>
        <v>0</v>
      </c>
      <c r="BI435" s="226" t="n">
        <f aca="false">IF(N435="nulová",J435,0)</f>
        <v>0</v>
      </c>
      <c r="BJ435" s="3" t="s">
        <v>82</v>
      </c>
      <c r="BK435" s="226" t="n">
        <f aca="false">ROUND(I435*H435,2)</f>
        <v>0</v>
      </c>
      <c r="BL435" s="3" t="s">
        <v>154</v>
      </c>
      <c r="BM435" s="225" t="s">
        <v>942</v>
      </c>
    </row>
    <row r="436" s="245" customFormat="true" ht="11.25" hidden="false" customHeight="false" outlineLevel="0" collapsed="false">
      <c r="B436" s="246"/>
      <c r="C436" s="247"/>
      <c r="D436" s="236" t="s">
        <v>182</v>
      </c>
      <c r="E436" s="248"/>
      <c r="F436" s="249" t="s">
        <v>943</v>
      </c>
      <c r="G436" s="247"/>
      <c r="H436" s="250" t="n">
        <v>123.778</v>
      </c>
      <c r="I436" s="251"/>
      <c r="J436" s="247"/>
      <c r="K436" s="247"/>
      <c r="L436" s="252"/>
      <c r="M436" s="253"/>
      <c r="N436" s="254"/>
      <c r="O436" s="254"/>
      <c r="P436" s="254"/>
      <c r="Q436" s="254"/>
      <c r="R436" s="254"/>
      <c r="S436" s="254"/>
      <c r="T436" s="255"/>
      <c r="AT436" s="256" t="s">
        <v>182</v>
      </c>
      <c r="AU436" s="256" t="s">
        <v>84</v>
      </c>
      <c r="AV436" s="245" t="s">
        <v>84</v>
      </c>
      <c r="AW436" s="245" t="s">
        <v>31</v>
      </c>
      <c r="AX436" s="245" t="s">
        <v>82</v>
      </c>
      <c r="AY436" s="256" t="s">
        <v>147</v>
      </c>
    </row>
    <row r="437" s="31" customFormat="true" ht="24" hidden="false" customHeight="true" outlineLevel="0" collapsed="false">
      <c r="A437" s="24"/>
      <c r="B437" s="25"/>
      <c r="C437" s="269" t="s">
        <v>944</v>
      </c>
      <c r="D437" s="269" t="s">
        <v>208</v>
      </c>
      <c r="E437" s="270" t="s">
        <v>945</v>
      </c>
      <c r="F437" s="271" t="s">
        <v>946</v>
      </c>
      <c r="G437" s="272" t="s">
        <v>429</v>
      </c>
      <c r="H437" s="273" t="n">
        <v>1066.077</v>
      </c>
      <c r="I437" s="274"/>
      <c r="J437" s="275" t="n">
        <f aca="false">ROUND(I437*H437,2)</f>
        <v>0</v>
      </c>
      <c r="K437" s="276"/>
      <c r="L437" s="30"/>
      <c r="M437" s="277"/>
      <c r="N437" s="278" t="s">
        <v>39</v>
      </c>
      <c r="O437" s="74"/>
      <c r="P437" s="223" t="n">
        <f aca="false">O437*H437</f>
        <v>0</v>
      </c>
      <c r="Q437" s="223" t="n">
        <v>0</v>
      </c>
      <c r="R437" s="223" t="n">
        <f aca="false">Q437*H437</f>
        <v>0</v>
      </c>
      <c r="S437" s="223" t="n">
        <v>0</v>
      </c>
      <c r="T437" s="224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5" t="s">
        <v>154</v>
      </c>
      <c r="AT437" s="225" t="s">
        <v>208</v>
      </c>
      <c r="AU437" s="225" t="s">
        <v>84</v>
      </c>
      <c r="AY437" s="3" t="s">
        <v>147</v>
      </c>
      <c r="BE437" s="226" t="n">
        <f aca="false">IF(N437="základní",J437,0)</f>
        <v>0</v>
      </c>
      <c r="BF437" s="226" t="n">
        <f aca="false">IF(N437="snížená",J437,0)</f>
        <v>0</v>
      </c>
      <c r="BG437" s="226" t="n">
        <f aca="false">IF(N437="zákl. přenesená",J437,0)</f>
        <v>0</v>
      </c>
      <c r="BH437" s="226" t="n">
        <f aca="false">IF(N437="sníž. přenesená",J437,0)</f>
        <v>0</v>
      </c>
      <c r="BI437" s="226" t="n">
        <f aca="false">IF(N437="nulová",J437,0)</f>
        <v>0</v>
      </c>
      <c r="BJ437" s="3" t="s">
        <v>82</v>
      </c>
      <c r="BK437" s="226" t="n">
        <f aca="false">ROUND(I437*H437,2)</f>
        <v>0</v>
      </c>
      <c r="BL437" s="3" t="s">
        <v>154</v>
      </c>
      <c r="BM437" s="225" t="s">
        <v>947</v>
      </c>
    </row>
    <row r="438" s="245" customFormat="true" ht="11.25" hidden="false" customHeight="false" outlineLevel="0" collapsed="false">
      <c r="B438" s="246"/>
      <c r="C438" s="247"/>
      <c r="D438" s="236" t="s">
        <v>182</v>
      </c>
      <c r="E438" s="248"/>
      <c r="F438" s="249" t="s">
        <v>948</v>
      </c>
      <c r="G438" s="247"/>
      <c r="H438" s="250" t="n">
        <v>1066.077</v>
      </c>
      <c r="I438" s="251"/>
      <c r="J438" s="247"/>
      <c r="K438" s="247"/>
      <c r="L438" s="252"/>
      <c r="M438" s="253"/>
      <c r="N438" s="254"/>
      <c r="O438" s="254"/>
      <c r="P438" s="254"/>
      <c r="Q438" s="254"/>
      <c r="R438" s="254"/>
      <c r="S438" s="254"/>
      <c r="T438" s="255"/>
      <c r="AT438" s="256" t="s">
        <v>182</v>
      </c>
      <c r="AU438" s="256" t="s">
        <v>84</v>
      </c>
      <c r="AV438" s="245" t="s">
        <v>84</v>
      </c>
      <c r="AW438" s="245" t="s">
        <v>31</v>
      </c>
      <c r="AX438" s="245" t="s">
        <v>82</v>
      </c>
      <c r="AY438" s="256" t="s">
        <v>147</v>
      </c>
    </row>
    <row r="439" s="31" customFormat="true" ht="37.5" hidden="false" customHeight="true" outlineLevel="0" collapsed="false">
      <c r="A439" s="24"/>
      <c r="B439" s="25"/>
      <c r="C439" s="269" t="s">
        <v>949</v>
      </c>
      <c r="D439" s="269" t="s">
        <v>208</v>
      </c>
      <c r="E439" s="270" t="s">
        <v>950</v>
      </c>
      <c r="F439" s="271" t="s">
        <v>951</v>
      </c>
      <c r="G439" s="272" t="s">
        <v>429</v>
      </c>
      <c r="H439" s="273" t="n">
        <v>3323.081</v>
      </c>
      <c r="I439" s="274"/>
      <c r="J439" s="275" t="n">
        <f aca="false">ROUND(I439*H439,2)</f>
        <v>0</v>
      </c>
      <c r="K439" s="276"/>
      <c r="L439" s="30"/>
      <c r="M439" s="277"/>
      <c r="N439" s="278" t="s">
        <v>39</v>
      </c>
      <c r="O439" s="74"/>
      <c r="P439" s="223" t="n">
        <f aca="false">O439*H439</f>
        <v>0</v>
      </c>
      <c r="Q439" s="223" t="n">
        <v>0</v>
      </c>
      <c r="R439" s="223" t="n">
        <f aca="false">Q439*H439</f>
        <v>0</v>
      </c>
      <c r="S439" s="223" t="n">
        <v>0</v>
      </c>
      <c r="T439" s="224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5" t="s">
        <v>154</v>
      </c>
      <c r="AT439" s="225" t="s">
        <v>208</v>
      </c>
      <c r="AU439" s="225" t="s">
        <v>84</v>
      </c>
      <c r="AY439" s="3" t="s">
        <v>147</v>
      </c>
      <c r="BE439" s="226" t="n">
        <f aca="false">IF(N439="základní",J439,0)</f>
        <v>0</v>
      </c>
      <c r="BF439" s="226" t="n">
        <f aca="false">IF(N439="snížená",J439,0)</f>
        <v>0</v>
      </c>
      <c r="BG439" s="226" t="n">
        <f aca="false">IF(N439="zákl. přenesená",J439,0)</f>
        <v>0</v>
      </c>
      <c r="BH439" s="226" t="n">
        <f aca="false">IF(N439="sníž. přenesená",J439,0)</f>
        <v>0</v>
      </c>
      <c r="BI439" s="226" t="n">
        <f aca="false">IF(N439="nulová",J439,0)</f>
        <v>0</v>
      </c>
      <c r="BJ439" s="3" t="s">
        <v>82</v>
      </c>
      <c r="BK439" s="226" t="n">
        <f aca="false">ROUND(I439*H439,2)</f>
        <v>0</v>
      </c>
      <c r="BL439" s="3" t="s">
        <v>154</v>
      </c>
      <c r="BM439" s="225" t="s">
        <v>952</v>
      </c>
    </row>
    <row r="440" s="245" customFormat="true" ht="11.25" hidden="false" customHeight="false" outlineLevel="0" collapsed="false">
      <c r="B440" s="246"/>
      <c r="C440" s="247"/>
      <c r="D440" s="236" t="s">
        <v>182</v>
      </c>
      <c r="E440" s="248"/>
      <c r="F440" s="249" t="s">
        <v>953</v>
      </c>
      <c r="G440" s="247"/>
      <c r="H440" s="250" t="n">
        <v>3323.081</v>
      </c>
      <c r="I440" s="251"/>
      <c r="J440" s="247"/>
      <c r="K440" s="247"/>
      <c r="L440" s="252"/>
      <c r="M440" s="253"/>
      <c r="N440" s="254"/>
      <c r="O440" s="254"/>
      <c r="P440" s="254"/>
      <c r="Q440" s="254"/>
      <c r="R440" s="254"/>
      <c r="S440" s="254"/>
      <c r="T440" s="255"/>
      <c r="AT440" s="256" t="s">
        <v>182</v>
      </c>
      <c r="AU440" s="256" t="s">
        <v>84</v>
      </c>
      <c r="AV440" s="245" t="s">
        <v>84</v>
      </c>
      <c r="AW440" s="245" t="s">
        <v>31</v>
      </c>
      <c r="AX440" s="245" t="s">
        <v>82</v>
      </c>
      <c r="AY440" s="256" t="s">
        <v>147</v>
      </c>
    </row>
    <row r="441" s="195" customFormat="true" ht="22.5" hidden="false" customHeight="true" outlineLevel="0" collapsed="false">
      <c r="B441" s="196"/>
      <c r="C441" s="197"/>
      <c r="D441" s="198" t="s">
        <v>73</v>
      </c>
      <c r="E441" s="210" t="s">
        <v>954</v>
      </c>
      <c r="F441" s="210" t="s">
        <v>955</v>
      </c>
      <c r="G441" s="197"/>
      <c r="H441" s="197"/>
      <c r="I441" s="200"/>
      <c r="J441" s="211" t="n">
        <f aca="false">BK441</f>
        <v>0</v>
      </c>
      <c r="K441" s="197"/>
      <c r="L441" s="202"/>
      <c r="M441" s="203"/>
      <c r="N441" s="204"/>
      <c r="O441" s="204"/>
      <c r="P441" s="205" t="n">
        <f aca="false">P442</f>
        <v>0</v>
      </c>
      <c r="Q441" s="204"/>
      <c r="R441" s="205" t="n">
        <f aca="false">R442</f>
        <v>0</v>
      </c>
      <c r="S441" s="204"/>
      <c r="T441" s="206" t="n">
        <f aca="false">T442</f>
        <v>0</v>
      </c>
      <c r="AR441" s="207" t="s">
        <v>82</v>
      </c>
      <c r="AT441" s="208" t="s">
        <v>73</v>
      </c>
      <c r="AU441" s="208" t="s">
        <v>82</v>
      </c>
      <c r="AY441" s="207" t="s">
        <v>147</v>
      </c>
      <c r="BK441" s="209" t="n">
        <f aca="false">BK442</f>
        <v>0</v>
      </c>
    </row>
    <row r="442" s="31" customFormat="true" ht="33" hidden="false" customHeight="true" outlineLevel="0" collapsed="false">
      <c r="A442" s="24"/>
      <c r="B442" s="25"/>
      <c r="C442" s="269" t="s">
        <v>956</v>
      </c>
      <c r="D442" s="269" t="s">
        <v>208</v>
      </c>
      <c r="E442" s="270" t="s">
        <v>957</v>
      </c>
      <c r="F442" s="271" t="s">
        <v>958</v>
      </c>
      <c r="G442" s="272" t="s">
        <v>429</v>
      </c>
      <c r="H442" s="273" t="n">
        <v>1586.676</v>
      </c>
      <c r="I442" s="274"/>
      <c r="J442" s="275" t="n">
        <f aca="false">ROUND(I442*H442,2)</f>
        <v>0</v>
      </c>
      <c r="K442" s="276"/>
      <c r="L442" s="30"/>
      <c r="M442" s="277"/>
      <c r="N442" s="278" t="s">
        <v>39</v>
      </c>
      <c r="O442" s="74"/>
      <c r="P442" s="223" t="n">
        <f aca="false">O442*H442</f>
        <v>0</v>
      </c>
      <c r="Q442" s="223" t="n">
        <v>0</v>
      </c>
      <c r="R442" s="223" t="n">
        <f aca="false">Q442*H442</f>
        <v>0</v>
      </c>
      <c r="S442" s="223" t="n">
        <v>0</v>
      </c>
      <c r="T442" s="224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5" t="s">
        <v>154</v>
      </c>
      <c r="AT442" s="225" t="s">
        <v>208</v>
      </c>
      <c r="AU442" s="225" t="s">
        <v>84</v>
      </c>
      <c r="AY442" s="3" t="s">
        <v>147</v>
      </c>
      <c r="BE442" s="226" t="n">
        <f aca="false">IF(N442="základní",J442,0)</f>
        <v>0</v>
      </c>
      <c r="BF442" s="226" t="n">
        <f aca="false">IF(N442="snížená",J442,0)</f>
        <v>0</v>
      </c>
      <c r="BG442" s="226" t="n">
        <f aca="false">IF(N442="zákl. přenesená",J442,0)</f>
        <v>0</v>
      </c>
      <c r="BH442" s="226" t="n">
        <f aca="false">IF(N442="sníž. přenesená",J442,0)</f>
        <v>0</v>
      </c>
      <c r="BI442" s="226" t="n">
        <f aca="false">IF(N442="nulová",J442,0)</f>
        <v>0</v>
      </c>
      <c r="BJ442" s="3" t="s">
        <v>82</v>
      </c>
      <c r="BK442" s="226" t="n">
        <f aca="false">ROUND(I442*H442,2)</f>
        <v>0</v>
      </c>
      <c r="BL442" s="3" t="s">
        <v>154</v>
      </c>
      <c r="BM442" s="225" t="s">
        <v>959</v>
      </c>
    </row>
    <row r="443" s="195" customFormat="true" ht="25.5" hidden="false" customHeight="true" outlineLevel="0" collapsed="false">
      <c r="B443" s="196"/>
      <c r="C443" s="197"/>
      <c r="D443" s="198" t="s">
        <v>73</v>
      </c>
      <c r="E443" s="199" t="s">
        <v>960</v>
      </c>
      <c r="F443" s="199" t="s">
        <v>961</v>
      </c>
      <c r="G443" s="197"/>
      <c r="H443" s="197"/>
      <c r="I443" s="200"/>
      <c r="J443" s="201" t="n">
        <f aca="false">BK443</f>
        <v>0</v>
      </c>
      <c r="K443" s="197"/>
      <c r="L443" s="202"/>
      <c r="M443" s="203"/>
      <c r="N443" s="204"/>
      <c r="O443" s="204"/>
      <c r="P443" s="205" t="n">
        <f aca="false">P444+P456+P477</f>
        <v>0</v>
      </c>
      <c r="Q443" s="204"/>
      <c r="R443" s="205" t="n">
        <f aca="false">R444+R456+R477</f>
        <v>613.54292392</v>
      </c>
      <c r="S443" s="204"/>
      <c r="T443" s="206" t="n">
        <f aca="false">T444+T456+T477</f>
        <v>0.224</v>
      </c>
      <c r="AR443" s="207" t="s">
        <v>84</v>
      </c>
      <c r="AT443" s="208" t="s">
        <v>73</v>
      </c>
      <c r="AU443" s="208" t="s">
        <v>74</v>
      </c>
      <c r="AY443" s="207" t="s">
        <v>147</v>
      </c>
      <c r="BK443" s="209" t="n">
        <f aca="false">BK444+BK456+BK477</f>
        <v>0</v>
      </c>
    </row>
    <row r="444" s="195" customFormat="true" ht="22.5" hidden="false" customHeight="true" outlineLevel="0" collapsed="false">
      <c r="B444" s="196"/>
      <c r="C444" s="197"/>
      <c r="D444" s="198" t="s">
        <v>73</v>
      </c>
      <c r="E444" s="210" t="s">
        <v>962</v>
      </c>
      <c r="F444" s="210" t="s">
        <v>963</v>
      </c>
      <c r="G444" s="197"/>
      <c r="H444" s="197"/>
      <c r="I444" s="200"/>
      <c r="J444" s="211" t="n">
        <f aca="false">BK444</f>
        <v>0</v>
      </c>
      <c r="K444" s="197"/>
      <c r="L444" s="202"/>
      <c r="M444" s="203"/>
      <c r="N444" s="204"/>
      <c r="O444" s="204"/>
      <c r="P444" s="205" t="n">
        <f aca="false">SUM(P445:P455)</f>
        <v>0</v>
      </c>
      <c r="Q444" s="204"/>
      <c r="R444" s="205" t="n">
        <f aca="false">SUM(R445:R455)</f>
        <v>1.32759</v>
      </c>
      <c r="S444" s="204"/>
      <c r="T444" s="206" t="n">
        <f aca="false">SUM(T445:T455)</f>
        <v>0</v>
      </c>
      <c r="AR444" s="207" t="s">
        <v>84</v>
      </c>
      <c r="AT444" s="208" t="s">
        <v>73</v>
      </c>
      <c r="AU444" s="208" t="s">
        <v>82</v>
      </c>
      <c r="AY444" s="207" t="s">
        <v>147</v>
      </c>
      <c r="BK444" s="209" t="n">
        <f aca="false">SUM(BK445:BK455)</f>
        <v>0</v>
      </c>
    </row>
    <row r="445" s="31" customFormat="true" ht="24" hidden="false" customHeight="true" outlineLevel="0" collapsed="false">
      <c r="A445" s="24"/>
      <c r="B445" s="25"/>
      <c r="C445" s="269" t="s">
        <v>964</v>
      </c>
      <c r="D445" s="269" t="s">
        <v>208</v>
      </c>
      <c r="E445" s="270" t="s">
        <v>965</v>
      </c>
      <c r="F445" s="271" t="s">
        <v>966</v>
      </c>
      <c r="G445" s="272" t="s">
        <v>239</v>
      </c>
      <c r="H445" s="273" t="n">
        <v>268.2</v>
      </c>
      <c r="I445" s="274"/>
      <c r="J445" s="275" t="n">
        <f aca="false">ROUND(I445*H445,2)</f>
        <v>0</v>
      </c>
      <c r="K445" s="276"/>
      <c r="L445" s="30"/>
      <c r="M445" s="277"/>
      <c r="N445" s="278" t="s">
        <v>39</v>
      </c>
      <c r="O445" s="74"/>
      <c r="P445" s="223" t="n">
        <f aca="false">O445*H445</f>
        <v>0</v>
      </c>
      <c r="Q445" s="223" t="n">
        <v>0</v>
      </c>
      <c r="R445" s="223" t="n">
        <f aca="false">Q445*H445</f>
        <v>0</v>
      </c>
      <c r="S445" s="223" t="n">
        <v>0</v>
      </c>
      <c r="T445" s="224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5" t="s">
        <v>217</v>
      </c>
      <c r="AT445" s="225" t="s">
        <v>208</v>
      </c>
      <c r="AU445" s="225" t="s">
        <v>84</v>
      </c>
      <c r="AY445" s="3" t="s">
        <v>147</v>
      </c>
      <c r="BE445" s="226" t="n">
        <f aca="false">IF(N445="základní",J445,0)</f>
        <v>0</v>
      </c>
      <c r="BF445" s="226" t="n">
        <f aca="false">IF(N445="snížená",J445,0)</f>
        <v>0</v>
      </c>
      <c r="BG445" s="226" t="n">
        <f aca="false">IF(N445="zákl. přenesená",J445,0)</f>
        <v>0</v>
      </c>
      <c r="BH445" s="226" t="n">
        <f aca="false">IF(N445="sníž. přenesená",J445,0)</f>
        <v>0</v>
      </c>
      <c r="BI445" s="226" t="n">
        <f aca="false">IF(N445="nulová",J445,0)</f>
        <v>0</v>
      </c>
      <c r="BJ445" s="3" t="s">
        <v>82</v>
      </c>
      <c r="BK445" s="226" t="n">
        <f aca="false">ROUND(I445*H445,2)</f>
        <v>0</v>
      </c>
      <c r="BL445" s="3" t="s">
        <v>217</v>
      </c>
      <c r="BM445" s="225" t="s">
        <v>967</v>
      </c>
    </row>
    <row r="446" s="245" customFormat="true" ht="11.25" hidden="false" customHeight="false" outlineLevel="0" collapsed="false">
      <c r="B446" s="246"/>
      <c r="C446" s="247"/>
      <c r="D446" s="236" t="s">
        <v>182</v>
      </c>
      <c r="E446" s="248"/>
      <c r="F446" s="249" t="s">
        <v>245</v>
      </c>
      <c r="G446" s="247"/>
      <c r="H446" s="250" t="n">
        <v>268.2</v>
      </c>
      <c r="I446" s="251"/>
      <c r="J446" s="247"/>
      <c r="K446" s="247"/>
      <c r="L446" s="252"/>
      <c r="M446" s="253"/>
      <c r="N446" s="254"/>
      <c r="O446" s="254"/>
      <c r="P446" s="254"/>
      <c r="Q446" s="254"/>
      <c r="R446" s="254"/>
      <c r="S446" s="254"/>
      <c r="T446" s="255"/>
      <c r="AT446" s="256" t="s">
        <v>182</v>
      </c>
      <c r="AU446" s="256" t="s">
        <v>84</v>
      </c>
      <c r="AV446" s="245" t="s">
        <v>84</v>
      </c>
      <c r="AW446" s="245" t="s">
        <v>31</v>
      </c>
      <c r="AX446" s="245" t="s">
        <v>82</v>
      </c>
      <c r="AY446" s="256" t="s">
        <v>147</v>
      </c>
    </row>
    <row r="447" s="31" customFormat="true" ht="24" hidden="false" customHeight="true" outlineLevel="0" collapsed="false">
      <c r="A447" s="24"/>
      <c r="B447" s="25"/>
      <c r="C447" s="269" t="s">
        <v>968</v>
      </c>
      <c r="D447" s="269" t="s">
        <v>208</v>
      </c>
      <c r="E447" s="270" t="s">
        <v>969</v>
      </c>
      <c r="F447" s="271" t="s">
        <v>970</v>
      </c>
      <c r="G447" s="272" t="s">
        <v>239</v>
      </c>
      <c r="H447" s="273" t="n">
        <v>268.2</v>
      </c>
      <c r="I447" s="274"/>
      <c r="J447" s="275" t="n">
        <f aca="false">ROUND(I447*H447,2)</f>
        <v>0</v>
      </c>
      <c r="K447" s="276"/>
      <c r="L447" s="30"/>
      <c r="M447" s="277"/>
      <c r="N447" s="278" t="s">
        <v>39</v>
      </c>
      <c r="O447" s="74"/>
      <c r="P447" s="223" t="n">
        <f aca="false">O447*H447</f>
        <v>0</v>
      </c>
      <c r="Q447" s="223" t="n">
        <v>0</v>
      </c>
      <c r="R447" s="223" t="n">
        <f aca="false">Q447*H447</f>
        <v>0</v>
      </c>
      <c r="S447" s="223" t="n">
        <v>0</v>
      </c>
      <c r="T447" s="224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5" t="s">
        <v>217</v>
      </c>
      <c r="AT447" s="225" t="s">
        <v>208</v>
      </c>
      <c r="AU447" s="225" t="s">
        <v>84</v>
      </c>
      <c r="AY447" s="3" t="s">
        <v>147</v>
      </c>
      <c r="BE447" s="226" t="n">
        <f aca="false">IF(N447="základní",J447,0)</f>
        <v>0</v>
      </c>
      <c r="BF447" s="226" t="n">
        <f aca="false">IF(N447="snížená",J447,0)</f>
        <v>0</v>
      </c>
      <c r="BG447" s="226" t="n">
        <f aca="false">IF(N447="zákl. přenesená",J447,0)</f>
        <v>0</v>
      </c>
      <c r="BH447" s="226" t="n">
        <f aca="false">IF(N447="sníž. přenesená",J447,0)</f>
        <v>0</v>
      </c>
      <c r="BI447" s="226" t="n">
        <f aca="false">IF(N447="nulová",J447,0)</f>
        <v>0</v>
      </c>
      <c r="BJ447" s="3" t="s">
        <v>82</v>
      </c>
      <c r="BK447" s="226" t="n">
        <f aca="false">ROUND(I447*H447,2)</f>
        <v>0</v>
      </c>
      <c r="BL447" s="3" t="s">
        <v>217</v>
      </c>
      <c r="BM447" s="225" t="s">
        <v>971</v>
      </c>
    </row>
    <row r="448" s="233" customFormat="true" ht="11.25" hidden="false" customHeight="false" outlineLevel="0" collapsed="false">
      <c r="B448" s="234"/>
      <c r="C448" s="235"/>
      <c r="D448" s="236" t="s">
        <v>182</v>
      </c>
      <c r="E448" s="237"/>
      <c r="F448" s="238" t="s">
        <v>972</v>
      </c>
      <c r="G448" s="235"/>
      <c r="H448" s="237"/>
      <c r="I448" s="239"/>
      <c r="J448" s="235"/>
      <c r="K448" s="235"/>
      <c r="L448" s="240"/>
      <c r="M448" s="241"/>
      <c r="N448" s="242"/>
      <c r="O448" s="242"/>
      <c r="P448" s="242"/>
      <c r="Q448" s="242"/>
      <c r="R448" s="242"/>
      <c r="S448" s="242"/>
      <c r="T448" s="243"/>
      <c r="AT448" s="244" t="s">
        <v>182</v>
      </c>
      <c r="AU448" s="244" t="s">
        <v>84</v>
      </c>
      <c r="AV448" s="233" t="s">
        <v>82</v>
      </c>
      <c r="AW448" s="233" t="s">
        <v>31</v>
      </c>
      <c r="AX448" s="233" t="s">
        <v>74</v>
      </c>
      <c r="AY448" s="244" t="s">
        <v>147</v>
      </c>
    </row>
    <row r="449" s="245" customFormat="true" ht="11.25" hidden="false" customHeight="false" outlineLevel="0" collapsed="false">
      <c r="B449" s="246"/>
      <c r="C449" s="247"/>
      <c r="D449" s="236" t="s">
        <v>182</v>
      </c>
      <c r="E449" s="248" t="s">
        <v>245</v>
      </c>
      <c r="F449" s="249" t="s">
        <v>973</v>
      </c>
      <c r="G449" s="247"/>
      <c r="H449" s="250" t="n">
        <v>268.2</v>
      </c>
      <c r="I449" s="251"/>
      <c r="J449" s="247"/>
      <c r="K449" s="247"/>
      <c r="L449" s="252"/>
      <c r="M449" s="253"/>
      <c r="N449" s="254"/>
      <c r="O449" s="254"/>
      <c r="P449" s="254"/>
      <c r="Q449" s="254"/>
      <c r="R449" s="254"/>
      <c r="S449" s="254"/>
      <c r="T449" s="255"/>
      <c r="AT449" s="256" t="s">
        <v>182</v>
      </c>
      <c r="AU449" s="256" t="s">
        <v>84</v>
      </c>
      <c r="AV449" s="245" t="s">
        <v>84</v>
      </c>
      <c r="AW449" s="245" t="s">
        <v>31</v>
      </c>
      <c r="AX449" s="245" t="s">
        <v>82</v>
      </c>
      <c r="AY449" s="256" t="s">
        <v>147</v>
      </c>
    </row>
    <row r="450" s="31" customFormat="true" ht="16.5" hidden="false" customHeight="true" outlineLevel="0" collapsed="false">
      <c r="A450" s="24"/>
      <c r="B450" s="25"/>
      <c r="C450" s="212" t="s">
        <v>974</v>
      </c>
      <c r="D450" s="212" t="s">
        <v>149</v>
      </c>
      <c r="E450" s="213" t="s">
        <v>975</v>
      </c>
      <c r="F450" s="214" t="s">
        <v>976</v>
      </c>
      <c r="G450" s="215" t="s">
        <v>239</v>
      </c>
      <c r="H450" s="216" t="n">
        <v>295.02</v>
      </c>
      <c r="I450" s="217"/>
      <c r="J450" s="218" t="n">
        <f aca="false">ROUND(I450*H450,2)</f>
        <v>0</v>
      </c>
      <c r="K450" s="219"/>
      <c r="L450" s="220"/>
      <c r="M450" s="221"/>
      <c r="N450" s="222" t="s">
        <v>39</v>
      </c>
      <c r="O450" s="74"/>
      <c r="P450" s="223" t="n">
        <f aca="false">O450*H450</f>
        <v>0</v>
      </c>
      <c r="Q450" s="223" t="n">
        <v>0.0045</v>
      </c>
      <c r="R450" s="223" t="n">
        <f aca="false">Q450*H450</f>
        <v>1.32759</v>
      </c>
      <c r="S450" s="223" t="n">
        <v>0</v>
      </c>
      <c r="T450" s="224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5" t="s">
        <v>422</v>
      </c>
      <c r="AT450" s="225" t="s">
        <v>149</v>
      </c>
      <c r="AU450" s="225" t="s">
        <v>84</v>
      </c>
      <c r="AY450" s="3" t="s">
        <v>147</v>
      </c>
      <c r="BE450" s="226" t="n">
        <f aca="false">IF(N450="základní",J450,0)</f>
        <v>0</v>
      </c>
      <c r="BF450" s="226" t="n">
        <f aca="false">IF(N450="snížená",J450,0)</f>
        <v>0</v>
      </c>
      <c r="BG450" s="226" t="n">
        <f aca="false">IF(N450="zákl. přenesená",J450,0)</f>
        <v>0</v>
      </c>
      <c r="BH450" s="226" t="n">
        <f aca="false">IF(N450="sníž. přenesená",J450,0)</f>
        <v>0</v>
      </c>
      <c r="BI450" s="226" t="n">
        <f aca="false">IF(N450="nulová",J450,0)</f>
        <v>0</v>
      </c>
      <c r="BJ450" s="3" t="s">
        <v>82</v>
      </c>
      <c r="BK450" s="226" t="n">
        <f aca="false">ROUND(I450*H450,2)</f>
        <v>0</v>
      </c>
      <c r="BL450" s="3" t="s">
        <v>217</v>
      </c>
      <c r="BM450" s="225" t="s">
        <v>977</v>
      </c>
    </row>
    <row r="451" s="233" customFormat="true" ht="11.25" hidden="false" customHeight="false" outlineLevel="0" collapsed="false">
      <c r="B451" s="234"/>
      <c r="C451" s="235"/>
      <c r="D451" s="236" t="s">
        <v>182</v>
      </c>
      <c r="E451" s="237"/>
      <c r="F451" s="238" t="s">
        <v>978</v>
      </c>
      <c r="G451" s="235"/>
      <c r="H451" s="237"/>
      <c r="I451" s="239"/>
      <c r="J451" s="235"/>
      <c r="K451" s="235"/>
      <c r="L451" s="240"/>
      <c r="M451" s="241"/>
      <c r="N451" s="242"/>
      <c r="O451" s="242"/>
      <c r="P451" s="242"/>
      <c r="Q451" s="242"/>
      <c r="R451" s="242"/>
      <c r="S451" s="242"/>
      <c r="T451" s="243"/>
      <c r="AT451" s="244" t="s">
        <v>182</v>
      </c>
      <c r="AU451" s="244" t="s">
        <v>84</v>
      </c>
      <c r="AV451" s="233" t="s">
        <v>82</v>
      </c>
      <c r="AW451" s="233" t="s">
        <v>31</v>
      </c>
      <c r="AX451" s="233" t="s">
        <v>74</v>
      </c>
      <c r="AY451" s="244" t="s">
        <v>147</v>
      </c>
    </row>
    <row r="452" s="245" customFormat="true" ht="11.25" hidden="false" customHeight="false" outlineLevel="0" collapsed="false">
      <c r="B452" s="246"/>
      <c r="C452" s="247"/>
      <c r="D452" s="236" t="s">
        <v>182</v>
      </c>
      <c r="E452" s="248"/>
      <c r="F452" s="249" t="s">
        <v>245</v>
      </c>
      <c r="G452" s="247"/>
      <c r="H452" s="250" t="n">
        <v>268.2</v>
      </c>
      <c r="I452" s="251"/>
      <c r="J452" s="247"/>
      <c r="K452" s="247"/>
      <c r="L452" s="252"/>
      <c r="M452" s="253"/>
      <c r="N452" s="254"/>
      <c r="O452" s="254"/>
      <c r="P452" s="254"/>
      <c r="Q452" s="254"/>
      <c r="R452" s="254"/>
      <c r="S452" s="254"/>
      <c r="T452" s="255"/>
      <c r="AT452" s="256" t="s">
        <v>182</v>
      </c>
      <c r="AU452" s="256" t="s">
        <v>84</v>
      </c>
      <c r="AV452" s="245" t="s">
        <v>84</v>
      </c>
      <c r="AW452" s="245" t="s">
        <v>31</v>
      </c>
      <c r="AX452" s="245" t="s">
        <v>82</v>
      </c>
      <c r="AY452" s="256" t="s">
        <v>147</v>
      </c>
    </row>
    <row r="453" s="245" customFormat="true" ht="11.25" hidden="false" customHeight="false" outlineLevel="0" collapsed="false">
      <c r="B453" s="246"/>
      <c r="C453" s="247"/>
      <c r="D453" s="236" t="s">
        <v>182</v>
      </c>
      <c r="E453" s="247"/>
      <c r="F453" s="249" t="s">
        <v>979</v>
      </c>
      <c r="G453" s="247"/>
      <c r="H453" s="250" t="n">
        <v>295.02</v>
      </c>
      <c r="I453" s="251"/>
      <c r="J453" s="247"/>
      <c r="K453" s="247"/>
      <c r="L453" s="252"/>
      <c r="M453" s="253"/>
      <c r="N453" s="254"/>
      <c r="O453" s="254"/>
      <c r="P453" s="254"/>
      <c r="Q453" s="254"/>
      <c r="R453" s="254"/>
      <c r="S453" s="254"/>
      <c r="T453" s="255"/>
      <c r="AT453" s="256" t="s">
        <v>182</v>
      </c>
      <c r="AU453" s="256" t="s">
        <v>84</v>
      </c>
      <c r="AV453" s="245" t="s">
        <v>84</v>
      </c>
      <c r="AW453" s="245" t="s">
        <v>3</v>
      </c>
      <c r="AX453" s="245" t="s">
        <v>82</v>
      </c>
      <c r="AY453" s="256" t="s">
        <v>147</v>
      </c>
    </row>
    <row r="454" s="31" customFormat="true" ht="16.5" hidden="false" customHeight="true" outlineLevel="0" collapsed="false">
      <c r="A454" s="24"/>
      <c r="B454" s="25"/>
      <c r="C454" s="212" t="s">
        <v>980</v>
      </c>
      <c r="D454" s="212" t="s">
        <v>149</v>
      </c>
      <c r="E454" s="213" t="s">
        <v>981</v>
      </c>
      <c r="F454" s="214" t="s">
        <v>982</v>
      </c>
      <c r="G454" s="215" t="s">
        <v>180</v>
      </c>
      <c r="H454" s="216" t="n">
        <v>13.41</v>
      </c>
      <c r="I454" s="217"/>
      <c r="J454" s="218" t="n">
        <f aca="false">ROUND(I454*H454,2)</f>
        <v>0</v>
      </c>
      <c r="K454" s="219"/>
      <c r="L454" s="220"/>
      <c r="M454" s="221"/>
      <c r="N454" s="222" t="s">
        <v>39</v>
      </c>
      <c r="O454" s="74"/>
      <c r="P454" s="223" t="n">
        <f aca="false">O454*H454</f>
        <v>0</v>
      </c>
      <c r="Q454" s="223" t="n">
        <v>0</v>
      </c>
      <c r="R454" s="223" t="n">
        <f aca="false">Q454*H454</f>
        <v>0</v>
      </c>
      <c r="S454" s="223" t="n">
        <v>0</v>
      </c>
      <c r="T454" s="224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5" t="s">
        <v>422</v>
      </c>
      <c r="AT454" s="225" t="s">
        <v>149</v>
      </c>
      <c r="AU454" s="225" t="s">
        <v>84</v>
      </c>
      <c r="AY454" s="3" t="s">
        <v>147</v>
      </c>
      <c r="BE454" s="226" t="n">
        <f aca="false">IF(N454="základní",J454,0)</f>
        <v>0</v>
      </c>
      <c r="BF454" s="226" t="n">
        <f aca="false">IF(N454="snížená",J454,0)</f>
        <v>0</v>
      </c>
      <c r="BG454" s="226" t="n">
        <f aca="false">IF(N454="zákl. přenesená",J454,0)</f>
        <v>0</v>
      </c>
      <c r="BH454" s="226" t="n">
        <f aca="false">IF(N454="sníž. přenesená",J454,0)</f>
        <v>0</v>
      </c>
      <c r="BI454" s="226" t="n">
        <f aca="false">IF(N454="nulová",J454,0)</f>
        <v>0</v>
      </c>
      <c r="BJ454" s="3" t="s">
        <v>82</v>
      </c>
      <c r="BK454" s="226" t="n">
        <f aca="false">ROUND(I454*H454,2)</f>
        <v>0</v>
      </c>
      <c r="BL454" s="3" t="s">
        <v>217</v>
      </c>
      <c r="BM454" s="225" t="s">
        <v>983</v>
      </c>
    </row>
    <row r="455" s="245" customFormat="true" ht="11.25" hidden="false" customHeight="false" outlineLevel="0" collapsed="false">
      <c r="B455" s="246"/>
      <c r="C455" s="247"/>
      <c r="D455" s="236" t="s">
        <v>182</v>
      </c>
      <c r="E455" s="248"/>
      <c r="F455" s="249" t="s">
        <v>984</v>
      </c>
      <c r="G455" s="247"/>
      <c r="H455" s="250" t="n">
        <v>13.41</v>
      </c>
      <c r="I455" s="251"/>
      <c r="J455" s="247"/>
      <c r="K455" s="247"/>
      <c r="L455" s="252"/>
      <c r="M455" s="253"/>
      <c r="N455" s="254"/>
      <c r="O455" s="254"/>
      <c r="P455" s="254"/>
      <c r="Q455" s="254"/>
      <c r="R455" s="254"/>
      <c r="S455" s="254"/>
      <c r="T455" s="255"/>
      <c r="AT455" s="256" t="s">
        <v>182</v>
      </c>
      <c r="AU455" s="256" t="s">
        <v>84</v>
      </c>
      <c r="AV455" s="245" t="s">
        <v>84</v>
      </c>
      <c r="AW455" s="245" t="s">
        <v>31</v>
      </c>
      <c r="AX455" s="245" t="s">
        <v>82</v>
      </c>
      <c r="AY455" s="256" t="s">
        <v>147</v>
      </c>
    </row>
    <row r="456" s="195" customFormat="true" ht="22.5" hidden="false" customHeight="true" outlineLevel="0" collapsed="false">
      <c r="B456" s="196"/>
      <c r="C456" s="197"/>
      <c r="D456" s="198" t="s">
        <v>73</v>
      </c>
      <c r="E456" s="210" t="s">
        <v>985</v>
      </c>
      <c r="F456" s="210" t="s">
        <v>986</v>
      </c>
      <c r="G456" s="197"/>
      <c r="H456" s="197"/>
      <c r="I456" s="200"/>
      <c r="J456" s="211" t="n">
        <f aca="false">BK456</f>
        <v>0</v>
      </c>
      <c r="K456" s="197"/>
      <c r="L456" s="202"/>
      <c r="M456" s="203"/>
      <c r="N456" s="204"/>
      <c r="O456" s="204"/>
      <c r="P456" s="205" t="n">
        <f aca="false">SUM(P457:P476)</f>
        <v>0</v>
      </c>
      <c r="Q456" s="204"/>
      <c r="R456" s="205" t="n">
        <f aca="false">SUM(R457:R476)</f>
        <v>0.07133392</v>
      </c>
      <c r="S456" s="204"/>
      <c r="T456" s="206" t="n">
        <f aca="false">SUM(T457:T476)</f>
        <v>0</v>
      </c>
      <c r="AR456" s="207" t="s">
        <v>84</v>
      </c>
      <c r="AT456" s="208" t="s">
        <v>73</v>
      </c>
      <c r="AU456" s="208" t="s">
        <v>82</v>
      </c>
      <c r="AY456" s="207" t="s">
        <v>147</v>
      </c>
      <c r="BK456" s="209" t="n">
        <f aca="false">SUM(BK457:BK476)</f>
        <v>0</v>
      </c>
    </row>
    <row r="457" s="31" customFormat="true" ht="16.5" hidden="false" customHeight="true" outlineLevel="0" collapsed="false">
      <c r="A457" s="24"/>
      <c r="B457" s="25"/>
      <c r="C457" s="269" t="s">
        <v>987</v>
      </c>
      <c r="D457" s="269" t="s">
        <v>208</v>
      </c>
      <c r="E457" s="270" t="s">
        <v>988</v>
      </c>
      <c r="F457" s="271" t="s">
        <v>989</v>
      </c>
      <c r="G457" s="272" t="s">
        <v>239</v>
      </c>
      <c r="H457" s="273" t="n">
        <v>2.656</v>
      </c>
      <c r="I457" s="274"/>
      <c r="J457" s="275" t="n">
        <f aca="false">ROUND(I457*H457,2)</f>
        <v>0</v>
      </c>
      <c r="K457" s="276"/>
      <c r="L457" s="30"/>
      <c r="M457" s="277"/>
      <c r="N457" s="278" t="s">
        <v>39</v>
      </c>
      <c r="O457" s="74"/>
      <c r="P457" s="223" t="n">
        <f aca="false">O457*H457</f>
        <v>0</v>
      </c>
      <c r="Q457" s="223" t="n">
        <v>0</v>
      </c>
      <c r="R457" s="223" t="n">
        <f aca="false">Q457*H457</f>
        <v>0</v>
      </c>
      <c r="S457" s="223" t="n">
        <v>0</v>
      </c>
      <c r="T457" s="224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5" t="s">
        <v>217</v>
      </c>
      <c r="AT457" s="225" t="s">
        <v>208</v>
      </c>
      <c r="AU457" s="225" t="s">
        <v>84</v>
      </c>
      <c r="AY457" s="3" t="s">
        <v>147</v>
      </c>
      <c r="BE457" s="226" t="n">
        <f aca="false">IF(N457="základní",J457,0)</f>
        <v>0</v>
      </c>
      <c r="BF457" s="226" t="n">
        <f aca="false">IF(N457="snížená",J457,0)</f>
        <v>0</v>
      </c>
      <c r="BG457" s="226" t="n">
        <f aca="false">IF(N457="zákl. přenesená",J457,0)</f>
        <v>0</v>
      </c>
      <c r="BH457" s="226" t="n">
        <f aca="false">IF(N457="sníž. přenesená",J457,0)</f>
        <v>0</v>
      </c>
      <c r="BI457" s="226" t="n">
        <f aca="false">IF(N457="nulová",J457,0)</f>
        <v>0</v>
      </c>
      <c r="BJ457" s="3" t="s">
        <v>82</v>
      </c>
      <c r="BK457" s="226" t="n">
        <f aca="false">ROUND(I457*H457,2)</f>
        <v>0</v>
      </c>
      <c r="BL457" s="3" t="s">
        <v>217</v>
      </c>
      <c r="BM457" s="225" t="s">
        <v>990</v>
      </c>
    </row>
    <row r="458" s="233" customFormat="true" ht="11.25" hidden="false" customHeight="false" outlineLevel="0" collapsed="false">
      <c r="B458" s="234"/>
      <c r="C458" s="235"/>
      <c r="D458" s="236" t="s">
        <v>182</v>
      </c>
      <c r="E458" s="237"/>
      <c r="F458" s="238" t="s">
        <v>991</v>
      </c>
      <c r="G458" s="235"/>
      <c r="H458" s="237"/>
      <c r="I458" s="239"/>
      <c r="J458" s="235"/>
      <c r="K458" s="235"/>
      <c r="L458" s="240"/>
      <c r="M458" s="241"/>
      <c r="N458" s="242"/>
      <c r="O458" s="242"/>
      <c r="P458" s="242"/>
      <c r="Q458" s="242"/>
      <c r="R458" s="242"/>
      <c r="S458" s="242"/>
      <c r="T458" s="243"/>
      <c r="AT458" s="244" t="s">
        <v>182</v>
      </c>
      <c r="AU458" s="244" t="s">
        <v>84</v>
      </c>
      <c r="AV458" s="233" t="s">
        <v>82</v>
      </c>
      <c r="AW458" s="233" t="s">
        <v>31</v>
      </c>
      <c r="AX458" s="233" t="s">
        <v>74</v>
      </c>
      <c r="AY458" s="244" t="s">
        <v>147</v>
      </c>
    </row>
    <row r="459" s="233" customFormat="true" ht="11.25" hidden="false" customHeight="false" outlineLevel="0" collapsed="false">
      <c r="B459" s="234"/>
      <c r="C459" s="235"/>
      <c r="D459" s="236" t="s">
        <v>182</v>
      </c>
      <c r="E459" s="237"/>
      <c r="F459" s="238" t="s">
        <v>992</v>
      </c>
      <c r="G459" s="235"/>
      <c r="H459" s="237"/>
      <c r="I459" s="239"/>
      <c r="J459" s="235"/>
      <c r="K459" s="235"/>
      <c r="L459" s="240"/>
      <c r="M459" s="241"/>
      <c r="N459" s="242"/>
      <c r="O459" s="242"/>
      <c r="P459" s="242"/>
      <c r="Q459" s="242"/>
      <c r="R459" s="242"/>
      <c r="S459" s="242"/>
      <c r="T459" s="243"/>
      <c r="AT459" s="244" t="s">
        <v>182</v>
      </c>
      <c r="AU459" s="244" t="s">
        <v>84</v>
      </c>
      <c r="AV459" s="233" t="s">
        <v>82</v>
      </c>
      <c r="AW459" s="233" t="s">
        <v>31</v>
      </c>
      <c r="AX459" s="233" t="s">
        <v>74</v>
      </c>
      <c r="AY459" s="244" t="s">
        <v>147</v>
      </c>
    </row>
    <row r="460" s="245" customFormat="true" ht="11.25" hidden="false" customHeight="false" outlineLevel="0" collapsed="false">
      <c r="B460" s="246"/>
      <c r="C460" s="247"/>
      <c r="D460" s="236" t="s">
        <v>182</v>
      </c>
      <c r="E460" s="248" t="s">
        <v>276</v>
      </c>
      <c r="F460" s="249" t="s">
        <v>993</v>
      </c>
      <c r="G460" s="247"/>
      <c r="H460" s="250" t="n">
        <v>2.656</v>
      </c>
      <c r="I460" s="251"/>
      <c r="J460" s="247"/>
      <c r="K460" s="247"/>
      <c r="L460" s="252"/>
      <c r="M460" s="253"/>
      <c r="N460" s="254"/>
      <c r="O460" s="254"/>
      <c r="P460" s="254"/>
      <c r="Q460" s="254"/>
      <c r="R460" s="254"/>
      <c r="S460" s="254"/>
      <c r="T460" s="255"/>
      <c r="AT460" s="256" t="s">
        <v>182</v>
      </c>
      <c r="AU460" s="256" t="s">
        <v>84</v>
      </c>
      <c r="AV460" s="245" t="s">
        <v>84</v>
      </c>
      <c r="AW460" s="245" t="s">
        <v>31</v>
      </c>
      <c r="AX460" s="245" t="s">
        <v>82</v>
      </c>
      <c r="AY460" s="256" t="s">
        <v>147</v>
      </c>
    </row>
    <row r="461" s="31" customFormat="true" ht="16.5" hidden="false" customHeight="true" outlineLevel="0" collapsed="false">
      <c r="A461" s="24"/>
      <c r="B461" s="25"/>
      <c r="C461" s="212" t="s">
        <v>994</v>
      </c>
      <c r="D461" s="212" t="s">
        <v>149</v>
      </c>
      <c r="E461" s="213" t="s">
        <v>995</v>
      </c>
      <c r="F461" s="214" t="s">
        <v>996</v>
      </c>
      <c r="G461" s="215" t="s">
        <v>257</v>
      </c>
      <c r="H461" s="216" t="n">
        <v>0.133</v>
      </c>
      <c r="I461" s="217"/>
      <c r="J461" s="218" t="n">
        <f aca="false">ROUND(I461*H461,2)</f>
        <v>0</v>
      </c>
      <c r="K461" s="219"/>
      <c r="L461" s="220"/>
      <c r="M461" s="221"/>
      <c r="N461" s="222" t="s">
        <v>39</v>
      </c>
      <c r="O461" s="74"/>
      <c r="P461" s="223" t="n">
        <f aca="false">O461*H461</f>
        <v>0</v>
      </c>
      <c r="Q461" s="223" t="n">
        <v>0.5</v>
      </c>
      <c r="R461" s="223" t="n">
        <f aca="false">Q461*H461</f>
        <v>0.0665</v>
      </c>
      <c r="S461" s="223" t="n">
        <v>0</v>
      </c>
      <c r="T461" s="224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5" t="s">
        <v>422</v>
      </c>
      <c r="AT461" s="225" t="s">
        <v>149</v>
      </c>
      <c r="AU461" s="225" t="s">
        <v>84</v>
      </c>
      <c r="AY461" s="3" t="s">
        <v>147</v>
      </c>
      <c r="BE461" s="226" t="n">
        <f aca="false">IF(N461="základní",J461,0)</f>
        <v>0</v>
      </c>
      <c r="BF461" s="226" t="n">
        <f aca="false">IF(N461="snížená",J461,0)</f>
        <v>0</v>
      </c>
      <c r="BG461" s="226" t="n">
        <f aca="false">IF(N461="zákl. přenesená",J461,0)</f>
        <v>0</v>
      </c>
      <c r="BH461" s="226" t="n">
        <f aca="false">IF(N461="sníž. přenesená",J461,0)</f>
        <v>0</v>
      </c>
      <c r="BI461" s="226" t="n">
        <f aca="false">IF(N461="nulová",J461,0)</f>
        <v>0</v>
      </c>
      <c r="BJ461" s="3" t="s">
        <v>82</v>
      </c>
      <c r="BK461" s="226" t="n">
        <f aca="false">ROUND(I461*H461,2)</f>
        <v>0</v>
      </c>
      <c r="BL461" s="3" t="s">
        <v>217</v>
      </c>
      <c r="BM461" s="225" t="s">
        <v>997</v>
      </c>
    </row>
    <row r="462" s="245" customFormat="true" ht="11.25" hidden="false" customHeight="false" outlineLevel="0" collapsed="false">
      <c r="B462" s="246"/>
      <c r="C462" s="247"/>
      <c r="D462" s="236" t="s">
        <v>182</v>
      </c>
      <c r="E462" s="248"/>
      <c r="F462" s="249" t="s">
        <v>998</v>
      </c>
      <c r="G462" s="247"/>
      <c r="H462" s="250" t="n">
        <v>0.133</v>
      </c>
      <c r="I462" s="251"/>
      <c r="J462" s="247"/>
      <c r="K462" s="247"/>
      <c r="L462" s="252"/>
      <c r="M462" s="253"/>
      <c r="N462" s="254"/>
      <c r="O462" s="254"/>
      <c r="P462" s="254"/>
      <c r="Q462" s="254"/>
      <c r="R462" s="254"/>
      <c r="S462" s="254"/>
      <c r="T462" s="255"/>
      <c r="AT462" s="256" t="s">
        <v>182</v>
      </c>
      <c r="AU462" s="256" t="s">
        <v>84</v>
      </c>
      <c r="AV462" s="245" t="s">
        <v>84</v>
      </c>
      <c r="AW462" s="245" t="s">
        <v>31</v>
      </c>
      <c r="AX462" s="245" t="s">
        <v>82</v>
      </c>
      <c r="AY462" s="256" t="s">
        <v>147</v>
      </c>
    </row>
    <row r="463" s="31" customFormat="true" ht="24" hidden="false" customHeight="true" outlineLevel="0" collapsed="false">
      <c r="A463" s="24"/>
      <c r="B463" s="25"/>
      <c r="C463" s="269" t="s">
        <v>999</v>
      </c>
      <c r="D463" s="269" t="s">
        <v>208</v>
      </c>
      <c r="E463" s="270" t="s">
        <v>1000</v>
      </c>
      <c r="F463" s="271" t="s">
        <v>1001</v>
      </c>
      <c r="G463" s="272" t="s">
        <v>239</v>
      </c>
      <c r="H463" s="273" t="n">
        <v>2.656</v>
      </c>
      <c r="I463" s="274"/>
      <c r="J463" s="275" t="n">
        <f aca="false">ROUND(I463*H463,2)</f>
        <v>0</v>
      </c>
      <c r="K463" s="276"/>
      <c r="L463" s="30"/>
      <c r="M463" s="277"/>
      <c r="N463" s="278" t="s">
        <v>39</v>
      </c>
      <c r="O463" s="74"/>
      <c r="P463" s="223" t="n">
        <f aca="false">O463*H463</f>
        <v>0</v>
      </c>
      <c r="Q463" s="223" t="n">
        <v>0.0002</v>
      </c>
      <c r="R463" s="223" t="n">
        <f aca="false">Q463*H463</f>
        <v>0.0005312</v>
      </c>
      <c r="S463" s="223" t="n">
        <v>0</v>
      </c>
      <c r="T463" s="224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5" t="s">
        <v>217</v>
      </c>
      <c r="AT463" s="225" t="s">
        <v>208</v>
      </c>
      <c r="AU463" s="225" t="s">
        <v>84</v>
      </c>
      <c r="AY463" s="3" t="s">
        <v>147</v>
      </c>
      <c r="BE463" s="226" t="n">
        <f aca="false">IF(N463="základní",J463,0)</f>
        <v>0</v>
      </c>
      <c r="BF463" s="226" t="n">
        <f aca="false">IF(N463="snížená",J463,0)</f>
        <v>0</v>
      </c>
      <c r="BG463" s="226" t="n">
        <f aca="false">IF(N463="zákl. přenesená",J463,0)</f>
        <v>0</v>
      </c>
      <c r="BH463" s="226" t="n">
        <f aca="false">IF(N463="sníž. přenesená",J463,0)</f>
        <v>0</v>
      </c>
      <c r="BI463" s="226" t="n">
        <f aca="false">IF(N463="nulová",J463,0)</f>
        <v>0</v>
      </c>
      <c r="BJ463" s="3" t="s">
        <v>82</v>
      </c>
      <c r="BK463" s="226" t="n">
        <f aca="false">ROUND(I463*H463,2)</f>
        <v>0</v>
      </c>
      <c r="BL463" s="3" t="s">
        <v>217</v>
      </c>
      <c r="BM463" s="225" t="s">
        <v>1002</v>
      </c>
    </row>
    <row r="464" s="245" customFormat="true" ht="11.25" hidden="false" customHeight="false" outlineLevel="0" collapsed="false">
      <c r="B464" s="246"/>
      <c r="C464" s="247"/>
      <c r="D464" s="236" t="s">
        <v>182</v>
      </c>
      <c r="E464" s="248"/>
      <c r="F464" s="249" t="s">
        <v>276</v>
      </c>
      <c r="G464" s="247"/>
      <c r="H464" s="250" t="n">
        <v>2.656</v>
      </c>
      <c r="I464" s="251"/>
      <c r="J464" s="247"/>
      <c r="K464" s="247"/>
      <c r="L464" s="252"/>
      <c r="M464" s="253"/>
      <c r="N464" s="254"/>
      <c r="O464" s="254"/>
      <c r="P464" s="254"/>
      <c r="Q464" s="254"/>
      <c r="R464" s="254"/>
      <c r="S464" s="254"/>
      <c r="T464" s="255"/>
      <c r="AT464" s="256" t="s">
        <v>182</v>
      </c>
      <c r="AU464" s="256" t="s">
        <v>84</v>
      </c>
      <c r="AV464" s="245" t="s">
        <v>84</v>
      </c>
      <c r="AW464" s="245" t="s">
        <v>31</v>
      </c>
      <c r="AX464" s="245" t="s">
        <v>82</v>
      </c>
      <c r="AY464" s="256" t="s">
        <v>147</v>
      </c>
    </row>
    <row r="465" s="31" customFormat="true" ht="24" hidden="false" customHeight="true" outlineLevel="0" collapsed="false">
      <c r="A465" s="24"/>
      <c r="B465" s="25"/>
      <c r="C465" s="269" t="s">
        <v>1003</v>
      </c>
      <c r="D465" s="269" t="s">
        <v>208</v>
      </c>
      <c r="E465" s="270" t="s">
        <v>1004</v>
      </c>
      <c r="F465" s="271" t="s">
        <v>1005</v>
      </c>
      <c r="G465" s="272" t="s">
        <v>239</v>
      </c>
      <c r="H465" s="273" t="n">
        <v>5.312</v>
      </c>
      <c r="I465" s="274"/>
      <c r="J465" s="275" t="n">
        <f aca="false">ROUND(I465*H465,2)</f>
        <v>0</v>
      </c>
      <c r="K465" s="276"/>
      <c r="L465" s="30"/>
      <c r="M465" s="277"/>
      <c r="N465" s="278" t="s">
        <v>39</v>
      </c>
      <c r="O465" s="74"/>
      <c r="P465" s="223" t="n">
        <f aca="false">O465*H465</f>
        <v>0</v>
      </c>
      <c r="Q465" s="223" t="n">
        <v>2E-005</v>
      </c>
      <c r="R465" s="223" t="n">
        <f aca="false">Q465*H465</f>
        <v>0.00010624</v>
      </c>
      <c r="S465" s="223" t="n">
        <v>0</v>
      </c>
      <c r="T465" s="224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5" t="s">
        <v>217</v>
      </c>
      <c r="AT465" s="225" t="s">
        <v>208</v>
      </c>
      <c r="AU465" s="225" t="s">
        <v>84</v>
      </c>
      <c r="AY465" s="3" t="s">
        <v>147</v>
      </c>
      <c r="BE465" s="226" t="n">
        <f aca="false">IF(N465="základní",J465,0)</f>
        <v>0</v>
      </c>
      <c r="BF465" s="226" t="n">
        <f aca="false">IF(N465="snížená",J465,0)</f>
        <v>0</v>
      </c>
      <c r="BG465" s="226" t="n">
        <f aca="false">IF(N465="zákl. přenesená",J465,0)</f>
        <v>0</v>
      </c>
      <c r="BH465" s="226" t="n">
        <f aca="false">IF(N465="sníž. přenesená",J465,0)</f>
        <v>0</v>
      </c>
      <c r="BI465" s="226" t="n">
        <f aca="false">IF(N465="nulová",J465,0)</f>
        <v>0</v>
      </c>
      <c r="BJ465" s="3" t="s">
        <v>82</v>
      </c>
      <c r="BK465" s="226" t="n">
        <f aca="false">ROUND(I465*H465,2)</f>
        <v>0</v>
      </c>
      <c r="BL465" s="3" t="s">
        <v>217</v>
      </c>
      <c r="BM465" s="225" t="s">
        <v>1006</v>
      </c>
    </row>
    <row r="466" s="245" customFormat="true" ht="11.25" hidden="false" customHeight="false" outlineLevel="0" collapsed="false">
      <c r="B466" s="246"/>
      <c r="C466" s="247"/>
      <c r="D466" s="236" t="s">
        <v>182</v>
      </c>
      <c r="E466" s="248"/>
      <c r="F466" s="249" t="s">
        <v>1007</v>
      </c>
      <c r="G466" s="247"/>
      <c r="H466" s="250" t="n">
        <v>5.312</v>
      </c>
      <c r="I466" s="251"/>
      <c r="J466" s="247"/>
      <c r="K466" s="247"/>
      <c r="L466" s="252"/>
      <c r="M466" s="253"/>
      <c r="N466" s="254"/>
      <c r="O466" s="254"/>
      <c r="P466" s="254"/>
      <c r="Q466" s="254"/>
      <c r="R466" s="254"/>
      <c r="S466" s="254"/>
      <c r="T466" s="255"/>
      <c r="AT466" s="256" t="s">
        <v>182</v>
      </c>
      <c r="AU466" s="256" t="s">
        <v>84</v>
      </c>
      <c r="AV466" s="245" t="s">
        <v>84</v>
      </c>
      <c r="AW466" s="245" t="s">
        <v>31</v>
      </c>
      <c r="AX466" s="245" t="s">
        <v>82</v>
      </c>
      <c r="AY466" s="256" t="s">
        <v>147</v>
      </c>
    </row>
    <row r="467" s="31" customFormat="true" ht="24" hidden="false" customHeight="true" outlineLevel="0" collapsed="false">
      <c r="A467" s="24"/>
      <c r="B467" s="25"/>
      <c r="C467" s="269" t="s">
        <v>244</v>
      </c>
      <c r="D467" s="269" t="s">
        <v>208</v>
      </c>
      <c r="E467" s="270" t="s">
        <v>1008</v>
      </c>
      <c r="F467" s="271" t="s">
        <v>1009</v>
      </c>
      <c r="G467" s="272" t="s">
        <v>239</v>
      </c>
      <c r="H467" s="273" t="n">
        <v>5.312</v>
      </c>
      <c r="I467" s="274"/>
      <c r="J467" s="275" t="n">
        <f aca="false">ROUND(I467*H467,2)</f>
        <v>0</v>
      </c>
      <c r="K467" s="276"/>
      <c r="L467" s="30"/>
      <c r="M467" s="277"/>
      <c r="N467" s="278" t="s">
        <v>39</v>
      </c>
      <c r="O467" s="74"/>
      <c r="P467" s="223" t="n">
        <f aca="false">O467*H467</f>
        <v>0</v>
      </c>
      <c r="Q467" s="223" t="n">
        <v>0</v>
      </c>
      <c r="R467" s="223" t="n">
        <f aca="false">Q467*H467</f>
        <v>0</v>
      </c>
      <c r="S467" s="223" t="n">
        <v>0</v>
      </c>
      <c r="T467" s="224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5" t="s">
        <v>217</v>
      </c>
      <c r="AT467" s="225" t="s">
        <v>208</v>
      </c>
      <c r="AU467" s="225" t="s">
        <v>84</v>
      </c>
      <c r="AY467" s="3" t="s">
        <v>147</v>
      </c>
      <c r="BE467" s="226" t="n">
        <f aca="false">IF(N467="základní",J467,0)</f>
        <v>0</v>
      </c>
      <c r="BF467" s="226" t="n">
        <f aca="false">IF(N467="snížená",J467,0)</f>
        <v>0</v>
      </c>
      <c r="BG467" s="226" t="n">
        <f aca="false">IF(N467="zákl. přenesená",J467,0)</f>
        <v>0</v>
      </c>
      <c r="BH467" s="226" t="n">
        <f aca="false">IF(N467="sníž. přenesená",J467,0)</f>
        <v>0</v>
      </c>
      <c r="BI467" s="226" t="n">
        <f aca="false">IF(N467="nulová",J467,0)</f>
        <v>0</v>
      </c>
      <c r="BJ467" s="3" t="s">
        <v>82</v>
      </c>
      <c r="BK467" s="226" t="n">
        <f aca="false">ROUND(I467*H467,2)</f>
        <v>0</v>
      </c>
      <c r="BL467" s="3" t="s">
        <v>217</v>
      </c>
      <c r="BM467" s="225" t="s">
        <v>1010</v>
      </c>
    </row>
    <row r="468" s="245" customFormat="true" ht="11.25" hidden="false" customHeight="false" outlineLevel="0" collapsed="false">
      <c r="B468" s="246"/>
      <c r="C468" s="247"/>
      <c r="D468" s="236" t="s">
        <v>182</v>
      </c>
      <c r="E468" s="248"/>
      <c r="F468" s="249" t="s">
        <v>1007</v>
      </c>
      <c r="G468" s="247"/>
      <c r="H468" s="250" t="n">
        <v>5.312</v>
      </c>
      <c r="I468" s="251"/>
      <c r="J468" s="247"/>
      <c r="K468" s="247"/>
      <c r="L468" s="252"/>
      <c r="M468" s="253"/>
      <c r="N468" s="254"/>
      <c r="O468" s="254"/>
      <c r="P468" s="254"/>
      <c r="Q468" s="254"/>
      <c r="R468" s="254"/>
      <c r="S468" s="254"/>
      <c r="T468" s="255"/>
      <c r="AT468" s="256" t="s">
        <v>182</v>
      </c>
      <c r="AU468" s="256" t="s">
        <v>84</v>
      </c>
      <c r="AV468" s="245" t="s">
        <v>84</v>
      </c>
      <c r="AW468" s="245" t="s">
        <v>31</v>
      </c>
      <c r="AX468" s="245" t="s">
        <v>82</v>
      </c>
      <c r="AY468" s="256" t="s">
        <v>147</v>
      </c>
    </row>
    <row r="469" s="31" customFormat="true" ht="24" hidden="false" customHeight="true" outlineLevel="0" collapsed="false">
      <c r="A469" s="24"/>
      <c r="B469" s="25"/>
      <c r="C469" s="269" t="s">
        <v>1011</v>
      </c>
      <c r="D469" s="269" t="s">
        <v>208</v>
      </c>
      <c r="E469" s="270" t="s">
        <v>1012</v>
      </c>
      <c r="F469" s="271" t="s">
        <v>1013</v>
      </c>
      <c r="G469" s="272" t="s">
        <v>239</v>
      </c>
      <c r="H469" s="273" t="n">
        <v>5.312</v>
      </c>
      <c r="I469" s="274"/>
      <c r="J469" s="275" t="n">
        <f aca="false">ROUND(I469*H469,2)</f>
        <v>0</v>
      </c>
      <c r="K469" s="276"/>
      <c r="L469" s="30"/>
      <c r="M469" s="277"/>
      <c r="N469" s="278" t="s">
        <v>39</v>
      </c>
      <c r="O469" s="74"/>
      <c r="P469" s="223" t="n">
        <f aca="false">O469*H469</f>
        <v>0</v>
      </c>
      <c r="Q469" s="223" t="n">
        <v>0.0004</v>
      </c>
      <c r="R469" s="223" t="n">
        <f aca="false">Q469*H469</f>
        <v>0.0021248</v>
      </c>
      <c r="S469" s="223" t="n">
        <v>0</v>
      </c>
      <c r="T469" s="224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5" t="s">
        <v>217</v>
      </c>
      <c r="AT469" s="225" t="s">
        <v>208</v>
      </c>
      <c r="AU469" s="225" t="s">
        <v>84</v>
      </c>
      <c r="AY469" s="3" t="s">
        <v>147</v>
      </c>
      <c r="BE469" s="226" t="n">
        <f aca="false">IF(N469="základní",J469,0)</f>
        <v>0</v>
      </c>
      <c r="BF469" s="226" t="n">
        <f aca="false">IF(N469="snížená",J469,0)</f>
        <v>0</v>
      </c>
      <c r="BG469" s="226" t="n">
        <f aca="false">IF(N469="zákl. přenesená",J469,0)</f>
        <v>0</v>
      </c>
      <c r="BH469" s="226" t="n">
        <f aca="false">IF(N469="sníž. přenesená",J469,0)</f>
        <v>0</v>
      </c>
      <c r="BI469" s="226" t="n">
        <f aca="false">IF(N469="nulová",J469,0)</f>
        <v>0</v>
      </c>
      <c r="BJ469" s="3" t="s">
        <v>82</v>
      </c>
      <c r="BK469" s="226" t="n">
        <f aca="false">ROUND(I469*H469,2)</f>
        <v>0</v>
      </c>
      <c r="BL469" s="3" t="s">
        <v>217</v>
      </c>
      <c r="BM469" s="225" t="s">
        <v>1014</v>
      </c>
    </row>
    <row r="470" s="245" customFormat="true" ht="11.25" hidden="false" customHeight="false" outlineLevel="0" collapsed="false">
      <c r="B470" s="246"/>
      <c r="C470" s="247"/>
      <c r="D470" s="236" t="s">
        <v>182</v>
      </c>
      <c r="E470" s="248"/>
      <c r="F470" s="249" t="s">
        <v>1007</v>
      </c>
      <c r="G470" s="247"/>
      <c r="H470" s="250" t="n">
        <v>5.312</v>
      </c>
      <c r="I470" s="251"/>
      <c r="J470" s="247"/>
      <c r="K470" s="247"/>
      <c r="L470" s="252"/>
      <c r="M470" s="253"/>
      <c r="N470" s="254"/>
      <c r="O470" s="254"/>
      <c r="P470" s="254"/>
      <c r="Q470" s="254"/>
      <c r="R470" s="254"/>
      <c r="S470" s="254"/>
      <c r="T470" s="255"/>
      <c r="AT470" s="256" t="s">
        <v>182</v>
      </c>
      <c r="AU470" s="256" t="s">
        <v>84</v>
      </c>
      <c r="AV470" s="245" t="s">
        <v>84</v>
      </c>
      <c r="AW470" s="245" t="s">
        <v>31</v>
      </c>
      <c r="AX470" s="245" t="s">
        <v>82</v>
      </c>
      <c r="AY470" s="256" t="s">
        <v>147</v>
      </c>
    </row>
    <row r="471" s="31" customFormat="true" ht="24" hidden="false" customHeight="true" outlineLevel="0" collapsed="false">
      <c r="A471" s="24"/>
      <c r="B471" s="25"/>
      <c r="C471" s="269" t="s">
        <v>1015</v>
      </c>
      <c r="D471" s="269" t="s">
        <v>208</v>
      </c>
      <c r="E471" s="270" t="s">
        <v>1016</v>
      </c>
      <c r="F471" s="271" t="s">
        <v>1017</v>
      </c>
      <c r="G471" s="272" t="s">
        <v>239</v>
      </c>
      <c r="H471" s="273" t="n">
        <v>5.312</v>
      </c>
      <c r="I471" s="274"/>
      <c r="J471" s="275" t="n">
        <f aca="false">ROUND(I471*H471,2)</f>
        <v>0</v>
      </c>
      <c r="K471" s="276"/>
      <c r="L471" s="30"/>
      <c r="M471" s="277"/>
      <c r="N471" s="278" t="s">
        <v>39</v>
      </c>
      <c r="O471" s="74"/>
      <c r="P471" s="223" t="n">
        <f aca="false">O471*H471</f>
        <v>0</v>
      </c>
      <c r="Q471" s="223" t="n">
        <v>0.00017</v>
      </c>
      <c r="R471" s="223" t="n">
        <f aca="false">Q471*H471</f>
        <v>0.00090304</v>
      </c>
      <c r="S471" s="223" t="n">
        <v>0</v>
      </c>
      <c r="T471" s="224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5" t="s">
        <v>217</v>
      </c>
      <c r="AT471" s="225" t="s">
        <v>208</v>
      </c>
      <c r="AU471" s="225" t="s">
        <v>84</v>
      </c>
      <c r="AY471" s="3" t="s">
        <v>147</v>
      </c>
      <c r="BE471" s="226" t="n">
        <f aca="false">IF(N471="základní",J471,0)</f>
        <v>0</v>
      </c>
      <c r="BF471" s="226" t="n">
        <f aca="false">IF(N471="snížená",J471,0)</f>
        <v>0</v>
      </c>
      <c r="BG471" s="226" t="n">
        <f aca="false">IF(N471="zákl. přenesená",J471,0)</f>
        <v>0</v>
      </c>
      <c r="BH471" s="226" t="n">
        <f aca="false">IF(N471="sníž. přenesená",J471,0)</f>
        <v>0</v>
      </c>
      <c r="BI471" s="226" t="n">
        <f aca="false">IF(N471="nulová",J471,0)</f>
        <v>0</v>
      </c>
      <c r="BJ471" s="3" t="s">
        <v>82</v>
      </c>
      <c r="BK471" s="226" t="n">
        <f aca="false">ROUND(I471*H471,2)</f>
        <v>0</v>
      </c>
      <c r="BL471" s="3" t="s">
        <v>217</v>
      </c>
      <c r="BM471" s="225" t="s">
        <v>1018</v>
      </c>
    </row>
    <row r="472" s="245" customFormat="true" ht="11.25" hidden="false" customHeight="false" outlineLevel="0" collapsed="false">
      <c r="B472" s="246"/>
      <c r="C472" s="247"/>
      <c r="D472" s="236" t="s">
        <v>182</v>
      </c>
      <c r="E472" s="248"/>
      <c r="F472" s="249" t="s">
        <v>1007</v>
      </c>
      <c r="G472" s="247"/>
      <c r="H472" s="250" t="n">
        <v>5.312</v>
      </c>
      <c r="I472" s="251"/>
      <c r="J472" s="247"/>
      <c r="K472" s="247"/>
      <c r="L472" s="252"/>
      <c r="M472" s="253"/>
      <c r="N472" s="254"/>
      <c r="O472" s="254"/>
      <c r="P472" s="254"/>
      <c r="Q472" s="254"/>
      <c r="R472" s="254"/>
      <c r="S472" s="254"/>
      <c r="T472" s="255"/>
      <c r="AT472" s="256" t="s">
        <v>182</v>
      </c>
      <c r="AU472" s="256" t="s">
        <v>84</v>
      </c>
      <c r="AV472" s="245" t="s">
        <v>84</v>
      </c>
      <c r="AW472" s="245" t="s">
        <v>31</v>
      </c>
      <c r="AX472" s="245" t="s">
        <v>82</v>
      </c>
      <c r="AY472" s="256" t="s">
        <v>147</v>
      </c>
    </row>
    <row r="473" s="31" customFormat="true" ht="24" hidden="false" customHeight="true" outlineLevel="0" collapsed="false">
      <c r="A473" s="24"/>
      <c r="B473" s="25"/>
      <c r="C473" s="269" t="s">
        <v>1019</v>
      </c>
      <c r="D473" s="269" t="s">
        <v>208</v>
      </c>
      <c r="E473" s="270" t="s">
        <v>1020</v>
      </c>
      <c r="F473" s="271" t="s">
        <v>1021</v>
      </c>
      <c r="G473" s="272" t="s">
        <v>239</v>
      </c>
      <c r="H473" s="273" t="n">
        <v>5.312</v>
      </c>
      <c r="I473" s="274"/>
      <c r="J473" s="275" t="n">
        <f aca="false">ROUND(I473*H473,2)</f>
        <v>0</v>
      </c>
      <c r="K473" s="276"/>
      <c r="L473" s="30"/>
      <c r="M473" s="277"/>
      <c r="N473" s="278" t="s">
        <v>39</v>
      </c>
      <c r="O473" s="74"/>
      <c r="P473" s="223" t="n">
        <f aca="false">O473*H473</f>
        <v>0</v>
      </c>
      <c r="Q473" s="223" t="n">
        <v>0.00017</v>
      </c>
      <c r="R473" s="223" t="n">
        <f aca="false">Q473*H473</f>
        <v>0.00090304</v>
      </c>
      <c r="S473" s="223" t="n">
        <v>0</v>
      </c>
      <c r="T473" s="224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5" t="s">
        <v>217</v>
      </c>
      <c r="AT473" s="225" t="s">
        <v>208</v>
      </c>
      <c r="AU473" s="225" t="s">
        <v>84</v>
      </c>
      <c r="AY473" s="3" t="s">
        <v>147</v>
      </c>
      <c r="BE473" s="226" t="n">
        <f aca="false">IF(N473="základní",J473,0)</f>
        <v>0</v>
      </c>
      <c r="BF473" s="226" t="n">
        <f aca="false">IF(N473="snížená",J473,0)</f>
        <v>0</v>
      </c>
      <c r="BG473" s="226" t="n">
        <f aca="false">IF(N473="zákl. přenesená",J473,0)</f>
        <v>0</v>
      </c>
      <c r="BH473" s="226" t="n">
        <f aca="false">IF(N473="sníž. přenesená",J473,0)</f>
        <v>0</v>
      </c>
      <c r="BI473" s="226" t="n">
        <f aca="false">IF(N473="nulová",J473,0)</f>
        <v>0</v>
      </c>
      <c r="BJ473" s="3" t="s">
        <v>82</v>
      </c>
      <c r="BK473" s="226" t="n">
        <f aca="false">ROUND(I473*H473,2)</f>
        <v>0</v>
      </c>
      <c r="BL473" s="3" t="s">
        <v>217</v>
      </c>
      <c r="BM473" s="225" t="s">
        <v>1022</v>
      </c>
    </row>
    <row r="474" s="245" customFormat="true" ht="11.25" hidden="false" customHeight="false" outlineLevel="0" collapsed="false">
      <c r="B474" s="246"/>
      <c r="C474" s="247"/>
      <c r="D474" s="236" t="s">
        <v>182</v>
      </c>
      <c r="E474" s="248"/>
      <c r="F474" s="249" t="s">
        <v>1007</v>
      </c>
      <c r="G474" s="247"/>
      <c r="H474" s="250" t="n">
        <v>5.312</v>
      </c>
      <c r="I474" s="251"/>
      <c r="J474" s="247"/>
      <c r="K474" s="247"/>
      <c r="L474" s="252"/>
      <c r="M474" s="253"/>
      <c r="N474" s="254"/>
      <c r="O474" s="254"/>
      <c r="P474" s="254"/>
      <c r="Q474" s="254"/>
      <c r="R474" s="254"/>
      <c r="S474" s="254"/>
      <c r="T474" s="255"/>
      <c r="AT474" s="256" t="s">
        <v>182</v>
      </c>
      <c r="AU474" s="256" t="s">
        <v>84</v>
      </c>
      <c r="AV474" s="245" t="s">
        <v>84</v>
      </c>
      <c r="AW474" s="245" t="s">
        <v>31</v>
      </c>
      <c r="AX474" s="245" t="s">
        <v>82</v>
      </c>
      <c r="AY474" s="256" t="s">
        <v>147</v>
      </c>
    </row>
    <row r="475" s="31" customFormat="true" ht="24" hidden="false" customHeight="true" outlineLevel="0" collapsed="false">
      <c r="A475" s="24"/>
      <c r="B475" s="25"/>
      <c r="C475" s="269" t="s">
        <v>1023</v>
      </c>
      <c r="D475" s="269" t="s">
        <v>208</v>
      </c>
      <c r="E475" s="270" t="s">
        <v>1024</v>
      </c>
      <c r="F475" s="271" t="s">
        <v>1025</v>
      </c>
      <c r="G475" s="272" t="s">
        <v>239</v>
      </c>
      <c r="H475" s="273" t="n">
        <v>5.312</v>
      </c>
      <c r="I475" s="274"/>
      <c r="J475" s="275" t="n">
        <f aca="false">ROUND(I475*H475,2)</f>
        <v>0</v>
      </c>
      <c r="K475" s="276"/>
      <c r="L475" s="30"/>
      <c r="M475" s="277"/>
      <c r="N475" s="278" t="s">
        <v>39</v>
      </c>
      <c r="O475" s="74"/>
      <c r="P475" s="223" t="n">
        <f aca="false">O475*H475</f>
        <v>0</v>
      </c>
      <c r="Q475" s="223" t="n">
        <v>5E-005</v>
      </c>
      <c r="R475" s="223" t="n">
        <f aca="false">Q475*H475</f>
        <v>0.0002656</v>
      </c>
      <c r="S475" s="223" t="n">
        <v>0</v>
      </c>
      <c r="T475" s="224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5" t="s">
        <v>217</v>
      </c>
      <c r="AT475" s="225" t="s">
        <v>208</v>
      </c>
      <c r="AU475" s="225" t="s">
        <v>84</v>
      </c>
      <c r="AY475" s="3" t="s">
        <v>147</v>
      </c>
      <c r="BE475" s="226" t="n">
        <f aca="false">IF(N475="základní",J475,0)</f>
        <v>0</v>
      </c>
      <c r="BF475" s="226" t="n">
        <f aca="false">IF(N475="snížená",J475,0)</f>
        <v>0</v>
      </c>
      <c r="BG475" s="226" t="n">
        <f aca="false">IF(N475="zákl. přenesená",J475,0)</f>
        <v>0</v>
      </c>
      <c r="BH475" s="226" t="n">
        <f aca="false">IF(N475="sníž. přenesená",J475,0)</f>
        <v>0</v>
      </c>
      <c r="BI475" s="226" t="n">
        <f aca="false">IF(N475="nulová",J475,0)</f>
        <v>0</v>
      </c>
      <c r="BJ475" s="3" t="s">
        <v>82</v>
      </c>
      <c r="BK475" s="226" t="n">
        <f aca="false">ROUND(I475*H475,2)</f>
        <v>0</v>
      </c>
      <c r="BL475" s="3" t="s">
        <v>217</v>
      </c>
      <c r="BM475" s="225" t="s">
        <v>1026</v>
      </c>
    </row>
    <row r="476" s="245" customFormat="true" ht="11.25" hidden="false" customHeight="false" outlineLevel="0" collapsed="false">
      <c r="B476" s="246"/>
      <c r="C476" s="247"/>
      <c r="D476" s="236" t="s">
        <v>182</v>
      </c>
      <c r="E476" s="248"/>
      <c r="F476" s="249" t="s">
        <v>1007</v>
      </c>
      <c r="G476" s="247"/>
      <c r="H476" s="250" t="n">
        <v>5.312</v>
      </c>
      <c r="I476" s="251"/>
      <c r="J476" s="247"/>
      <c r="K476" s="247"/>
      <c r="L476" s="252"/>
      <c r="M476" s="253"/>
      <c r="N476" s="254"/>
      <c r="O476" s="254"/>
      <c r="P476" s="254"/>
      <c r="Q476" s="254"/>
      <c r="R476" s="254"/>
      <c r="S476" s="254"/>
      <c r="T476" s="255"/>
      <c r="AT476" s="256" t="s">
        <v>182</v>
      </c>
      <c r="AU476" s="256" t="s">
        <v>84</v>
      </c>
      <c r="AV476" s="245" t="s">
        <v>84</v>
      </c>
      <c r="AW476" s="245" t="s">
        <v>31</v>
      </c>
      <c r="AX476" s="245" t="s">
        <v>82</v>
      </c>
      <c r="AY476" s="256" t="s">
        <v>147</v>
      </c>
    </row>
    <row r="477" s="195" customFormat="true" ht="22.5" hidden="false" customHeight="true" outlineLevel="0" collapsed="false">
      <c r="B477" s="196"/>
      <c r="C477" s="197"/>
      <c r="D477" s="198" t="s">
        <v>73</v>
      </c>
      <c r="E477" s="210" t="s">
        <v>1027</v>
      </c>
      <c r="F477" s="210" t="s">
        <v>1028</v>
      </c>
      <c r="G477" s="197"/>
      <c r="H477" s="197"/>
      <c r="I477" s="200"/>
      <c r="J477" s="211" t="n">
        <f aca="false">BK477</f>
        <v>0</v>
      </c>
      <c r="K477" s="197"/>
      <c r="L477" s="202"/>
      <c r="M477" s="203"/>
      <c r="N477" s="204"/>
      <c r="O477" s="204"/>
      <c r="P477" s="205" t="n">
        <f aca="false">SUM(P478:P500)</f>
        <v>0</v>
      </c>
      <c r="Q477" s="204"/>
      <c r="R477" s="205" t="n">
        <f aca="false">SUM(R478:R500)</f>
        <v>612.144</v>
      </c>
      <c r="S477" s="204"/>
      <c r="T477" s="206" t="n">
        <f aca="false">SUM(T478:T500)</f>
        <v>0.224</v>
      </c>
      <c r="AR477" s="207" t="s">
        <v>84</v>
      </c>
      <c r="AT477" s="208" t="s">
        <v>73</v>
      </c>
      <c r="AU477" s="208" t="s">
        <v>82</v>
      </c>
      <c r="AY477" s="207" t="s">
        <v>147</v>
      </c>
      <c r="BK477" s="209" t="n">
        <f aca="false">SUM(BK478:BK500)</f>
        <v>0</v>
      </c>
    </row>
    <row r="478" s="31" customFormat="true" ht="33" hidden="false" customHeight="true" outlineLevel="0" collapsed="false">
      <c r="A478" s="24"/>
      <c r="B478" s="25"/>
      <c r="C478" s="269" t="s">
        <v>1029</v>
      </c>
      <c r="D478" s="269" t="s">
        <v>208</v>
      </c>
      <c r="E478" s="270" t="s">
        <v>1030</v>
      </c>
      <c r="F478" s="271" t="s">
        <v>1031</v>
      </c>
      <c r="G478" s="272" t="s">
        <v>160</v>
      </c>
      <c r="H478" s="273" t="n">
        <v>14</v>
      </c>
      <c r="I478" s="274"/>
      <c r="J478" s="275" t="n">
        <f aca="false">ROUND(I478*H478,2)</f>
        <v>0</v>
      </c>
      <c r="K478" s="276"/>
      <c r="L478" s="30"/>
      <c r="M478" s="277"/>
      <c r="N478" s="278" t="s">
        <v>39</v>
      </c>
      <c r="O478" s="74"/>
      <c r="P478" s="223" t="n">
        <f aca="false">O478*H478</f>
        <v>0</v>
      </c>
      <c r="Q478" s="223" t="n">
        <v>0</v>
      </c>
      <c r="R478" s="223" t="n">
        <f aca="false">Q478*H478</f>
        <v>0</v>
      </c>
      <c r="S478" s="223" t="n">
        <v>0.016</v>
      </c>
      <c r="T478" s="224" t="n">
        <f aca="false">S478*H478</f>
        <v>0.224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5" t="s">
        <v>217</v>
      </c>
      <c r="AT478" s="225" t="s">
        <v>208</v>
      </c>
      <c r="AU478" s="225" t="s">
        <v>84</v>
      </c>
      <c r="AY478" s="3" t="s">
        <v>147</v>
      </c>
      <c r="BE478" s="226" t="n">
        <f aca="false">IF(N478="základní",J478,0)</f>
        <v>0</v>
      </c>
      <c r="BF478" s="226" t="n">
        <f aca="false">IF(N478="snížená",J478,0)</f>
        <v>0</v>
      </c>
      <c r="BG478" s="226" t="n">
        <f aca="false">IF(N478="zákl. přenesená",J478,0)</f>
        <v>0</v>
      </c>
      <c r="BH478" s="226" t="n">
        <f aca="false">IF(N478="sníž. přenesená",J478,0)</f>
        <v>0</v>
      </c>
      <c r="BI478" s="226" t="n">
        <f aca="false">IF(N478="nulová",J478,0)</f>
        <v>0</v>
      </c>
      <c r="BJ478" s="3" t="s">
        <v>82</v>
      </c>
      <c r="BK478" s="226" t="n">
        <f aca="false">ROUND(I478*H478,2)</f>
        <v>0</v>
      </c>
      <c r="BL478" s="3" t="s">
        <v>217</v>
      </c>
      <c r="BM478" s="225" t="s">
        <v>1032</v>
      </c>
    </row>
    <row r="479" s="245" customFormat="true" ht="11.25" hidden="false" customHeight="false" outlineLevel="0" collapsed="false">
      <c r="B479" s="246"/>
      <c r="C479" s="247"/>
      <c r="D479" s="236" t="s">
        <v>182</v>
      </c>
      <c r="E479" s="248"/>
      <c r="F479" s="249" t="s">
        <v>1033</v>
      </c>
      <c r="G479" s="247"/>
      <c r="H479" s="250" t="n">
        <v>14</v>
      </c>
      <c r="I479" s="251"/>
      <c r="J479" s="247"/>
      <c r="K479" s="247"/>
      <c r="L479" s="252"/>
      <c r="M479" s="253"/>
      <c r="N479" s="254"/>
      <c r="O479" s="254"/>
      <c r="P479" s="254"/>
      <c r="Q479" s="254"/>
      <c r="R479" s="254"/>
      <c r="S479" s="254"/>
      <c r="T479" s="255"/>
      <c r="AT479" s="256" t="s">
        <v>182</v>
      </c>
      <c r="AU479" s="256" t="s">
        <v>84</v>
      </c>
      <c r="AV479" s="245" t="s">
        <v>84</v>
      </c>
      <c r="AW479" s="245" t="s">
        <v>31</v>
      </c>
      <c r="AX479" s="245" t="s">
        <v>82</v>
      </c>
      <c r="AY479" s="256" t="s">
        <v>147</v>
      </c>
    </row>
    <row r="480" s="31" customFormat="true" ht="24" hidden="false" customHeight="true" outlineLevel="0" collapsed="false">
      <c r="A480" s="24"/>
      <c r="B480" s="25"/>
      <c r="C480" s="212" t="s">
        <v>1034</v>
      </c>
      <c r="D480" s="212" t="s">
        <v>149</v>
      </c>
      <c r="E480" s="213" t="s">
        <v>1035</v>
      </c>
      <c r="F480" s="214" t="s">
        <v>1036</v>
      </c>
      <c r="G480" s="215" t="s">
        <v>459</v>
      </c>
      <c r="H480" s="216" t="n">
        <v>850</v>
      </c>
      <c r="I480" s="217"/>
      <c r="J480" s="218" t="n">
        <f aca="false">ROUND(I480*H480,2)</f>
        <v>0</v>
      </c>
      <c r="K480" s="219"/>
      <c r="L480" s="220"/>
      <c r="M480" s="221"/>
      <c r="N480" s="222" t="s">
        <v>39</v>
      </c>
      <c r="O480" s="74"/>
      <c r="P480" s="223" t="n">
        <f aca="false">O480*H480</f>
        <v>0</v>
      </c>
      <c r="Q480" s="223" t="n">
        <v>0</v>
      </c>
      <c r="R480" s="223" t="n">
        <f aca="false">Q480*H480</f>
        <v>0</v>
      </c>
      <c r="S480" s="223" t="n">
        <v>0</v>
      </c>
      <c r="T480" s="224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5" t="s">
        <v>153</v>
      </c>
      <c r="AT480" s="225" t="s">
        <v>149</v>
      </c>
      <c r="AU480" s="225" t="s">
        <v>84</v>
      </c>
      <c r="AY480" s="3" t="s">
        <v>147</v>
      </c>
      <c r="BE480" s="226" t="n">
        <f aca="false">IF(N480="základní",J480,0)</f>
        <v>0</v>
      </c>
      <c r="BF480" s="226" t="n">
        <f aca="false">IF(N480="snížená",J480,0)</f>
        <v>0</v>
      </c>
      <c r="BG480" s="226" t="n">
        <f aca="false">IF(N480="zákl. přenesená",J480,0)</f>
        <v>0</v>
      </c>
      <c r="BH480" s="226" t="n">
        <f aca="false">IF(N480="sníž. přenesená",J480,0)</f>
        <v>0</v>
      </c>
      <c r="BI480" s="226" t="n">
        <f aca="false">IF(N480="nulová",J480,0)</f>
        <v>0</v>
      </c>
      <c r="BJ480" s="3" t="s">
        <v>82</v>
      </c>
      <c r="BK480" s="226" t="n">
        <f aca="false">ROUND(I480*H480,2)</f>
        <v>0</v>
      </c>
      <c r="BL480" s="3" t="s">
        <v>154</v>
      </c>
      <c r="BM480" s="225" t="s">
        <v>1037</v>
      </c>
    </row>
    <row r="481" s="233" customFormat="true" ht="11.25" hidden="false" customHeight="false" outlineLevel="0" collapsed="false">
      <c r="B481" s="234"/>
      <c r="C481" s="235"/>
      <c r="D481" s="236" t="s">
        <v>182</v>
      </c>
      <c r="E481" s="237"/>
      <c r="F481" s="238" t="s">
        <v>991</v>
      </c>
      <c r="G481" s="235"/>
      <c r="H481" s="237"/>
      <c r="I481" s="239"/>
      <c r="J481" s="235"/>
      <c r="K481" s="235"/>
      <c r="L481" s="240"/>
      <c r="M481" s="241"/>
      <c r="N481" s="242"/>
      <c r="O481" s="242"/>
      <c r="P481" s="242"/>
      <c r="Q481" s="242"/>
      <c r="R481" s="242"/>
      <c r="S481" s="242"/>
      <c r="T481" s="243"/>
      <c r="AT481" s="244" t="s">
        <v>182</v>
      </c>
      <c r="AU481" s="244" t="s">
        <v>84</v>
      </c>
      <c r="AV481" s="233" t="s">
        <v>82</v>
      </c>
      <c r="AW481" s="233" t="s">
        <v>31</v>
      </c>
      <c r="AX481" s="233" t="s">
        <v>74</v>
      </c>
      <c r="AY481" s="244" t="s">
        <v>147</v>
      </c>
    </row>
    <row r="482" s="245" customFormat="true" ht="11.25" hidden="false" customHeight="false" outlineLevel="0" collapsed="false">
      <c r="B482" s="246"/>
      <c r="C482" s="247"/>
      <c r="D482" s="236" t="s">
        <v>182</v>
      </c>
      <c r="E482" s="248"/>
      <c r="F482" s="249" t="s">
        <v>1038</v>
      </c>
      <c r="G482" s="247"/>
      <c r="H482" s="250" t="n">
        <v>850</v>
      </c>
      <c r="I482" s="251"/>
      <c r="J482" s="247"/>
      <c r="K482" s="247"/>
      <c r="L482" s="252"/>
      <c r="M482" s="253"/>
      <c r="N482" s="254"/>
      <c r="O482" s="254"/>
      <c r="P482" s="254"/>
      <c r="Q482" s="254"/>
      <c r="R482" s="254"/>
      <c r="S482" s="254"/>
      <c r="T482" s="255"/>
      <c r="AT482" s="256" t="s">
        <v>182</v>
      </c>
      <c r="AU482" s="256" t="s">
        <v>84</v>
      </c>
      <c r="AV482" s="245" t="s">
        <v>84</v>
      </c>
      <c r="AW482" s="245" t="s">
        <v>31</v>
      </c>
      <c r="AX482" s="245" t="s">
        <v>82</v>
      </c>
      <c r="AY482" s="256" t="s">
        <v>147</v>
      </c>
    </row>
    <row r="483" s="31" customFormat="true" ht="24" hidden="false" customHeight="true" outlineLevel="0" collapsed="false">
      <c r="A483" s="24"/>
      <c r="B483" s="25"/>
      <c r="C483" s="212" t="s">
        <v>1039</v>
      </c>
      <c r="D483" s="212" t="s">
        <v>149</v>
      </c>
      <c r="E483" s="213" t="s">
        <v>1040</v>
      </c>
      <c r="F483" s="214" t="s">
        <v>1041</v>
      </c>
      <c r="G483" s="215" t="s">
        <v>459</v>
      </c>
      <c r="H483" s="216" t="n">
        <v>837.5</v>
      </c>
      <c r="I483" s="217"/>
      <c r="J483" s="218" t="n">
        <f aca="false">ROUND(I483*H483,2)</f>
        <v>0</v>
      </c>
      <c r="K483" s="219"/>
      <c r="L483" s="220"/>
      <c r="M483" s="221"/>
      <c r="N483" s="222" t="s">
        <v>39</v>
      </c>
      <c r="O483" s="74"/>
      <c r="P483" s="223" t="n">
        <f aca="false">O483*H483</f>
        <v>0</v>
      </c>
      <c r="Q483" s="223" t="n">
        <v>0</v>
      </c>
      <c r="R483" s="223" t="n">
        <f aca="false">Q483*H483</f>
        <v>0</v>
      </c>
      <c r="S483" s="223" t="n">
        <v>0</v>
      </c>
      <c r="T483" s="224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5" t="s">
        <v>153</v>
      </c>
      <c r="AT483" s="225" t="s">
        <v>149</v>
      </c>
      <c r="AU483" s="225" t="s">
        <v>84</v>
      </c>
      <c r="AY483" s="3" t="s">
        <v>147</v>
      </c>
      <c r="BE483" s="226" t="n">
        <f aca="false">IF(N483="základní",J483,0)</f>
        <v>0</v>
      </c>
      <c r="BF483" s="226" t="n">
        <f aca="false">IF(N483="snížená",J483,0)</f>
        <v>0</v>
      </c>
      <c r="BG483" s="226" t="n">
        <f aca="false">IF(N483="zákl. přenesená",J483,0)</f>
        <v>0</v>
      </c>
      <c r="BH483" s="226" t="n">
        <f aca="false">IF(N483="sníž. přenesená",J483,0)</f>
        <v>0</v>
      </c>
      <c r="BI483" s="226" t="n">
        <f aca="false">IF(N483="nulová",J483,0)</f>
        <v>0</v>
      </c>
      <c r="BJ483" s="3" t="s">
        <v>82</v>
      </c>
      <c r="BK483" s="226" t="n">
        <f aca="false">ROUND(I483*H483,2)</f>
        <v>0</v>
      </c>
      <c r="BL483" s="3" t="s">
        <v>154</v>
      </c>
      <c r="BM483" s="225" t="s">
        <v>1042</v>
      </c>
    </row>
    <row r="484" s="233" customFormat="true" ht="11.25" hidden="false" customHeight="false" outlineLevel="0" collapsed="false">
      <c r="B484" s="234"/>
      <c r="C484" s="235"/>
      <c r="D484" s="236" t="s">
        <v>182</v>
      </c>
      <c r="E484" s="237"/>
      <c r="F484" s="238" t="s">
        <v>1043</v>
      </c>
      <c r="G484" s="235"/>
      <c r="H484" s="237"/>
      <c r="I484" s="239"/>
      <c r="J484" s="235"/>
      <c r="K484" s="235"/>
      <c r="L484" s="240"/>
      <c r="M484" s="241"/>
      <c r="N484" s="242"/>
      <c r="O484" s="242"/>
      <c r="P484" s="242"/>
      <c r="Q484" s="242"/>
      <c r="R484" s="242"/>
      <c r="S484" s="242"/>
      <c r="T484" s="243"/>
      <c r="AT484" s="244" t="s">
        <v>182</v>
      </c>
      <c r="AU484" s="244" t="s">
        <v>84</v>
      </c>
      <c r="AV484" s="233" t="s">
        <v>82</v>
      </c>
      <c r="AW484" s="233" t="s">
        <v>31</v>
      </c>
      <c r="AX484" s="233" t="s">
        <v>74</v>
      </c>
      <c r="AY484" s="244" t="s">
        <v>147</v>
      </c>
    </row>
    <row r="485" s="245" customFormat="true" ht="11.25" hidden="false" customHeight="false" outlineLevel="0" collapsed="false">
      <c r="B485" s="246"/>
      <c r="C485" s="247"/>
      <c r="D485" s="236" t="s">
        <v>182</v>
      </c>
      <c r="E485" s="248"/>
      <c r="F485" s="249" t="s">
        <v>1044</v>
      </c>
      <c r="G485" s="247"/>
      <c r="H485" s="250" t="n">
        <v>837.5</v>
      </c>
      <c r="I485" s="251"/>
      <c r="J485" s="247"/>
      <c r="K485" s="247"/>
      <c r="L485" s="252"/>
      <c r="M485" s="253"/>
      <c r="N485" s="254"/>
      <c r="O485" s="254"/>
      <c r="P485" s="254"/>
      <c r="Q485" s="254"/>
      <c r="R485" s="254"/>
      <c r="S485" s="254"/>
      <c r="T485" s="255"/>
      <c r="AT485" s="256" t="s">
        <v>182</v>
      </c>
      <c r="AU485" s="256" t="s">
        <v>84</v>
      </c>
      <c r="AV485" s="245" t="s">
        <v>84</v>
      </c>
      <c r="AW485" s="245" t="s">
        <v>31</v>
      </c>
      <c r="AX485" s="245" t="s">
        <v>82</v>
      </c>
      <c r="AY485" s="256" t="s">
        <v>147</v>
      </c>
    </row>
    <row r="486" s="31" customFormat="true" ht="24" hidden="false" customHeight="true" outlineLevel="0" collapsed="false">
      <c r="A486" s="24"/>
      <c r="B486" s="25"/>
      <c r="C486" s="212" t="s">
        <v>1045</v>
      </c>
      <c r="D486" s="212" t="s">
        <v>149</v>
      </c>
      <c r="E486" s="213" t="s">
        <v>1046</v>
      </c>
      <c r="F486" s="214" t="s">
        <v>1047</v>
      </c>
      <c r="G486" s="215" t="s">
        <v>239</v>
      </c>
      <c r="H486" s="216" t="n">
        <v>24.05</v>
      </c>
      <c r="I486" s="217"/>
      <c r="J486" s="218" t="n">
        <f aca="false">ROUND(I486*H486,2)</f>
        <v>0</v>
      </c>
      <c r="K486" s="219"/>
      <c r="L486" s="220"/>
      <c r="M486" s="221"/>
      <c r="N486" s="222" t="s">
        <v>39</v>
      </c>
      <c r="O486" s="74"/>
      <c r="P486" s="223" t="n">
        <f aca="false">O486*H486</f>
        <v>0</v>
      </c>
      <c r="Q486" s="223" t="n">
        <v>0</v>
      </c>
      <c r="R486" s="223" t="n">
        <f aca="false">Q486*H486</f>
        <v>0</v>
      </c>
      <c r="S486" s="223" t="n">
        <v>0</v>
      </c>
      <c r="T486" s="224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5" t="s">
        <v>153</v>
      </c>
      <c r="AT486" s="225" t="s">
        <v>149</v>
      </c>
      <c r="AU486" s="225" t="s">
        <v>84</v>
      </c>
      <c r="AY486" s="3" t="s">
        <v>147</v>
      </c>
      <c r="BE486" s="226" t="n">
        <f aca="false">IF(N486="základní",J486,0)</f>
        <v>0</v>
      </c>
      <c r="BF486" s="226" t="n">
        <f aca="false">IF(N486="snížená",J486,0)</f>
        <v>0</v>
      </c>
      <c r="BG486" s="226" t="n">
        <f aca="false">IF(N486="zákl. přenesená",J486,0)</f>
        <v>0</v>
      </c>
      <c r="BH486" s="226" t="n">
        <f aca="false">IF(N486="sníž. přenesená",J486,0)</f>
        <v>0</v>
      </c>
      <c r="BI486" s="226" t="n">
        <f aca="false">IF(N486="nulová",J486,0)</f>
        <v>0</v>
      </c>
      <c r="BJ486" s="3" t="s">
        <v>82</v>
      </c>
      <c r="BK486" s="226" t="n">
        <f aca="false">ROUND(I486*H486,2)</f>
        <v>0</v>
      </c>
      <c r="BL486" s="3" t="s">
        <v>154</v>
      </c>
      <c r="BM486" s="225" t="s">
        <v>1048</v>
      </c>
    </row>
    <row r="487" s="233" customFormat="true" ht="11.25" hidden="false" customHeight="false" outlineLevel="0" collapsed="false">
      <c r="B487" s="234"/>
      <c r="C487" s="235"/>
      <c r="D487" s="236" t="s">
        <v>182</v>
      </c>
      <c r="E487" s="237"/>
      <c r="F487" s="238" t="s">
        <v>991</v>
      </c>
      <c r="G487" s="235"/>
      <c r="H487" s="237"/>
      <c r="I487" s="239"/>
      <c r="J487" s="235"/>
      <c r="K487" s="235"/>
      <c r="L487" s="240"/>
      <c r="M487" s="241"/>
      <c r="N487" s="242"/>
      <c r="O487" s="242"/>
      <c r="P487" s="242"/>
      <c r="Q487" s="242"/>
      <c r="R487" s="242"/>
      <c r="S487" s="242"/>
      <c r="T487" s="243"/>
      <c r="AT487" s="244" t="s">
        <v>182</v>
      </c>
      <c r="AU487" s="244" t="s">
        <v>84</v>
      </c>
      <c r="AV487" s="233" t="s">
        <v>82</v>
      </c>
      <c r="AW487" s="233" t="s">
        <v>31</v>
      </c>
      <c r="AX487" s="233" t="s">
        <v>74</v>
      </c>
      <c r="AY487" s="244" t="s">
        <v>147</v>
      </c>
    </row>
    <row r="488" s="245" customFormat="true" ht="11.25" hidden="false" customHeight="false" outlineLevel="0" collapsed="false">
      <c r="B488" s="246"/>
      <c r="C488" s="247"/>
      <c r="D488" s="236" t="s">
        <v>182</v>
      </c>
      <c r="E488" s="248"/>
      <c r="F488" s="249" t="s">
        <v>1049</v>
      </c>
      <c r="G488" s="247"/>
      <c r="H488" s="250" t="n">
        <v>24.05</v>
      </c>
      <c r="I488" s="251"/>
      <c r="J488" s="247"/>
      <c r="K488" s="247"/>
      <c r="L488" s="252"/>
      <c r="M488" s="253"/>
      <c r="N488" s="254"/>
      <c r="O488" s="254"/>
      <c r="P488" s="254"/>
      <c r="Q488" s="254"/>
      <c r="R488" s="254"/>
      <c r="S488" s="254"/>
      <c r="T488" s="255"/>
      <c r="AT488" s="256" t="s">
        <v>182</v>
      </c>
      <c r="AU488" s="256" t="s">
        <v>84</v>
      </c>
      <c r="AV488" s="245" t="s">
        <v>84</v>
      </c>
      <c r="AW488" s="245" t="s">
        <v>31</v>
      </c>
      <c r="AX488" s="245" t="s">
        <v>82</v>
      </c>
      <c r="AY488" s="256" t="s">
        <v>147</v>
      </c>
    </row>
    <row r="489" s="31" customFormat="true" ht="33" hidden="false" customHeight="true" outlineLevel="0" collapsed="false">
      <c r="A489" s="24"/>
      <c r="B489" s="25"/>
      <c r="C489" s="212" t="s">
        <v>1050</v>
      </c>
      <c r="D489" s="212" t="s">
        <v>149</v>
      </c>
      <c r="E489" s="213" t="s">
        <v>1051</v>
      </c>
      <c r="F489" s="214" t="s">
        <v>1052</v>
      </c>
      <c r="G489" s="215" t="s">
        <v>239</v>
      </c>
      <c r="H489" s="216" t="n">
        <v>21.716</v>
      </c>
      <c r="I489" s="217"/>
      <c r="J489" s="218" t="n">
        <f aca="false">ROUND(I489*H489,2)</f>
        <v>0</v>
      </c>
      <c r="K489" s="219"/>
      <c r="L489" s="220"/>
      <c r="M489" s="221"/>
      <c r="N489" s="222" t="s">
        <v>39</v>
      </c>
      <c r="O489" s="74"/>
      <c r="P489" s="223" t="n">
        <f aca="false">O489*H489</f>
        <v>0</v>
      </c>
      <c r="Q489" s="223" t="n">
        <v>0</v>
      </c>
      <c r="R489" s="223" t="n">
        <f aca="false">Q489*H489</f>
        <v>0</v>
      </c>
      <c r="S489" s="223" t="n">
        <v>0</v>
      </c>
      <c r="T489" s="224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5" t="s">
        <v>153</v>
      </c>
      <c r="AT489" s="225" t="s">
        <v>149</v>
      </c>
      <c r="AU489" s="225" t="s">
        <v>84</v>
      </c>
      <c r="AY489" s="3" t="s">
        <v>147</v>
      </c>
      <c r="BE489" s="226" t="n">
        <f aca="false">IF(N489="základní",J489,0)</f>
        <v>0</v>
      </c>
      <c r="BF489" s="226" t="n">
        <f aca="false">IF(N489="snížená",J489,0)</f>
        <v>0</v>
      </c>
      <c r="BG489" s="226" t="n">
        <f aca="false">IF(N489="zákl. přenesená",J489,0)</f>
        <v>0</v>
      </c>
      <c r="BH489" s="226" t="n">
        <f aca="false">IF(N489="sníž. přenesená",J489,0)</f>
        <v>0</v>
      </c>
      <c r="BI489" s="226" t="n">
        <f aca="false">IF(N489="nulová",J489,0)</f>
        <v>0</v>
      </c>
      <c r="BJ489" s="3" t="s">
        <v>82</v>
      </c>
      <c r="BK489" s="226" t="n">
        <f aca="false">ROUND(I489*H489,2)</f>
        <v>0</v>
      </c>
      <c r="BL489" s="3" t="s">
        <v>154</v>
      </c>
      <c r="BM489" s="225" t="s">
        <v>1053</v>
      </c>
    </row>
    <row r="490" s="233" customFormat="true" ht="11.25" hidden="false" customHeight="false" outlineLevel="0" collapsed="false">
      <c r="B490" s="234"/>
      <c r="C490" s="235"/>
      <c r="D490" s="236" t="s">
        <v>182</v>
      </c>
      <c r="E490" s="237"/>
      <c r="F490" s="238" t="s">
        <v>991</v>
      </c>
      <c r="G490" s="235"/>
      <c r="H490" s="237"/>
      <c r="I490" s="239"/>
      <c r="J490" s="235"/>
      <c r="K490" s="235"/>
      <c r="L490" s="240"/>
      <c r="M490" s="241"/>
      <c r="N490" s="242"/>
      <c r="O490" s="242"/>
      <c r="P490" s="242"/>
      <c r="Q490" s="242"/>
      <c r="R490" s="242"/>
      <c r="S490" s="242"/>
      <c r="T490" s="243"/>
      <c r="AT490" s="244" t="s">
        <v>182</v>
      </c>
      <c r="AU490" s="244" t="s">
        <v>84</v>
      </c>
      <c r="AV490" s="233" t="s">
        <v>82</v>
      </c>
      <c r="AW490" s="233" t="s">
        <v>31</v>
      </c>
      <c r="AX490" s="233" t="s">
        <v>74</v>
      </c>
      <c r="AY490" s="244" t="s">
        <v>147</v>
      </c>
    </row>
    <row r="491" s="245" customFormat="true" ht="11.25" hidden="false" customHeight="false" outlineLevel="0" collapsed="false">
      <c r="B491" s="246"/>
      <c r="C491" s="247"/>
      <c r="D491" s="236" t="s">
        <v>182</v>
      </c>
      <c r="E491" s="248"/>
      <c r="F491" s="249" t="s">
        <v>1054</v>
      </c>
      <c r="G491" s="247"/>
      <c r="H491" s="250" t="n">
        <v>21.716</v>
      </c>
      <c r="I491" s="251"/>
      <c r="J491" s="247"/>
      <c r="K491" s="247"/>
      <c r="L491" s="252"/>
      <c r="M491" s="253"/>
      <c r="N491" s="254"/>
      <c r="O491" s="254"/>
      <c r="P491" s="254"/>
      <c r="Q491" s="254"/>
      <c r="R491" s="254"/>
      <c r="S491" s="254"/>
      <c r="T491" s="255"/>
      <c r="AT491" s="256" t="s">
        <v>182</v>
      </c>
      <c r="AU491" s="256" t="s">
        <v>84</v>
      </c>
      <c r="AV491" s="245" t="s">
        <v>84</v>
      </c>
      <c r="AW491" s="245" t="s">
        <v>31</v>
      </c>
      <c r="AX491" s="245" t="s">
        <v>82</v>
      </c>
      <c r="AY491" s="256" t="s">
        <v>147</v>
      </c>
    </row>
    <row r="492" s="31" customFormat="true" ht="24" hidden="false" customHeight="true" outlineLevel="0" collapsed="false">
      <c r="A492" s="24"/>
      <c r="B492" s="25"/>
      <c r="C492" s="212" t="s">
        <v>1055</v>
      </c>
      <c r="D492" s="212" t="s">
        <v>149</v>
      </c>
      <c r="E492" s="213" t="s">
        <v>1056</v>
      </c>
      <c r="F492" s="214" t="s">
        <v>1057</v>
      </c>
      <c r="G492" s="215" t="s">
        <v>239</v>
      </c>
      <c r="H492" s="216" t="n">
        <v>21.5</v>
      </c>
      <c r="I492" s="217"/>
      <c r="J492" s="218" t="n">
        <f aca="false">ROUND(I492*H492,2)</f>
        <v>0</v>
      </c>
      <c r="K492" s="219"/>
      <c r="L492" s="220"/>
      <c r="M492" s="221"/>
      <c r="N492" s="222" t="s">
        <v>39</v>
      </c>
      <c r="O492" s="74"/>
      <c r="P492" s="223" t="n">
        <f aca="false">O492*H492</f>
        <v>0</v>
      </c>
      <c r="Q492" s="223" t="n">
        <v>0</v>
      </c>
      <c r="R492" s="223" t="n">
        <f aca="false">Q492*H492</f>
        <v>0</v>
      </c>
      <c r="S492" s="223" t="n">
        <v>0</v>
      </c>
      <c r="T492" s="224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5" t="s">
        <v>153</v>
      </c>
      <c r="AT492" s="225" t="s">
        <v>149</v>
      </c>
      <c r="AU492" s="225" t="s">
        <v>84</v>
      </c>
      <c r="AY492" s="3" t="s">
        <v>147</v>
      </c>
      <c r="BE492" s="226" t="n">
        <f aca="false">IF(N492="základní",J492,0)</f>
        <v>0</v>
      </c>
      <c r="BF492" s="226" t="n">
        <f aca="false">IF(N492="snížená",J492,0)</f>
        <v>0</v>
      </c>
      <c r="BG492" s="226" t="n">
        <f aca="false">IF(N492="zákl. přenesená",J492,0)</f>
        <v>0</v>
      </c>
      <c r="BH492" s="226" t="n">
        <f aca="false">IF(N492="sníž. přenesená",J492,0)</f>
        <v>0</v>
      </c>
      <c r="BI492" s="226" t="n">
        <f aca="false">IF(N492="nulová",J492,0)</f>
        <v>0</v>
      </c>
      <c r="BJ492" s="3" t="s">
        <v>82</v>
      </c>
      <c r="BK492" s="226" t="n">
        <f aca="false">ROUND(I492*H492,2)</f>
        <v>0</v>
      </c>
      <c r="BL492" s="3" t="s">
        <v>154</v>
      </c>
      <c r="BM492" s="225" t="s">
        <v>1058</v>
      </c>
    </row>
    <row r="493" s="233" customFormat="true" ht="11.25" hidden="false" customHeight="false" outlineLevel="0" collapsed="false">
      <c r="B493" s="234"/>
      <c r="C493" s="235"/>
      <c r="D493" s="236" t="s">
        <v>182</v>
      </c>
      <c r="E493" s="237"/>
      <c r="F493" s="238" t="s">
        <v>991</v>
      </c>
      <c r="G493" s="235"/>
      <c r="H493" s="237"/>
      <c r="I493" s="239"/>
      <c r="J493" s="235"/>
      <c r="K493" s="235"/>
      <c r="L493" s="240"/>
      <c r="M493" s="241"/>
      <c r="N493" s="242"/>
      <c r="O493" s="242"/>
      <c r="P493" s="242"/>
      <c r="Q493" s="242"/>
      <c r="R493" s="242"/>
      <c r="S493" s="242"/>
      <c r="T493" s="243"/>
      <c r="AT493" s="244" t="s">
        <v>182</v>
      </c>
      <c r="AU493" s="244" t="s">
        <v>84</v>
      </c>
      <c r="AV493" s="233" t="s">
        <v>82</v>
      </c>
      <c r="AW493" s="233" t="s">
        <v>31</v>
      </c>
      <c r="AX493" s="233" t="s">
        <v>74</v>
      </c>
      <c r="AY493" s="244" t="s">
        <v>147</v>
      </c>
    </row>
    <row r="494" s="245" customFormat="true" ht="11.25" hidden="false" customHeight="false" outlineLevel="0" collapsed="false">
      <c r="B494" s="246"/>
      <c r="C494" s="247"/>
      <c r="D494" s="236" t="s">
        <v>182</v>
      </c>
      <c r="E494" s="248"/>
      <c r="F494" s="249" t="s">
        <v>1059</v>
      </c>
      <c r="G494" s="247"/>
      <c r="H494" s="250" t="n">
        <v>21.5</v>
      </c>
      <c r="I494" s="251"/>
      <c r="J494" s="247"/>
      <c r="K494" s="247"/>
      <c r="L494" s="252"/>
      <c r="M494" s="253"/>
      <c r="N494" s="254"/>
      <c r="O494" s="254"/>
      <c r="P494" s="254"/>
      <c r="Q494" s="254"/>
      <c r="R494" s="254"/>
      <c r="S494" s="254"/>
      <c r="T494" s="255"/>
      <c r="AT494" s="256" t="s">
        <v>182</v>
      </c>
      <c r="AU494" s="256" t="s">
        <v>84</v>
      </c>
      <c r="AV494" s="245" t="s">
        <v>84</v>
      </c>
      <c r="AW494" s="245" t="s">
        <v>31</v>
      </c>
      <c r="AX494" s="245" t="s">
        <v>82</v>
      </c>
      <c r="AY494" s="256" t="s">
        <v>147</v>
      </c>
    </row>
    <row r="495" s="31" customFormat="true" ht="37.5" hidden="false" customHeight="true" outlineLevel="0" collapsed="false">
      <c r="A495" s="24"/>
      <c r="B495" s="25"/>
      <c r="C495" s="212" t="s">
        <v>1060</v>
      </c>
      <c r="D495" s="212" t="s">
        <v>149</v>
      </c>
      <c r="E495" s="213" t="s">
        <v>1061</v>
      </c>
      <c r="F495" s="214" t="s">
        <v>1062</v>
      </c>
      <c r="G495" s="215" t="s">
        <v>152</v>
      </c>
      <c r="H495" s="216" t="n">
        <v>4</v>
      </c>
      <c r="I495" s="217"/>
      <c r="J495" s="218" t="n">
        <f aca="false">ROUND(I495*H495,2)</f>
        <v>0</v>
      </c>
      <c r="K495" s="219"/>
      <c r="L495" s="220"/>
      <c r="M495" s="221"/>
      <c r="N495" s="222" t="s">
        <v>39</v>
      </c>
      <c r="O495" s="74"/>
      <c r="P495" s="223" t="n">
        <f aca="false">O495*H495</f>
        <v>0</v>
      </c>
      <c r="Q495" s="223" t="n">
        <v>0</v>
      </c>
      <c r="R495" s="223" t="n">
        <f aca="false">Q495*H495</f>
        <v>0</v>
      </c>
      <c r="S495" s="223" t="n">
        <v>0</v>
      </c>
      <c r="T495" s="224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5" t="s">
        <v>153</v>
      </c>
      <c r="AT495" s="225" t="s">
        <v>149</v>
      </c>
      <c r="AU495" s="225" t="s">
        <v>84</v>
      </c>
      <c r="AY495" s="3" t="s">
        <v>147</v>
      </c>
      <c r="BE495" s="226" t="n">
        <f aca="false">IF(N495="základní",J495,0)</f>
        <v>0</v>
      </c>
      <c r="BF495" s="226" t="n">
        <f aca="false">IF(N495="snížená",J495,0)</f>
        <v>0</v>
      </c>
      <c r="BG495" s="226" t="n">
        <f aca="false">IF(N495="zákl. přenesená",J495,0)</f>
        <v>0</v>
      </c>
      <c r="BH495" s="226" t="n">
        <f aca="false">IF(N495="sníž. přenesená",J495,0)</f>
        <v>0</v>
      </c>
      <c r="BI495" s="226" t="n">
        <f aca="false">IF(N495="nulová",J495,0)</f>
        <v>0</v>
      </c>
      <c r="BJ495" s="3" t="s">
        <v>82</v>
      </c>
      <c r="BK495" s="226" t="n">
        <f aca="false">ROUND(I495*H495,2)</f>
        <v>0</v>
      </c>
      <c r="BL495" s="3" t="s">
        <v>154</v>
      </c>
      <c r="BM495" s="225" t="s">
        <v>1063</v>
      </c>
    </row>
    <row r="496" s="31" customFormat="true" ht="62.25" hidden="false" customHeight="true" outlineLevel="0" collapsed="false">
      <c r="A496" s="24"/>
      <c r="B496" s="25"/>
      <c r="C496" s="269" t="s">
        <v>1064</v>
      </c>
      <c r="D496" s="269" t="s">
        <v>208</v>
      </c>
      <c r="E496" s="270" t="s">
        <v>1065</v>
      </c>
      <c r="F496" s="271" t="s">
        <v>1066</v>
      </c>
      <c r="G496" s="272" t="s">
        <v>160</v>
      </c>
      <c r="H496" s="273" t="n">
        <v>102.024</v>
      </c>
      <c r="I496" s="274"/>
      <c r="J496" s="275" t="n">
        <f aca="false">ROUND(I496*H496,2)</f>
        <v>0</v>
      </c>
      <c r="K496" s="276"/>
      <c r="L496" s="30"/>
      <c r="M496" s="277"/>
      <c r="N496" s="278" t="s">
        <v>39</v>
      </c>
      <c r="O496" s="74"/>
      <c r="P496" s="223" t="n">
        <f aca="false">O496*H496</f>
        <v>0</v>
      </c>
      <c r="Q496" s="223" t="n">
        <v>6</v>
      </c>
      <c r="R496" s="223" t="n">
        <f aca="false">Q496*H496</f>
        <v>612.144</v>
      </c>
      <c r="S496" s="223" t="n">
        <v>0</v>
      </c>
      <c r="T496" s="224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5" t="s">
        <v>154</v>
      </c>
      <c r="AT496" s="225" t="s">
        <v>208</v>
      </c>
      <c r="AU496" s="225" t="s">
        <v>84</v>
      </c>
      <c r="AY496" s="3" t="s">
        <v>147</v>
      </c>
      <c r="BE496" s="226" t="n">
        <f aca="false">IF(N496="základní",J496,0)</f>
        <v>0</v>
      </c>
      <c r="BF496" s="226" t="n">
        <f aca="false">IF(N496="snížená",J496,0)</f>
        <v>0</v>
      </c>
      <c r="BG496" s="226" t="n">
        <f aca="false">IF(N496="zákl. přenesená",J496,0)</f>
        <v>0</v>
      </c>
      <c r="BH496" s="226" t="n">
        <f aca="false">IF(N496="sníž. přenesená",J496,0)</f>
        <v>0</v>
      </c>
      <c r="BI496" s="226" t="n">
        <f aca="false">IF(N496="nulová",J496,0)</f>
        <v>0</v>
      </c>
      <c r="BJ496" s="3" t="s">
        <v>82</v>
      </c>
      <c r="BK496" s="226" t="n">
        <f aca="false">ROUND(I496*H496,2)</f>
        <v>0</v>
      </c>
      <c r="BL496" s="3" t="s">
        <v>154</v>
      </c>
      <c r="BM496" s="225" t="s">
        <v>1067</v>
      </c>
    </row>
    <row r="497" s="233" customFormat="true" ht="11.25" hidden="false" customHeight="false" outlineLevel="0" collapsed="false">
      <c r="B497" s="234"/>
      <c r="C497" s="235"/>
      <c r="D497" s="236" t="s">
        <v>182</v>
      </c>
      <c r="E497" s="237"/>
      <c r="F497" s="238" t="s">
        <v>1068</v>
      </c>
      <c r="G497" s="235"/>
      <c r="H497" s="237"/>
      <c r="I497" s="239"/>
      <c r="J497" s="235"/>
      <c r="K497" s="235"/>
      <c r="L497" s="240"/>
      <c r="M497" s="241"/>
      <c r="N497" s="242"/>
      <c r="O497" s="242"/>
      <c r="P497" s="242"/>
      <c r="Q497" s="242"/>
      <c r="R497" s="242"/>
      <c r="S497" s="242"/>
      <c r="T497" s="243"/>
      <c r="AT497" s="244" t="s">
        <v>182</v>
      </c>
      <c r="AU497" s="244" t="s">
        <v>84</v>
      </c>
      <c r="AV497" s="233" t="s">
        <v>82</v>
      </c>
      <c r="AW497" s="233" t="s">
        <v>31</v>
      </c>
      <c r="AX497" s="233" t="s">
        <v>74</v>
      </c>
      <c r="AY497" s="244" t="s">
        <v>147</v>
      </c>
    </row>
    <row r="498" s="245" customFormat="true" ht="11.25" hidden="false" customHeight="false" outlineLevel="0" collapsed="false">
      <c r="B498" s="246"/>
      <c r="C498" s="247"/>
      <c r="D498" s="236" t="s">
        <v>182</v>
      </c>
      <c r="E498" s="248"/>
      <c r="F498" s="249" t="s">
        <v>1069</v>
      </c>
      <c r="G498" s="247"/>
      <c r="H498" s="250" t="n">
        <v>102.024</v>
      </c>
      <c r="I498" s="251"/>
      <c r="J498" s="247"/>
      <c r="K498" s="247"/>
      <c r="L498" s="252"/>
      <c r="M498" s="253"/>
      <c r="N498" s="254"/>
      <c r="O498" s="254"/>
      <c r="P498" s="254"/>
      <c r="Q498" s="254"/>
      <c r="R498" s="254"/>
      <c r="S498" s="254"/>
      <c r="T498" s="255"/>
      <c r="AT498" s="256" t="s">
        <v>182</v>
      </c>
      <c r="AU498" s="256" t="s">
        <v>84</v>
      </c>
      <c r="AV498" s="245" t="s">
        <v>84</v>
      </c>
      <c r="AW498" s="245" t="s">
        <v>31</v>
      </c>
      <c r="AX498" s="245" t="s">
        <v>82</v>
      </c>
      <c r="AY498" s="256" t="s">
        <v>147</v>
      </c>
    </row>
    <row r="499" s="31" customFormat="true" ht="48.75" hidden="false" customHeight="true" outlineLevel="0" collapsed="false">
      <c r="A499" s="24"/>
      <c r="B499" s="25"/>
      <c r="C499" s="269" t="s">
        <v>1070</v>
      </c>
      <c r="D499" s="269" t="s">
        <v>208</v>
      </c>
      <c r="E499" s="270" t="s">
        <v>1071</v>
      </c>
      <c r="F499" s="271" t="s">
        <v>1072</v>
      </c>
      <c r="G499" s="272" t="s">
        <v>160</v>
      </c>
      <c r="H499" s="273" t="n">
        <v>15.642</v>
      </c>
      <c r="I499" s="274"/>
      <c r="J499" s="275" t="n">
        <f aca="false">ROUND(I499*H499,2)</f>
        <v>0</v>
      </c>
      <c r="K499" s="276"/>
      <c r="L499" s="30"/>
      <c r="M499" s="277"/>
      <c r="N499" s="278" t="s">
        <v>39</v>
      </c>
      <c r="O499" s="74"/>
      <c r="P499" s="223" t="n">
        <f aca="false">O499*H499</f>
        <v>0</v>
      </c>
      <c r="Q499" s="223" t="n">
        <v>0</v>
      </c>
      <c r="R499" s="223" t="n">
        <f aca="false">Q499*H499</f>
        <v>0</v>
      </c>
      <c r="S499" s="223" t="n">
        <v>0</v>
      </c>
      <c r="T499" s="224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5" t="s">
        <v>1073</v>
      </c>
      <c r="AT499" s="225" t="s">
        <v>208</v>
      </c>
      <c r="AU499" s="225" t="s">
        <v>84</v>
      </c>
      <c r="AY499" s="3" t="s">
        <v>147</v>
      </c>
      <c r="BE499" s="226" t="n">
        <f aca="false">IF(N499="základní",J499,0)</f>
        <v>0</v>
      </c>
      <c r="BF499" s="226" t="n">
        <f aca="false">IF(N499="snížená",J499,0)</f>
        <v>0</v>
      </c>
      <c r="BG499" s="226" t="n">
        <f aca="false">IF(N499="zákl. přenesená",J499,0)</f>
        <v>0</v>
      </c>
      <c r="BH499" s="226" t="n">
        <f aca="false">IF(N499="sníž. přenesená",J499,0)</f>
        <v>0</v>
      </c>
      <c r="BI499" s="226" t="n">
        <f aca="false">IF(N499="nulová",J499,0)</f>
        <v>0</v>
      </c>
      <c r="BJ499" s="3" t="s">
        <v>82</v>
      </c>
      <c r="BK499" s="226" t="n">
        <f aca="false">ROUND(I499*H499,2)</f>
        <v>0</v>
      </c>
      <c r="BL499" s="3" t="s">
        <v>1073</v>
      </c>
      <c r="BM499" s="225" t="s">
        <v>1074</v>
      </c>
    </row>
    <row r="500" s="245" customFormat="true" ht="11.25" hidden="false" customHeight="false" outlineLevel="0" collapsed="false">
      <c r="B500" s="246"/>
      <c r="C500" s="247"/>
      <c r="D500" s="236" t="s">
        <v>182</v>
      </c>
      <c r="E500" s="248"/>
      <c r="F500" s="249" t="s">
        <v>1075</v>
      </c>
      <c r="G500" s="247"/>
      <c r="H500" s="250" t="n">
        <v>15.642</v>
      </c>
      <c r="I500" s="251"/>
      <c r="J500" s="247"/>
      <c r="K500" s="247"/>
      <c r="L500" s="252"/>
      <c r="M500" s="253"/>
      <c r="N500" s="254"/>
      <c r="O500" s="254"/>
      <c r="P500" s="254"/>
      <c r="Q500" s="254"/>
      <c r="R500" s="254"/>
      <c r="S500" s="254"/>
      <c r="T500" s="255"/>
      <c r="AT500" s="256" t="s">
        <v>182</v>
      </c>
      <c r="AU500" s="256" t="s">
        <v>84</v>
      </c>
      <c r="AV500" s="245" t="s">
        <v>84</v>
      </c>
      <c r="AW500" s="245" t="s">
        <v>31</v>
      </c>
      <c r="AX500" s="245" t="s">
        <v>82</v>
      </c>
      <c r="AY500" s="256" t="s">
        <v>147</v>
      </c>
    </row>
    <row r="501" s="195" customFormat="true" ht="25.5" hidden="false" customHeight="true" outlineLevel="0" collapsed="false">
      <c r="B501" s="196"/>
      <c r="C501" s="197"/>
      <c r="D501" s="198" t="s">
        <v>73</v>
      </c>
      <c r="E501" s="199" t="s">
        <v>149</v>
      </c>
      <c r="F501" s="199" t="s">
        <v>1076</v>
      </c>
      <c r="G501" s="197"/>
      <c r="H501" s="197"/>
      <c r="I501" s="200"/>
      <c r="J501" s="201" t="n">
        <f aca="false">BK501</f>
        <v>0</v>
      </c>
      <c r="K501" s="197"/>
      <c r="L501" s="202"/>
      <c r="M501" s="203"/>
      <c r="N501" s="204"/>
      <c r="O501" s="204"/>
      <c r="P501" s="205" t="n">
        <f aca="false">P502</f>
        <v>0</v>
      </c>
      <c r="Q501" s="204"/>
      <c r="R501" s="205" t="n">
        <f aca="false">R502</f>
        <v>0.1108485</v>
      </c>
      <c r="S501" s="204"/>
      <c r="T501" s="206" t="n">
        <f aca="false">T502</f>
        <v>0</v>
      </c>
      <c r="AR501" s="207" t="s">
        <v>167</v>
      </c>
      <c r="AT501" s="208" t="s">
        <v>73</v>
      </c>
      <c r="AU501" s="208" t="s">
        <v>74</v>
      </c>
      <c r="AY501" s="207" t="s">
        <v>147</v>
      </c>
      <c r="BK501" s="209" t="n">
        <f aca="false">BK502</f>
        <v>0</v>
      </c>
    </row>
    <row r="502" s="195" customFormat="true" ht="22.5" hidden="false" customHeight="true" outlineLevel="0" collapsed="false">
      <c r="B502" s="196"/>
      <c r="C502" s="197"/>
      <c r="D502" s="198" t="s">
        <v>73</v>
      </c>
      <c r="E502" s="210" t="s">
        <v>1077</v>
      </c>
      <c r="F502" s="210" t="s">
        <v>1078</v>
      </c>
      <c r="G502" s="197"/>
      <c r="H502" s="197"/>
      <c r="I502" s="200"/>
      <c r="J502" s="211" t="n">
        <f aca="false">BK502</f>
        <v>0</v>
      </c>
      <c r="K502" s="197"/>
      <c r="L502" s="202"/>
      <c r="M502" s="203"/>
      <c r="N502" s="204"/>
      <c r="O502" s="204"/>
      <c r="P502" s="205" t="n">
        <f aca="false">SUM(P503:P517)</f>
        <v>0</v>
      </c>
      <c r="Q502" s="204"/>
      <c r="R502" s="205" t="n">
        <f aca="false">SUM(R503:R517)</f>
        <v>0.1108485</v>
      </c>
      <c r="S502" s="204"/>
      <c r="T502" s="206" t="n">
        <f aca="false">SUM(T503:T517)</f>
        <v>0</v>
      </c>
      <c r="AR502" s="207" t="s">
        <v>167</v>
      </c>
      <c r="AT502" s="208" t="s">
        <v>73</v>
      </c>
      <c r="AU502" s="208" t="s">
        <v>82</v>
      </c>
      <c r="AY502" s="207" t="s">
        <v>147</v>
      </c>
      <c r="BK502" s="209" t="n">
        <f aca="false">SUM(BK503:BK517)</f>
        <v>0</v>
      </c>
    </row>
    <row r="503" s="31" customFormat="true" ht="24" hidden="false" customHeight="true" outlineLevel="0" collapsed="false">
      <c r="A503" s="24"/>
      <c r="B503" s="25"/>
      <c r="C503" s="269" t="s">
        <v>1079</v>
      </c>
      <c r="D503" s="269" t="s">
        <v>208</v>
      </c>
      <c r="E503" s="270" t="s">
        <v>1080</v>
      </c>
      <c r="F503" s="271" t="s">
        <v>1081</v>
      </c>
      <c r="G503" s="272" t="s">
        <v>257</v>
      </c>
      <c r="H503" s="273" t="n">
        <v>50</v>
      </c>
      <c r="I503" s="274"/>
      <c r="J503" s="275" t="n">
        <f aca="false">ROUND(I503*H503,2)</f>
        <v>0</v>
      </c>
      <c r="K503" s="276"/>
      <c r="L503" s="30"/>
      <c r="M503" s="277"/>
      <c r="N503" s="278" t="s">
        <v>39</v>
      </c>
      <c r="O503" s="74"/>
      <c r="P503" s="223" t="n">
        <f aca="false">O503*H503</f>
        <v>0</v>
      </c>
      <c r="Q503" s="223" t="n">
        <v>0</v>
      </c>
      <c r="R503" s="223" t="n">
        <f aca="false">Q503*H503</f>
        <v>0</v>
      </c>
      <c r="S503" s="223" t="n">
        <v>0</v>
      </c>
      <c r="T503" s="224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5" t="s">
        <v>567</v>
      </c>
      <c r="AT503" s="225" t="s">
        <v>208</v>
      </c>
      <c r="AU503" s="225" t="s">
        <v>84</v>
      </c>
      <c r="AY503" s="3" t="s">
        <v>147</v>
      </c>
      <c r="BE503" s="226" t="n">
        <f aca="false">IF(N503="základní",J503,0)</f>
        <v>0</v>
      </c>
      <c r="BF503" s="226" t="n">
        <f aca="false">IF(N503="snížená",J503,0)</f>
        <v>0</v>
      </c>
      <c r="BG503" s="226" t="n">
        <f aca="false">IF(N503="zákl. přenesená",J503,0)</f>
        <v>0</v>
      </c>
      <c r="BH503" s="226" t="n">
        <f aca="false">IF(N503="sníž. přenesená",J503,0)</f>
        <v>0</v>
      </c>
      <c r="BI503" s="226" t="n">
        <f aca="false">IF(N503="nulová",J503,0)</f>
        <v>0</v>
      </c>
      <c r="BJ503" s="3" t="s">
        <v>82</v>
      </c>
      <c r="BK503" s="226" t="n">
        <f aca="false">ROUND(I503*H503,2)</f>
        <v>0</v>
      </c>
      <c r="BL503" s="3" t="s">
        <v>567</v>
      </c>
      <c r="BM503" s="225" t="s">
        <v>1082</v>
      </c>
    </row>
    <row r="504" s="233" customFormat="true" ht="11.25" hidden="false" customHeight="false" outlineLevel="0" collapsed="false">
      <c r="B504" s="234"/>
      <c r="C504" s="235"/>
      <c r="D504" s="236" t="s">
        <v>182</v>
      </c>
      <c r="E504" s="237"/>
      <c r="F504" s="238" t="s">
        <v>343</v>
      </c>
      <c r="G504" s="235"/>
      <c r="H504" s="237"/>
      <c r="I504" s="239"/>
      <c r="J504" s="235"/>
      <c r="K504" s="235"/>
      <c r="L504" s="240"/>
      <c r="M504" s="241"/>
      <c r="N504" s="242"/>
      <c r="O504" s="242"/>
      <c r="P504" s="242"/>
      <c r="Q504" s="242"/>
      <c r="R504" s="242"/>
      <c r="S504" s="242"/>
      <c r="T504" s="243"/>
      <c r="AT504" s="244" t="s">
        <v>182</v>
      </c>
      <c r="AU504" s="244" t="s">
        <v>84</v>
      </c>
      <c r="AV504" s="233" t="s">
        <v>82</v>
      </c>
      <c r="AW504" s="233" t="s">
        <v>31</v>
      </c>
      <c r="AX504" s="233" t="s">
        <v>74</v>
      </c>
      <c r="AY504" s="244" t="s">
        <v>147</v>
      </c>
    </row>
    <row r="505" s="233" customFormat="true" ht="11.25" hidden="false" customHeight="false" outlineLevel="0" collapsed="false">
      <c r="B505" s="234"/>
      <c r="C505" s="235"/>
      <c r="D505" s="236" t="s">
        <v>182</v>
      </c>
      <c r="E505" s="237"/>
      <c r="F505" s="238" t="s">
        <v>1083</v>
      </c>
      <c r="G505" s="235"/>
      <c r="H505" s="237"/>
      <c r="I505" s="239"/>
      <c r="J505" s="235"/>
      <c r="K505" s="235"/>
      <c r="L505" s="240"/>
      <c r="M505" s="241"/>
      <c r="N505" s="242"/>
      <c r="O505" s="242"/>
      <c r="P505" s="242"/>
      <c r="Q505" s="242"/>
      <c r="R505" s="242"/>
      <c r="S505" s="242"/>
      <c r="T505" s="243"/>
      <c r="AT505" s="244" t="s">
        <v>182</v>
      </c>
      <c r="AU505" s="244" t="s">
        <v>84</v>
      </c>
      <c r="AV505" s="233" t="s">
        <v>82</v>
      </c>
      <c r="AW505" s="233" t="s">
        <v>31</v>
      </c>
      <c r="AX505" s="233" t="s">
        <v>74</v>
      </c>
      <c r="AY505" s="244" t="s">
        <v>147</v>
      </c>
    </row>
    <row r="506" s="245" customFormat="true" ht="11.25" hidden="false" customHeight="false" outlineLevel="0" collapsed="false">
      <c r="B506" s="246"/>
      <c r="C506" s="247"/>
      <c r="D506" s="236" t="s">
        <v>182</v>
      </c>
      <c r="E506" s="248"/>
      <c r="F506" s="249" t="s">
        <v>1084</v>
      </c>
      <c r="G506" s="247"/>
      <c r="H506" s="250" t="n">
        <v>50</v>
      </c>
      <c r="I506" s="251"/>
      <c r="J506" s="247"/>
      <c r="K506" s="247"/>
      <c r="L506" s="252"/>
      <c r="M506" s="253"/>
      <c r="N506" s="254"/>
      <c r="O506" s="254"/>
      <c r="P506" s="254"/>
      <c r="Q506" s="254"/>
      <c r="R506" s="254"/>
      <c r="S506" s="254"/>
      <c r="T506" s="255"/>
      <c r="AT506" s="256" t="s">
        <v>182</v>
      </c>
      <c r="AU506" s="256" t="s">
        <v>84</v>
      </c>
      <c r="AV506" s="245" t="s">
        <v>84</v>
      </c>
      <c r="AW506" s="245" t="s">
        <v>31</v>
      </c>
      <c r="AX506" s="245" t="s">
        <v>82</v>
      </c>
      <c r="AY506" s="256" t="s">
        <v>147</v>
      </c>
    </row>
    <row r="507" s="31" customFormat="true" ht="24" hidden="false" customHeight="true" outlineLevel="0" collapsed="false">
      <c r="A507" s="24"/>
      <c r="B507" s="25"/>
      <c r="C507" s="269" t="s">
        <v>1085</v>
      </c>
      <c r="D507" s="269" t="s">
        <v>208</v>
      </c>
      <c r="E507" s="270" t="s">
        <v>1086</v>
      </c>
      <c r="F507" s="271" t="s">
        <v>1087</v>
      </c>
      <c r="G507" s="272" t="s">
        <v>160</v>
      </c>
      <c r="H507" s="273" t="n">
        <v>306</v>
      </c>
      <c r="I507" s="274"/>
      <c r="J507" s="275" t="n">
        <f aca="false">ROUND(I507*H507,2)</f>
        <v>0</v>
      </c>
      <c r="K507" s="276"/>
      <c r="L507" s="30"/>
      <c r="M507" s="277"/>
      <c r="N507" s="278" t="s">
        <v>39</v>
      </c>
      <c r="O507" s="74"/>
      <c r="P507" s="223" t="n">
        <f aca="false">O507*H507</f>
        <v>0</v>
      </c>
      <c r="Q507" s="223" t="n">
        <v>0</v>
      </c>
      <c r="R507" s="223" t="n">
        <f aca="false">Q507*H507</f>
        <v>0</v>
      </c>
      <c r="S507" s="223" t="n">
        <v>0</v>
      </c>
      <c r="T507" s="224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5" t="s">
        <v>567</v>
      </c>
      <c r="AT507" s="225" t="s">
        <v>208</v>
      </c>
      <c r="AU507" s="225" t="s">
        <v>84</v>
      </c>
      <c r="AY507" s="3" t="s">
        <v>147</v>
      </c>
      <c r="BE507" s="226" t="n">
        <f aca="false">IF(N507="základní",J507,0)</f>
        <v>0</v>
      </c>
      <c r="BF507" s="226" t="n">
        <f aca="false">IF(N507="snížená",J507,0)</f>
        <v>0</v>
      </c>
      <c r="BG507" s="226" t="n">
        <f aca="false">IF(N507="zákl. přenesená",J507,0)</f>
        <v>0</v>
      </c>
      <c r="BH507" s="226" t="n">
        <f aca="false">IF(N507="sníž. přenesená",J507,0)</f>
        <v>0</v>
      </c>
      <c r="BI507" s="226" t="n">
        <f aca="false">IF(N507="nulová",J507,0)</f>
        <v>0</v>
      </c>
      <c r="BJ507" s="3" t="s">
        <v>82</v>
      </c>
      <c r="BK507" s="226" t="n">
        <f aca="false">ROUND(I507*H507,2)</f>
        <v>0</v>
      </c>
      <c r="BL507" s="3" t="s">
        <v>567</v>
      </c>
      <c r="BM507" s="225" t="s">
        <v>1088</v>
      </c>
    </row>
    <row r="508" s="245" customFormat="true" ht="11.25" hidden="false" customHeight="false" outlineLevel="0" collapsed="false">
      <c r="B508" s="246"/>
      <c r="C508" s="247"/>
      <c r="D508" s="236" t="s">
        <v>182</v>
      </c>
      <c r="E508" s="248"/>
      <c r="F508" s="249" t="s">
        <v>1089</v>
      </c>
      <c r="G508" s="247"/>
      <c r="H508" s="250" t="n">
        <v>306</v>
      </c>
      <c r="I508" s="251"/>
      <c r="J508" s="247"/>
      <c r="K508" s="247"/>
      <c r="L508" s="252"/>
      <c r="M508" s="253"/>
      <c r="N508" s="254"/>
      <c r="O508" s="254"/>
      <c r="P508" s="254"/>
      <c r="Q508" s="254"/>
      <c r="R508" s="254"/>
      <c r="S508" s="254"/>
      <c r="T508" s="255"/>
      <c r="AT508" s="256" t="s">
        <v>182</v>
      </c>
      <c r="AU508" s="256" t="s">
        <v>84</v>
      </c>
      <c r="AV508" s="245" t="s">
        <v>84</v>
      </c>
      <c r="AW508" s="245" t="s">
        <v>31</v>
      </c>
      <c r="AX508" s="245" t="s">
        <v>82</v>
      </c>
      <c r="AY508" s="256" t="s">
        <v>147</v>
      </c>
    </row>
    <row r="509" s="31" customFormat="true" ht="16.5" hidden="false" customHeight="true" outlineLevel="0" collapsed="false">
      <c r="A509" s="24"/>
      <c r="B509" s="25"/>
      <c r="C509" s="212" t="s">
        <v>1090</v>
      </c>
      <c r="D509" s="212" t="s">
        <v>149</v>
      </c>
      <c r="E509" s="213" t="s">
        <v>1091</v>
      </c>
      <c r="F509" s="214" t="s">
        <v>1092</v>
      </c>
      <c r="G509" s="215" t="s">
        <v>160</v>
      </c>
      <c r="H509" s="216" t="n">
        <v>160.65</v>
      </c>
      <c r="I509" s="217"/>
      <c r="J509" s="218" t="n">
        <f aca="false">ROUND(I509*H509,2)</f>
        <v>0</v>
      </c>
      <c r="K509" s="219"/>
      <c r="L509" s="220"/>
      <c r="M509" s="221"/>
      <c r="N509" s="222" t="s">
        <v>39</v>
      </c>
      <c r="O509" s="74"/>
      <c r="P509" s="223" t="n">
        <f aca="false">O509*H509</f>
        <v>0</v>
      </c>
      <c r="Q509" s="223" t="n">
        <v>0.00069</v>
      </c>
      <c r="R509" s="223" t="n">
        <f aca="false">Q509*H509</f>
        <v>0.1108485</v>
      </c>
      <c r="S509" s="223" t="n">
        <v>0</v>
      </c>
      <c r="T509" s="224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5" t="s">
        <v>884</v>
      </c>
      <c r="AT509" s="225" t="s">
        <v>149</v>
      </c>
      <c r="AU509" s="225" t="s">
        <v>84</v>
      </c>
      <c r="AY509" s="3" t="s">
        <v>147</v>
      </c>
      <c r="BE509" s="226" t="n">
        <f aca="false">IF(N509="základní",J509,0)</f>
        <v>0</v>
      </c>
      <c r="BF509" s="226" t="n">
        <f aca="false">IF(N509="snížená",J509,0)</f>
        <v>0</v>
      </c>
      <c r="BG509" s="226" t="n">
        <f aca="false">IF(N509="zákl. přenesená",J509,0)</f>
        <v>0</v>
      </c>
      <c r="BH509" s="226" t="n">
        <f aca="false">IF(N509="sníž. přenesená",J509,0)</f>
        <v>0</v>
      </c>
      <c r="BI509" s="226" t="n">
        <f aca="false">IF(N509="nulová",J509,0)</f>
        <v>0</v>
      </c>
      <c r="BJ509" s="3" t="s">
        <v>82</v>
      </c>
      <c r="BK509" s="226" t="n">
        <f aca="false">ROUND(I509*H509,2)</f>
        <v>0</v>
      </c>
      <c r="BL509" s="3" t="s">
        <v>884</v>
      </c>
      <c r="BM509" s="225" t="s">
        <v>1093</v>
      </c>
    </row>
    <row r="510" s="233" customFormat="true" ht="11.25" hidden="false" customHeight="false" outlineLevel="0" collapsed="false">
      <c r="B510" s="234"/>
      <c r="C510" s="235"/>
      <c r="D510" s="236" t="s">
        <v>182</v>
      </c>
      <c r="E510" s="237"/>
      <c r="F510" s="238" t="s">
        <v>343</v>
      </c>
      <c r="G510" s="235"/>
      <c r="H510" s="237"/>
      <c r="I510" s="239"/>
      <c r="J510" s="235"/>
      <c r="K510" s="235"/>
      <c r="L510" s="240"/>
      <c r="M510" s="241"/>
      <c r="N510" s="242"/>
      <c r="O510" s="242"/>
      <c r="P510" s="242"/>
      <c r="Q510" s="242"/>
      <c r="R510" s="242"/>
      <c r="S510" s="242"/>
      <c r="T510" s="243"/>
      <c r="AT510" s="244" t="s">
        <v>182</v>
      </c>
      <c r="AU510" s="244" t="s">
        <v>84</v>
      </c>
      <c r="AV510" s="233" t="s">
        <v>82</v>
      </c>
      <c r="AW510" s="233" t="s">
        <v>31</v>
      </c>
      <c r="AX510" s="233" t="s">
        <v>74</v>
      </c>
      <c r="AY510" s="244" t="s">
        <v>147</v>
      </c>
    </row>
    <row r="511" s="233" customFormat="true" ht="11.25" hidden="false" customHeight="false" outlineLevel="0" collapsed="false">
      <c r="B511" s="234"/>
      <c r="C511" s="235"/>
      <c r="D511" s="236" t="s">
        <v>182</v>
      </c>
      <c r="E511" s="237"/>
      <c r="F511" s="238" t="s">
        <v>743</v>
      </c>
      <c r="G511" s="235"/>
      <c r="H511" s="237"/>
      <c r="I511" s="239"/>
      <c r="J511" s="235"/>
      <c r="K511" s="235"/>
      <c r="L511" s="240"/>
      <c r="M511" s="241"/>
      <c r="N511" s="242"/>
      <c r="O511" s="242"/>
      <c r="P511" s="242"/>
      <c r="Q511" s="242"/>
      <c r="R511" s="242"/>
      <c r="S511" s="242"/>
      <c r="T511" s="243"/>
      <c r="AT511" s="244" t="s">
        <v>182</v>
      </c>
      <c r="AU511" s="244" t="s">
        <v>84</v>
      </c>
      <c r="AV511" s="233" t="s">
        <v>82</v>
      </c>
      <c r="AW511" s="233" t="s">
        <v>31</v>
      </c>
      <c r="AX511" s="233" t="s">
        <v>74</v>
      </c>
      <c r="AY511" s="244" t="s">
        <v>147</v>
      </c>
    </row>
    <row r="512" s="245" customFormat="true" ht="11.25" hidden="false" customHeight="false" outlineLevel="0" collapsed="false">
      <c r="B512" s="246"/>
      <c r="C512" s="247"/>
      <c r="D512" s="236" t="s">
        <v>182</v>
      </c>
      <c r="E512" s="248" t="s">
        <v>243</v>
      </c>
      <c r="F512" s="249" t="s">
        <v>1094</v>
      </c>
      <c r="G512" s="247"/>
      <c r="H512" s="250" t="n">
        <v>153</v>
      </c>
      <c r="I512" s="251"/>
      <c r="J512" s="247"/>
      <c r="K512" s="247"/>
      <c r="L512" s="252"/>
      <c r="M512" s="253"/>
      <c r="N512" s="254"/>
      <c r="O512" s="254"/>
      <c r="P512" s="254"/>
      <c r="Q512" s="254"/>
      <c r="R512" s="254"/>
      <c r="S512" s="254"/>
      <c r="T512" s="255"/>
      <c r="AT512" s="256" t="s">
        <v>182</v>
      </c>
      <c r="AU512" s="256" t="s">
        <v>84</v>
      </c>
      <c r="AV512" s="245" t="s">
        <v>84</v>
      </c>
      <c r="AW512" s="245" t="s">
        <v>31</v>
      </c>
      <c r="AX512" s="245" t="s">
        <v>82</v>
      </c>
      <c r="AY512" s="256" t="s">
        <v>147</v>
      </c>
    </row>
    <row r="513" s="245" customFormat="true" ht="11.25" hidden="false" customHeight="false" outlineLevel="0" collapsed="false">
      <c r="B513" s="246"/>
      <c r="C513" s="247"/>
      <c r="D513" s="236" t="s">
        <v>182</v>
      </c>
      <c r="E513" s="247"/>
      <c r="F513" s="249" t="s">
        <v>1095</v>
      </c>
      <c r="G513" s="247"/>
      <c r="H513" s="250" t="n">
        <v>160.65</v>
      </c>
      <c r="I513" s="251"/>
      <c r="J513" s="247"/>
      <c r="K513" s="247"/>
      <c r="L513" s="252"/>
      <c r="M513" s="253"/>
      <c r="N513" s="254"/>
      <c r="O513" s="254"/>
      <c r="P513" s="254"/>
      <c r="Q513" s="254"/>
      <c r="R513" s="254"/>
      <c r="S513" s="254"/>
      <c r="T513" s="255"/>
      <c r="AT513" s="256" t="s">
        <v>182</v>
      </c>
      <c r="AU513" s="256" t="s">
        <v>84</v>
      </c>
      <c r="AV513" s="245" t="s">
        <v>84</v>
      </c>
      <c r="AW513" s="245" t="s">
        <v>3</v>
      </c>
      <c r="AX513" s="245" t="s">
        <v>82</v>
      </c>
      <c r="AY513" s="256" t="s">
        <v>147</v>
      </c>
    </row>
    <row r="514" s="31" customFormat="true" ht="16.5" hidden="false" customHeight="true" outlineLevel="0" collapsed="false">
      <c r="A514" s="24"/>
      <c r="B514" s="25"/>
      <c r="C514" s="212" t="s">
        <v>1096</v>
      </c>
      <c r="D514" s="212" t="s">
        <v>149</v>
      </c>
      <c r="E514" s="213" t="s">
        <v>1097</v>
      </c>
      <c r="F514" s="214" t="s">
        <v>1098</v>
      </c>
      <c r="G514" s="215" t="s">
        <v>160</v>
      </c>
      <c r="H514" s="216" t="n">
        <v>160.65</v>
      </c>
      <c r="I514" s="217"/>
      <c r="J514" s="218" t="n">
        <f aca="false">ROUND(I514*H514,2)</f>
        <v>0</v>
      </c>
      <c r="K514" s="219"/>
      <c r="L514" s="220"/>
      <c r="M514" s="221"/>
      <c r="N514" s="222" t="s">
        <v>39</v>
      </c>
      <c r="O514" s="74"/>
      <c r="P514" s="223" t="n">
        <f aca="false">O514*H514</f>
        <v>0</v>
      </c>
      <c r="Q514" s="223" t="n">
        <v>0</v>
      </c>
      <c r="R514" s="223" t="n">
        <f aca="false">Q514*H514</f>
        <v>0</v>
      </c>
      <c r="S514" s="223" t="n">
        <v>0</v>
      </c>
      <c r="T514" s="224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5" t="s">
        <v>884</v>
      </c>
      <c r="AT514" s="225" t="s">
        <v>149</v>
      </c>
      <c r="AU514" s="225" t="s">
        <v>84</v>
      </c>
      <c r="AY514" s="3" t="s">
        <v>147</v>
      </c>
      <c r="BE514" s="226" t="n">
        <f aca="false">IF(N514="základní",J514,0)</f>
        <v>0</v>
      </c>
      <c r="BF514" s="226" t="n">
        <f aca="false">IF(N514="snížená",J514,0)</f>
        <v>0</v>
      </c>
      <c r="BG514" s="226" t="n">
        <f aca="false">IF(N514="zákl. přenesená",J514,0)</f>
        <v>0</v>
      </c>
      <c r="BH514" s="226" t="n">
        <f aca="false">IF(N514="sníž. přenesená",J514,0)</f>
        <v>0</v>
      </c>
      <c r="BI514" s="226" t="n">
        <f aca="false">IF(N514="nulová",J514,0)</f>
        <v>0</v>
      </c>
      <c r="BJ514" s="3" t="s">
        <v>82</v>
      </c>
      <c r="BK514" s="226" t="n">
        <f aca="false">ROUND(I514*H514,2)</f>
        <v>0</v>
      </c>
      <c r="BL514" s="3" t="s">
        <v>884</v>
      </c>
      <c r="BM514" s="225" t="s">
        <v>1099</v>
      </c>
    </row>
    <row r="515" s="233" customFormat="true" ht="11.25" hidden="false" customHeight="false" outlineLevel="0" collapsed="false">
      <c r="B515" s="234"/>
      <c r="C515" s="235"/>
      <c r="D515" s="236" t="s">
        <v>182</v>
      </c>
      <c r="E515" s="237"/>
      <c r="F515" s="238" t="s">
        <v>743</v>
      </c>
      <c r="G515" s="235"/>
      <c r="H515" s="237"/>
      <c r="I515" s="239"/>
      <c r="J515" s="235"/>
      <c r="K515" s="235"/>
      <c r="L515" s="240"/>
      <c r="M515" s="241"/>
      <c r="N515" s="242"/>
      <c r="O515" s="242"/>
      <c r="P515" s="242"/>
      <c r="Q515" s="242"/>
      <c r="R515" s="242"/>
      <c r="S515" s="242"/>
      <c r="T515" s="243"/>
      <c r="AT515" s="244" t="s">
        <v>182</v>
      </c>
      <c r="AU515" s="244" t="s">
        <v>84</v>
      </c>
      <c r="AV515" s="233" t="s">
        <v>82</v>
      </c>
      <c r="AW515" s="233" t="s">
        <v>31</v>
      </c>
      <c r="AX515" s="233" t="s">
        <v>74</v>
      </c>
      <c r="AY515" s="244" t="s">
        <v>147</v>
      </c>
    </row>
    <row r="516" s="245" customFormat="true" ht="11.25" hidden="false" customHeight="false" outlineLevel="0" collapsed="false">
      <c r="B516" s="246"/>
      <c r="C516" s="247"/>
      <c r="D516" s="236" t="s">
        <v>182</v>
      </c>
      <c r="E516" s="248"/>
      <c r="F516" s="249" t="s">
        <v>243</v>
      </c>
      <c r="G516" s="247"/>
      <c r="H516" s="250" t="n">
        <v>153</v>
      </c>
      <c r="I516" s="251"/>
      <c r="J516" s="247"/>
      <c r="K516" s="247"/>
      <c r="L516" s="252"/>
      <c r="M516" s="253"/>
      <c r="N516" s="254"/>
      <c r="O516" s="254"/>
      <c r="P516" s="254"/>
      <c r="Q516" s="254"/>
      <c r="R516" s="254"/>
      <c r="S516" s="254"/>
      <c r="T516" s="255"/>
      <c r="AT516" s="256" t="s">
        <v>182</v>
      </c>
      <c r="AU516" s="256" t="s">
        <v>84</v>
      </c>
      <c r="AV516" s="245" t="s">
        <v>84</v>
      </c>
      <c r="AW516" s="245" t="s">
        <v>31</v>
      </c>
      <c r="AX516" s="245" t="s">
        <v>82</v>
      </c>
      <c r="AY516" s="256" t="s">
        <v>147</v>
      </c>
    </row>
    <row r="517" s="245" customFormat="true" ht="11.25" hidden="false" customHeight="false" outlineLevel="0" collapsed="false">
      <c r="B517" s="246"/>
      <c r="C517" s="247"/>
      <c r="D517" s="236" t="s">
        <v>182</v>
      </c>
      <c r="E517" s="247"/>
      <c r="F517" s="249" t="s">
        <v>1095</v>
      </c>
      <c r="G517" s="247"/>
      <c r="H517" s="250" t="n">
        <v>160.65</v>
      </c>
      <c r="I517" s="251"/>
      <c r="J517" s="247"/>
      <c r="K517" s="247"/>
      <c r="L517" s="252"/>
      <c r="M517" s="279"/>
      <c r="N517" s="280"/>
      <c r="O517" s="280"/>
      <c r="P517" s="280"/>
      <c r="Q517" s="280"/>
      <c r="R517" s="280"/>
      <c r="S517" s="280"/>
      <c r="T517" s="281"/>
      <c r="AT517" s="256" t="s">
        <v>182</v>
      </c>
      <c r="AU517" s="256" t="s">
        <v>84</v>
      </c>
      <c r="AV517" s="245" t="s">
        <v>84</v>
      </c>
      <c r="AW517" s="245" t="s">
        <v>3</v>
      </c>
      <c r="AX517" s="245" t="s">
        <v>82</v>
      </c>
      <c r="AY517" s="256" t="s">
        <v>147</v>
      </c>
    </row>
    <row r="518" s="31" customFormat="true" ht="6.75" hidden="false" customHeight="true" outlineLevel="0" collapsed="false">
      <c r="A518" s="24"/>
      <c r="B518" s="52"/>
      <c r="C518" s="53"/>
      <c r="D518" s="53"/>
      <c r="E518" s="53"/>
      <c r="F518" s="53"/>
      <c r="G518" s="53"/>
      <c r="H518" s="53"/>
      <c r="I518" s="53"/>
      <c r="J518" s="53"/>
      <c r="K518" s="53"/>
      <c r="L518" s="30"/>
      <c r="M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</row>
  </sheetData>
  <sheetProtection algorithmName="SHA-512" hashValue="iB/sqrnnWFWBIjW7QcElpU3Zk3kPzpxrqb8hu5m3pVddyXuRw61LkpwhXtId/Aw7xF6XRLauAozoehv9bd4DLQ==" saltValue="O1SefycEZ8d3N8M+xmy8xg/7ipPESAhww3feFxtMODS413HLuOXOZw5oWOJCJCEfnLkMXsDpeglu16emXu5l8Q==" spinCount="100000" sheet="true" objects="true" scenarios="true" formatColumns="false" formatRows="false" autoFilter="false"/>
  <autoFilter ref="C131:K517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232" t="s">
        <v>1100</v>
      </c>
      <c r="BA2" s="232" t="s">
        <v>1100</v>
      </c>
      <c r="BB2" s="232" t="s">
        <v>429</v>
      </c>
      <c r="BC2" s="232" t="s">
        <v>1101</v>
      </c>
      <c r="BD2" s="232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  <c r="AZ3" s="232" t="s">
        <v>1102</v>
      </c>
      <c r="BA3" s="232" t="s">
        <v>1102</v>
      </c>
      <c r="BB3" s="232" t="s">
        <v>257</v>
      </c>
      <c r="BC3" s="232" t="s">
        <v>1103</v>
      </c>
      <c r="BD3" s="232" t="s">
        <v>84</v>
      </c>
    </row>
    <row r="4" customFormat="false" ht="24.75" hidden="false" customHeight="true" outlineLevel="0" collapsed="false">
      <c r="B4" s="6"/>
      <c r="D4" s="122" t="s">
        <v>121</v>
      </c>
      <c r="L4" s="6"/>
      <c r="M4" s="123" t="s">
        <v>9</v>
      </c>
      <c r="AT4" s="3" t="s">
        <v>3</v>
      </c>
      <c r="AZ4" s="232" t="s">
        <v>256</v>
      </c>
      <c r="BA4" s="232" t="s">
        <v>256</v>
      </c>
      <c r="BB4" s="232" t="s">
        <v>257</v>
      </c>
      <c r="BC4" s="232" t="s">
        <v>1104</v>
      </c>
      <c r="BD4" s="232" t="s">
        <v>84</v>
      </c>
    </row>
    <row r="5" customFormat="false" ht="6.75" hidden="false" customHeight="true" outlineLevel="0" collapsed="false">
      <c r="B5" s="6"/>
      <c r="L5" s="6"/>
      <c r="AZ5" s="232" t="s">
        <v>261</v>
      </c>
      <c r="BA5" s="232" t="s">
        <v>261</v>
      </c>
      <c r="BB5" s="232" t="s">
        <v>257</v>
      </c>
      <c r="BC5" s="232" t="s">
        <v>1105</v>
      </c>
      <c r="BD5" s="232" t="s">
        <v>84</v>
      </c>
    </row>
    <row r="6" customFormat="false" ht="12" hidden="false" customHeight="true" outlineLevel="0" collapsed="false">
      <c r="B6" s="6"/>
      <c r="D6" s="124" t="s">
        <v>15</v>
      </c>
      <c r="L6" s="6"/>
      <c r="AZ6" s="232" t="s">
        <v>1106</v>
      </c>
      <c r="BA6" s="232" t="s">
        <v>1106</v>
      </c>
      <c r="BB6" s="232" t="s">
        <v>239</v>
      </c>
      <c r="BC6" s="232" t="s">
        <v>1107</v>
      </c>
      <c r="BD6" s="232" t="s">
        <v>84</v>
      </c>
    </row>
    <row r="7" customFormat="false" ht="16.5" hidden="false" customHeight="true" outlineLevel="0" collapsed="false">
      <c r="B7" s="6"/>
      <c r="E7" s="125" t="str">
        <f aca="false">'Rekapitulace stavby'!K6</f>
        <v>Výškovická ul. prostor mezi ul. Svornosti a Čujkovova, Ostrava-Jih</v>
      </c>
      <c r="F7" s="125"/>
      <c r="G7" s="125"/>
      <c r="H7" s="125"/>
      <c r="L7" s="6"/>
      <c r="AZ7" s="232" t="s">
        <v>1108</v>
      </c>
      <c r="BA7" s="232" t="s">
        <v>1108</v>
      </c>
      <c r="BB7" s="232" t="s">
        <v>239</v>
      </c>
      <c r="BC7" s="232" t="s">
        <v>1109</v>
      </c>
      <c r="BD7" s="232" t="s">
        <v>84</v>
      </c>
    </row>
    <row r="8" s="31" customFormat="true" ht="12" hidden="false" customHeight="true" outlineLevel="0" collapsed="false">
      <c r="A8" s="24"/>
      <c r="B8" s="30"/>
      <c r="C8" s="24"/>
      <c r="D8" s="124" t="s">
        <v>12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32" t="s">
        <v>1110</v>
      </c>
      <c r="BA8" s="232" t="s">
        <v>1110</v>
      </c>
      <c r="BB8" s="232" t="s">
        <v>160</v>
      </c>
      <c r="BC8" s="232" t="s">
        <v>1111</v>
      </c>
      <c r="BD8" s="232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1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32" t="s">
        <v>1113</v>
      </c>
      <c r="BA9" s="232" t="s">
        <v>1113</v>
      </c>
      <c r="BB9" s="232" t="s">
        <v>257</v>
      </c>
      <c r="BC9" s="232" t="s">
        <v>1114</v>
      </c>
      <c r="BD9" s="232" t="s">
        <v>84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32" t="s">
        <v>1115</v>
      </c>
      <c r="BA10" s="232" t="s">
        <v>1115</v>
      </c>
      <c r="BB10" s="232" t="s">
        <v>257</v>
      </c>
      <c r="BC10" s="232" t="s">
        <v>1116</v>
      </c>
      <c r="BD10" s="232" t="s">
        <v>84</v>
      </c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32" t="s">
        <v>1117</v>
      </c>
      <c r="BA11" s="232" t="s">
        <v>1117</v>
      </c>
      <c r="BB11" s="232" t="s">
        <v>257</v>
      </c>
      <c r="BC11" s="232" t="s">
        <v>1118</v>
      </c>
      <c r="BD11" s="232" t="s">
        <v>84</v>
      </c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2:BE202)),  2)</f>
        <v>0</v>
      </c>
      <c r="G33" s="24"/>
      <c r="H33" s="24"/>
      <c r="I33" s="141" t="n">
        <v>0.21</v>
      </c>
      <c r="J33" s="140" t="n">
        <f aca="false">ROUND(((SUM(BE122:BE20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2:BF202)),  2)</f>
        <v>0</v>
      </c>
      <c r="G34" s="24"/>
      <c r="H34" s="24"/>
      <c r="I34" s="141" t="n">
        <v>0.15</v>
      </c>
      <c r="J34" s="140" t="n">
        <f aca="false">ROUND(((SUM(BF122:BF20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2:BG20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2:BH20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2:BI20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škovická ul. prostor mezi ul. Svornosti a Čujkovova, Ostrava-Jih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4 - SO 301 ODVODNĚNÍ KOMUNIKACE - uznatelné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. Výškovická</v>
      </c>
      <c r="G89" s="26"/>
      <c r="H89" s="26"/>
      <c r="I89" s="17" t="s">
        <v>21</v>
      </c>
      <c r="J89" s="161" t="str">
        <f aca="false">IF(J12="","",J12)</f>
        <v>27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ý obvod Ostrava – Jih</v>
      </c>
      <c r="G91" s="26"/>
      <c r="H91" s="26"/>
      <c r="I91" s="17" t="s">
        <v>29</v>
      </c>
      <c r="J91" s="162" t="str">
        <f aca="false">E21</f>
        <v>Ing. Bc. Roman Fildá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c. Roman Fildá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25</v>
      </c>
      <c r="D94" s="164"/>
      <c r="E94" s="164"/>
      <c r="F94" s="164"/>
      <c r="G94" s="164"/>
      <c r="H94" s="164"/>
      <c r="I94" s="164"/>
      <c r="J94" s="165" t="s">
        <v>12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27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68" customFormat="true" ht="24.75" hidden="false" customHeight="true" outlineLevel="0" collapsed="false">
      <c r="B97" s="169"/>
      <c r="C97" s="170"/>
      <c r="D97" s="171" t="s">
        <v>129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88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91</v>
      </c>
      <c r="E99" s="179"/>
      <c r="F99" s="179"/>
      <c r="G99" s="179"/>
      <c r="H99" s="179"/>
      <c r="I99" s="179"/>
      <c r="J99" s="180" t="n">
        <f aca="false">J162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293</v>
      </c>
      <c r="E100" s="179"/>
      <c r="F100" s="179"/>
      <c r="G100" s="179"/>
      <c r="H100" s="179"/>
      <c r="I100" s="179"/>
      <c r="J100" s="180" t="n">
        <f aca="false">J165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94</v>
      </c>
      <c r="E101" s="179"/>
      <c r="F101" s="179"/>
      <c r="G101" s="179"/>
      <c r="H101" s="179"/>
      <c r="I101" s="179"/>
      <c r="J101" s="180" t="n">
        <f aca="false">J196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296</v>
      </c>
      <c r="E102" s="179"/>
      <c r="F102" s="179"/>
      <c r="G102" s="179"/>
      <c r="H102" s="179"/>
      <c r="I102" s="179"/>
      <c r="J102" s="180" t="n">
        <f aca="false">J201</f>
        <v>0</v>
      </c>
      <c r="K102" s="177"/>
      <c r="L102" s="18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3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Výškovická ul. prostor mezi ul. Svornosti a Čujkovova, Ostrava-Jih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04 - SO 301 ODVODNĚNÍ KOMUNIKACE - uznatelné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ul. Výškovická</v>
      </c>
      <c r="G116" s="26"/>
      <c r="H116" s="26"/>
      <c r="I116" s="17" t="s">
        <v>21</v>
      </c>
      <c r="J116" s="161" t="str">
        <f aca="false">IF(J12="","",J12)</f>
        <v>27. 10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ský obvod Ostrava – Jih</v>
      </c>
      <c r="G118" s="26"/>
      <c r="H118" s="26"/>
      <c r="I118" s="17" t="s">
        <v>29</v>
      </c>
      <c r="J118" s="162" t="str">
        <f aca="false">E21</f>
        <v>Ing. Bc. Roman Fildán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Ing. Bc. Roman Fildán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25" hidden="false" customHeight="true" outlineLevel="0" collapsed="false">
      <c r="A121" s="182"/>
      <c r="B121" s="183"/>
      <c r="C121" s="184" t="s">
        <v>132</v>
      </c>
      <c r="D121" s="185" t="s">
        <v>59</v>
      </c>
      <c r="E121" s="185" t="s">
        <v>55</v>
      </c>
      <c r="F121" s="185" t="s">
        <v>56</v>
      </c>
      <c r="G121" s="185" t="s">
        <v>133</v>
      </c>
      <c r="H121" s="185" t="s">
        <v>134</v>
      </c>
      <c r="I121" s="185" t="s">
        <v>135</v>
      </c>
      <c r="J121" s="186" t="s">
        <v>126</v>
      </c>
      <c r="K121" s="187" t="s">
        <v>136</v>
      </c>
      <c r="L121" s="188"/>
      <c r="M121" s="82"/>
      <c r="N121" s="83" t="s">
        <v>38</v>
      </c>
      <c r="O121" s="83" t="s">
        <v>137</v>
      </c>
      <c r="P121" s="83" t="s">
        <v>138</v>
      </c>
      <c r="Q121" s="83" t="s">
        <v>139</v>
      </c>
      <c r="R121" s="83" t="s">
        <v>140</v>
      </c>
      <c r="S121" s="83" t="s">
        <v>141</v>
      </c>
      <c r="T121" s="84" t="s">
        <v>142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43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576.01037374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3</v>
      </c>
      <c r="AU122" s="3" t="s">
        <v>128</v>
      </c>
      <c r="BK122" s="194" t="n">
        <f aca="false">BK123</f>
        <v>0</v>
      </c>
    </row>
    <row r="123" s="195" customFormat="true" ht="25.5" hidden="false" customHeight="true" outlineLevel="0" collapsed="false">
      <c r="B123" s="196"/>
      <c r="C123" s="197"/>
      <c r="D123" s="198" t="s">
        <v>73</v>
      </c>
      <c r="E123" s="199" t="s">
        <v>144</v>
      </c>
      <c r="F123" s="199" t="s">
        <v>145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62+P165+P196+P201</f>
        <v>0</v>
      </c>
      <c r="Q123" s="204"/>
      <c r="R123" s="205" t="n">
        <f aca="false">R124+R162+R165+R196+R201</f>
        <v>576.01037374</v>
      </c>
      <c r="S123" s="204"/>
      <c r="T123" s="206" t="n">
        <f aca="false">T124+T162+T165+T196+T201</f>
        <v>0</v>
      </c>
      <c r="AR123" s="207" t="s">
        <v>82</v>
      </c>
      <c r="AT123" s="208" t="s">
        <v>73</v>
      </c>
      <c r="AU123" s="208" t="s">
        <v>74</v>
      </c>
      <c r="AY123" s="207" t="s">
        <v>147</v>
      </c>
      <c r="BK123" s="209" t="n">
        <f aca="false">BK124+BK162+BK165+BK196+BK201</f>
        <v>0</v>
      </c>
    </row>
    <row r="124" s="195" customFormat="true" ht="22.5" hidden="false" customHeight="true" outlineLevel="0" collapsed="false">
      <c r="B124" s="196"/>
      <c r="C124" s="197"/>
      <c r="D124" s="198" t="s">
        <v>73</v>
      </c>
      <c r="E124" s="210" t="s">
        <v>82</v>
      </c>
      <c r="F124" s="210" t="s">
        <v>303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61)</f>
        <v>0</v>
      </c>
      <c r="Q124" s="204"/>
      <c r="R124" s="205" t="n">
        <f aca="false">SUM(R125:R161)</f>
        <v>544.44218208</v>
      </c>
      <c r="S124" s="204"/>
      <c r="T124" s="206" t="n">
        <f aca="false">SUM(T125:T161)</f>
        <v>0</v>
      </c>
      <c r="AR124" s="207" t="s">
        <v>82</v>
      </c>
      <c r="AT124" s="208" t="s">
        <v>73</v>
      </c>
      <c r="AU124" s="208" t="s">
        <v>82</v>
      </c>
      <c r="AY124" s="207" t="s">
        <v>147</v>
      </c>
      <c r="BK124" s="209" t="n">
        <f aca="false">SUM(BK125:BK161)</f>
        <v>0</v>
      </c>
    </row>
    <row r="125" s="31" customFormat="true" ht="33" hidden="false" customHeight="true" outlineLevel="0" collapsed="false">
      <c r="A125" s="24"/>
      <c r="B125" s="25"/>
      <c r="C125" s="269" t="s">
        <v>82</v>
      </c>
      <c r="D125" s="269" t="s">
        <v>208</v>
      </c>
      <c r="E125" s="270" t="s">
        <v>1119</v>
      </c>
      <c r="F125" s="271" t="s">
        <v>1120</v>
      </c>
      <c r="G125" s="272" t="s">
        <v>257</v>
      </c>
      <c r="H125" s="273" t="n">
        <v>246.809</v>
      </c>
      <c r="I125" s="274"/>
      <c r="J125" s="275" t="n">
        <f aca="false">ROUND(I125*H125,2)</f>
        <v>0</v>
      </c>
      <c r="K125" s="276"/>
      <c r="L125" s="30"/>
      <c r="M125" s="277"/>
      <c r="N125" s="278" t="s">
        <v>39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54</v>
      </c>
      <c r="AT125" s="225" t="s">
        <v>208</v>
      </c>
      <c r="AU125" s="225" t="s">
        <v>84</v>
      </c>
      <c r="AY125" s="3" t="s">
        <v>147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2</v>
      </c>
      <c r="BK125" s="226" t="n">
        <f aca="false">ROUND(I125*H125,2)</f>
        <v>0</v>
      </c>
      <c r="BL125" s="3" t="s">
        <v>154</v>
      </c>
      <c r="BM125" s="225" t="s">
        <v>1121</v>
      </c>
    </row>
    <row r="126" s="233" customFormat="true" ht="11.25" hidden="false" customHeight="false" outlineLevel="0" collapsed="false">
      <c r="B126" s="234"/>
      <c r="C126" s="235"/>
      <c r="D126" s="236" t="s">
        <v>182</v>
      </c>
      <c r="E126" s="237"/>
      <c r="F126" s="238" t="s">
        <v>1122</v>
      </c>
      <c r="G126" s="235"/>
      <c r="H126" s="237"/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82</v>
      </c>
      <c r="AU126" s="244" t="s">
        <v>84</v>
      </c>
      <c r="AV126" s="233" t="s">
        <v>82</v>
      </c>
      <c r="AW126" s="233" t="s">
        <v>31</v>
      </c>
      <c r="AX126" s="233" t="s">
        <v>74</v>
      </c>
      <c r="AY126" s="244" t="s">
        <v>147</v>
      </c>
    </row>
    <row r="127" s="245" customFormat="true" ht="22.5" hidden="false" customHeight="false" outlineLevel="0" collapsed="false">
      <c r="B127" s="246"/>
      <c r="C127" s="247"/>
      <c r="D127" s="236" t="s">
        <v>182</v>
      </c>
      <c r="E127" s="248" t="s">
        <v>1113</v>
      </c>
      <c r="F127" s="249" t="s">
        <v>1123</v>
      </c>
      <c r="G127" s="247"/>
      <c r="H127" s="250" t="n">
        <v>246.809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182</v>
      </c>
      <c r="AU127" s="256" t="s">
        <v>84</v>
      </c>
      <c r="AV127" s="245" t="s">
        <v>84</v>
      </c>
      <c r="AW127" s="245" t="s">
        <v>31</v>
      </c>
      <c r="AX127" s="245" t="s">
        <v>82</v>
      </c>
      <c r="AY127" s="256" t="s">
        <v>147</v>
      </c>
    </row>
    <row r="128" s="31" customFormat="true" ht="24" hidden="false" customHeight="true" outlineLevel="0" collapsed="false">
      <c r="A128" s="24"/>
      <c r="B128" s="25"/>
      <c r="C128" s="269" t="s">
        <v>84</v>
      </c>
      <c r="D128" s="269" t="s">
        <v>208</v>
      </c>
      <c r="E128" s="270" t="s">
        <v>1124</v>
      </c>
      <c r="F128" s="271" t="s">
        <v>1125</v>
      </c>
      <c r="G128" s="272" t="s">
        <v>257</v>
      </c>
      <c r="H128" s="273" t="n">
        <v>75.81</v>
      </c>
      <c r="I128" s="274"/>
      <c r="J128" s="275" t="n">
        <f aca="false">ROUND(I128*H128,2)</f>
        <v>0</v>
      </c>
      <c r="K128" s="276"/>
      <c r="L128" s="30"/>
      <c r="M128" s="277"/>
      <c r="N128" s="278" t="s">
        <v>39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54</v>
      </c>
      <c r="AT128" s="225" t="s">
        <v>208</v>
      </c>
      <c r="AU128" s="225" t="s">
        <v>84</v>
      </c>
      <c r="AY128" s="3" t="s">
        <v>147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2</v>
      </c>
      <c r="BK128" s="226" t="n">
        <f aca="false">ROUND(I128*H128,2)</f>
        <v>0</v>
      </c>
      <c r="BL128" s="3" t="s">
        <v>154</v>
      </c>
      <c r="BM128" s="225" t="s">
        <v>1126</v>
      </c>
    </row>
    <row r="129" s="233" customFormat="true" ht="11.25" hidden="false" customHeight="false" outlineLevel="0" collapsed="false">
      <c r="B129" s="234"/>
      <c r="C129" s="235"/>
      <c r="D129" s="236" t="s">
        <v>182</v>
      </c>
      <c r="E129" s="237"/>
      <c r="F129" s="238" t="s">
        <v>1127</v>
      </c>
      <c r="G129" s="235"/>
      <c r="H129" s="237"/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82</v>
      </c>
      <c r="AU129" s="244" t="s">
        <v>84</v>
      </c>
      <c r="AV129" s="233" t="s">
        <v>82</v>
      </c>
      <c r="AW129" s="233" t="s">
        <v>31</v>
      </c>
      <c r="AX129" s="233" t="s">
        <v>74</v>
      </c>
      <c r="AY129" s="244" t="s">
        <v>147</v>
      </c>
    </row>
    <row r="130" s="245" customFormat="true" ht="11.25" hidden="false" customHeight="false" outlineLevel="0" collapsed="false">
      <c r="B130" s="246"/>
      <c r="C130" s="247"/>
      <c r="D130" s="236" t="s">
        <v>182</v>
      </c>
      <c r="E130" s="248" t="s">
        <v>1115</v>
      </c>
      <c r="F130" s="249" t="s">
        <v>1128</v>
      </c>
      <c r="G130" s="247"/>
      <c r="H130" s="250" t="n">
        <v>75.81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82</v>
      </c>
      <c r="AU130" s="256" t="s">
        <v>84</v>
      </c>
      <c r="AV130" s="245" t="s">
        <v>84</v>
      </c>
      <c r="AW130" s="245" t="s">
        <v>31</v>
      </c>
      <c r="AX130" s="245" t="s">
        <v>82</v>
      </c>
      <c r="AY130" s="256" t="s">
        <v>147</v>
      </c>
    </row>
    <row r="131" s="31" customFormat="true" ht="21.75" hidden="false" customHeight="true" outlineLevel="0" collapsed="false">
      <c r="A131" s="24"/>
      <c r="B131" s="25"/>
      <c r="C131" s="269" t="s">
        <v>167</v>
      </c>
      <c r="D131" s="269" t="s">
        <v>208</v>
      </c>
      <c r="E131" s="270" t="s">
        <v>1129</v>
      </c>
      <c r="F131" s="271" t="s">
        <v>1130</v>
      </c>
      <c r="G131" s="272" t="s">
        <v>239</v>
      </c>
      <c r="H131" s="273" t="n">
        <v>470.112</v>
      </c>
      <c r="I131" s="274"/>
      <c r="J131" s="275" t="n">
        <f aca="false">ROUND(I131*H131,2)</f>
        <v>0</v>
      </c>
      <c r="K131" s="276"/>
      <c r="L131" s="30"/>
      <c r="M131" s="277"/>
      <c r="N131" s="278" t="s">
        <v>39</v>
      </c>
      <c r="O131" s="74"/>
      <c r="P131" s="223" t="n">
        <f aca="false">O131*H131</f>
        <v>0</v>
      </c>
      <c r="Q131" s="223" t="n">
        <v>0.00084</v>
      </c>
      <c r="R131" s="223" t="n">
        <f aca="false">Q131*H131</f>
        <v>0.39489408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54</v>
      </c>
      <c r="AT131" s="225" t="s">
        <v>208</v>
      </c>
      <c r="AU131" s="225" t="s">
        <v>84</v>
      </c>
      <c r="AY131" s="3" t="s">
        <v>147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2</v>
      </c>
      <c r="BK131" s="226" t="n">
        <f aca="false">ROUND(I131*H131,2)</f>
        <v>0</v>
      </c>
      <c r="BL131" s="3" t="s">
        <v>154</v>
      </c>
      <c r="BM131" s="225" t="s">
        <v>1131</v>
      </c>
    </row>
    <row r="132" s="245" customFormat="true" ht="11.25" hidden="false" customHeight="false" outlineLevel="0" collapsed="false">
      <c r="B132" s="246"/>
      <c r="C132" s="247"/>
      <c r="D132" s="236" t="s">
        <v>182</v>
      </c>
      <c r="E132" s="248" t="s">
        <v>1106</v>
      </c>
      <c r="F132" s="249" t="s">
        <v>1132</v>
      </c>
      <c r="G132" s="247"/>
      <c r="H132" s="250" t="n">
        <v>470.112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82</v>
      </c>
      <c r="AU132" s="256" t="s">
        <v>84</v>
      </c>
      <c r="AV132" s="245" t="s">
        <v>84</v>
      </c>
      <c r="AW132" s="245" t="s">
        <v>31</v>
      </c>
      <c r="AX132" s="245" t="s">
        <v>82</v>
      </c>
      <c r="AY132" s="256" t="s">
        <v>147</v>
      </c>
    </row>
    <row r="133" s="31" customFormat="true" ht="24" hidden="false" customHeight="true" outlineLevel="0" collapsed="false">
      <c r="A133" s="24"/>
      <c r="B133" s="25"/>
      <c r="C133" s="269" t="s">
        <v>154</v>
      </c>
      <c r="D133" s="269" t="s">
        <v>208</v>
      </c>
      <c r="E133" s="270" t="s">
        <v>1133</v>
      </c>
      <c r="F133" s="271" t="s">
        <v>1134</v>
      </c>
      <c r="G133" s="272" t="s">
        <v>239</v>
      </c>
      <c r="H133" s="273" t="n">
        <v>470.112</v>
      </c>
      <c r="I133" s="274"/>
      <c r="J133" s="275" t="n">
        <f aca="false">ROUND(I133*H133,2)</f>
        <v>0</v>
      </c>
      <c r="K133" s="276"/>
      <c r="L133" s="30"/>
      <c r="M133" s="277"/>
      <c r="N133" s="278" t="s">
        <v>39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54</v>
      </c>
      <c r="AT133" s="225" t="s">
        <v>208</v>
      </c>
      <c r="AU133" s="225" t="s">
        <v>84</v>
      </c>
      <c r="AY133" s="3" t="s">
        <v>147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2</v>
      </c>
      <c r="BK133" s="226" t="n">
        <f aca="false">ROUND(I133*H133,2)</f>
        <v>0</v>
      </c>
      <c r="BL133" s="3" t="s">
        <v>154</v>
      </c>
      <c r="BM133" s="225" t="s">
        <v>1135</v>
      </c>
    </row>
    <row r="134" s="245" customFormat="true" ht="11.25" hidden="false" customHeight="false" outlineLevel="0" collapsed="false">
      <c r="B134" s="246"/>
      <c r="C134" s="247"/>
      <c r="D134" s="236" t="s">
        <v>182</v>
      </c>
      <c r="E134" s="248"/>
      <c r="F134" s="249" t="s">
        <v>1106</v>
      </c>
      <c r="G134" s="247"/>
      <c r="H134" s="250" t="n">
        <v>470.112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82</v>
      </c>
      <c r="AU134" s="256" t="s">
        <v>84</v>
      </c>
      <c r="AV134" s="245" t="s">
        <v>84</v>
      </c>
      <c r="AW134" s="245" t="s">
        <v>31</v>
      </c>
      <c r="AX134" s="245" t="s">
        <v>82</v>
      </c>
      <c r="AY134" s="256" t="s">
        <v>147</v>
      </c>
    </row>
    <row r="135" s="31" customFormat="true" ht="21.75" hidden="false" customHeight="true" outlineLevel="0" collapsed="false">
      <c r="A135" s="24"/>
      <c r="B135" s="25"/>
      <c r="C135" s="269" t="s">
        <v>146</v>
      </c>
      <c r="D135" s="269" t="s">
        <v>208</v>
      </c>
      <c r="E135" s="270" t="s">
        <v>1136</v>
      </c>
      <c r="F135" s="271" t="s">
        <v>1137</v>
      </c>
      <c r="G135" s="272" t="s">
        <v>239</v>
      </c>
      <c r="H135" s="273" t="n">
        <v>159.6</v>
      </c>
      <c r="I135" s="274"/>
      <c r="J135" s="275" t="n">
        <f aca="false">ROUND(I135*H135,2)</f>
        <v>0</v>
      </c>
      <c r="K135" s="276"/>
      <c r="L135" s="30"/>
      <c r="M135" s="277"/>
      <c r="N135" s="278" t="s">
        <v>39</v>
      </c>
      <c r="O135" s="74"/>
      <c r="P135" s="223" t="n">
        <f aca="false">O135*H135</f>
        <v>0</v>
      </c>
      <c r="Q135" s="223" t="n">
        <v>0.00628</v>
      </c>
      <c r="R135" s="223" t="n">
        <f aca="false">Q135*H135</f>
        <v>1.002288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54</v>
      </c>
      <c r="AT135" s="225" t="s">
        <v>208</v>
      </c>
      <c r="AU135" s="225" t="s">
        <v>84</v>
      </c>
      <c r="AY135" s="3" t="s">
        <v>147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2</v>
      </c>
      <c r="BK135" s="226" t="n">
        <f aca="false">ROUND(I135*H135,2)</f>
        <v>0</v>
      </c>
      <c r="BL135" s="3" t="s">
        <v>154</v>
      </c>
      <c r="BM135" s="225" t="s">
        <v>1138</v>
      </c>
    </row>
    <row r="136" s="245" customFormat="true" ht="11.25" hidden="false" customHeight="false" outlineLevel="0" collapsed="false">
      <c r="B136" s="246"/>
      <c r="C136" s="247"/>
      <c r="D136" s="236" t="s">
        <v>182</v>
      </c>
      <c r="E136" s="248" t="s">
        <v>1108</v>
      </c>
      <c r="F136" s="249" t="s">
        <v>1139</v>
      </c>
      <c r="G136" s="247"/>
      <c r="H136" s="250" t="n">
        <v>159.6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82</v>
      </c>
      <c r="AU136" s="256" t="s">
        <v>84</v>
      </c>
      <c r="AV136" s="245" t="s">
        <v>84</v>
      </c>
      <c r="AW136" s="245" t="s">
        <v>31</v>
      </c>
      <c r="AX136" s="245" t="s">
        <v>82</v>
      </c>
      <c r="AY136" s="256" t="s">
        <v>147</v>
      </c>
    </row>
    <row r="137" s="31" customFormat="true" ht="24" hidden="false" customHeight="true" outlineLevel="0" collapsed="false">
      <c r="A137" s="24"/>
      <c r="B137" s="25"/>
      <c r="C137" s="269" t="s">
        <v>175</v>
      </c>
      <c r="D137" s="269" t="s">
        <v>208</v>
      </c>
      <c r="E137" s="270" t="s">
        <v>1140</v>
      </c>
      <c r="F137" s="271" t="s">
        <v>1141</v>
      </c>
      <c r="G137" s="272" t="s">
        <v>239</v>
      </c>
      <c r="H137" s="273" t="n">
        <v>159.6</v>
      </c>
      <c r="I137" s="274"/>
      <c r="J137" s="275" t="n">
        <f aca="false">ROUND(I137*H137,2)</f>
        <v>0</v>
      </c>
      <c r="K137" s="276"/>
      <c r="L137" s="30"/>
      <c r="M137" s="277"/>
      <c r="N137" s="278" t="s">
        <v>39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54</v>
      </c>
      <c r="AT137" s="225" t="s">
        <v>208</v>
      </c>
      <c r="AU137" s="225" t="s">
        <v>84</v>
      </c>
      <c r="AY137" s="3" t="s">
        <v>147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2</v>
      </c>
      <c r="BK137" s="226" t="n">
        <f aca="false">ROUND(I137*H137,2)</f>
        <v>0</v>
      </c>
      <c r="BL137" s="3" t="s">
        <v>154</v>
      </c>
      <c r="BM137" s="225" t="s">
        <v>1142</v>
      </c>
    </row>
    <row r="138" s="245" customFormat="true" ht="11.25" hidden="false" customHeight="false" outlineLevel="0" collapsed="false">
      <c r="B138" s="246"/>
      <c r="C138" s="247"/>
      <c r="D138" s="236" t="s">
        <v>182</v>
      </c>
      <c r="E138" s="248"/>
      <c r="F138" s="249" t="s">
        <v>1108</v>
      </c>
      <c r="G138" s="247"/>
      <c r="H138" s="250" t="n">
        <v>159.6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82</v>
      </c>
      <c r="AU138" s="256" t="s">
        <v>84</v>
      </c>
      <c r="AV138" s="245" t="s">
        <v>84</v>
      </c>
      <c r="AW138" s="245" t="s">
        <v>31</v>
      </c>
      <c r="AX138" s="245" t="s">
        <v>82</v>
      </c>
      <c r="AY138" s="256" t="s">
        <v>147</v>
      </c>
    </row>
    <row r="139" s="31" customFormat="true" ht="33" hidden="false" customHeight="true" outlineLevel="0" collapsed="false">
      <c r="A139" s="24"/>
      <c r="B139" s="25"/>
      <c r="C139" s="269" t="s">
        <v>178</v>
      </c>
      <c r="D139" s="269" t="s">
        <v>208</v>
      </c>
      <c r="E139" s="270" t="s">
        <v>413</v>
      </c>
      <c r="F139" s="271" t="s">
        <v>414</v>
      </c>
      <c r="G139" s="272" t="s">
        <v>257</v>
      </c>
      <c r="H139" s="273" t="n">
        <v>322.619</v>
      </c>
      <c r="I139" s="274"/>
      <c r="J139" s="275" t="n">
        <f aca="false">ROUND(I139*H139,2)</f>
        <v>0</v>
      </c>
      <c r="K139" s="276"/>
      <c r="L139" s="30"/>
      <c r="M139" s="277"/>
      <c r="N139" s="278" t="s">
        <v>39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54</v>
      </c>
      <c r="AT139" s="225" t="s">
        <v>208</v>
      </c>
      <c r="AU139" s="225" t="s">
        <v>84</v>
      </c>
      <c r="AY139" s="3" t="s">
        <v>147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2</v>
      </c>
      <c r="BK139" s="226" t="n">
        <f aca="false">ROUND(I139*H139,2)</f>
        <v>0</v>
      </c>
      <c r="BL139" s="3" t="s">
        <v>154</v>
      </c>
      <c r="BM139" s="225" t="s">
        <v>1143</v>
      </c>
    </row>
    <row r="140" s="245" customFormat="true" ht="11.25" hidden="false" customHeight="false" outlineLevel="0" collapsed="false">
      <c r="B140" s="246"/>
      <c r="C140" s="247"/>
      <c r="D140" s="236" t="s">
        <v>182</v>
      </c>
      <c r="E140" s="248" t="s">
        <v>261</v>
      </c>
      <c r="F140" s="249" t="s">
        <v>1144</v>
      </c>
      <c r="G140" s="247"/>
      <c r="H140" s="250" t="n">
        <v>322.619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82</v>
      </c>
      <c r="AU140" s="256" t="s">
        <v>84</v>
      </c>
      <c r="AV140" s="245" t="s">
        <v>84</v>
      </c>
      <c r="AW140" s="245" t="s">
        <v>31</v>
      </c>
      <c r="AX140" s="245" t="s">
        <v>82</v>
      </c>
      <c r="AY140" s="256" t="s">
        <v>147</v>
      </c>
    </row>
    <row r="141" s="31" customFormat="true" ht="24" hidden="false" customHeight="true" outlineLevel="0" collapsed="false">
      <c r="A141" s="24"/>
      <c r="B141" s="25"/>
      <c r="C141" s="269" t="s">
        <v>153</v>
      </c>
      <c r="D141" s="269" t="s">
        <v>208</v>
      </c>
      <c r="E141" s="270" t="s">
        <v>423</v>
      </c>
      <c r="F141" s="271" t="s">
        <v>424</v>
      </c>
      <c r="G141" s="272" t="s">
        <v>257</v>
      </c>
      <c r="H141" s="273" t="n">
        <v>322.619</v>
      </c>
      <c r="I141" s="274"/>
      <c r="J141" s="275" t="n">
        <f aca="false">ROUND(I141*H141,2)</f>
        <v>0</v>
      </c>
      <c r="K141" s="276"/>
      <c r="L141" s="30"/>
      <c r="M141" s="277"/>
      <c r="N141" s="278" t="s">
        <v>39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54</v>
      </c>
      <c r="AT141" s="225" t="s">
        <v>208</v>
      </c>
      <c r="AU141" s="225" t="s">
        <v>84</v>
      </c>
      <c r="AY141" s="3" t="s">
        <v>147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2</v>
      </c>
      <c r="BK141" s="226" t="n">
        <f aca="false">ROUND(I141*H141,2)</f>
        <v>0</v>
      </c>
      <c r="BL141" s="3" t="s">
        <v>154</v>
      </c>
      <c r="BM141" s="225" t="s">
        <v>1145</v>
      </c>
    </row>
    <row r="142" s="245" customFormat="true" ht="11.25" hidden="false" customHeight="false" outlineLevel="0" collapsed="false">
      <c r="B142" s="246"/>
      <c r="C142" s="247"/>
      <c r="D142" s="236" t="s">
        <v>182</v>
      </c>
      <c r="E142" s="248"/>
      <c r="F142" s="249" t="s">
        <v>261</v>
      </c>
      <c r="G142" s="247"/>
      <c r="H142" s="250" t="n">
        <v>322.619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82</v>
      </c>
      <c r="AU142" s="256" t="s">
        <v>84</v>
      </c>
      <c r="AV142" s="245" t="s">
        <v>84</v>
      </c>
      <c r="AW142" s="245" t="s">
        <v>31</v>
      </c>
      <c r="AX142" s="245" t="s">
        <v>82</v>
      </c>
      <c r="AY142" s="256" t="s">
        <v>147</v>
      </c>
    </row>
    <row r="143" s="31" customFormat="true" ht="24" hidden="false" customHeight="true" outlineLevel="0" collapsed="false">
      <c r="A143" s="24"/>
      <c r="B143" s="25"/>
      <c r="C143" s="269" t="s">
        <v>189</v>
      </c>
      <c r="D143" s="269" t="s">
        <v>208</v>
      </c>
      <c r="E143" s="270" t="s">
        <v>427</v>
      </c>
      <c r="F143" s="271" t="s">
        <v>428</v>
      </c>
      <c r="G143" s="272" t="s">
        <v>429</v>
      </c>
      <c r="H143" s="273" t="n">
        <v>548.452</v>
      </c>
      <c r="I143" s="274"/>
      <c r="J143" s="275" t="n">
        <f aca="false">ROUND(I143*H143,2)</f>
        <v>0</v>
      </c>
      <c r="K143" s="276"/>
      <c r="L143" s="30"/>
      <c r="M143" s="277"/>
      <c r="N143" s="278" t="s">
        <v>39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54</v>
      </c>
      <c r="AT143" s="225" t="s">
        <v>208</v>
      </c>
      <c r="AU143" s="225" t="s">
        <v>84</v>
      </c>
      <c r="AY143" s="3" t="s">
        <v>147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2</v>
      </c>
      <c r="BK143" s="226" t="n">
        <f aca="false">ROUND(I143*H143,2)</f>
        <v>0</v>
      </c>
      <c r="BL143" s="3" t="s">
        <v>154</v>
      </c>
      <c r="BM143" s="225" t="s">
        <v>1146</v>
      </c>
    </row>
    <row r="144" s="245" customFormat="true" ht="11.25" hidden="false" customHeight="false" outlineLevel="0" collapsed="false">
      <c r="B144" s="246"/>
      <c r="C144" s="247"/>
      <c r="D144" s="236" t="s">
        <v>182</v>
      </c>
      <c r="E144" s="248"/>
      <c r="F144" s="249" t="s">
        <v>431</v>
      </c>
      <c r="G144" s="247"/>
      <c r="H144" s="250" t="n">
        <v>548.452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82</v>
      </c>
      <c r="AU144" s="256" t="s">
        <v>84</v>
      </c>
      <c r="AV144" s="245" t="s">
        <v>84</v>
      </c>
      <c r="AW144" s="245" t="s">
        <v>31</v>
      </c>
      <c r="AX144" s="245" t="s">
        <v>82</v>
      </c>
      <c r="AY144" s="256" t="s">
        <v>147</v>
      </c>
    </row>
    <row r="145" s="31" customFormat="true" ht="16.5" hidden="false" customHeight="true" outlineLevel="0" collapsed="false">
      <c r="A145" s="24"/>
      <c r="B145" s="25"/>
      <c r="C145" s="269" t="s">
        <v>192</v>
      </c>
      <c r="D145" s="269" t="s">
        <v>208</v>
      </c>
      <c r="E145" s="270" t="s">
        <v>433</v>
      </c>
      <c r="F145" s="271" t="s">
        <v>434</v>
      </c>
      <c r="G145" s="272" t="s">
        <v>257</v>
      </c>
      <c r="H145" s="273" t="n">
        <v>322.619</v>
      </c>
      <c r="I145" s="274"/>
      <c r="J145" s="275" t="n">
        <f aca="false">ROUND(I145*H145,2)</f>
        <v>0</v>
      </c>
      <c r="K145" s="276"/>
      <c r="L145" s="30"/>
      <c r="M145" s="277"/>
      <c r="N145" s="278" t="s">
        <v>39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54</v>
      </c>
      <c r="AT145" s="225" t="s">
        <v>208</v>
      </c>
      <c r="AU145" s="225" t="s">
        <v>84</v>
      </c>
      <c r="AY145" s="3" t="s">
        <v>147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2</v>
      </c>
      <c r="BK145" s="226" t="n">
        <f aca="false">ROUND(I145*H145,2)</f>
        <v>0</v>
      </c>
      <c r="BL145" s="3" t="s">
        <v>154</v>
      </c>
      <c r="BM145" s="225" t="s">
        <v>1147</v>
      </c>
    </row>
    <row r="146" s="245" customFormat="true" ht="11.25" hidden="false" customHeight="false" outlineLevel="0" collapsed="false">
      <c r="B146" s="246"/>
      <c r="C146" s="247"/>
      <c r="D146" s="236" t="s">
        <v>182</v>
      </c>
      <c r="E146" s="248"/>
      <c r="F146" s="249" t="s">
        <v>261</v>
      </c>
      <c r="G146" s="247"/>
      <c r="H146" s="250" t="n">
        <v>322.619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82</v>
      </c>
      <c r="AU146" s="256" t="s">
        <v>84</v>
      </c>
      <c r="AV146" s="245" t="s">
        <v>84</v>
      </c>
      <c r="AW146" s="245" t="s">
        <v>31</v>
      </c>
      <c r="AX146" s="245" t="s">
        <v>82</v>
      </c>
      <c r="AY146" s="256" t="s">
        <v>147</v>
      </c>
    </row>
    <row r="147" s="31" customFormat="true" ht="24" hidden="false" customHeight="true" outlineLevel="0" collapsed="false">
      <c r="A147" s="24"/>
      <c r="B147" s="25"/>
      <c r="C147" s="269" t="s">
        <v>195</v>
      </c>
      <c r="D147" s="269" t="s">
        <v>208</v>
      </c>
      <c r="E147" s="270" t="s">
        <v>1148</v>
      </c>
      <c r="F147" s="271" t="s">
        <v>1149</v>
      </c>
      <c r="G147" s="272" t="s">
        <v>257</v>
      </c>
      <c r="H147" s="273" t="n">
        <v>183.03</v>
      </c>
      <c r="I147" s="274"/>
      <c r="J147" s="275" t="n">
        <f aca="false">ROUND(I147*H147,2)</f>
        <v>0</v>
      </c>
      <c r="K147" s="276"/>
      <c r="L147" s="30"/>
      <c r="M147" s="277"/>
      <c r="N147" s="278" t="s">
        <v>39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54</v>
      </c>
      <c r="AT147" s="225" t="s">
        <v>208</v>
      </c>
      <c r="AU147" s="225" t="s">
        <v>84</v>
      </c>
      <c r="AY147" s="3" t="s">
        <v>147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2</v>
      </c>
      <c r="BK147" s="226" t="n">
        <f aca="false">ROUND(I147*H147,2)</f>
        <v>0</v>
      </c>
      <c r="BL147" s="3" t="s">
        <v>154</v>
      </c>
      <c r="BM147" s="225" t="s">
        <v>1150</v>
      </c>
    </row>
    <row r="148" s="245" customFormat="true" ht="11.25" hidden="false" customHeight="false" outlineLevel="0" collapsed="false">
      <c r="B148" s="246"/>
      <c r="C148" s="247"/>
      <c r="D148" s="236" t="s">
        <v>182</v>
      </c>
      <c r="E148" s="248" t="s">
        <v>1117</v>
      </c>
      <c r="F148" s="249" t="s">
        <v>1151</v>
      </c>
      <c r="G148" s="247"/>
      <c r="H148" s="250" t="n">
        <v>183.03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82</v>
      </c>
      <c r="AU148" s="256" t="s">
        <v>84</v>
      </c>
      <c r="AV148" s="245" t="s">
        <v>84</v>
      </c>
      <c r="AW148" s="245" t="s">
        <v>31</v>
      </c>
      <c r="AX148" s="245" t="s">
        <v>82</v>
      </c>
      <c r="AY148" s="256" t="s">
        <v>147</v>
      </c>
    </row>
    <row r="149" s="31" customFormat="true" ht="24" hidden="false" customHeight="true" outlineLevel="0" collapsed="false">
      <c r="A149" s="24"/>
      <c r="B149" s="25"/>
      <c r="C149" s="269" t="s">
        <v>199</v>
      </c>
      <c r="D149" s="269" t="s">
        <v>208</v>
      </c>
      <c r="E149" s="270" t="s">
        <v>437</v>
      </c>
      <c r="F149" s="271" t="s">
        <v>438</v>
      </c>
      <c r="G149" s="272" t="s">
        <v>257</v>
      </c>
      <c r="H149" s="273" t="n">
        <v>97.644</v>
      </c>
      <c r="I149" s="274"/>
      <c r="J149" s="275" t="n">
        <f aca="false">ROUND(I149*H149,2)</f>
        <v>0</v>
      </c>
      <c r="K149" s="276"/>
      <c r="L149" s="30"/>
      <c r="M149" s="277"/>
      <c r="N149" s="278" t="s">
        <v>39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54</v>
      </c>
      <c r="AT149" s="225" t="s">
        <v>208</v>
      </c>
      <c r="AU149" s="225" t="s">
        <v>84</v>
      </c>
      <c r="AY149" s="3" t="s">
        <v>147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2</v>
      </c>
      <c r="BK149" s="226" t="n">
        <f aca="false">ROUND(I149*H149,2)</f>
        <v>0</v>
      </c>
      <c r="BL149" s="3" t="s">
        <v>154</v>
      </c>
      <c r="BM149" s="225" t="s">
        <v>1152</v>
      </c>
    </row>
    <row r="150" s="245" customFormat="true" ht="11.25" hidden="false" customHeight="false" outlineLevel="0" collapsed="false">
      <c r="B150" s="246"/>
      <c r="C150" s="247"/>
      <c r="D150" s="236" t="s">
        <v>182</v>
      </c>
      <c r="E150" s="248"/>
      <c r="F150" s="249" t="s">
        <v>1153</v>
      </c>
      <c r="G150" s="247"/>
      <c r="H150" s="250" t="n">
        <v>74.631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82</v>
      </c>
      <c r="AU150" s="256" t="s">
        <v>84</v>
      </c>
      <c r="AV150" s="245" t="s">
        <v>84</v>
      </c>
      <c r="AW150" s="245" t="s">
        <v>31</v>
      </c>
      <c r="AX150" s="245" t="s">
        <v>74</v>
      </c>
      <c r="AY150" s="256" t="s">
        <v>147</v>
      </c>
    </row>
    <row r="151" s="245" customFormat="true" ht="11.25" hidden="false" customHeight="false" outlineLevel="0" collapsed="false">
      <c r="B151" s="246"/>
      <c r="C151" s="247"/>
      <c r="D151" s="236" t="s">
        <v>182</v>
      </c>
      <c r="E151" s="248"/>
      <c r="F151" s="249" t="s">
        <v>1154</v>
      </c>
      <c r="G151" s="247"/>
      <c r="H151" s="250" t="n">
        <v>23.013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82</v>
      </c>
      <c r="AU151" s="256" t="s">
        <v>84</v>
      </c>
      <c r="AV151" s="245" t="s">
        <v>84</v>
      </c>
      <c r="AW151" s="245" t="s">
        <v>31</v>
      </c>
      <c r="AX151" s="245" t="s">
        <v>74</v>
      </c>
      <c r="AY151" s="256" t="s">
        <v>147</v>
      </c>
    </row>
    <row r="152" s="257" customFormat="true" ht="11.25" hidden="false" customHeight="false" outlineLevel="0" collapsed="false">
      <c r="B152" s="258"/>
      <c r="C152" s="259"/>
      <c r="D152" s="236" t="s">
        <v>182</v>
      </c>
      <c r="E152" s="260" t="s">
        <v>256</v>
      </c>
      <c r="F152" s="261" t="s">
        <v>186</v>
      </c>
      <c r="G152" s="259"/>
      <c r="H152" s="262" t="n">
        <v>97.644</v>
      </c>
      <c r="I152" s="263"/>
      <c r="J152" s="259"/>
      <c r="K152" s="259"/>
      <c r="L152" s="264"/>
      <c r="M152" s="265"/>
      <c r="N152" s="266"/>
      <c r="O152" s="266"/>
      <c r="P152" s="266"/>
      <c r="Q152" s="266"/>
      <c r="R152" s="266"/>
      <c r="S152" s="266"/>
      <c r="T152" s="267"/>
      <c r="AT152" s="268" t="s">
        <v>182</v>
      </c>
      <c r="AU152" s="268" t="s">
        <v>84</v>
      </c>
      <c r="AV152" s="257" t="s">
        <v>154</v>
      </c>
      <c r="AW152" s="257" t="s">
        <v>31</v>
      </c>
      <c r="AX152" s="257" t="s">
        <v>82</v>
      </c>
      <c r="AY152" s="268" t="s">
        <v>147</v>
      </c>
    </row>
    <row r="153" s="31" customFormat="true" ht="16.5" hidden="false" customHeight="true" outlineLevel="0" collapsed="false">
      <c r="A153" s="24"/>
      <c r="B153" s="25"/>
      <c r="C153" s="212" t="s">
        <v>203</v>
      </c>
      <c r="D153" s="212" t="s">
        <v>149</v>
      </c>
      <c r="E153" s="213" t="s">
        <v>1155</v>
      </c>
      <c r="F153" s="214" t="s">
        <v>1156</v>
      </c>
      <c r="G153" s="215" t="s">
        <v>429</v>
      </c>
      <c r="H153" s="216" t="n">
        <v>46.025</v>
      </c>
      <c r="I153" s="217"/>
      <c r="J153" s="218" t="n">
        <f aca="false">ROUND(I153*H153,2)</f>
        <v>0</v>
      </c>
      <c r="K153" s="219"/>
      <c r="L153" s="220"/>
      <c r="M153" s="221"/>
      <c r="N153" s="222" t="s">
        <v>39</v>
      </c>
      <c r="O153" s="74"/>
      <c r="P153" s="223" t="n">
        <f aca="false">O153*H153</f>
        <v>0</v>
      </c>
      <c r="Q153" s="223" t="n">
        <v>1</v>
      </c>
      <c r="R153" s="223" t="n">
        <f aca="false">Q153*H153</f>
        <v>46.025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53</v>
      </c>
      <c r="AT153" s="225" t="s">
        <v>149</v>
      </c>
      <c r="AU153" s="225" t="s">
        <v>84</v>
      </c>
      <c r="AY153" s="3" t="s">
        <v>147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2</v>
      </c>
      <c r="BK153" s="226" t="n">
        <f aca="false">ROUND(I153*H153,2)</f>
        <v>0</v>
      </c>
      <c r="BL153" s="3" t="s">
        <v>154</v>
      </c>
      <c r="BM153" s="225" t="s">
        <v>1157</v>
      </c>
    </row>
    <row r="154" s="233" customFormat="true" ht="11.25" hidden="false" customHeight="false" outlineLevel="0" collapsed="false">
      <c r="B154" s="234"/>
      <c r="C154" s="235"/>
      <c r="D154" s="236" t="s">
        <v>182</v>
      </c>
      <c r="E154" s="237"/>
      <c r="F154" s="238" t="s">
        <v>1158</v>
      </c>
      <c r="G154" s="235"/>
      <c r="H154" s="237"/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82</v>
      </c>
      <c r="AU154" s="244" t="s">
        <v>84</v>
      </c>
      <c r="AV154" s="233" t="s">
        <v>82</v>
      </c>
      <c r="AW154" s="233" t="s">
        <v>31</v>
      </c>
      <c r="AX154" s="233" t="s">
        <v>74</v>
      </c>
      <c r="AY154" s="244" t="s">
        <v>147</v>
      </c>
    </row>
    <row r="155" s="245" customFormat="true" ht="11.25" hidden="false" customHeight="false" outlineLevel="0" collapsed="false">
      <c r="B155" s="246"/>
      <c r="C155" s="247"/>
      <c r="D155" s="236" t="s">
        <v>182</v>
      </c>
      <c r="E155" s="248"/>
      <c r="F155" s="249" t="s">
        <v>1159</v>
      </c>
      <c r="G155" s="247"/>
      <c r="H155" s="250" t="n">
        <v>1.414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82</v>
      </c>
      <c r="AU155" s="256" t="s">
        <v>84</v>
      </c>
      <c r="AV155" s="245" t="s">
        <v>84</v>
      </c>
      <c r="AW155" s="245" t="s">
        <v>31</v>
      </c>
      <c r="AX155" s="245" t="s">
        <v>74</v>
      </c>
      <c r="AY155" s="256" t="s">
        <v>147</v>
      </c>
    </row>
    <row r="156" s="245" customFormat="true" ht="11.25" hidden="false" customHeight="false" outlineLevel="0" collapsed="false">
      <c r="B156" s="246"/>
      <c r="C156" s="247"/>
      <c r="D156" s="236" t="s">
        <v>182</v>
      </c>
      <c r="E156" s="248"/>
      <c r="F156" s="249" t="s">
        <v>1160</v>
      </c>
      <c r="G156" s="247"/>
      <c r="H156" s="250" t="n">
        <v>44.611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82</v>
      </c>
      <c r="AU156" s="256" t="s">
        <v>84</v>
      </c>
      <c r="AV156" s="245" t="s">
        <v>84</v>
      </c>
      <c r="AW156" s="245" t="s">
        <v>31</v>
      </c>
      <c r="AX156" s="245" t="s">
        <v>74</v>
      </c>
      <c r="AY156" s="256" t="s">
        <v>147</v>
      </c>
    </row>
    <row r="157" s="257" customFormat="true" ht="11.25" hidden="false" customHeight="false" outlineLevel="0" collapsed="false">
      <c r="B157" s="258"/>
      <c r="C157" s="259"/>
      <c r="D157" s="236" t="s">
        <v>182</v>
      </c>
      <c r="E157" s="260" t="s">
        <v>1100</v>
      </c>
      <c r="F157" s="261" t="s">
        <v>186</v>
      </c>
      <c r="G157" s="259"/>
      <c r="H157" s="262" t="n">
        <v>46.025</v>
      </c>
      <c r="I157" s="263"/>
      <c r="J157" s="259"/>
      <c r="K157" s="259"/>
      <c r="L157" s="264"/>
      <c r="M157" s="265"/>
      <c r="N157" s="266"/>
      <c r="O157" s="266"/>
      <c r="P157" s="266"/>
      <c r="Q157" s="266"/>
      <c r="R157" s="266"/>
      <c r="S157" s="266"/>
      <c r="T157" s="267"/>
      <c r="AT157" s="268" t="s">
        <v>182</v>
      </c>
      <c r="AU157" s="268" t="s">
        <v>84</v>
      </c>
      <c r="AV157" s="257" t="s">
        <v>154</v>
      </c>
      <c r="AW157" s="257" t="s">
        <v>31</v>
      </c>
      <c r="AX157" s="257" t="s">
        <v>82</v>
      </c>
      <c r="AY157" s="268" t="s">
        <v>147</v>
      </c>
    </row>
    <row r="158" s="31" customFormat="true" ht="16.5" hidden="false" customHeight="true" outlineLevel="0" collapsed="false">
      <c r="A158" s="24"/>
      <c r="B158" s="25"/>
      <c r="C158" s="212" t="s">
        <v>207</v>
      </c>
      <c r="D158" s="212" t="s">
        <v>149</v>
      </c>
      <c r="E158" s="213" t="s">
        <v>1161</v>
      </c>
      <c r="F158" s="214" t="s">
        <v>1162</v>
      </c>
      <c r="G158" s="215" t="s">
        <v>429</v>
      </c>
      <c r="H158" s="216" t="n">
        <v>347.757</v>
      </c>
      <c r="I158" s="217"/>
      <c r="J158" s="218" t="n">
        <f aca="false">ROUND(I158*H158,2)</f>
        <v>0</v>
      </c>
      <c r="K158" s="219"/>
      <c r="L158" s="220"/>
      <c r="M158" s="221"/>
      <c r="N158" s="222" t="s">
        <v>39</v>
      </c>
      <c r="O158" s="74"/>
      <c r="P158" s="223" t="n">
        <f aca="false">O158*H158</f>
        <v>0</v>
      </c>
      <c r="Q158" s="223" t="n">
        <v>1</v>
      </c>
      <c r="R158" s="223" t="n">
        <f aca="false">Q158*H158</f>
        <v>347.757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53</v>
      </c>
      <c r="AT158" s="225" t="s">
        <v>149</v>
      </c>
      <c r="AU158" s="225" t="s">
        <v>84</v>
      </c>
      <c r="AY158" s="3" t="s">
        <v>147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2</v>
      </c>
      <c r="BK158" s="226" t="n">
        <f aca="false">ROUND(I158*H158,2)</f>
        <v>0</v>
      </c>
      <c r="BL158" s="3" t="s">
        <v>154</v>
      </c>
      <c r="BM158" s="225" t="s">
        <v>1163</v>
      </c>
    </row>
    <row r="159" s="245" customFormat="true" ht="11.25" hidden="false" customHeight="false" outlineLevel="0" collapsed="false">
      <c r="B159" s="246"/>
      <c r="C159" s="247"/>
      <c r="D159" s="236" t="s">
        <v>182</v>
      </c>
      <c r="E159" s="248"/>
      <c r="F159" s="249" t="s">
        <v>1164</v>
      </c>
      <c r="G159" s="247"/>
      <c r="H159" s="250" t="n">
        <v>347.757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82</v>
      </c>
      <c r="AU159" s="256" t="s">
        <v>84</v>
      </c>
      <c r="AV159" s="245" t="s">
        <v>84</v>
      </c>
      <c r="AW159" s="245" t="s">
        <v>31</v>
      </c>
      <c r="AX159" s="245" t="s">
        <v>82</v>
      </c>
      <c r="AY159" s="256" t="s">
        <v>147</v>
      </c>
    </row>
    <row r="160" s="31" customFormat="true" ht="16.5" hidden="false" customHeight="true" outlineLevel="0" collapsed="false">
      <c r="A160" s="24"/>
      <c r="B160" s="25"/>
      <c r="C160" s="212" t="s">
        <v>7</v>
      </c>
      <c r="D160" s="212" t="s">
        <v>149</v>
      </c>
      <c r="E160" s="213" t="s">
        <v>1165</v>
      </c>
      <c r="F160" s="214" t="s">
        <v>1166</v>
      </c>
      <c r="G160" s="215" t="s">
        <v>429</v>
      </c>
      <c r="H160" s="216" t="n">
        <v>149.263</v>
      </c>
      <c r="I160" s="217"/>
      <c r="J160" s="218" t="n">
        <f aca="false">ROUND(I160*H160,2)</f>
        <v>0</v>
      </c>
      <c r="K160" s="219"/>
      <c r="L160" s="220"/>
      <c r="M160" s="221"/>
      <c r="N160" s="222" t="s">
        <v>39</v>
      </c>
      <c r="O160" s="74"/>
      <c r="P160" s="223" t="n">
        <f aca="false">O160*H160</f>
        <v>0</v>
      </c>
      <c r="Q160" s="223" t="n">
        <v>1</v>
      </c>
      <c r="R160" s="223" t="n">
        <f aca="false">Q160*H160</f>
        <v>149.263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53</v>
      </c>
      <c r="AT160" s="225" t="s">
        <v>149</v>
      </c>
      <c r="AU160" s="225" t="s">
        <v>84</v>
      </c>
      <c r="AY160" s="3" t="s">
        <v>147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2</v>
      </c>
      <c r="BK160" s="226" t="n">
        <f aca="false">ROUND(I160*H160,2)</f>
        <v>0</v>
      </c>
      <c r="BL160" s="3" t="s">
        <v>154</v>
      </c>
      <c r="BM160" s="225" t="s">
        <v>1167</v>
      </c>
    </row>
    <row r="161" s="245" customFormat="true" ht="11.25" hidden="false" customHeight="false" outlineLevel="0" collapsed="false">
      <c r="B161" s="246"/>
      <c r="C161" s="247"/>
      <c r="D161" s="236" t="s">
        <v>182</v>
      </c>
      <c r="E161" s="248"/>
      <c r="F161" s="249" t="s">
        <v>1168</v>
      </c>
      <c r="G161" s="247"/>
      <c r="H161" s="250" t="n">
        <v>149.263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82</v>
      </c>
      <c r="AU161" s="256" t="s">
        <v>84</v>
      </c>
      <c r="AV161" s="245" t="s">
        <v>84</v>
      </c>
      <c r="AW161" s="245" t="s">
        <v>31</v>
      </c>
      <c r="AX161" s="245" t="s">
        <v>82</v>
      </c>
      <c r="AY161" s="256" t="s">
        <v>147</v>
      </c>
    </row>
    <row r="162" s="195" customFormat="true" ht="22.5" hidden="false" customHeight="true" outlineLevel="0" collapsed="false">
      <c r="B162" s="196"/>
      <c r="C162" s="197"/>
      <c r="D162" s="198" t="s">
        <v>73</v>
      </c>
      <c r="E162" s="210" t="s">
        <v>154</v>
      </c>
      <c r="F162" s="210" t="s">
        <v>699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64)</f>
        <v>0</v>
      </c>
      <c r="Q162" s="204"/>
      <c r="R162" s="205" t="n">
        <f aca="false">SUM(R163:R164)</f>
        <v>0</v>
      </c>
      <c r="S162" s="204"/>
      <c r="T162" s="206" t="n">
        <f aca="false">SUM(T163:T164)</f>
        <v>0</v>
      </c>
      <c r="AR162" s="207" t="s">
        <v>82</v>
      </c>
      <c r="AT162" s="208" t="s">
        <v>73</v>
      </c>
      <c r="AU162" s="208" t="s">
        <v>82</v>
      </c>
      <c r="AY162" s="207" t="s">
        <v>147</v>
      </c>
      <c r="BK162" s="209" t="n">
        <f aca="false">SUM(BK163:BK164)</f>
        <v>0</v>
      </c>
    </row>
    <row r="163" s="31" customFormat="true" ht="24" hidden="false" customHeight="true" outlineLevel="0" collapsed="false">
      <c r="A163" s="24"/>
      <c r="B163" s="25"/>
      <c r="C163" s="269" t="s">
        <v>217</v>
      </c>
      <c r="D163" s="269" t="s">
        <v>208</v>
      </c>
      <c r="E163" s="270" t="s">
        <v>1169</v>
      </c>
      <c r="F163" s="271" t="s">
        <v>1170</v>
      </c>
      <c r="G163" s="272" t="s">
        <v>257</v>
      </c>
      <c r="H163" s="273" t="n">
        <v>16.585</v>
      </c>
      <c r="I163" s="274"/>
      <c r="J163" s="275" t="n">
        <f aca="false">ROUND(I163*H163,2)</f>
        <v>0</v>
      </c>
      <c r="K163" s="276"/>
      <c r="L163" s="30"/>
      <c r="M163" s="277"/>
      <c r="N163" s="278" t="s">
        <v>39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54</v>
      </c>
      <c r="AT163" s="225" t="s">
        <v>208</v>
      </c>
      <c r="AU163" s="225" t="s">
        <v>84</v>
      </c>
      <c r="AY163" s="3" t="s">
        <v>147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2</v>
      </c>
      <c r="BK163" s="226" t="n">
        <f aca="false">ROUND(I163*H163,2)</f>
        <v>0</v>
      </c>
      <c r="BL163" s="3" t="s">
        <v>154</v>
      </c>
      <c r="BM163" s="225" t="s">
        <v>1171</v>
      </c>
    </row>
    <row r="164" s="245" customFormat="true" ht="11.25" hidden="false" customHeight="false" outlineLevel="0" collapsed="false">
      <c r="B164" s="246"/>
      <c r="C164" s="247"/>
      <c r="D164" s="236" t="s">
        <v>182</v>
      </c>
      <c r="E164" s="248" t="s">
        <v>1102</v>
      </c>
      <c r="F164" s="249" t="s">
        <v>1172</v>
      </c>
      <c r="G164" s="247"/>
      <c r="H164" s="250" t="n">
        <v>16.585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82</v>
      </c>
      <c r="AU164" s="256" t="s">
        <v>84</v>
      </c>
      <c r="AV164" s="245" t="s">
        <v>84</v>
      </c>
      <c r="AW164" s="245" t="s">
        <v>31</v>
      </c>
      <c r="AX164" s="245" t="s">
        <v>82</v>
      </c>
      <c r="AY164" s="256" t="s">
        <v>147</v>
      </c>
    </row>
    <row r="165" s="195" customFormat="true" ht="22.5" hidden="false" customHeight="true" outlineLevel="0" collapsed="false">
      <c r="B165" s="196"/>
      <c r="C165" s="197"/>
      <c r="D165" s="198" t="s">
        <v>73</v>
      </c>
      <c r="E165" s="210" t="s">
        <v>153</v>
      </c>
      <c r="F165" s="210" t="s">
        <v>774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95)</f>
        <v>0</v>
      </c>
      <c r="Q165" s="204"/>
      <c r="R165" s="205" t="n">
        <f aca="false">SUM(R166:R195)</f>
        <v>31.55397616</v>
      </c>
      <c r="S165" s="204"/>
      <c r="T165" s="206" t="n">
        <f aca="false">SUM(T166:T195)</f>
        <v>0</v>
      </c>
      <c r="AR165" s="207" t="s">
        <v>82</v>
      </c>
      <c r="AT165" s="208" t="s">
        <v>73</v>
      </c>
      <c r="AU165" s="208" t="s">
        <v>82</v>
      </c>
      <c r="AY165" s="207" t="s">
        <v>147</v>
      </c>
      <c r="BK165" s="209" t="n">
        <f aca="false">SUM(BK166:BK195)</f>
        <v>0</v>
      </c>
    </row>
    <row r="166" s="31" customFormat="true" ht="33" hidden="false" customHeight="true" outlineLevel="0" collapsed="false">
      <c r="A166" s="24"/>
      <c r="B166" s="25"/>
      <c r="C166" s="269" t="s">
        <v>221</v>
      </c>
      <c r="D166" s="269" t="s">
        <v>208</v>
      </c>
      <c r="E166" s="270" t="s">
        <v>1173</v>
      </c>
      <c r="F166" s="271" t="s">
        <v>1174</v>
      </c>
      <c r="G166" s="272" t="s">
        <v>160</v>
      </c>
      <c r="H166" s="273" t="n">
        <v>157.95</v>
      </c>
      <c r="I166" s="274"/>
      <c r="J166" s="275" t="n">
        <f aca="false">ROUND(I166*H166,2)</f>
        <v>0</v>
      </c>
      <c r="K166" s="276"/>
      <c r="L166" s="30"/>
      <c r="M166" s="277"/>
      <c r="N166" s="278" t="s">
        <v>39</v>
      </c>
      <c r="O166" s="74"/>
      <c r="P166" s="223" t="n">
        <f aca="false">O166*H166</f>
        <v>0</v>
      </c>
      <c r="Q166" s="223" t="n">
        <v>1E-005</v>
      </c>
      <c r="R166" s="223" t="n">
        <f aca="false">Q166*H166</f>
        <v>0.0015795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54</v>
      </c>
      <c r="AT166" s="225" t="s">
        <v>208</v>
      </c>
      <c r="AU166" s="225" t="s">
        <v>84</v>
      </c>
      <c r="AY166" s="3" t="s">
        <v>147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2</v>
      </c>
      <c r="BK166" s="226" t="n">
        <f aca="false">ROUND(I166*H166,2)</f>
        <v>0</v>
      </c>
      <c r="BL166" s="3" t="s">
        <v>154</v>
      </c>
      <c r="BM166" s="225" t="s">
        <v>1175</v>
      </c>
    </row>
    <row r="167" s="233" customFormat="true" ht="11.25" hidden="false" customHeight="false" outlineLevel="0" collapsed="false">
      <c r="B167" s="234"/>
      <c r="C167" s="235"/>
      <c r="D167" s="236" t="s">
        <v>182</v>
      </c>
      <c r="E167" s="237"/>
      <c r="F167" s="238" t="s">
        <v>1122</v>
      </c>
      <c r="G167" s="235"/>
      <c r="H167" s="237"/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82</v>
      </c>
      <c r="AU167" s="244" t="s">
        <v>84</v>
      </c>
      <c r="AV167" s="233" t="s">
        <v>82</v>
      </c>
      <c r="AW167" s="233" t="s">
        <v>31</v>
      </c>
      <c r="AX167" s="233" t="s">
        <v>74</v>
      </c>
      <c r="AY167" s="244" t="s">
        <v>147</v>
      </c>
    </row>
    <row r="168" s="245" customFormat="true" ht="11.25" hidden="false" customHeight="false" outlineLevel="0" collapsed="false">
      <c r="B168" s="246"/>
      <c r="C168" s="247"/>
      <c r="D168" s="236" t="s">
        <v>182</v>
      </c>
      <c r="E168" s="248" t="s">
        <v>1110</v>
      </c>
      <c r="F168" s="249" t="s">
        <v>1176</v>
      </c>
      <c r="G168" s="247"/>
      <c r="H168" s="250" t="n">
        <v>157.95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82</v>
      </c>
      <c r="AU168" s="256" t="s">
        <v>84</v>
      </c>
      <c r="AV168" s="245" t="s">
        <v>84</v>
      </c>
      <c r="AW168" s="245" t="s">
        <v>31</v>
      </c>
      <c r="AX168" s="245" t="s">
        <v>82</v>
      </c>
      <c r="AY168" s="256" t="s">
        <v>147</v>
      </c>
    </row>
    <row r="169" s="31" customFormat="true" ht="16.5" hidden="false" customHeight="true" outlineLevel="0" collapsed="false">
      <c r="A169" s="24"/>
      <c r="B169" s="25"/>
      <c r="C169" s="269" t="s">
        <v>224</v>
      </c>
      <c r="D169" s="269" t="s">
        <v>208</v>
      </c>
      <c r="E169" s="270" t="s">
        <v>1177</v>
      </c>
      <c r="F169" s="271" t="s">
        <v>1178</v>
      </c>
      <c r="G169" s="272" t="s">
        <v>160</v>
      </c>
      <c r="H169" s="273" t="n">
        <v>15</v>
      </c>
      <c r="I169" s="274"/>
      <c r="J169" s="275" t="n">
        <f aca="false">ROUND(I169*H169,2)</f>
        <v>0</v>
      </c>
      <c r="K169" s="276"/>
      <c r="L169" s="30"/>
      <c r="M169" s="277"/>
      <c r="N169" s="278" t="s">
        <v>39</v>
      </c>
      <c r="O169" s="74"/>
      <c r="P169" s="223" t="n">
        <f aca="false">O169*H169</f>
        <v>0</v>
      </c>
      <c r="Q169" s="223" t="n">
        <v>0.00268</v>
      </c>
      <c r="R169" s="223" t="n">
        <f aca="false">Q169*H169</f>
        <v>0.0402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54</v>
      </c>
      <c r="AT169" s="225" t="s">
        <v>208</v>
      </c>
      <c r="AU169" s="225" t="s">
        <v>84</v>
      </c>
      <c r="AY169" s="3" t="s">
        <v>147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2</v>
      </c>
      <c r="BK169" s="226" t="n">
        <f aca="false">ROUND(I169*H169,2)</f>
        <v>0</v>
      </c>
      <c r="BL169" s="3" t="s">
        <v>154</v>
      </c>
      <c r="BM169" s="225" t="s">
        <v>1179</v>
      </c>
    </row>
    <row r="170" s="245" customFormat="true" ht="11.25" hidden="false" customHeight="false" outlineLevel="0" collapsed="false">
      <c r="B170" s="246"/>
      <c r="C170" s="247"/>
      <c r="D170" s="236" t="s">
        <v>182</v>
      </c>
      <c r="E170" s="248"/>
      <c r="F170" s="249" t="s">
        <v>1180</v>
      </c>
      <c r="G170" s="247"/>
      <c r="H170" s="250" t="n">
        <v>15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82</v>
      </c>
      <c r="AU170" s="256" t="s">
        <v>84</v>
      </c>
      <c r="AV170" s="245" t="s">
        <v>84</v>
      </c>
      <c r="AW170" s="245" t="s">
        <v>31</v>
      </c>
      <c r="AX170" s="245" t="s">
        <v>82</v>
      </c>
      <c r="AY170" s="256" t="s">
        <v>147</v>
      </c>
    </row>
    <row r="171" s="31" customFormat="true" ht="16.5" hidden="false" customHeight="true" outlineLevel="0" collapsed="false">
      <c r="A171" s="24"/>
      <c r="B171" s="25"/>
      <c r="C171" s="269" t="s">
        <v>227</v>
      </c>
      <c r="D171" s="269" t="s">
        <v>208</v>
      </c>
      <c r="E171" s="270" t="s">
        <v>1181</v>
      </c>
      <c r="F171" s="271" t="s">
        <v>1182</v>
      </c>
      <c r="G171" s="272" t="s">
        <v>160</v>
      </c>
      <c r="H171" s="273" t="n">
        <v>21</v>
      </c>
      <c r="I171" s="274"/>
      <c r="J171" s="275" t="n">
        <f aca="false">ROUND(I171*H171,2)</f>
        <v>0</v>
      </c>
      <c r="K171" s="276"/>
      <c r="L171" s="30"/>
      <c r="M171" s="277"/>
      <c r="N171" s="278" t="s">
        <v>39</v>
      </c>
      <c r="O171" s="74"/>
      <c r="P171" s="223" t="n">
        <f aca="false">O171*H171</f>
        <v>0</v>
      </c>
      <c r="Q171" s="223" t="n">
        <v>1.42115</v>
      </c>
      <c r="R171" s="223" t="n">
        <f aca="false">Q171*H171</f>
        <v>29.84415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154</v>
      </c>
      <c r="AT171" s="225" t="s">
        <v>208</v>
      </c>
      <c r="AU171" s="225" t="s">
        <v>84</v>
      </c>
      <c r="AY171" s="3" t="s">
        <v>147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2</v>
      </c>
      <c r="BK171" s="226" t="n">
        <f aca="false">ROUND(I171*H171,2)</f>
        <v>0</v>
      </c>
      <c r="BL171" s="3" t="s">
        <v>154</v>
      </c>
      <c r="BM171" s="225" t="s">
        <v>1183</v>
      </c>
    </row>
    <row r="172" s="233" customFormat="true" ht="11.25" hidden="false" customHeight="false" outlineLevel="0" collapsed="false">
      <c r="B172" s="234"/>
      <c r="C172" s="235"/>
      <c r="D172" s="236" t="s">
        <v>182</v>
      </c>
      <c r="E172" s="237"/>
      <c r="F172" s="238" t="s">
        <v>1184</v>
      </c>
      <c r="G172" s="235"/>
      <c r="H172" s="237"/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82</v>
      </c>
      <c r="AU172" s="244" t="s">
        <v>84</v>
      </c>
      <c r="AV172" s="233" t="s">
        <v>82</v>
      </c>
      <c r="AW172" s="233" t="s">
        <v>31</v>
      </c>
      <c r="AX172" s="233" t="s">
        <v>74</v>
      </c>
      <c r="AY172" s="244" t="s">
        <v>147</v>
      </c>
    </row>
    <row r="173" s="245" customFormat="true" ht="11.25" hidden="false" customHeight="false" outlineLevel="0" collapsed="false">
      <c r="B173" s="246"/>
      <c r="C173" s="247"/>
      <c r="D173" s="236" t="s">
        <v>182</v>
      </c>
      <c r="E173" s="248"/>
      <c r="F173" s="249" t="s">
        <v>1185</v>
      </c>
      <c r="G173" s="247"/>
      <c r="H173" s="250" t="n">
        <v>21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82</v>
      </c>
      <c r="AU173" s="256" t="s">
        <v>84</v>
      </c>
      <c r="AV173" s="245" t="s">
        <v>84</v>
      </c>
      <c r="AW173" s="245" t="s">
        <v>31</v>
      </c>
      <c r="AX173" s="245" t="s">
        <v>82</v>
      </c>
      <c r="AY173" s="256" t="s">
        <v>147</v>
      </c>
    </row>
    <row r="174" s="31" customFormat="true" ht="24" hidden="false" customHeight="true" outlineLevel="0" collapsed="false">
      <c r="A174" s="24"/>
      <c r="B174" s="25"/>
      <c r="C174" s="212" t="s">
        <v>230</v>
      </c>
      <c r="D174" s="212" t="s">
        <v>149</v>
      </c>
      <c r="E174" s="213" t="s">
        <v>1186</v>
      </c>
      <c r="F174" s="214" t="s">
        <v>1187</v>
      </c>
      <c r="G174" s="215" t="s">
        <v>180</v>
      </c>
      <c r="H174" s="216" t="n">
        <v>3</v>
      </c>
      <c r="I174" s="217"/>
      <c r="J174" s="218" t="n">
        <f aca="false">ROUND(I174*H174,2)</f>
        <v>0</v>
      </c>
      <c r="K174" s="219"/>
      <c r="L174" s="220"/>
      <c r="M174" s="221"/>
      <c r="N174" s="222" t="s">
        <v>39</v>
      </c>
      <c r="O174" s="74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153</v>
      </c>
      <c r="AT174" s="225" t="s">
        <v>149</v>
      </c>
      <c r="AU174" s="225" t="s">
        <v>84</v>
      </c>
      <c r="AY174" s="3" t="s">
        <v>147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2</v>
      </c>
      <c r="BK174" s="226" t="n">
        <f aca="false">ROUND(I174*H174,2)</f>
        <v>0</v>
      </c>
      <c r="BL174" s="3" t="s">
        <v>154</v>
      </c>
      <c r="BM174" s="225" t="s">
        <v>1188</v>
      </c>
    </row>
    <row r="175" s="31" customFormat="true" ht="21.75" hidden="false" customHeight="true" outlineLevel="0" collapsed="false">
      <c r="A175" s="24"/>
      <c r="B175" s="25"/>
      <c r="C175" s="212" t="s">
        <v>6</v>
      </c>
      <c r="D175" s="212" t="s">
        <v>149</v>
      </c>
      <c r="E175" s="213" t="s">
        <v>1189</v>
      </c>
      <c r="F175" s="214" t="s">
        <v>1190</v>
      </c>
      <c r="G175" s="215" t="s">
        <v>180</v>
      </c>
      <c r="H175" s="216" t="n">
        <v>181.598</v>
      </c>
      <c r="I175" s="217"/>
      <c r="J175" s="218" t="n">
        <f aca="false">ROUND(I175*H175,2)</f>
        <v>0</v>
      </c>
      <c r="K175" s="219"/>
      <c r="L175" s="220"/>
      <c r="M175" s="221"/>
      <c r="N175" s="222" t="s">
        <v>39</v>
      </c>
      <c r="O175" s="74"/>
      <c r="P175" s="223" t="n">
        <f aca="false">O175*H175</f>
        <v>0</v>
      </c>
      <c r="Q175" s="223" t="n">
        <v>0.00267</v>
      </c>
      <c r="R175" s="223" t="n">
        <f aca="false">Q175*H175</f>
        <v>0.48486666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53</v>
      </c>
      <c r="AT175" s="225" t="s">
        <v>149</v>
      </c>
      <c r="AU175" s="225" t="s">
        <v>84</v>
      </c>
      <c r="AY175" s="3" t="s">
        <v>147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2</v>
      </c>
      <c r="BK175" s="226" t="n">
        <f aca="false">ROUND(I175*H175,2)</f>
        <v>0</v>
      </c>
      <c r="BL175" s="3" t="s">
        <v>154</v>
      </c>
      <c r="BM175" s="225" t="s">
        <v>1191</v>
      </c>
    </row>
    <row r="176" s="233" customFormat="true" ht="11.25" hidden="false" customHeight="false" outlineLevel="0" collapsed="false">
      <c r="B176" s="234"/>
      <c r="C176" s="235"/>
      <c r="D176" s="236" t="s">
        <v>182</v>
      </c>
      <c r="E176" s="237"/>
      <c r="F176" s="238" t="s">
        <v>743</v>
      </c>
      <c r="G176" s="235"/>
      <c r="H176" s="237"/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82</v>
      </c>
      <c r="AU176" s="244" t="s">
        <v>84</v>
      </c>
      <c r="AV176" s="233" t="s">
        <v>82</v>
      </c>
      <c r="AW176" s="233" t="s">
        <v>31</v>
      </c>
      <c r="AX176" s="233" t="s">
        <v>74</v>
      </c>
      <c r="AY176" s="244" t="s">
        <v>147</v>
      </c>
    </row>
    <row r="177" s="245" customFormat="true" ht="11.25" hidden="false" customHeight="false" outlineLevel="0" collapsed="false">
      <c r="B177" s="246"/>
      <c r="C177" s="247"/>
      <c r="D177" s="236" t="s">
        <v>182</v>
      </c>
      <c r="E177" s="248"/>
      <c r="F177" s="249" t="s">
        <v>1110</v>
      </c>
      <c r="G177" s="247"/>
      <c r="H177" s="250" t="n">
        <v>157.95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82</v>
      </c>
      <c r="AU177" s="256" t="s">
        <v>84</v>
      </c>
      <c r="AV177" s="245" t="s">
        <v>84</v>
      </c>
      <c r="AW177" s="245" t="s">
        <v>31</v>
      </c>
      <c r="AX177" s="245" t="s">
        <v>74</v>
      </c>
      <c r="AY177" s="256" t="s">
        <v>147</v>
      </c>
    </row>
    <row r="178" s="233" customFormat="true" ht="11.25" hidden="false" customHeight="false" outlineLevel="0" collapsed="false">
      <c r="B178" s="234"/>
      <c r="C178" s="235"/>
      <c r="D178" s="236" t="s">
        <v>182</v>
      </c>
      <c r="E178" s="237"/>
      <c r="F178" s="238" t="s">
        <v>1192</v>
      </c>
      <c r="G178" s="235"/>
      <c r="H178" s="237"/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82</v>
      </c>
      <c r="AU178" s="244" t="s">
        <v>84</v>
      </c>
      <c r="AV178" s="233" t="s">
        <v>82</v>
      </c>
      <c r="AW178" s="233" t="s">
        <v>31</v>
      </c>
      <c r="AX178" s="233" t="s">
        <v>74</v>
      </c>
      <c r="AY178" s="244" t="s">
        <v>147</v>
      </c>
    </row>
    <row r="179" s="245" customFormat="true" ht="11.25" hidden="false" customHeight="false" outlineLevel="0" collapsed="false">
      <c r="B179" s="246"/>
      <c r="C179" s="247"/>
      <c r="D179" s="236" t="s">
        <v>182</v>
      </c>
      <c r="E179" s="248"/>
      <c r="F179" s="249" t="s">
        <v>1180</v>
      </c>
      <c r="G179" s="247"/>
      <c r="H179" s="250" t="n">
        <v>15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82</v>
      </c>
      <c r="AU179" s="256" t="s">
        <v>84</v>
      </c>
      <c r="AV179" s="245" t="s">
        <v>84</v>
      </c>
      <c r="AW179" s="245" t="s">
        <v>31</v>
      </c>
      <c r="AX179" s="245" t="s">
        <v>74</v>
      </c>
      <c r="AY179" s="256" t="s">
        <v>147</v>
      </c>
    </row>
    <row r="180" s="257" customFormat="true" ht="11.25" hidden="false" customHeight="false" outlineLevel="0" collapsed="false">
      <c r="B180" s="258"/>
      <c r="C180" s="259"/>
      <c r="D180" s="236" t="s">
        <v>182</v>
      </c>
      <c r="E180" s="260"/>
      <c r="F180" s="261" t="s">
        <v>186</v>
      </c>
      <c r="G180" s="259"/>
      <c r="H180" s="262" t="n">
        <v>172.95</v>
      </c>
      <c r="I180" s="263"/>
      <c r="J180" s="259"/>
      <c r="K180" s="259"/>
      <c r="L180" s="264"/>
      <c r="M180" s="265"/>
      <c r="N180" s="266"/>
      <c r="O180" s="266"/>
      <c r="P180" s="266"/>
      <c r="Q180" s="266"/>
      <c r="R180" s="266"/>
      <c r="S180" s="266"/>
      <c r="T180" s="267"/>
      <c r="AT180" s="268" t="s">
        <v>182</v>
      </c>
      <c r="AU180" s="268" t="s">
        <v>84</v>
      </c>
      <c r="AV180" s="257" t="s">
        <v>154</v>
      </c>
      <c r="AW180" s="257" t="s">
        <v>31</v>
      </c>
      <c r="AX180" s="257" t="s">
        <v>82</v>
      </c>
      <c r="AY180" s="268" t="s">
        <v>147</v>
      </c>
    </row>
    <row r="181" s="245" customFormat="true" ht="11.25" hidden="false" customHeight="false" outlineLevel="0" collapsed="false">
      <c r="B181" s="246"/>
      <c r="C181" s="247"/>
      <c r="D181" s="236" t="s">
        <v>182</v>
      </c>
      <c r="E181" s="247"/>
      <c r="F181" s="249" t="s">
        <v>1193</v>
      </c>
      <c r="G181" s="247"/>
      <c r="H181" s="250" t="n">
        <v>181.598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82</v>
      </c>
      <c r="AU181" s="256" t="s">
        <v>84</v>
      </c>
      <c r="AV181" s="245" t="s">
        <v>84</v>
      </c>
      <c r="AW181" s="245" t="s">
        <v>3</v>
      </c>
      <c r="AX181" s="245" t="s">
        <v>82</v>
      </c>
      <c r="AY181" s="256" t="s">
        <v>147</v>
      </c>
    </row>
    <row r="182" s="31" customFormat="true" ht="16.5" hidden="false" customHeight="true" outlineLevel="0" collapsed="false">
      <c r="A182" s="24"/>
      <c r="B182" s="25"/>
      <c r="C182" s="212" t="s">
        <v>377</v>
      </c>
      <c r="D182" s="212" t="s">
        <v>149</v>
      </c>
      <c r="E182" s="213" t="s">
        <v>1194</v>
      </c>
      <c r="F182" s="214" t="s">
        <v>1195</v>
      </c>
      <c r="G182" s="215" t="s">
        <v>180</v>
      </c>
      <c r="H182" s="216" t="n">
        <v>18</v>
      </c>
      <c r="I182" s="217"/>
      <c r="J182" s="218" t="n">
        <f aca="false">ROUND(I182*H182,2)</f>
        <v>0</v>
      </c>
      <c r="K182" s="219"/>
      <c r="L182" s="220"/>
      <c r="M182" s="221"/>
      <c r="N182" s="222" t="s">
        <v>39</v>
      </c>
      <c r="O182" s="74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153</v>
      </c>
      <c r="AT182" s="225" t="s">
        <v>149</v>
      </c>
      <c r="AU182" s="225" t="s">
        <v>84</v>
      </c>
      <c r="AY182" s="3" t="s">
        <v>147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2</v>
      </c>
      <c r="BK182" s="226" t="n">
        <f aca="false">ROUND(I182*H182,2)</f>
        <v>0</v>
      </c>
      <c r="BL182" s="3" t="s">
        <v>154</v>
      </c>
      <c r="BM182" s="225" t="s">
        <v>1196</v>
      </c>
    </row>
    <row r="183" s="245" customFormat="true" ht="11.25" hidden="false" customHeight="false" outlineLevel="0" collapsed="false">
      <c r="B183" s="246"/>
      <c r="C183" s="247"/>
      <c r="D183" s="236" t="s">
        <v>182</v>
      </c>
      <c r="E183" s="248"/>
      <c r="F183" s="249" t="s">
        <v>1197</v>
      </c>
      <c r="G183" s="247"/>
      <c r="H183" s="250" t="n">
        <v>18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82</v>
      </c>
      <c r="AU183" s="256" t="s">
        <v>84</v>
      </c>
      <c r="AV183" s="245" t="s">
        <v>84</v>
      </c>
      <c r="AW183" s="245" t="s">
        <v>31</v>
      </c>
      <c r="AX183" s="245" t="s">
        <v>82</v>
      </c>
      <c r="AY183" s="256" t="s">
        <v>147</v>
      </c>
    </row>
    <row r="184" s="31" customFormat="true" ht="21.75" hidden="false" customHeight="true" outlineLevel="0" collapsed="false">
      <c r="A184" s="24"/>
      <c r="B184" s="25"/>
      <c r="C184" s="212" t="s">
        <v>381</v>
      </c>
      <c r="D184" s="212" t="s">
        <v>149</v>
      </c>
      <c r="E184" s="213" t="s">
        <v>1198</v>
      </c>
      <c r="F184" s="214" t="s">
        <v>1199</v>
      </c>
      <c r="G184" s="215" t="s">
        <v>180</v>
      </c>
      <c r="H184" s="216" t="n">
        <v>3</v>
      </c>
      <c r="I184" s="217"/>
      <c r="J184" s="218" t="n">
        <f aca="false">ROUND(I184*H184,2)</f>
        <v>0</v>
      </c>
      <c r="K184" s="219"/>
      <c r="L184" s="220"/>
      <c r="M184" s="221"/>
      <c r="N184" s="222" t="s">
        <v>39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53</v>
      </c>
      <c r="AT184" s="225" t="s">
        <v>149</v>
      </c>
      <c r="AU184" s="225" t="s">
        <v>84</v>
      </c>
      <c r="AY184" s="3" t="s">
        <v>147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2</v>
      </c>
      <c r="BK184" s="226" t="n">
        <f aca="false">ROUND(I184*H184,2)</f>
        <v>0</v>
      </c>
      <c r="BL184" s="3" t="s">
        <v>154</v>
      </c>
      <c r="BM184" s="225" t="s">
        <v>1200</v>
      </c>
    </row>
    <row r="185" s="31" customFormat="true" ht="21.75" hidden="false" customHeight="true" outlineLevel="0" collapsed="false">
      <c r="A185" s="24"/>
      <c r="B185" s="25"/>
      <c r="C185" s="212" t="s">
        <v>386</v>
      </c>
      <c r="D185" s="212" t="s">
        <v>149</v>
      </c>
      <c r="E185" s="213" t="s">
        <v>1201</v>
      </c>
      <c r="F185" s="214" t="s">
        <v>1202</v>
      </c>
      <c r="G185" s="215" t="s">
        <v>180</v>
      </c>
      <c r="H185" s="216" t="n">
        <v>3</v>
      </c>
      <c r="I185" s="217"/>
      <c r="J185" s="218" t="n">
        <f aca="false">ROUND(I185*H185,2)</f>
        <v>0</v>
      </c>
      <c r="K185" s="219"/>
      <c r="L185" s="220"/>
      <c r="M185" s="221"/>
      <c r="N185" s="222" t="s">
        <v>39</v>
      </c>
      <c r="O185" s="74"/>
      <c r="P185" s="223" t="n">
        <f aca="false">O185*H185</f>
        <v>0</v>
      </c>
      <c r="Q185" s="223" t="n">
        <v>0</v>
      </c>
      <c r="R185" s="223" t="n">
        <f aca="false">Q185*H185</f>
        <v>0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153</v>
      </c>
      <c r="AT185" s="225" t="s">
        <v>149</v>
      </c>
      <c r="AU185" s="225" t="s">
        <v>84</v>
      </c>
      <c r="AY185" s="3" t="s">
        <v>147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82</v>
      </c>
      <c r="BK185" s="226" t="n">
        <f aca="false">ROUND(I185*H185,2)</f>
        <v>0</v>
      </c>
      <c r="BL185" s="3" t="s">
        <v>154</v>
      </c>
      <c r="BM185" s="225" t="s">
        <v>1203</v>
      </c>
    </row>
    <row r="186" s="31" customFormat="true" ht="21.75" hidden="false" customHeight="true" outlineLevel="0" collapsed="false">
      <c r="A186" s="24"/>
      <c r="B186" s="25"/>
      <c r="C186" s="212" t="s">
        <v>391</v>
      </c>
      <c r="D186" s="212" t="s">
        <v>149</v>
      </c>
      <c r="E186" s="213" t="s">
        <v>1204</v>
      </c>
      <c r="F186" s="214" t="s">
        <v>1205</v>
      </c>
      <c r="G186" s="215" t="s">
        <v>180</v>
      </c>
      <c r="H186" s="216" t="n">
        <v>3</v>
      </c>
      <c r="I186" s="217"/>
      <c r="J186" s="218" t="n">
        <f aca="false">ROUND(I186*H186,2)</f>
        <v>0</v>
      </c>
      <c r="K186" s="219"/>
      <c r="L186" s="220"/>
      <c r="M186" s="221"/>
      <c r="N186" s="222" t="s">
        <v>39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153</v>
      </c>
      <c r="AT186" s="225" t="s">
        <v>149</v>
      </c>
      <c r="AU186" s="225" t="s">
        <v>84</v>
      </c>
      <c r="AY186" s="3" t="s">
        <v>147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2</v>
      </c>
      <c r="BK186" s="226" t="n">
        <f aca="false">ROUND(I186*H186,2)</f>
        <v>0</v>
      </c>
      <c r="BL186" s="3" t="s">
        <v>154</v>
      </c>
      <c r="BM186" s="225" t="s">
        <v>1206</v>
      </c>
    </row>
    <row r="187" s="31" customFormat="true" ht="24" hidden="false" customHeight="true" outlineLevel="0" collapsed="false">
      <c r="A187" s="24"/>
      <c r="B187" s="25"/>
      <c r="C187" s="269" t="s">
        <v>395</v>
      </c>
      <c r="D187" s="269" t="s">
        <v>208</v>
      </c>
      <c r="E187" s="270" t="s">
        <v>1207</v>
      </c>
      <c r="F187" s="271" t="s">
        <v>1208</v>
      </c>
      <c r="G187" s="272" t="s">
        <v>180</v>
      </c>
      <c r="H187" s="273" t="n">
        <v>4</v>
      </c>
      <c r="I187" s="274"/>
      <c r="J187" s="275" t="n">
        <f aca="false">ROUND(I187*H187,2)</f>
        <v>0</v>
      </c>
      <c r="K187" s="276"/>
      <c r="L187" s="30"/>
      <c r="M187" s="277"/>
      <c r="N187" s="278" t="s">
        <v>39</v>
      </c>
      <c r="O187" s="74"/>
      <c r="P187" s="223" t="n">
        <f aca="false">O187*H187</f>
        <v>0</v>
      </c>
      <c r="Q187" s="223" t="n">
        <v>0.06405</v>
      </c>
      <c r="R187" s="223" t="n">
        <f aca="false">Q187*H187</f>
        <v>0.2562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154</v>
      </c>
      <c r="AT187" s="225" t="s">
        <v>208</v>
      </c>
      <c r="AU187" s="225" t="s">
        <v>84</v>
      </c>
      <c r="AY187" s="3" t="s">
        <v>147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2</v>
      </c>
      <c r="BK187" s="226" t="n">
        <f aca="false">ROUND(I187*H187,2)</f>
        <v>0</v>
      </c>
      <c r="BL187" s="3" t="s">
        <v>154</v>
      </c>
      <c r="BM187" s="225" t="s">
        <v>1209</v>
      </c>
    </row>
    <row r="188" s="31" customFormat="true" ht="33" hidden="false" customHeight="true" outlineLevel="0" collapsed="false">
      <c r="A188" s="24"/>
      <c r="B188" s="25"/>
      <c r="C188" s="269" t="s">
        <v>399</v>
      </c>
      <c r="D188" s="269" t="s">
        <v>208</v>
      </c>
      <c r="E188" s="270" t="s">
        <v>1210</v>
      </c>
      <c r="F188" s="271" t="s">
        <v>1211</v>
      </c>
      <c r="G188" s="272" t="s">
        <v>180</v>
      </c>
      <c r="H188" s="273" t="n">
        <v>4</v>
      </c>
      <c r="I188" s="274"/>
      <c r="J188" s="275" t="n">
        <f aca="false">ROUND(I188*H188,2)</f>
        <v>0</v>
      </c>
      <c r="K188" s="276"/>
      <c r="L188" s="30"/>
      <c r="M188" s="277"/>
      <c r="N188" s="278" t="s">
        <v>39</v>
      </c>
      <c r="O188" s="74"/>
      <c r="P188" s="223" t="n">
        <f aca="false">O188*H188</f>
        <v>0</v>
      </c>
      <c r="Q188" s="223" t="n">
        <v>0.00814</v>
      </c>
      <c r="R188" s="223" t="n">
        <f aca="false">Q188*H188</f>
        <v>0.03256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154</v>
      </c>
      <c r="AT188" s="225" t="s">
        <v>208</v>
      </c>
      <c r="AU188" s="225" t="s">
        <v>84</v>
      </c>
      <c r="AY188" s="3" t="s">
        <v>147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2</v>
      </c>
      <c r="BK188" s="226" t="n">
        <f aca="false">ROUND(I188*H188,2)</f>
        <v>0</v>
      </c>
      <c r="BL188" s="3" t="s">
        <v>154</v>
      </c>
      <c r="BM188" s="225" t="s">
        <v>1212</v>
      </c>
    </row>
    <row r="189" s="31" customFormat="true" ht="24" hidden="false" customHeight="true" outlineLevel="0" collapsed="false">
      <c r="A189" s="24"/>
      <c r="B189" s="25"/>
      <c r="C189" s="269" t="s">
        <v>403</v>
      </c>
      <c r="D189" s="269" t="s">
        <v>208</v>
      </c>
      <c r="E189" s="270" t="s">
        <v>1213</v>
      </c>
      <c r="F189" s="271" t="s">
        <v>1214</v>
      </c>
      <c r="G189" s="272" t="s">
        <v>180</v>
      </c>
      <c r="H189" s="273" t="n">
        <v>4</v>
      </c>
      <c r="I189" s="274"/>
      <c r="J189" s="275" t="n">
        <f aca="false">ROUND(I189*H189,2)</f>
        <v>0</v>
      </c>
      <c r="K189" s="276"/>
      <c r="L189" s="30"/>
      <c r="M189" s="277"/>
      <c r="N189" s="278" t="s">
        <v>39</v>
      </c>
      <c r="O189" s="74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154</v>
      </c>
      <c r="AT189" s="225" t="s">
        <v>208</v>
      </c>
      <c r="AU189" s="225" t="s">
        <v>84</v>
      </c>
      <c r="AY189" s="3" t="s">
        <v>147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2</v>
      </c>
      <c r="BK189" s="226" t="n">
        <f aca="false">ROUND(I189*H189,2)</f>
        <v>0</v>
      </c>
      <c r="BL189" s="3" t="s">
        <v>154</v>
      </c>
      <c r="BM189" s="225" t="s">
        <v>1215</v>
      </c>
    </row>
    <row r="190" s="31" customFormat="true" ht="33" hidden="false" customHeight="true" outlineLevel="0" collapsed="false">
      <c r="A190" s="24"/>
      <c r="B190" s="25"/>
      <c r="C190" s="269" t="s">
        <v>407</v>
      </c>
      <c r="D190" s="269" t="s">
        <v>208</v>
      </c>
      <c r="E190" s="270" t="s">
        <v>1216</v>
      </c>
      <c r="F190" s="271" t="s">
        <v>1217</v>
      </c>
      <c r="G190" s="272" t="s">
        <v>180</v>
      </c>
      <c r="H190" s="273" t="n">
        <v>4</v>
      </c>
      <c r="I190" s="274"/>
      <c r="J190" s="275" t="n">
        <f aca="false">ROUND(I190*H190,2)</f>
        <v>0</v>
      </c>
      <c r="K190" s="276"/>
      <c r="L190" s="30"/>
      <c r="M190" s="277"/>
      <c r="N190" s="278" t="s">
        <v>39</v>
      </c>
      <c r="O190" s="74"/>
      <c r="P190" s="223" t="n">
        <f aca="false">O190*H190</f>
        <v>0</v>
      </c>
      <c r="Q190" s="223" t="n">
        <v>0.0606</v>
      </c>
      <c r="R190" s="223" t="n">
        <f aca="false">Q190*H190</f>
        <v>0.2424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154</v>
      </c>
      <c r="AT190" s="225" t="s">
        <v>208</v>
      </c>
      <c r="AU190" s="225" t="s">
        <v>84</v>
      </c>
      <c r="AY190" s="3" t="s">
        <v>147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2</v>
      </c>
      <c r="BK190" s="226" t="n">
        <f aca="false">ROUND(I190*H190,2)</f>
        <v>0</v>
      </c>
      <c r="BL190" s="3" t="s">
        <v>154</v>
      </c>
      <c r="BM190" s="225" t="s">
        <v>1218</v>
      </c>
    </row>
    <row r="191" s="31" customFormat="true" ht="24" hidden="false" customHeight="true" outlineLevel="0" collapsed="false">
      <c r="A191" s="24"/>
      <c r="B191" s="25"/>
      <c r="C191" s="269" t="s">
        <v>412</v>
      </c>
      <c r="D191" s="269" t="s">
        <v>208</v>
      </c>
      <c r="E191" s="270" t="s">
        <v>1219</v>
      </c>
      <c r="F191" s="271" t="s">
        <v>1220</v>
      </c>
      <c r="G191" s="272" t="s">
        <v>180</v>
      </c>
      <c r="H191" s="273" t="n">
        <v>3</v>
      </c>
      <c r="I191" s="274"/>
      <c r="J191" s="275" t="n">
        <f aca="false">ROUND(I191*H191,2)</f>
        <v>0</v>
      </c>
      <c r="K191" s="276"/>
      <c r="L191" s="30"/>
      <c r="M191" s="277"/>
      <c r="N191" s="278" t="s">
        <v>39</v>
      </c>
      <c r="O191" s="74"/>
      <c r="P191" s="223" t="n">
        <f aca="false">O191*H191</f>
        <v>0</v>
      </c>
      <c r="Q191" s="223" t="n">
        <v>0.21734</v>
      </c>
      <c r="R191" s="223" t="n">
        <f aca="false">Q191*H191</f>
        <v>0.65202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154</v>
      </c>
      <c r="AT191" s="225" t="s">
        <v>208</v>
      </c>
      <c r="AU191" s="225" t="s">
        <v>84</v>
      </c>
      <c r="AY191" s="3" t="s">
        <v>147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2</v>
      </c>
      <c r="BK191" s="226" t="n">
        <f aca="false">ROUND(I191*H191,2)</f>
        <v>0</v>
      </c>
      <c r="BL191" s="3" t="s">
        <v>154</v>
      </c>
      <c r="BM191" s="225" t="s">
        <v>1221</v>
      </c>
    </row>
    <row r="192" s="31" customFormat="true" ht="16.5" hidden="false" customHeight="true" outlineLevel="0" collapsed="false">
      <c r="A192" s="24"/>
      <c r="B192" s="25"/>
      <c r="C192" s="269" t="s">
        <v>417</v>
      </c>
      <c r="D192" s="269" t="s">
        <v>208</v>
      </c>
      <c r="E192" s="270" t="s">
        <v>1222</v>
      </c>
      <c r="F192" s="271" t="s">
        <v>1223</v>
      </c>
      <c r="G192" s="272" t="s">
        <v>180</v>
      </c>
      <c r="H192" s="273" t="n">
        <v>324</v>
      </c>
      <c r="I192" s="274"/>
      <c r="J192" s="275" t="n">
        <f aca="false">ROUND(I192*H192,2)</f>
        <v>0</v>
      </c>
      <c r="K192" s="276"/>
      <c r="L192" s="30"/>
      <c r="M192" s="277"/>
      <c r="N192" s="278" t="s">
        <v>39</v>
      </c>
      <c r="O192" s="74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154</v>
      </c>
      <c r="AT192" s="225" t="s">
        <v>208</v>
      </c>
      <c r="AU192" s="225" t="s">
        <v>84</v>
      </c>
      <c r="AY192" s="3" t="s">
        <v>147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2</v>
      </c>
      <c r="BK192" s="226" t="n">
        <f aca="false">ROUND(I192*H192,2)</f>
        <v>0</v>
      </c>
      <c r="BL192" s="3" t="s">
        <v>154</v>
      </c>
      <c r="BM192" s="225" t="s">
        <v>1224</v>
      </c>
    </row>
    <row r="193" s="233" customFormat="true" ht="11.25" hidden="false" customHeight="false" outlineLevel="0" collapsed="false">
      <c r="B193" s="234"/>
      <c r="C193" s="235"/>
      <c r="D193" s="236" t="s">
        <v>182</v>
      </c>
      <c r="E193" s="237"/>
      <c r="F193" s="238" t="s">
        <v>1127</v>
      </c>
      <c r="G193" s="235"/>
      <c r="H193" s="237"/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82</v>
      </c>
      <c r="AU193" s="244" t="s">
        <v>84</v>
      </c>
      <c r="AV193" s="233" t="s">
        <v>82</v>
      </c>
      <c r="AW193" s="233" t="s">
        <v>31</v>
      </c>
      <c r="AX193" s="233" t="s">
        <v>74</v>
      </c>
      <c r="AY193" s="244" t="s">
        <v>147</v>
      </c>
    </row>
    <row r="194" s="245" customFormat="true" ht="11.25" hidden="false" customHeight="false" outlineLevel="0" collapsed="false">
      <c r="B194" s="246"/>
      <c r="C194" s="247"/>
      <c r="D194" s="236" t="s">
        <v>182</v>
      </c>
      <c r="E194" s="248"/>
      <c r="F194" s="249" t="s">
        <v>1225</v>
      </c>
      <c r="G194" s="247"/>
      <c r="H194" s="250" t="n">
        <v>324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82</v>
      </c>
      <c r="AU194" s="256" t="s">
        <v>84</v>
      </c>
      <c r="AV194" s="245" t="s">
        <v>84</v>
      </c>
      <c r="AW194" s="245" t="s">
        <v>31</v>
      </c>
      <c r="AX194" s="245" t="s">
        <v>82</v>
      </c>
      <c r="AY194" s="256" t="s">
        <v>147</v>
      </c>
    </row>
    <row r="195" s="31" customFormat="true" ht="24" hidden="false" customHeight="true" outlineLevel="0" collapsed="false">
      <c r="A195" s="24"/>
      <c r="B195" s="25"/>
      <c r="C195" s="269" t="s">
        <v>422</v>
      </c>
      <c r="D195" s="269" t="s">
        <v>208</v>
      </c>
      <c r="E195" s="270" t="s">
        <v>1226</v>
      </c>
      <c r="F195" s="271" t="s">
        <v>1227</v>
      </c>
      <c r="G195" s="272" t="s">
        <v>152</v>
      </c>
      <c r="H195" s="273" t="n">
        <v>3</v>
      </c>
      <c r="I195" s="274"/>
      <c r="J195" s="275" t="n">
        <f aca="false">ROUND(I195*H195,2)</f>
        <v>0</v>
      </c>
      <c r="K195" s="276"/>
      <c r="L195" s="30"/>
      <c r="M195" s="277"/>
      <c r="N195" s="278" t="s">
        <v>39</v>
      </c>
      <c r="O195" s="74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154</v>
      </c>
      <c r="AT195" s="225" t="s">
        <v>208</v>
      </c>
      <c r="AU195" s="225" t="s">
        <v>84</v>
      </c>
      <c r="AY195" s="3" t="s">
        <v>147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2</v>
      </c>
      <c r="BK195" s="226" t="n">
        <f aca="false">ROUND(I195*H195,2)</f>
        <v>0</v>
      </c>
      <c r="BL195" s="3" t="s">
        <v>154</v>
      </c>
      <c r="BM195" s="225" t="s">
        <v>1228</v>
      </c>
    </row>
    <row r="196" s="195" customFormat="true" ht="22.5" hidden="false" customHeight="true" outlineLevel="0" collapsed="false">
      <c r="B196" s="196"/>
      <c r="C196" s="197"/>
      <c r="D196" s="198" t="s">
        <v>73</v>
      </c>
      <c r="E196" s="210" t="s">
        <v>189</v>
      </c>
      <c r="F196" s="210" t="s">
        <v>792</v>
      </c>
      <c r="G196" s="197"/>
      <c r="H196" s="197"/>
      <c r="I196" s="200"/>
      <c r="J196" s="211" t="n">
        <f aca="false">BK196</f>
        <v>0</v>
      </c>
      <c r="K196" s="197"/>
      <c r="L196" s="202"/>
      <c r="M196" s="203"/>
      <c r="N196" s="204"/>
      <c r="O196" s="204"/>
      <c r="P196" s="205" t="n">
        <f aca="false">SUM(P197:P200)</f>
        <v>0</v>
      </c>
      <c r="Q196" s="204"/>
      <c r="R196" s="205" t="n">
        <f aca="false">SUM(R197:R200)</f>
        <v>0.0142155</v>
      </c>
      <c r="S196" s="204"/>
      <c r="T196" s="206" t="n">
        <f aca="false">SUM(T197:T200)</f>
        <v>0</v>
      </c>
      <c r="AR196" s="207" t="s">
        <v>82</v>
      </c>
      <c r="AT196" s="208" t="s">
        <v>73</v>
      </c>
      <c r="AU196" s="208" t="s">
        <v>82</v>
      </c>
      <c r="AY196" s="207" t="s">
        <v>147</v>
      </c>
      <c r="BK196" s="209" t="n">
        <f aca="false">SUM(BK197:BK200)</f>
        <v>0</v>
      </c>
    </row>
    <row r="197" s="31" customFormat="true" ht="16.5" hidden="false" customHeight="true" outlineLevel="0" collapsed="false">
      <c r="A197" s="24"/>
      <c r="B197" s="25"/>
      <c r="C197" s="269" t="s">
        <v>426</v>
      </c>
      <c r="D197" s="269" t="s">
        <v>208</v>
      </c>
      <c r="E197" s="270" t="s">
        <v>1229</v>
      </c>
      <c r="F197" s="271" t="s">
        <v>1230</v>
      </c>
      <c r="G197" s="272" t="s">
        <v>160</v>
      </c>
      <c r="H197" s="273" t="n">
        <v>157.95</v>
      </c>
      <c r="I197" s="274"/>
      <c r="J197" s="275" t="n">
        <f aca="false">ROUND(I197*H197,2)</f>
        <v>0</v>
      </c>
      <c r="K197" s="276"/>
      <c r="L197" s="30"/>
      <c r="M197" s="277"/>
      <c r="N197" s="278" t="s">
        <v>39</v>
      </c>
      <c r="O197" s="74"/>
      <c r="P197" s="223" t="n">
        <f aca="false">O197*H197</f>
        <v>0</v>
      </c>
      <c r="Q197" s="223" t="n">
        <v>9E-005</v>
      </c>
      <c r="R197" s="223" t="n">
        <f aca="false">Q197*H197</f>
        <v>0.0142155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154</v>
      </c>
      <c r="AT197" s="225" t="s">
        <v>208</v>
      </c>
      <c r="AU197" s="225" t="s">
        <v>84</v>
      </c>
      <c r="AY197" s="3" t="s">
        <v>147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2</v>
      </c>
      <c r="BK197" s="226" t="n">
        <f aca="false">ROUND(I197*H197,2)</f>
        <v>0</v>
      </c>
      <c r="BL197" s="3" t="s">
        <v>154</v>
      </c>
      <c r="BM197" s="225" t="s">
        <v>1231</v>
      </c>
    </row>
    <row r="198" s="233" customFormat="true" ht="11.25" hidden="false" customHeight="false" outlineLevel="0" collapsed="false">
      <c r="B198" s="234"/>
      <c r="C198" s="235"/>
      <c r="D198" s="236" t="s">
        <v>182</v>
      </c>
      <c r="E198" s="237"/>
      <c r="F198" s="238" t="s">
        <v>1232</v>
      </c>
      <c r="G198" s="235"/>
      <c r="H198" s="237"/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82</v>
      </c>
      <c r="AU198" s="244" t="s">
        <v>84</v>
      </c>
      <c r="AV198" s="233" t="s">
        <v>82</v>
      </c>
      <c r="AW198" s="233" t="s">
        <v>31</v>
      </c>
      <c r="AX198" s="233" t="s">
        <v>74</v>
      </c>
      <c r="AY198" s="244" t="s">
        <v>147</v>
      </c>
    </row>
    <row r="199" s="245" customFormat="true" ht="11.25" hidden="false" customHeight="false" outlineLevel="0" collapsed="false">
      <c r="B199" s="246"/>
      <c r="C199" s="247"/>
      <c r="D199" s="236" t="s">
        <v>182</v>
      </c>
      <c r="E199" s="248"/>
      <c r="F199" s="249" t="s">
        <v>1110</v>
      </c>
      <c r="G199" s="247"/>
      <c r="H199" s="250" t="n">
        <v>157.95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82</v>
      </c>
      <c r="AU199" s="256" t="s">
        <v>84</v>
      </c>
      <c r="AV199" s="245" t="s">
        <v>84</v>
      </c>
      <c r="AW199" s="245" t="s">
        <v>31</v>
      </c>
      <c r="AX199" s="245" t="s">
        <v>82</v>
      </c>
      <c r="AY199" s="256" t="s">
        <v>147</v>
      </c>
    </row>
    <row r="200" s="31" customFormat="true" ht="24" hidden="false" customHeight="true" outlineLevel="0" collapsed="false">
      <c r="A200" s="24"/>
      <c r="B200" s="25"/>
      <c r="C200" s="212" t="s">
        <v>432</v>
      </c>
      <c r="D200" s="212" t="s">
        <v>149</v>
      </c>
      <c r="E200" s="213" t="s">
        <v>1233</v>
      </c>
      <c r="F200" s="214" t="s">
        <v>1234</v>
      </c>
      <c r="G200" s="215" t="s">
        <v>152</v>
      </c>
      <c r="H200" s="216" t="n">
        <v>5</v>
      </c>
      <c r="I200" s="217"/>
      <c r="J200" s="218" t="n">
        <f aca="false">ROUND(I200*H200,2)</f>
        <v>0</v>
      </c>
      <c r="K200" s="219"/>
      <c r="L200" s="220"/>
      <c r="M200" s="221"/>
      <c r="N200" s="222" t="s">
        <v>39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153</v>
      </c>
      <c r="AT200" s="225" t="s">
        <v>149</v>
      </c>
      <c r="AU200" s="225" t="s">
        <v>84</v>
      </c>
      <c r="AY200" s="3" t="s">
        <v>147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2</v>
      </c>
      <c r="BK200" s="226" t="n">
        <f aca="false">ROUND(I200*H200,2)</f>
        <v>0</v>
      </c>
      <c r="BL200" s="3" t="s">
        <v>154</v>
      </c>
      <c r="BM200" s="225" t="s">
        <v>1235</v>
      </c>
    </row>
    <row r="201" s="195" customFormat="true" ht="22.5" hidden="false" customHeight="true" outlineLevel="0" collapsed="false">
      <c r="B201" s="196"/>
      <c r="C201" s="197"/>
      <c r="D201" s="198" t="s">
        <v>73</v>
      </c>
      <c r="E201" s="210" t="s">
        <v>954</v>
      </c>
      <c r="F201" s="210" t="s">
        <v>955</v>
      </c>
      <c r="G201" s="197"/>
      <c r="H201" s="197"/>
      <c r="I201" s="200"/>
      <c r="J201" s="211" t="n">
        <f aca="false">BK201</f>
        <v>0</v>
      </c>
      <c r="K201" s="197"/>
      <c r="L201" s="202"/>
      <c r="M201" s="203"/>
      <c r="N201" s="204"/>
      <c r="O201" s="204"/>
      <c r="P201" s="205" t="n">
        <f aca="false">P202</f>
        <v>0</v>
      </c>
      <c r="Q201" s="204"/>
      <c r="R201" s="205" t="n">
        <f aca="false">R202</f>
        <v>0</v>
      </c>
      <c r="S201" s="204"/>
      <c r="T201" s="206" t="n">
        <f aca="false">T202</f>
        <v>0</v>
      </c>
      <c r="AR201" s="207" t="s">
        <v>82</v>
      </c>
      <c r="AT201" s="208" t="s">
        <v>73</v>
      </c>
      <c r="AU201" s="208" t="s">
        <v>82</v>
      </c>
      <c r="AY201" s="207" t="s">
        <v>147</v>
      </c>
      <c r="BK201" s="209" t="n">
        <f aca="false">BK202</f>
        <v>0</v>
      </c>
    </row>
    <row r="202" s="31" customFormat="true" ht="21.75" hidden="false" customHeight="true" outlineLevel="0" collapsed="false">
      <c r="A202" s="24"/>
      <c r="B202" s="25"/>
      <c r="C202" s="269" t="s">
        <v>436</v>
      </c>
      <c r="D202" s="269" t="s">
        <v>208</v>
      </c>
      <c r="E202" s="270" t="s">
        <v>1236</v>
      </c>
      <c r="F202" s="271" t="s">
        <v>1237</v>
      </c>
      <c r="G202" s="272" t="s">
        <v>429</v>
      </c>
      <c r="H202" s="273" t="n">
        <v>576.01</v>
      </c>
      <c r="I202" s="274"/>
      <c r="J202" s="275" t="n">
        <f aca="false">ROUND(I202*H202,2)</f>
        <v>0</v>
      </c>
      <c r="K202" s="276"/>
      <c r="L202" s="30"/>
      <c r="M202" s="282"/>
      <c r="N202" s="283" t="s">
        <v>39</v>
      </c>
      <c r="O202" s="229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154</v>
      </c>
      <c r="AT202" s="225" t="s">
        <v>208</v>
      </c>
      <c r="AU202" s="225" t="s">
        <v>84</v>
      </c>
      <c r="AY202" s="3" t="s">
        <v>147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82</v>
      </c>
      <c r="BK202" s="226" t="n">
        <f aca="false">ROUND(I202*H202,2)</f>
        <v>0</v>
      </c>
      <c r="BL202" s="3" t="s">
        <v>154</v>
      </c>
      <c r="BM202" s="225" t="s">
        <v>1238</v>
      </c>
    </row>
    <row r="203" s="31" customFormat="true" ht="6.75" hidden="false" customHeight="true" outlineLevel="0" collapsed="false">
      <c r="A203" s="24"/>
      <c r="B203" s="52"/>
      <c r="C203" s="53"/>
      <c r="D203" s="53"/>
      <c r="E203" s="53"/>
      <c r="F203" s="53"/>
      <c r="G203" s="53"/>
      <c r="H203" s="53"/>
      <c r="I203" s="53"/>
      <c r="J203" s="53"/>
      <c r="K203" s="53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e7RsI6Xehs3FoxlqaLalmk3GtHr+mYESEm2ALhEoPDM9SISVjLec+b/ghoEbu/OxdxE8cgJ07PJiW8VqSqxMYg==" saltValue="yodGH2BATWPefUH2az5tSNJz/w4GwqE/J0xuY1IWfO0/Fi3K/+pGepWeFGz6vuD9i4y77UTBFvK2v9D9pa03NQ==" spinCount="100000" sheet="true" objects="true" scenarios="true" formatColumns="false" formatRows="false" autoFilter="false"/>
  <autoFilter ref="C121:K20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2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škovická ul. prostor mezi ul. Svornosti a Čujkovova, Ostrava-Jih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3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19:BE127)),  2)</f>
        <v>0</v>
      </c>
      <c r="G33" s="24"/>
      <c r="H33" s="24"/>
      <c r="I33" s="141" t="n">
        <v>0.21</v>
      </c>
      <c r="J33" s="140" t="n">
        <f aca="false">ROUND(((SUM(BE119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19:BF127)),  2)</f>
        <v>0</v>
      </c>
      <c r="G34" s="24"/>
      <c r="H34" s="24"/>
      <c r="I34" s="141" t="n">
        <v>0.15</v>
      </c>
      <c r="J34" s="140" t="n">
        <f aca="false">ROUND(((SUM(BF119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19:BG12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19:BH12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19:BI12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škovická ul. prostor mezi ul. Svornosti a Čujkovova, Ostrava-Jih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5 - SO 301 ODVODNĚNÍ KOMUNIKACE - neuznatelné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. Výškovická</v>
      </c>
      <c r="G89" s="26"/>
      <c r="H89" s="26"/>
      <c r="I89" s="17" t="s">
        <v>21</v>
      </c>
      <c r="J89" s="161" t="str">
        <f aca="false">IF(J12="","",J12)</f>
        <v>27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ý obvod Ostrava – Jih</v>
      </c>
      <c r="G91" s="26"/>
      <c r="H91" s="26"/>
      <c r="I91" s="17" t="s">
        <v>29</v>
      </c>
      <c r="J91" s="162" t="str">
        <f aca="false">E21</f>
        <v>Ing. Bc. Roman Fildá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c. Roman Fildá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25</v>
      </c>
      <c r="D94" s="164"/>
      <c r="E94" s="164"/>
      <c r="F94" s="164"/>
      <c r="G94" s="164"/>
      <c r="H94" s="164"/>
      <c r="I94" s="164"/>
      <c r="J94" s="165" t="s">
        <v>12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27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68" customFormat="true" ht="24.75" hidden="false" customHeight="true" outlineLevel="0" collapsed="false">
      <c r="B97" s="169"/>
      <c r="C97" s="170"/>
      <c r="D97" s="171" t="s">
        <v>129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90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93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31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Výškovická ul. prostor mezi ul. Svornosti a Čujkovova, Ostrava-Jih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2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05 - SO 301 ODVODNĚNÍ KOMUNIKACE - neuznatelné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ul. Výškovická</v>
      </c>
      <c r="G113" s="26"/>
      <c r="H113" s="26"/>
      <c r="I113" s="17" t="s">
        <v>21</v>
      </c>
      <c r="J113" s="161" t="str">
        <f aca="false">IF(J12="","",J12)</f>
        <v>27. 10. 2021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ský obvod Ostrava – Jih</v>
      </c>
      <c r="G115" s="26"/>
      <c r="H115" s="26"/>
      <c r="I115" s="17" t="s">
        <v>29</v>
      </c>
      <c r="J115" s="162" t="str">
        <f aca="false">E21</f>
        <v>Ing. Bc. Roman Fildán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2" t="str">
        <f aca="false">E24</f>
        <v>Ing. Bc. Roman Fildán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25" hidden="false" customHeight="true" outlineLevel="0" collapsed="false">
      <c r="A118" s="182"/>
      <c r="B118" s="183"/>
      <c r="C118" s="184" t="s">
        <v>132</v>
      </c>
      <c r="D118" s="185" t="s">
        <v>59</v>
      </c>
      <c r="E118" s="185" t="s">
        <v>55</v>
      </c>
      <c r="F118" s="185" t="s">
        <v>56</v>
      </c>
      <c r="G118" s="185" t="s">
        <v>133</v>
      </c>
      <c r="H118" s="185" t="s">
        <v>134</v>
      </c>
      <c r="I118" s="185" t="s">
        <v>135</v>
      </c>
      <c r="J118" s="186" t="s">
        <v>126</v>
      </c>
      <c r="K118" s="187" t="s">
        <v>136</v>
      </c>
      <c r="L118" s="188"/>
      <c r="M118" s="82"/>
      <c r="N118" s="83" t="s">
        <v>38</v>
      </c>
      <c r="O118" s="83" t="s">
        <v>137</v>
      </c>
      <c r="P118" s="83" t="s">
        <v>138</v>
      </c>
      <c r="Q118" s="83" t="s">
        <v>139</v>
      </c>
      <c r="R118" s="83" t="s">
        <v>140</v>
      </c>
      <c r="S118" s="83" t="s">
        <v>141</v>
      </c>
      <c r="T118" s="84" t="s">
        <v>142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5" hidden="false" customHeight="true" outlineLevel="0" collapsed="false">
      <c r="A119" s="24"/>
      <c r="B119" s="25"/>
      <c r="C119" s="90" t="s">
        <v>143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.0004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3</v>
      </c>
      <c r="AU119" s="3" t="s">
        <v>128</v>
      </c>
      <c r="BK119" s="194" t="n">
        <f aca="false">BK120</f>
        <v>0</v>
      </c>
    </row>
    <row r="120" s="195" customFormat="true" ht="25.5" hidden="false" customHeight="true" outlineLevel="0" collapsed="false">
      <c r="B120" s="196"/>
      <c r="C120" s="197"/>
      <c r="D120" s="198" t="s">
        <v>73</v>
      </c>
      <c r="E120" s="199" t="s">
        <v>144</v>
      </c>
      <c r="F120" s="199" t="s">
        <v>145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25</f>
        <v>0</v>
      </c>
      <c r="Q120" s="204"/>
      <c r="R120" s="205" t="n">
        <f aca="false">R121+R125</f>
        <v>0.0004</v>
      </c>
      <c r="S120" s="204"/>
      <c r="T120" s="206" t="n">
        <f aca="false">T121+T125</f>
        <v>0</v>
      </c>
      <c r="AR120" s="207" t="s">
        <v>82</v>
      </c>
      <c r="AT120" s="208" t="s">
        <v>73</v>
      </c>
      <c r="AU120" s="208" t="s">
        <v>74</v>
      </c>
      <c r="AY120" s="207" t="s">
        <v>147</v>
      </c>
      <c r="BK120" s="209" t="n">
        <f aca="false">BK121+BK125</f>
        <v>0</v>
      </c>
    </row>
    <row r="121" s="195" customFormat="true" ht="22.5" hidden="false" customHeight="true" outlineLevel="0" collapsed="false">
      <c r="B121" s="196"/>
      <c r="C121" s="197"/>
      <c r="D121" s="198" t="s">
        <v>73</v>
      </c>
      <c r="E121" s="210" t="s">
        <v>167</v>
      </c>
      <c r="F121" s="210" t="s">
        <v>655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24)</f>
        <v>0</v>
      </c>
      <c r="Q121" s="204"/>
      <c r="R121" s="205" t="n">
        <f aca="false">SUM(R122:R124)</f>
        <v>0</v>
      </c>
      <c r="S121" s="204"/>
      <c r="T121" s="206" t="n">
        <f aca="false">SUM(T122:T124)</f>
        <v>0</v>
      </c>
      <c r="AR121" s="207" t="s">
        <v>82</v>
      </c>
      <c r="AT121" s="208" t="s">
        <v>73</v>
      </c>
      <c r="AU121" s="208" t="s">
        <v>82</v>
      </c>
      <c r="AY121" s="207" t="s">
        <v>147</v>
      </c>
      <c r="BK121" s="209" t="n">
        <f aca="false">SUM(BK122:BK124)</f>
        <v>0</v>
      </c>
    </row>
    <row r="122" s="31" customFormat="true" ht="21.75" hidden="false" customHeight="true" outlineLevel="0" collapsed="false">
      <c r="A122" s="24"/>
      <c r="B122" s="25"/>
      <c r="C122" s="269" t="s">
        <v>82</v>
      </c>
      <c r="D122" s="269" t="s">
        <v>208</v>
      </c>
      <c r="E122" s="270" t="s">
        <v>1240</v>
      </c>
      <c r="F122" s="271" t="s">
        <v>1241</v>
      </c>
      <c r="G122" s="272" t="s">
        <v>160</v>
      </c>
      <c r="H122" s="273" t="n">
        <v>17.8</v>
      </c>
      <c r="I122" s="274"/>
      <c r="J122" s="275" t="n">
        <f aca="false">ROUND(I122*H122,2)</f>
        <v>0</v>
      </c>
      <c r="K122" s="276"/>
      <c r="L122" s="30"/>
      <c r="M122" s="277"/>
      <c r="N122" s="278" t="s">
        <v>39</v>
      </c>
      <c r="O122" s="74"/>
      <c r="P122" s="223" t="n">
        <f aca="false">O122*H122</f>
        <v>0</v>
      </c>
      <c r="Q122" s="223" t="n">
        <v>0</v>
      </c>
      <c r="R122" s="223" t="n">
        <f aca="false">Q122*H122</f>
        <v>0</v>
      </c>
      <c r="S122" s="223" t="n">
        <v>0</v>
      </c>
      <c r="T122" s="22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5" t="s">
        <v>154</v>
      </c>
      <c r="AT122" s="225" t="s">
        <v>208</v>
      </c>
      <c r="AU122" s="225" t="s">
        <v>84</v>
      </c>
      <c r="AY122" s="3" t="s">
        <v>147</v>
      </c>
      <c r="BE122" s="226" t="n">
        <f aca="false">IF(N122="základní",J122,0)</f>
        <v>0</v>
      </c>
      <c r="BF122" s="226" t="n">
        <f aca="false">IF(N122="snížená",J122,0)</f>
        <v>0</v>
      </c>
      <c r="BG122" s="226" t="n">
        <f aca="false">IF(N122="zákl. přenesená",J122,0)</f>
        <v>0</v>
      </c>
      <c r="BH122" s="226" t="n">
        <f aca="false">IF(N122="sníž. přenesená",J122,0)</f>
        <v>0</v>
      </c>
      <c r="BI122" s="226" t="n">
        <f aca="false">IF(N122="nulová",J122,0)</f>
        <v>0</v>
      </c>
      <c r="BJ122" s="3" t="s">
        <v>82</v>
      </c>
      <c r="BK122" s="226" t="n">
        <f aca="false">ROUND(I122*H122,2)</f>
        <v>0</v>
      </c>
      <c r="BL122" s="3" t="s">
        <v>154</v>
      </c>
      <c r="BM122" s="225" t="s">
        <v>1242</v>
      </c>
    </row>
    <row r="123" s="233" customFormat="true" ht="11.25" hidden="false" customHeight="false" outlineLevel="0" collapsed="false">
      <c r="B123" s="234"/>
      <c r="C123" s="235"/>
      <c r="D123" s="236" t="s">
        <v>182</v>
      </c>
      <c r="E123" s="237"/>
      <c r="F123" s="238" t="s">
        <v>1243</v>
      </c>
      <c r="G123" s="235"/>
      <c r="H123" s="237"/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182</v>
      </c>
      <c r="AU123" s="244" t="s">
        <v>84</v>
      </c>
      <c r="AV123" s="233" t="s">
        <v>82</v>
      </c>
      <c r="AW123" s="233" t="s">
        <v>31</v>
      </c>
      <c r="AX123" s="233" t="s">
        <v>74</v>
      </c>
      <c r="AY123" s="244" t="s">
        <v>147</v>
      </c>
    </row>
    <row r="124" s="245" customFormat="true" ht="11.25" hidden="false" customHeight="false" outlineLevel="0" collapsed="false">
      <c r="B124" s="246"/>
      <c r="C124" s="247"/>
      <c r="D124" s="236" t="s">
        <v>182</v>
      </c>
      <c r="E124" s="248"/>
      <c r="F124" s="249" t="s">
        <v>1244</v>
      </c>
      <c r="G124" s="247"/>
      <c r="H124" s="250" t="n">
        <v>17.8</v>
      </c>
      <c r="I124" s="251"/>
      <c r="J124" s="247"/>
      <c r="K124" s="247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182</v>
      </c>
      <c r="AU124" s="256" t="s">
        <v>84</v>
      </c>
      <c r="AV124" s="245" t="s">
        <v>84</v>
      </c>
      <c r="AW124" s="245" t="s">
        <v>31</v>
      </c>
      <c r="AX124" s="245" t="s">
        <v>82</v>
      </c>
      <c r="AY124" s="256" t="s">
        <v>147</v>
      </c>
    </row>
    <row r="125" s="195" customFormat="true" ht="22.5" hidden="false" customHeight="true" outlineLevel="0" collapsed="false">
      <c r="B125" s="196"/>
      <c r="C125" s="197"/>
      <c r="D125" s="198" t="s">
        <v>73</v>
      </c>
      <c r="E125" s="210" t="s">
        <v>153</v>
      </c>
      <c r="F125" s="210" t="s">
        <v>774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27)</f>
        <v>0</v>
      </c>
      <c r="Q125" s="204"/>
      <c r="R125" s="205" t="n">
        <f aca="false">SUM(R126:R127)</f>
        <v>0.0004</v>
      </c>
      <c r="S125" s="204"/>
      <c r="T125" s="206" t="n">
        <f aca="false">SUM(T126:T127)</f>
        <v>0</v>
      </c>
      <c r="AR125" s="207" t="s">
        <v>82</v>
      </c>
      <c r="AT125" s="208" t="s">
        <v>73</v>
      </c>
      <c r="AU125" s="208" t="s">
        <v>82</v>
      </c>
      <c r="AY125" s="207" t="s">
        <v>147</v>
      </c>
      <c r="BK125" s="209" t="n">
        <f aca="false">SUM(BK126:BK127)</f>
        <v>0</v>
      </c>
    </row>
    <row r="126" s="31" customFormat="true" ht="24" hidden="false" customHeight="true" outlineLevel="0" collapsed="false">
      <c r="A126" s="24"/>
      <c r="B126" s="25"/>
      <c r="C126" s="269" t="s">
        <v>84</v>
      </c>
      <c r="D126" s="269" t="s">
        <v>208</v>
      </c>
      <c r="E126" s="270" t="s">
        <v>1245</v>
      </c>
      <c r="F126" s="271" t="s">
        <v>1246</v>
      </c>
      <c r="G126" s="272" t="s">
        <v>1247</v>
      </c>
      <c r="H126" s="273" t="n">
        <v>4</v>
      </c>
      <c r="I126" s="274"/>
      <c r="J126" s="275" t="n">
        <f aca="false">ROUND(I126*H126,2)</f>
        <v>0</v>
      </c>
      <c r="K126" s="276"/>
      <c r="L126" s="30"/>
      <c r="M126" s="277"/>
      <c r="N126" s="278" t="s">
        <v>39</v>
      </c>
      <c r="O126" s="74"/>
      <c r="P126" s="223" t="n">
        <f aca="false">O126*H126</f>
        <v>0</v>
      </c>
      <c r="Q126" s="223" t="n">
        <v>0.0001</v>
      </c>
      <c r="R126" s="223" t="n">
        <f aca="false">Q126*H126</f>
        <v>0.0004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154</v>
      </c>
      <c r="AT126" s="225" t="s">
        <v>208</v>
      </c>
      <c r="AU126" s="225" t="s">
        <v>84</v>
      </c>
      <c r="AY126" s="3" t="s">
        <v>147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2</v>
      </c>
      <c r="BK126" s="226" t="n">
        <f aca="false">ROUND(I126*H126,2)</f>
        <v>0</v>
      </c>
      <c r="BL126" s="3" t="s">
        <v>154</v>
      </c>
      <c r="BM126" s="225" t="s">
        <v>1248</v>
      </c>
    </row>
    <row r="127" s="245" customFormat="true" ht="11.25" hidden="false" customHeight="false" outlineLevel="0" collapsed="false">
      <c r="B127" s="246"/>
      <c r="C127" s="247"/>
      <c r="D127" s="236" t="s">
        <v>182</v>
      </c>
      <c r="E127" s="248"/>
      <c r="F127" s="249" t="s">
        <v>154</v>
      </c>
      <c r="G127" s="247"/>
      <c r="H127" s="250" t="n">
        <v>4</v>
      </c>
      <c r="I127" s="251"/>
      <c r="J127" s="247"/>
      <c r="K127" s="247"/>
      <c r="L127" s="252"/>
      <c r="M127" s="279"/>
      <c r="N127" s="280"/>
      <c r="O127" s="280"/>
      <c r="P127" s="280"/>
      <c r="Q127" s="280"/>
      <c r="R127" s="280"/>
      <c r="S127" s="280"/>
      <c r="T127" s="281"/>
      <c r="AT127" s="256" t="s">
        <v>182</v>
      </c>
      <c r="AU127" s="256" t="s">
        <v>84</v>
      </c>
      <c r="AV127" s="245" t="s">
        <v>84</v>
      </c>
      <c r="AW127" s="245" t="s">
        <v>31</v>
      </c>
      <c r="AX127" s="245" t="s">
        <v>82</v>
      </c>
      <c r="AY127" s="256" t="s">
        <v>147</v>
      </c>
    </row>
    <row r="128" s="31" customFormat="true" ht="6.7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+bJ0PGTu+4pKEDaMcHEXjIfLa9G1Ugm+CRLcFxrsf93TAiqwbZUIWyx247eR4B9zPOAE1P8aBiixR2GiFgMA1g==" saltValue="Y3eTLfN2mJJe5Toygc53sZxWI4+vLuMie01PYeHs8Tl7QYUlebA51NQOU/QNpCXNKdxjsOzTTrfo65OL+fQC2Q==" spinCount="100000" sheet="true" objects="true" scenarios="true" formatColumns="false" formatRows="false" autoFilter="false"/>
  <autoFilter ref="C118:K127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  <c r="AZ2" s="232" t="s">
        <v>1249</v>
      </c>
      <c r="BA2" s="232" t="s">
        <v>1249</v>
      </c>
      <c r="BB2" s="232" t="s">
        <v>160</v>
      </c>
      <c r="BC2" s="232" t="s">
        <v>665</v>
      </c>
      <c r="BD2" s="232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  <c r="AZ3" s="232" t="s">
        <v>1250</v>
      </c>
      <c r="BA3" s="232" t="s">
        <v>1250</v>
      </c>
      <c r="BB3" s="232" t="s">
        <v>160</v>
      </c>
      <c r="BC3" s="232" t="s">
        <v>377</v>
      </c>
      <c r="BD3" s="232" t="s">
        <v>84</v>
      </c>
    </row>
    <row r="4" customFormat="false" ht="24.75" hidden="false" customHeight="true" outlineLevel="0" collapsed="false">
      <c r="B4" s="6"/>
      <c r="D4" s="122" t="s">
        <v>121</v>
      </c>
      <c r="L4" s="6"/>
      <c r="M4" s="123" t="s">
        <v>9</v>
      </c>
      <c r="AT4" s="3" t="s">
        <v>3</v>
      </c>
      <c r="AZ4" s="232" t="s">
        <v>1251</v>
      </c>
      <c r="BA4" s="232" t="s">
        <v>1251</v>
      </c>
      <c r="BB4" s="232" t="s">
        <v>160</v>
      </c>
      <c r="BC4" s="232" t="s">
        <v>775</v>
      </c>
      <c r="BD4" s="232" t="s">
        <v>84</v>
      </c>
    </row>
    <row r="5" customFormat="false" ht="6.75" hidden="false" customHeight="true" outlineLevel="0" collapsed="false">
      <c r="B5" s="6"/>
      <c r="L5" s="6"/>
      <c r="AZ5" s="232" t="s">
        <v>1252</v>
      </c>
      <c r="BA5" s="232" t="s">
        <v>1252</v>
      </c>
      <c r="BB5" s="232" t="s">
        <v>257</v>
      </c>
      <c r="BC5" s="232" t="s">
        <v>1253</v>
      </c>
      <c r="BD5" s="232" t="s">
        <v>84</v>
      </c>
    </row>
    <row r="6" customFormat="false" ht="12" hidden="false" customHeight="true" outlineLevel="0" collapsed="false">
      <c r="B6" s="6"/>
      <c r="D6" s="124" t="s">
        <v>15</v>
      </c>
      <c r="L6" s="6"/>
      <c r="AZ6" s="232" t="s">
        <v>1100</v>
      </c>
      <c r="BA6" s="232" t="s">
        <v>1100</v>
      </c>
      <c r="BB6" s="232" t="s">
        <v>429</v>
      </c>
      <c r="BC6" s="232" t="s">
        <v>1254</v>
      </c>
      <c r="BD6" s="232" t="s">
        <v>84</v>
      </c>
    </row>
    <row r="7" customFormat="false" ht="16.5" hidden="false" customHeight="true" outlineLevel="0" collapsed="false">
      <c r="B7" s="6"/>
      <c r="E7" s="125" t="str">
        <f aca="false">'Rekapitulace stavby'!K6</f>
        <v>Výškovická ul. prostor mezi ul. Svornosti a Čujkovova, Ostrava-Jih</v>
      </c>
      <c r="F7" s="125"/>
      <c r="G7" s="125"/>
      <c r="H7" s="125"/>
      <c r="L7" s="6"/>
      <c r="AZ7" s="232" t="s">
        <v>241</v>
      </c>
      <c r="BA7" s="232" t="s">
        <v>241</v>
      </c>
      <c r="BB7" s="232" t="s">
        <v>239</v>
      </c>
      <c r="BC7" s="232" t="s">
        <v>1255</v>
      </c>
      <c r="BD7" s="232" t="s">
        <v>84</v>
      </c>
    </row>
    <row r="8" s="31" customFormat="true" ht="12" hidden="false" customHeight="true" outlineLevel="0" collapsed="false">
      <c r="A8" s="24"/>
      <c r="B8" s="30"/>
      <c r="C8" s="24"/>
      <c r="D8" s="124" t="s">
        <v>12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32" t="s">
        <v>1102</v>
      </c>
      <c r="BA8" s="232" t="s">
        <v>1102</v>
      </c>
      <c r="BB8" s="232" t="s">
        <v>257</v>
      </c>
      <c r="BC8" s="232" t="s">
        <v>1256</v>
      </c>
      <c r="BD8" s="232" t="s">
        <v>84</v>
      </c>
    </row>
    <row r="9" s="31" customFormat="true" ht="30" hidden="false" customHeight="true" outlineLevel="0" collapsed="false">
      <c r="A9" s="24"/>
      <c r="B9" s="30"/>
      <c r="C9" s="24"/>
      <c r="D9" s="24"/>
      <c r="E9" s="126" t="s">
        <v>125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32" t="s">
        <v>256</v>
      </c>
      <c r="BA9" s="232" t="s">
        <v>256</v>
      </c>
      <c r="BB9" s="232" t="s">
        <v>257</v>
      </c>
      <c r="BC9" s="232" t="s">
        <v>1258</v>
      </c>
      <c r="BD9" s="232" t="s">
        <v>84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32" t="s">
        <v>261</v>
      </c>
      <c r="BA10" s="232" t="s">
        <v>261</v>
      </c>
      <c r="BB10" s="232" t="s">
        <v>257</v>
      </c>
      <c r="BC10" s="232" t="s">
        <v>1259</v>
      </c>
      <c r="BD10" s="232" t="s">
        <v>84</v>
      </c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32" t="s">
        <v>1106</v>
      </c>
      <c r="BA11" s="232" t="s">
        <v>1106</v>
      </c>
      <c r="BB11" s="232" t="s">
        <v>239</v>
      </c>
      <c r="BC11" s="232" t="s">
        <v>1260</v>
      </c>
      <c r="BD11" s="232" t="s">
        <v>84</v>
      </c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32" t="s">
        <v>1108</v>
      </c>
      <c r="BA12" s="232" t="s">
        <v>1108</v>
      </c>
      <c r="BB12" s="232" t="s">
        <v>239</v>
      </c>
      <c r="BC12" s="232" t="s">
        <v>1261</v>
      </c>
      <c r="BD12" s="232" t="s">
        <v>84</v>
      </c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32" t="s">
        <v>1110</v>
      </c>
      <c r="BA13" s="232" t="s">
        <v>1110</v>
      </c>
      <c r="BB13" s="232" t="s">
        <v>160</v>
      </c>
      <c r="BC13" s="232" t="s">
        <v>1262</v>
      </c>
      <c r="BD13" s="232" t="s">
        <v>84</v>
      </c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32" t="s">
        <v>1263</v>
      </c>
      <c r="BA14" s="232" t="s">
        <v>1263</v>
      </c>
      <c r="BB14" s="232" t="s">
        <v>160</v>
      </c>
      <c r="BC14" s="232" t="s">
        <v>1264</v>
      </c>
      <c r="BD14" s="232" t="s">
        <v>84</v>
      </c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32" t="s">
        <v>1265</v>
      </c>
      <c r="BA15" s="232" t="s">
        <v>1265</v>
      </c>
      <c r="BB15" s="232" t="s">
        <v>160</v>
      </c>
      <c r="BC15" s="232" t="s">
        <v>1266</v>
      </c>
      <c r="BD15" s="232" t="s">
        <v>84</v>
      </c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32" t="s">
        <v>1267</v>
      </c>
      <c r="BA16" s="232" t="s">
        <v>1267</v>
      </c>
      <c r="BB16" s="232" t="s">
        <v>160</v>
      </c>
      <c r="BC16" s="232" t="s">
        <v>1268</v>
      </c>
      <c r="BD16" s="232" t="s">
        <v>84</v>
      </c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232" t="s">
        <v>1113</v>
      </c>
      <c r="BA17" s="232" t="s">
        <v>1113</v>
      </c>
      <c r="BB17" s="232" t="s">
        <v>257</v>
      </c>
      <c r="BC17" s="232" t="s">
        <v>1269</v>
      </c>
      <c r="BD17" s="232" t="s">
        <v>84</v>
      </c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232" t="s">
        <v>1115</v>
      </c>
      <c r="BA18" s="232" t="s">
        <v>1115</v>
      </c>
      <c r="BB18" s="232" t="s">
        <v>257</v>
      </c>
      <c r="BC18" s="232" t="s">
        <v>1270</v>
      </c>
      <c r="BD18" s="232" t="s">
        <v>84</v>
      </c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232" t="s">
        <v>1117</v>
      </c>
      <c r="BA19" s="232" t="s">
        <v>1117</v>
      </c>
      <c r="BB19" s="232" t="s">
        <v>257</v>
      </c>
      <c r="BC19" s="232" t="s">
        <v>1271</v>
      </c>
      <c r="BD19" s="232" t="s">
        <v>84</v>
      </c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9:BE329)),  2)</f>
        <v>0</v>
      </c>
      <c r="G33" s="24"/>
      <c r="H33" s="24"/>
      <c r="I33" s="141" t="n">
        <v>0.21</v>
      </c>
      <c r="J33" s="140" t="n">
        <f aca="false">ROUND(((SUM(BE129:BE3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9:BF329)),  2)</f>
        <v>0</v>
      </c>
      <c r="G34" s="24"/>
      <c r="H34" s="24"/>
      <c r="I34" s="141" t="n">
        <v>0.15</v>
      </c>
      <c r="J34" s="140" t="n">
        <f aca="false">ROUND(((SUM(BF129:BF3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9:BG32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9:BH32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9:BI32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škovická ul. prostor mezi ul. Svornosti a Čujkovova, Ostrava-Jih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06 - SO 302 PŘÍPOJKA, ROZVOD VODY A FONTÁNA - uznatelné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. Výškovická</v>
      </c>
      <c r="G89" s="26"/>
      <c r="H89" s="26"/>
      <c r="I89" s="17" t="s">
        <v>21</v>
      </c>
      <c r="J89" s="161" t="str">
        <f aca="false">IF(J12="","",J12)</f>
        <v>27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ý obvod Ostrava – Jih</v>
      </c>
      <c r="G91" s="26"/>
      <c r="H91" s="26"/>
      <c r="I91" s="17" t="s">
        <v>29</v>
      </c>
      <c r="J91" s="162" t="str">
        <f aca="false">E21</f>
        <v>Ing. Bc. Roman Fildá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c. Roman Fildá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25</v>
      </c>
      <c r="D94" s="164"/>
      <c r="E94" s="164"/>
      <c r="F94" s="164"/>
      <c r="G94" s="164"/>
      <c r="H94" s="164"/>
      <c r="I94" s="164"/>
      <c r="J94" s="165" t="s">
        <v>12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27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68" customFormat="true" ht="24.75" hidden="false" customHeight="true" outlineLevel="0" collapsed="false">
      <c r="B97" s="169"/>
      <c r="C97" s="170"/>
      <c r="D97" s="171" t="s">
        <v>129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88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89</v>
      </c>
      <c r="E99" s="179"/>
      <c r="F99" s="179"/>
      <c r="G99" s="179"/>
      <c r="H99" s="179"/>
      <c r="I99" s="179"/>
      <c r="J99" s="180" t="n">
        <f aca="false">J172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291</v>
      </c>
      <c r="E100" s="179"/>
      <c r="F100" s="179"/>
      <c r="G100" s="179"/>
      <c r="H100" s="179"/>
      <c r="I100" s="179"/>
      <c r="J100" s="180" t="n">
        <f aca="false">J183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93</v>
      </c>
      <c r="E101" s="179"/>
      <c r="F101" s="179"/>
      <c r="G101" s="179"/>
      <c r="H101" s="179"/>
      <c r="I101" s="179"/>
      <c r="J101" s="180" t="n">
        <f aca="false">J193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294</v>
      </c>
      <c r="E102" s="179"/>
      <c r="F102" s="179"/>
      <c r="G102" s="179"/>
      <c r="H102" s="179"/>
      <c r="I102" s="179"/>
      <c r="J102" s="180" t="n">
        <f aca="false">J278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296</v>
      </c>
      <c r="E103" s="179"/>
      <c r="F103" s="179"/>
      <c r="G103" s="179"/>
      <c r="H103" s="179"/>
      <c r="I103" s="179"/>
      <c r="J103" s="180" t="n">
        <f aca="false">J283</f>
        <v>0</v>
      </c>
      <c r="K103" s="177"/>
      <c r="L103" s="181"/>
    </row>
    <row r="104" s="168" customFormat="true" ht="24.75" hidden="false" customHeight="true" outlineLevel="0" collapsed="false">
      <c r="B104" s="169"/>
      <c r="C104" s="170"/>
      <c r="D104" s="171" t="s">
        <v>297</v>
      </c>
      <c r="E104" s="172"/>
      <c r="F104" s="172"/>
      <c r="G104" s="172"/>
      <c r="H104" s="172"/>
      <c r="I104" s="172"/>
      <c r="J104" s="173" t="n">
        <f aca="false">J285</f>
        <v>0</v>
      </c>
      <c r="K104" s="170"/>
      <c r="L104" s="174"/>
    </row>
    <row r="105" s="175" customFormat="true" ht="19.5" hidden="false" customHeight="true" outlineLevel="0" collapsed="false">
      <c r="B105" s="176"/>
      <c r="C105" s="177"/>
      <c r="D105" s="178" t="s">
        <v>1272</v>
      </c>
      <c r="E105" s="179"/>
      <c r="F105" s="179"/>
      <c r="G105" s="179"/>
      <c r="H105" s="179"/>
      <c r="I105" s="179"/>
      <c r="J105" s="180" t="n">
        <f aca="false">J286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300</v>
      </c>
      <c r="E106" s="179"/>
      <c r="F106" s="179"/>
      <c r="G106" s="179"/>
      <c r="H106" s="179"/>
      <c r="I106" s="179"/>
      <c r="J106" s="180" t="n">
        <f aca="false">J290</f>
        <v>0</v>
      </c>
      <c r="K106" s="177"/>
      <c r="L106" s="181"/>
    </row>
    <row r="107" s="168" customFormat="true" ht="24.75" hidden="false" customHeight="true" outlineLevel="0" collapsed="false">
      <c r="B107" s="169"/>
      <c r="C107" s="170"/>
      <c r="D107" s="171" t="s">
        <v>301</v>
      </c>
      <c r="E107" s="172"/>
      <c r="F107" s="172"/>
      <c r="G107" s="172"/>
      <c r="H107" s="172"/>
      <c r="I107" s="172"/>
      <c r="J107" s="173" t="n">
        <f aca="false">J298</f>
        <v>0</v>
      </c>
      <c r="K107" s="170"/>
      <c r="L107" s="174"/>
    </row>
    <row r="108" s="175" customFormat="true" ht="19.5" hidden="false" customHeight="true" outlineLevel="0" collapsed="false">
      <c r="B108" s="176"/>
      <c r="C108" s="177"/>
      <c r="D108" s="178" t="s">
        <v>1273</v>
      </c>
      <c r="E108" s="179"/>
      <c r="F108" s="179"/>
      <c r="G108" s="179"/>
      <c r="H108" s="179"/>
      <c r="I108" s="179"/>
      <c r="J108" s="180" t="n">
        <f aca="false">J299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302</v>
      </c>
      <c r="E109" s="179"/>
      <c r="F109" s="179"/>
      <c r="G109" s="179"/>
      <c r="H109" s="179"/>
      <c r="I109" s="179"/>
      <c r="J109" s="180" t="n">
        <f aca="false">J323</f>
        <v>0</v>
      </c>
      <c r="K109" s="177"/>
      <c r="L109" s="181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3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Výškovická ul. prostor mezi ul. Svornosti a Čujkovova, Ostrava-Jih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2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30" hidden="false" customHeight="true" outlineLevel="0" collapsed="false">
      <c r="A121" s="24"/>
      <c r="B121" s="25"/>
      <c r="C121" s="26"/>
      <c r="D121" s="26"/>
      <c r="E121" s="64" t="str">
        <f aca="false">E9</f>
        <v>006 - SO 302 PŘÍPOJKA, ROZVOD VODY A FONTÁNA - uznatelné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ul. Výškovická</v>
      </c>
      <c r="G123" s="26"/>
      <c r="H123" s="26"/>
      <c r="I123" s="17" t="s">
        <v>21</v>
      </c>
      <c r="J123" s="161" t="str">
        <f aca="false">IF(J12="","",J12)</f>
        <v>27. 10. 2021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ský obvod Ostrava – Jih</v>
      </c>
      <c r="G125" s="26"/>
      <c r="H125" s="26"/>
      <c r="I125" s="17" t="s">
        <v>29</v>
      </c>
      <c r="J125" s="162" t="str">
        <f aca="false">E21</f>
        <v>Ing. Bc. Roman Fildán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62" t="str">
        <f aca="false">E24</f>
        <v>Ing. Bc. Roman Fildán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25" hidden="false" customHeight="true" outlineLevel="0" collapsed="false">
      <c r="A128" s="182"/>
      <c r="B128" s="183"/>
      <c r="C128" s="184" t="s">
        <v>132</v>
      </c>
      <c r="D128" s="185" t="s">
        <v>59</v>
      </c>
      <c r="E128" s="185" t="s">
        <v>55</v>
      </c>
      <c r="F128" s="185" t="s">
        <v>56</v>
      </c>
      <c r="G128" s="185" t="s">
        <v>133</v>
      </c>
      <c r="H128" s="185" t="s">
        <v>134</v>
      </c>
      <c r="I128" s="185" t="s">
        <v>135</v>
      </c>
      <c r="J128" s="186" t="s">
        <v>126</v>
      </c>
      <c r="K128" s="187" t="s">
        <v>136</v>
      </c>
      <c r="L128" s="188"/>
      <c r="M128" s="82"/>
      <c r="N128" s="83" t="s">
        <v>38</v>
      </c>
      <c r="O128" s="83" t="s">
        <v>137</v>
      </c>
      <c r="P128" s="83" t="s">
        <v>138</v>
      </c>
      <c r="Q128" s="83" t="s">
        <v>139</v>
      </c>
      <c r="R128" s="83" t="s">
        <v>140</v>
      </c>
      <c r="S128" s="83" t="s">
        <v>141</v>
      </c>
      <c r="T128" s="84" t="s">
        <v>142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5" hidden="false" customHeight="true" outlineLevel="0" collapsed="false">
      <c r="A129" s="24"/>
      <c r="B129" s="25"/>
      <c r="C129" s="90" t="s">
        <v>143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285+P298</f>
        <v>0</v>
      </c>
      <c r="Q129" s="86"/>
      <c r="R129" s="192" t="n">
        <f aca="false">R130+R285+R298</f>
        <v>172.62846405</v>
      </c>
      <c r="S129" s="86"/>
      <c r="T129" s="193" t="n">
        <f aca="false">T130+T285+T298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3</v>
      </c>
      <c r="AU129" s="3" t="s">
        <v>128</v>
      </c>
      <c r="BK129" s="194" t="n">
        <f aca="false">BK130+BK285+BK298</f>
        <v>0</v>
      </c>
    </row>
    <row r="130" s="195" customFormat="true" ht="25.5" hidden="false" customHeight="true" outlineLevel="0" collapsed="false">
      <c r="B130" s="196"/>
      <c r="C130" s="197"/>
      <c r="D130" s="198" t="s">
        <v>73</v>
      </c>
      <c r="E130" s="199" t="s">
        <v>144</v>
      </c>
      <c r="F130" s="199" t="s">
        <v>145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172+P183+P193+P278+P283</f>
        <v>0</v>
      </c>
      <c r="Q130" s="204"/>
      <c r="R130" s="205" t="n">
        <f aca="false">R131+R172+R183+R193+R278+R283</f>
        <v>172.48823505</v>
      </c>
      <c r="S130" s="204"/>
      <c r="T130" s="206" t="n">
        <f aca="false">T131+T172+T183+T193+T278+T283</f>
        <v>0</v>
      </c>
      <c r="AR130" s="207" t="s">
        <v>82</v>
      </c>
      <c r="AT130" s="208" t="s">
        <v>73</v>
      </c>
      <c r="AU130" s="208" t="s">
        <v>74</v>
      </c>
      <c r="AY130" s="207" t="s">
        <v>147</v>
      </c>
      <c r="BK130" s="209" t="n">
        <f aca="false">BK131+BK172+BK183+BK193+BK278+BK283</f>
        <v>0</v>
      </c>
    </row>
    <row r="131" s="195" customFormat="true" ht="22.5" hidden="false" customHeight="true" outlineLevel="0" collapsed="false">
      <c r="B131" s="196"/>
      <c r="C131" s="197"/>
      <c r="D131" s="198" t="s">
        <v>73</v>
      </c>
      <c r="E131" s="210" t="s">
        <v>82</v>
      </c>
      <c r="F131" s="210" t="s">
        <v>303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71)</f>
        <v>0</v>
      </c>
      <c r="Q131" s="204"/>
      <c r="R131" s="205" t="n">
        <f aca="false">SUM(R132:R171)</f>
        <v>162.6348712</v>
      </c>
      <c r="S131" s="204"/>
      <c r="T131" s="206" t="n">
        <f aca="false">SUM(T132:T171)</f>
        <v>0</v>
      </c>
      <c r="AR131" s="207" t="s">
        <v>82</v>
      </c>
      <c r="AT131" s="208" t="s">
        <v>73</v>
      </c>
      <c r="AU131" s="208" t="s">
        <v>82</v>
      </c>
      <c r="AY131" s="207" t="s">
        <v>147</v>
      </c>
      <c r="BK131" s="209" t="n">
        <f aca="false">SUM(BK132:BK171)</f>
        <v>0</v>
      </c>
    </row>
    <row r="132" s="31" customFormat="true" ht="33" hidden="false" customHeight="true" outlineLevel="0" collapsed="false">
      <c r="A132" s="24"/>
      <c r="B132" s="25"/>
      <c r="C132" s="269" t="s">
        <v>82</v>
      </c>
      <c r="D132" s="269" t="s">
        <v>208</v>
      </c>
      <c r="E132" s="270" t="s">
        <v>1119</v>
      </c>
      <c r="F132" s="271" t="s">
        <v>1120</v>
      </c>
      <c r="G132" s="272" t="s">
        <v>257</v>
      </c>
      <c r="H132" s="273" t="n">
        <v>50.18</v>
      </c>
      <c r="I132" s="274"/>
      <c r="J132" s="275" t="n">
        <f aca="false">ROUND(I132*H132,2)</f>
        <v>0</v>
      </c>
      <c r="K132" s="276"/>
      <c r="L132" s="30"/>
      <c r="M132" s="277"/>
      <c r="N132" s="278" t="s">
        <v>39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54</v>
      </c>
      <c r="AT132" s="225" t="s">
        <v>208</v>
      </c>
      <c r="AU132" s="225" t="s">
        <v>84</v>
      </c>
      <c r="AY132" s="3" t="s">
        <v>147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2</v>
      </c>
      <c r="BK132" s="226" t="n">
        <f aca="false">ROUND(I132*H132,2)</f>
        <v>0</v>
      </c>
      <c r="BL132" s="3" t="s">
        <v>154</v>
      </c>
      <c r="BM132" s="225" t="s">
        <v>1274</v>
      </c>
    </row>
    <row r="133" s="233" customFormat="true" ht="11.25" hidden="false" customHeight="false" outlineLevel="0" collapsed="false">
      <c r="B133" s="234"/>
      <c r="C133" s="235"/>
      <c r="D133" s="236" t="s">
        <v>182</v>
      </c>
      <c r="E133" s="237"/>
      <c r="F133" s="238" t="s">
        <v>1275</v>
      </c>
      <c r="G133" s="235"/>
      <c r="H133" s="237"/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82</v>
      </c>
      <c r="AU133" s="244" t="s">
        <v>84</v>
      </c>
      <c r="AV133" s="233" t="s">
        <v>82</v>
      </c>
      <c r="AW133" s="233" t="s">
        <v>31</v>
      </c>
      <c r="AX133" s="233" t="s">
        <v>74</v>
      </c>
      <c r="AY133" s="244" t="s">
        <v>147</v>
      </c>
    </row>
    <row r="134" s="245" customFormat="true" ht="11.25" hidden="false" customHeight="false" outlineLevel="0" collapsed="false">
      <c r="B134" s="246"/>
      <c r="C134" s="247"/>
      <c r="D134" s="236" t="s">
        <v>182</v>
      </c>
      <c r="E134" s="248" t="s">
        <v>1113</v>
      </c>
      <c r="F134" s="249" t="s">
        <v>1276</v>
      </c>
      <c r="G134" s="247"/>
      <c r="H134" s="250" t="n">
        <v>27.3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82</v>
      </c>
      <c r="AU134" s="256" t="s">
        <v>84</v>
      </c>
      <c r="AV134" s="245" t="s">
        <v>84</v>
      </c>
      <c r="AW134" s="245" t="s">
        <v>31</v>
      </c>
      <c r="AX134" s="245" t="s">
        <v>74</v>
      </c>
      <c r="AY134" s="256" t="s">
        <v>147</v>
      </c>
    </row>
    <row r="135" s="245" customFormat="true" ht="11.25" hidden="false" customHeight="false" outlineLevel="0" collapsed="false">
      <c r="B135" s="246"/>
      <c r="C135" s="247"/>
      <c r="D135" s="236" t="s">
        <v>182</v>
      </c>
      <c r="E135" s="248" t="s">
        <v>1252</v>
      </c>
      <c r="F135" s="249" t="s">
        <v>1277</v>
      </c>
      <c r="G135" s="247"/>
      <c r="H135" s="250" t="n">
        <v>22.88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82</v>
      </c>
      <c r="AU135" s="256" t="s">
        <v>84</v>
      </c>
      <c r="AV135" s="245" t="s">
        <v>84</v>
      </c>
      <c r="AW135" s="245" t="s">
        <v>31</v>
      </c>
      <c r="AX135" s="245" t="s">
        <v>74</v>
      </c>
      <c r="AY135" s="256" t="s">
        <v>147</v>
      </c>
    </row>
    <row r="136" s="257" customFormat="true" ht="11.25" hidden="false" customHeight="false" outlineLevel="0" collapsed="false">
      <c r="B136" s="258"/>
      <c r="C136" s="259"/>
      <c r="D136" s="236" t="s">
        <v>182</v>
      </c>
      <c r="E136" s="260"/>
      <c r="F136" s="261" t="s">
        <v>186</v>
      </c>
      <c r="G136" s="259"/>
      <c r="H136" s="262" t="n">
        <v>50.18</v>
      </c>
      <c r="I136" s="263"/>
      <c r="J136" s="259"/>
      <c r="K136" s="259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182</v>
      </c>
      <c r="AU136" s="268" t="s">
        <v>84</v>
      </c>
      <c r="AV136" s="257" t="s">
        <v>154</v>
      </c>
      <c r="AW136" s="257" t="s">
        <v>31</v>
      </c>
      <c r="AX136" s="257" t="s">
        <v>82</v>
      </c>
      <c r="AY136" s="268" t="s">
        <v>147</v>
      </c>
    </row>
    <row r="137" s="31" customFormat="true" ht="24" hidden="false" customHeight="true" outlineLevel="0" collapsed="false">
      <c r="A137" s="24"/>
      <c r="B137" s="25"/>
      <c r="C137" s="269" t="s">
        <v>84</v>
      </c>
      <c r="D137" s="269" t="s">
        <v>208</v>
      </c>
      <c r="E137" s="270" t="s">
        <v>1124</v>
      </c>
      <c r="F137" s="271" t="s">
        <v>1125</v>
      </c>
      <c r="G137" s="272" t="s">
        <v>257</v>
      </c>
      <c r="H137" s="273" t="n">
        <v>45.41</v>
      </c>
      <c r="I137" s="274"/>
      <c r="J137" s="275" t="n">
        <f aca="false">ROUND(I137*H137,2)</f>
        <v>0</v>
      </c>
      <c r="K137" s="276"/>
      <c r="L137" s="30"/>
      <c r="M137" s="277"/>
      <c r="N137" s="278" t="s">
        <v>39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54</v>
      </c>
      <c r="AT137" s="225" t="s">
        <v>208</v>
      </c>
      <c r="AU137" s="225" t="s">
        <v>84</v>
      </c>
      <c r="AY137" s="3" t="s">
        <v>147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2</v>
      </c>
      <c r="BK137" s="226" t="n">
        <f aca="false">ROUND(I137*H137,2)</f>
        <v>0</v>
      </c>
      <c r="BL137" s="3" t="s">
        <v>154</v>
      </c>
      <c r="BM137" s="225" t="s">
        <v>1278</v>
      </c>
    </row>
    <row r="138" s="233" customFormat="true" ht="11.25" hidden="false" customHeight="false" outlineLevel="0" collapsed="false">
      <c r="B138" s="234"/>
      <c r="C138" s="235"/>
      <c r="D138" s="236" t="s">
        <v>182</v>
      </c>
      <c r="E138" s="237"/>
      <c r="F138" s="238" t="s">
        <v>1279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82</v>
      </c>
      <c r="AU138" s="244" t="s">
        <v>84</v>
      </c>
      <c r="AV138" s="233" t="s">
        <v>82</v>
      </c>
      <c r="AW138" s="233" t="s">
        <v>31</v>
      </c>
      <c r="AX138" s="233" t="s">
        <v>74</v>
      </c>
      <c r="AY138" s="244" t="s">
        <v>147</v>
      </c>
    </row>
    <row r="139" s="245" customFormat="true" ht="11.25" hidden="false" customHeight="false" outlineLevel="0" collapsed="false">
      <c r="B139" s="246"/>
      <c r="C139" s="247"/>
      <c r="D139" s="236" t="s">
        <v>182</v>
      </c>
      <c r="E139" s="248" t="s">
        <v>1115</v>
      </c>
      <c r="F139" s="249" t="s">
        <v>1280</v>
      </c>
      <c r="G139" s="247"/>
      <c r="H139" s="250" t="n">
        <v>45.41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82</v>
      </c>
      <c r="AU139" s="256" t="s">
        <v>84</v>
      </c>
      <c r="AV139" s="245" t="s">
        <v>84</v>
      </c>
      <c r="AW139" s="245" t="s">
        <v>31</v>
      </c>
      <c r="AX139" s="245" t="s">
        <v>82</v>
      </c>
      <c r="AY139" s="256" t="s">
        <v>147</v>
      </c>
    </row>
    <row r="140" s="31" customFormat="true" ht="21.75" hidden="false" customHeight="true" outlineLevel="0" collapsed="false">
      <c r="A140" s="24"/>
      <c r="B140" s="25"/>
      <c r="C140" s="269" t="s">
        <v>167</v>
      </c>
      <c r="D140" s="269" t="s">
        <v>208</v>
      </c>
      <c r="E140" s="270" t="s">
        <v>1129</v>
      </c>
      <c r="F140" s="271" t="s">
        <v>1130</v>
      </c>
      <c r="G140" s="272" t="s">
        <v>239</v>
      </c>
      <c r="H140" s="273" t="n">
        <v>79.68</v>
      </c>
      <c r="I140" s="274"/>
      <c r="J140" s="275" t="n">
        <f aca="false">ROUND(I140*H140,2)</f>
        <v>0</v>
      </c>
      <c r="K140" s="276"/>
      <c r="L140" s="30"/>
      <c r="M140" s="277"/>
      <c r="N140" s="278" t="s">
        <v>39</v>
      </c>
      <c r="O140" s="74"/>
      <c r="P140" s="223" t="n">
        <f aca="false">O140*H140</f>
        <v>0</v>
      </c>
      <c r="Q140" s="223" t="n">
        <v>0.00084</v>
      </c>
      <c r="R140" s="223" t="n">
        <f aca="false">Q140*H140</f>
        <v>0.0669312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54</v>
      </c>
      <c r="AT140" s="225" t="s">
        <v>208</v>
      </c>
      <c r="AU140" s="225" t="s">
        <v>84</v>
      </c>
      <c r="AY140" s="3" t="s">
        <v>147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2</v>
      </c>
      <c r="BK140" s="226" t="n">
        <f aca="false">ROUND(I140*H140,2)</f>
        <v>0</v>
      </c>
      <c r="BL140" s="3" t="s">
        <v>154</v>
      </c>
      <c r="BM140" s="225" t="s">
        <v>1281</v>
      </c>
    </row>
    <row r="141" s="245" customFormat="true" ht="11.25" hidden="false" customHeight="false" outlineLevel="0" collapsed="false">
      <c r="B141" s="246"/>
      <c r="C141" s="247"/>
      <c r="D141" s="236" t="s">
        <v>182</v>
      </c>
      <c r="E141" s="248" t="s">
        <v>1106</v>
      </c>
      <c r="F141" s="249" t="s">
        <v>1282</v>
      </c>
      <c r="G141" s="247"/>
      <c r="H141" s="250" t="n">
        <v>79.68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82</v>
      </c>
      <c r="AU141" s="256" t="s">
        <v>84</v>
      </c>
      <c r="AV141" s="245" t="s">
        <v>84</v>
      </c>
      <c r="AW141" s="245" t="s">
        <v>31</v>
      </c>
      <c r="AX141" s="245" t="s">
        <v>82</v>
      </c>
      <c r="AY141" s="256" t="s">
        <v>147</v>
      </c>
    </row>
    <row r="142" s="31" customFormat="true" ht="24" hidden="false" customHeight="true" outlineLevel="0" collapsed="false">
      <c r="A142" s="24"/>
      <c r="B142" s="25"/>
      <c r="C142" s="269" t="s">
        <v>154</v>
      </c>
      <c r="D142" s="269" t="s">
        <v>208</v>
      </c>
      <c r="E142" s="270" t="s">
        <v>1133</v>
      </c>
      <c r="F142" s="271" t="s">
        <v>1134</v>
      </c>
      <c r="G142" s="272" t="s">
        <v>239</v>
      </c>
      <c r="H142" s="273" t="n">
        <v>79.68</v>
      </c>
      <c r="I142" s="274"/>
      <c r="J142" s="275" t="n">
        <f aca="false">ROUND(I142*H142,2)</f>
        <v>0</v>
      </c>
      <c r="K142" s="276"/>
      <c r="L142" s="30"/>
      <c r="M142" s="277"/>
      <c r="N142" s="278" t="s">
        <v>39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54</v>
      </c>
      <c r="AT142" s="225" t="s">
        <v>208</v>
      </c>
      <c r="AU142" s="225" t="s">
        <v>84</v>
      </c>
      <c r="AY142" s="3" t="s">
        <v>147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2</v>
      </c>
      <c r="BK142" s="226" t="n">
        <f aca="false">ROUND(I142*H142,2)</f>
        <v>0</v>
      </c>
      <c r="BL142" s="3" t="s">
        <v>154</v>
      </c>
      <c r="BM142" s="225" t="s">
        <v>1283</v>
      </c>
    </row>
    <row r="143" s="245" customFormat="true" ht="11.25" hidden="false" customHeight="false" outlineLevel="0" collapsed="false">
      <c r="B143" s="246"/>
      <c r="C143" s="247"/>
      <c r="D143" s="236" t="s">
        <v>182</v>
      </c>
      <c r="E143" s="248"/>
      <c r="F143" s="249" t="s">
        <v>1106</v>
      </c>
      <c r="G143" s="247"/>
      <c r="H143" s="250" t="n">
        <v>79.68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82</v>
      </c>
      <c r="AU143" s="256" t="s">
        <v>84</v>
      </c>
      <c r="AV143" s="245" t="s">
        <v>84</v>
      </c>
      <c r="AW143" s="245" t="s">
        <v>31</v>
      </c>
      <c r="AX143" s="245" t="s">
        <v>82</v>
      </c>
      <c r="AY143" s="256" t="s">
        <v>147</v>
      </c>
    </row>
    <row r="144" s="31" customFormat="true" ht="21.75" hidden="false" customHeight="true" outlineLevel="0" collapsed="false">
      <c r="A144" s="24"/>
      <c r="B144" s="25"/>
      <c r="C144" s="269" t="s">
        <v>146</v>
      </c>
      <c r="D144" s="269" t="s">
        <v>208</v>
      </c>
      <c r="E144" s="270" t="s">
        <v>1136</v>
      </c>
      <c r="F144" s="271" t="s">
        <v>1137</v>
      </c>
      <c r="G144" s="272" t="s">
        <v>239</v>
      </c>
      <c r="H144" s="273" t="n">
        <v>85.5</v>
      </c>
      <c r="I144" s="274"/>
      <c r="J144" s="275" t="n">
        <f aca="false">ROUND(I144*H144,2)</f>
        <v>0</v>
      </c>
      <c r="K144" s="276"/>
      <c r="L144" s="30"/>
      <c r="M144" s="277"/>
      <c r="N144" s="278" t="s">
        <v>39</v>
      </c>
      <c r="O144" s="74"/>
      <c r="P144" s="223" t="n">
        <f aca="false">O144*H144</f>
        <v>0</v>
      </c>
      <c r="Q144" s="223" t="n">
        <v>0.00628</v>
      </c>
      <c r="R144" s="223" t="n">
        <f aca="false">Q144*H144</f>
        <v>0.53694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54</v>
      </c>
      <c r="AT144" s="225" t="s">
        <v>208</v>
      </c>
      <c r="AU144" s="225" t="s">
        <v>84</v>
      </c>
      <c r="AY144" s="3" t="s">
        <v>147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2</v>
      </c>
      <c r="BK144" s="226" t="n">
        <f aca="false">ROUND(I144*H144,2)</f>
        <v>0</v>
      </c>
      <c r="BL144" s="3" t="s">
        <v>154</v>
      </c>
      <c r="BM144" s="225" t="s">
        <v>1284</v>
      </c>
    </row>
    <row r="145" s="245" customFormat="true" ht="11.25" hidden="false" customHeight="false" outlineLevel="0" collapsed="false">
      <c r="B145" s="246"/>
      <c r="C145" s="247"/>
      <c r="D145" s="236" t="s">
        <v>182</v>
      </c>
      <c r="E145" s="248" t="s">
        <v>1108</v>
      </c>
      <c r="F145" s="249" t="s">
        <v>1285</v>
      </c>
      <c r="G145" s="247"/>
      <c r="H145" s="250" t="n">
        <v>85.5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82</v>
      </c>
      <c r="AU145" s="256" t="s">
        <v>84</v>
      </c>
      <c r="AV145" s="245" t="s">
        <v>84</v>
      </c>
      <c r="AW145" s="245" t="s">
        <v>31</v>
      </c>
      <c r="AX145" s="245" t="s">
        <v>82</v>
      </c>
      <c r="AY145" s="256" t="s">
        <v>147</v>
      </c>
    </row>
    <row r="146" s="31" customFormat="true" ht="24" hidden="false" customHeight="true" outlineLevel="0" collapsed="false">
      <c r="A146" s="24"/>
      <c r="B146" s="25"/>
      <c r="C146" s="269" t="s">
        <v>175</v>
      </c>
      <c r="D146" s="269" t="s">
        <v>208</v>
      </c>
      <c r="E146" s="270" t="s">
        <v>1140</v>
      </c>
      <c r="F146" s="271" t="s">
        <v>1141</v>
      </c>
      <c r="G146" s="272" t="s">
        <v>239</v>
      </c>
      <c r="H146" s="273" t="n">
        <v>85.5</v>
      </c>
      <c r="I146" s="274"/>
      <c r="J146" s="275" t="n">
        <f aca="false">ROUND(I146*H146,2)</f>
        <v>0</v>
      </c>
      <c r="K146" s="276"/>
      <c r="L146" s="30"/>
      <c r="M146" s="277"/>
      <c r="N146" s="278" t="s">
        <v>39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54</v>
      </c>
      <c r="AT146" s="225" t="s">
        <v>208</v>
      </c>
      <c r="AU146" s="225" t="s">
        <v>84</v>
      </c>
      <c r="AY146" s="3" t="s">
        <v>147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2</v>
      </c>
      <c r="BK146" s="226" t="n">
        <f aca="false">ROUND(I146*H146,2)</f>
        <v>0</v>
      </c>
      <c r="BL146" s="3" t="s">
        <v>154</v>
      </c>
      <c r="BM146" s="225" t="s">
        <v>1286</v>
      </c>
    </row>
    <row r="147" s="245" customFormat="true" ht="11.25" hidden="false" customHeight="false" outlineLevel="0" collapsed="false">
      <c r="B147" s="246"/>
      <c r="C147" s="247"/>
      <c r="D147" s="236" t="s">
        <v>182</v>
      </c>
      <c r="E147" s="248"/>
      <c r="F147" s="249" t="s">
        <v>1108</v>
      </c>
      <c r="G147" s="247"/>
      <c r="H147" s="250" t="n">
        <v>85.5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82</v>
      </c>
      <c r="AU147" s="256" t="s">
        <v>84</v>
      </c>
      <c r="AV147" s="245" t="s">
        <v>84</v>
      </c>
      <c r="AW147" s="245" t="s">
        <v>31</v>
      </c>
      <c r="AX147" s="245" t="s">
        <v>82</v>
      </c>
      <c r="AY147" s="256" t="s">
        <v>147</v>
      </c>
    </row>
    <row r="148" s="31" customFormat="true" ht="33" hidden="false" customHeight="true" outlineLevel="0" collapsed="false">
      <c r="A148" s="24"/>
      <c r="B148" s="25"/>
      <c r="C148" s="269" t="s">
        <v>178</v>
      </c>
      <c r="D148" s="269" t="s">
        <v>208</v>
      </c>
      <c r="E148" s="270" t="s">
        <v>413</v>
      </c>
      <c r="F148" s="271" t="s">
        <v>414</v>
      </c>
      <c r="G148" s="272" t="s">
        <v>257</v>
      </c>
      <c r="H148" s="273" t="n">
        <v>95.59</v>
      </c>
      <c r="I148" s="274"/>
      <c r="J148" s="275" t="n">
        <f aca="false">ROUND(I148*H148,2)</f>
        <v>0</v>
      </c>
      <c r="K148" s="276"/>
      <c r="L148" s="30"/>
      <c r="M148" s="277"/>
      <c r="N148" s="278" t="s">
        <v>39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54</v>
      </c>
      <c r="AT148" s="225" t="s">
        <v>208</v>
      </c>
      <c r="AU148" s="225" t="s">
        <v>84</v>
      </c>
      <c r="AY148" s="3" t="s">
        <v>147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2</v>
      </c>
      <c r="BK148" s="226" t="n">
        <f aca="false">ROUND(I148*H148,2)</f>
        <v>0</v>
      </c>
      <c r="BL148" s="3" t="s">
        <v>154</v>
      </c>
      <c r="BM148" s="225" t="s">
        <v>1287</v>
      </c>
    </row>
    <row r="149" s="245" customFormat="true" ht="11.25" hidden="false" customHeight="false" outlineLevel="0" collapsed="false">
      <c r="B149" s="246"/>
      <c r="C149" s="247"/>
      <c r="D149" s="236" t="s">
        <v>182</v>
      </c>
      <c r="E149" s="248" t="s">
        <v>261</v>
      </c>
      <c r="F149" s="249" t="s">
        <v>1288</v>
      </c>
      <c r="G149" s="247"/>
      <c r="H149" s="250" t="n">
        <v>95.59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82</v>
      </c>
      <c r="AU149" s="256" t="s">
        <v>84</v>
      </c>
      <c r="AV149" s="245" t="s">
        <v>84</v>
      </c>
      <c r="AW149" s="245" t="s">
        <v>31</v>
      </c>
      <c r="AX149" s="245" t="s">
        <v>82</v>
      </c>
      <c r="AY149" s="256" t="s">
        <v>147</v>
      </c>
    </row>
    <row r="150" s="31" customFormat="true" ht="24" hidden="false" customHeight="true" outlineLevel="0" collapsed="false">
      <c r="A150" s="24"/>
      <c r="B150" s="25"/>
      <c r="C150" s="269" t="s">
        <v>153</v>
      </c>
      <c r="D150" s="269" t="s">
        <v>208</v>
      </c>
      <c r="E150" s="270" t="s">
        <v>423</v>
      </c>
      <c r="F150" s="271" t="s">
        <v>424</v>
      </c>
      <c r="G150" s="272" t="s">
        <v>257</v>
      </c>
      <c r="H150" s="273" t="n">
        <v>95.59</v>
      </c>
      <c r="I150" s="274"/>
      <c r="J150" s="275" t="n">
        <f aca="false">ROUND(I150*H150,2)</f>
        <v>0</v>
      </c>
      <c r="K150" s="276"/>
      <c r="L150" s="30"/>
      <c r="M150" s="277"/>
      <c r="N150" s="278" t="s">
        <v>39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54</v>
      </c>
      <c r="AT150" s="225" t="s">
        <v>208</v>
      </c>
      <c r="AU150" s="225" t="s">
        <v>84</v>
      </c>
      <c r="AY150" s="3" t="s">
        <v>147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2</v>
      </c>
      <c r="BK150" s="226" t="n">
        <f aca="false">ROUND(I150*H150,2)</f>
        <v>0</v>
      </c>
      <c r="BL150" s="3" t="s">
        <v>154</v>
      </c>
      <c r="BM150" s="225" t="s">
        <v>1289</v>
      </c>
    </row>
    <row r="151" s="245" customFormat="true" ht="11.25" hidden="false" customHeight="false" outlineLevel="0" collapsed="false">
      <c r="B151" s="246"/>
      <c r="C151" s="247"/>
      <c r="D151" s="236" t="s">
        <v>182</v>
      </c>
      <c r="E151" s="248"/>
      <c r="F151" s="249" t="s">
        <v>261</v>
      </c>
      <c r="G151" s="247"/>
      <c r="H151" s="250" t="n">
        <v>95.59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82</v>
      </c>
      <c r="AU151" s="256" t="s">
        <v>84</v>
      </c>
      <c r="AV151" s="245" t="s">
        <v>84</v>
      </c>
      <c r="AW151" s="245" t="s">
        <v>31</v>
      </c>
      <c r="AX151" s="245" t="s">
        <v>82</v>
      </c>
      <c r="AY151" s="256" t="s">
        <v>147</v>
      </c>
    </row>
    <row r="152" s="31" customFormat="true" ht="24" hidden="false" customHeight="true" outlineLevel="0" collapsed="false">
      <c r="A152" s="24"/>
      <c r="B152" s="25"/>
      <c r="C152" s="269" t="s">
        <v>189</v>
      </c>
      <c r="D152" s="269" t="s">
        <v>208</v>
      </c>
      <c r="E152" s="270" t="s">
        <v>427</v>
      </c>
      <c r="F152" s="271" t="s">
        <v>428</v>
      </c>
      <c r="G152" s="272" t="s">
        <v>429</v>
      </c>
      <c r="H152" s="273" t="n">
        <v>162.503</v>
      </c>
      <c r="I152" s="274"/>
      <c r="J152" s="275" t="n">
        <f aca="false">ROUND(I152*H152,2)</f>
        <v>0</v>
      </c>
      <c r="K152" s="276"/>
      <c r="L152" s="30"/>
      <c r="M152" s="277"/>
      <c r="N152" s="278" t="s">
        <v>39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54</v>
      </c>
      <c r="AT152" s="225" t="s">
        <v>208</v>
      </c>
      <c r="AU152" s="225" t="s">
        <v>84</v>
      </c>
      <c r="AY152" s="3" t="s">
        <v>147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2</v>
      </c>
      <c r="BK152" s="226" t="n">
        <f aca="false">ROUND(I152*H152,2)</f>
        <v>0</v>
      </c>
      <c r="BL152" s="3" t="s">
        <v>154</v>
      </c>
      <c r="BM152" s="225" t="s">
        <v>1290</v>
      </c>
    </row>
    <row r="153" s="245" customFormat="true" ht="11.25" hidden="false" customHeight="false" outlineLevel="0" collapsed="false">
      <c r="B153" s="246"/>
      <c r="C153" s="247"/>
      <c r="D153" s="236" t="s">
        <v>182</v>
      </c>
      <c r="E153" s="248"/>
      <c r="F153" s="249" t="s">
        <v>431</v>
      </c>
      <c r="G153" s="247"/>
      <c r="H153" s="250" t="n">
        <v>162.503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82</v>
      </c>
      <c r="AU153" s="256" t="s">
        <v>84</v>
      </c>
      <c r="AV153" s="245" t="s">
        <v>84</v>
      </c>
      <c r="AW153" s="245" t="s">
        <v>31</v>
      </c>
      <c r="AX153" s="245" t="s">
        <v>82</v>
      </c>
      <c r="AY153" s="256" t="s">
        <v>147</v>
      </c>
    </row>
    <row r="154" s="31" customFormat="true" ht="16.5" hidden="false" customHeight="true" outlineLevel="0" collapsed="false">
      <c r="A154" s="24"/>
      <c r="B154" s="25"/>
      <c r="C154" s="269" t="s">
        <v>192</v>
      </c>
      <c r="D154" s="269" t="s">
        <v>208</v>
      </c>
      <c r="E154" s="270" t="s">
        <v>433</v>
      </c>
      <c r="F154" s="271" t="s">
        <v>434</v>
      </c>
      <c r="G154" s="272" t="s">
        <v>257</v>
      </c>
      <c r="H154" s="273" t="n">
        <v>95.59</v>
      </c>
      <c r="I154" s="274"/>
      <c r="J154" s="275" t="n">
        <f aca="false">ROUND(I154*H154,2)</f>
        <v>0</v>
      </c>
      <c r="K154" s="276"/>
      <c r="L154" s="30"/>
      <c r="M154" s="277"/>
      <c r="N154" s="278" t="s">
        <v>39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54</v>
      </c>
      <c r="AT154" s="225" t="s">
        <v>208</v>
      </c>
      <c r="AU154" s="225" t="s">
        <v>84</v>
      </c>
      <c r="AY154" s="3" t="s">
        <v>147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2</v>
      </c>
      <c r="BK154" s="226" t="n">
        <f aca="false">ROUND(I154*H154,2)</f>
        <v>0</v>
      </c>
      <c r="BL154" s="3" t="s">
        <v>154</v>
      </c>
      <c r="BM154" s="225" t="s">
        <v>1291</v>
      </c>
    </row>
    <row r="155" s="245" customFormat="true" ht="11.25" hidden="false" customHeight="false" outlineLevel="0" collapsed="false">
      <c r="B155" s="246"/>
      <c r="C155" s="247"/>
      <c r="D155" s="236" t="s">
        <v>182</v>
      </c>
      <c r="E155" s="248"/>
      <c r="F155" s="249" t="s">
        <v>261</v>
      </c>
      <c r="G155" s="247"/>
      <c r="H155" s="250" t="n">
        <v>95.59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82</v>
      </c>
      <c r="AU155" s="256" t="s">
        <v>84</v>
      </c>
      <c r="AV155" s="245" t="s">
        <v>84</v>
      </c>
      <c r="AW155" s="245" t="s">
        <v>31</v>
      </c>
      <c r="AX155" s="245" t="s">
        <v>82</v>
      </c>
      <c r="AY155" s="256" t="s">
        <v>147</v>
      </c>
    </row>
    <row r="156" s="31" customFormat="true" ht="24" hidden="false" customHeight="true" outlineLevel="0" collapsed="false">
      <c r="A156" s="24"/>
      <c r="B156" s="25"/>
      <c r="C156" s="269" t="s">
        <v>195</v>
      </c>
      <c r="D156" s="269" t="s">
        <v>208</v>
      </c>
      <c r="E156" s="270" t="s">
        <v>1148</v>
      </c>
      <c r="F156" s="271" t="s">
        <v>1149</v>
      </c>
      <c r="G156" s="272" t="s">
        <v>257</v>
      </c>
      <c r="H156" s="273" t="n">
        <v>64.151</v>
      </c>
      <c r="I156" s="274"/>
      <c r="J156" s="275" t="n">
        <f aca="false">ROUND(I156*H156,2)</f>
        <v>0</v>
      </c>
      <c r="K156" s="276"/>
      <c r="L156" s="30"/>
      <c r="M156" s="277"/>
      <c r="N156" s="278" t="s">
        <v>39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54</v>
      </c>
      <c r="AT156" s="225" t="s">
        <v>208</v>
      </c>
      <c r="AU156" s="225" t="s">
        <v>84</v>
      </c>
      <c r="AY156" s="3" t="s">
        <v>147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2</v>
      </c>
      <c r="BK156" s="226" t="n">
        <f aca="false">ROUND(I156*H156,2)</f>
        <v>0</v>
      </c>
      <c r="BL156" s="3" t="s">
        <v>154</v>
      </c>
      <c r="BM156" s="225" t="s">
        <v>1292</v>
      </c>
    </row>
    <row r="157" s="245" customFormat="true" ht="22.5" hidden="false" customHeight="false" outlineLevel="0" collapsed="false">
      <c r="B157" s="246"/>
      <c r="C157" s="247"/>
      <c r="D157" s="236" t="s">
        <v>182</v>
      </c>
      <c r="E157" s="248" t="s">
        <v>1117</v>
      </c>
      <c r="F157" s="249" t="s">
        <v>1293</v>
      </c>
      <c r="G157" s="247"/>
      <c r="H157" s="250" t="n">
        <v>64.151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82</v>
      </c>
      <c r="AU157" s="256" t="s">
        <v>84</v>
      </c>
      <c r="AV157" s="245" t="s">
        <v>84</v>
      </c>
      <c r="AW157" s="245" t="s">
        <v>31</v>
      </c>
      <c r="AX157" s="245" t="s">
        <v>82</v>
      </c>
      <c r="AY157" s="256" t="s">
        <v>147</v>
      </c>
    </row>
    <row r="158" s="31" customFormat="true" ht="24" hidden="false" customHeight="true" outlineLevel="0" collapsed="false">
      <c r="A158" s="24"/>
      <c r="B158" s="25"/>
      <c r="C158" s="269" t="s">
        <v>199</v>
      </c>
      <c r="D158" s="269" t="s">
        <v>208</v>
      </c>
      <c r="E158" s="270" t="s">
        <v>437</v>
      </c>
      <c r="F158" s="271" t="s">
        <v>438</v>
      </c>
      <c r="G158" s="272" t="s">
        <v>257</v>
      </c>
      <c r="H158" s="273" t="n">
        <v>9.33</v>
      </c>
      <c r="I158" s="274"/>
      <c r="J158" s="275" t="n">
        <f aca="false">ROUND(I158*H158,2)</f>
        <v>0</v>
      </c>
      <c r="K158" s="276"/>
      <c r="L158" s="30"/>
      <c r="M158" s="277"/>
      <c r="N158" s="278" t="s">
        <v>39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54</v>
      </c>
      <c r="AT158" s="225" t="s">
        <v>208</v>
      </c>
      <c r="AU158" s="225" t="s">
        <v>84</v>
      </c>
      <c r="AY158" s="3" t="s">
        <v>147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2</v>
      </c>
      <c r="BK158" s="226" t="n">
        <f aca="false">ROUND(I158*H158,2)</f>
        <v>0</v>
      </c>
      <c r="BL158" s="3" t="s">
        <v>154</v>
      </c>
      <c r="BM158" s="225" t="s">
        <v>1294</v>
      </c>
    </row>
    <row r="159" s="245" customFormat="true" ht="11.25" hidden="false" customHeight="false" outlineLevel="0" collapsed="false">
      <c r="B159" s="246"/>
      <c r="C159" s="247"/>
      <c r="D159" s="236" t="s">
        <v>182</v>
      </c>
      <c r="E159" s="248"/>
      <c r="F159" s="249" t="s">
        <v>1295</v>
      </c>
      <c r="G159" s="247"/>
      <c r="H159" s="250" t="n">
        <v>6.143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82</v>
      </c>
      <c r="AU159" s="256" t="s">
        <v>84</v>
      </c>
      <c r="AV159" s="245" t="s">
        <v>84</v>
      </c>
      <c r="AW159" s="245" t="s">
        <v>31</v>
      </c>
      <c r="AX159" s="245" t="s">
        <v>74</v>
      </c>
      <c r="AY159" s="256" t="s">
        <v>147</v>
      </c>
    </row>
    <row r="160" s="245" customFormat="true" ht="11.25" hidden="false" customHeight="false" outlineLevel="0" collapsed="false">
      <c r="B160" s="246"/>
      <c r="C160" s="247"/>
      <c r="D160" s="236" t="s">
        <v>182</v>
      </c>
      <c r="E160" s="248"/>
      <c r="F160" s="249" t="s">
        <v>1154</v>
      </c>
      <c r="G160" s="247"/>
      <c r="H160" s="250" t="n">
        <v>3.187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82</v>
      </c>
      <c r="AU160" s="256" t="s">
        <v>84</v>
      </c>
      <c r="AV160" s="245" t="s">
        <v>84</v>
      </c>
      <c r="AW160" s="245" t="s">
        <v>31</v>
      </c>
      <c r="AX160" s="245" t="s">
        <v>74</v>
      </c>
      <c r="AY160" s="256" t="s">
        <v>147</v>
      </c>
    </row>
    <row r="161" s="257" customFormat="true" ht="11.25" hidden="false" customHeight="false" outlineLevel="0" collapsed="false">
      <c r="B161" s="258"/>
      <c r="C161" s="259"/>
      <c r="D161" s="236" t="s">
        <v>182</v>
      </c>
      <c r="E161" s="260" t="s">
        <v>256</v>
      </c>
      <c r="F161" s="261" t="s">
        <v>186</v>
      </c>
      <c r="G161" s="259"/>
      <c r="H161" s="262" t="n">
        <v>9.33</v>
      </c>
      <c r="I161" s="263"/>
      <c r="J161" s="259"/>
      <c r="K161" s="259"/>
      <c r="L161" s="264"/>
      <c r="M161" s="265"/>
      <c r="N161" s="266"/>
      <c r="O161" s="266"/>
      <c r="P161" s="266"/>
      <c r="Q161" s="266"/>
      <c r="R161" s="266"/>
      <c r="S161" s="266"/>
      <c r="T161" s="267"/>
      <c r="AT161" s="268" t="s">
        <v>182</v>
      </c>
      <c r="AU161" s="268" t="s">
        <v>84</v>
      </c>
      <c r="AV161" s="257" t="s">
        <v>154</v>
      </c>
      <c r="AW161" s="257" t="s">
        <v>31</v>
      </c>
      <c r="AX161" s="257" t="s">
        <v>82</v>
      </c>
      <c r="AY161" s="268" t="s">
        <v>147</v>
      </c>
    </row>
    <row r="162" s="31" customFormat="true" ht="16.5" hidden="false" customHeight="true" outlineLevel="0" collapsed="false">
      <c r="A162" s="24"/>
      <c r="B162" s="25"/>
      <c r="C162" s="212" t="s">
        <v>203</v>
      </c>
      <c r="D162" s="212" t="s">
        <v>149</v>
      </c>
      <c r="E162" s="213" t="s">
        <v>1155</v>
      </c>
      <c r="F162" s="214" t="s">
        <v>1156</v>
      </c>
      <c r="G162" s="215" t="s">
        <v>429</v>
      </c>
      <c r="H162" s="216" t="n">
        <v>6.373</v>
      </c>
      <c r="I162" s="217"/>
      <c r="J162" s="218" t="n">
        <f aca="false">ROUND(I162*H162,2)</f>
        <v>0</v>
      </c>
      <c r="K162" s="219"/>
      <c r="L162" s="220"/>
      <c r="M162" s="221"/>
      <c r="N162" s="222" t="s">
        <v>39</v>
      </c>
      <c r="O162" s="74"/>
      <c r="P162" s="223" t="n">
        <f aca="false">O162*H162</f>
        <v>0</v>
      </c>
      <c r="Q162" s="223" t="n">
        <v>1</v>
      </c>
      <c r="R162" s="223" t="n">
        <f aca="false">Q162*H162</f>
        <v>6.373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53</v>
      </c>
      <c r="AT162" s="225" t="s">
        <v>149</v>
      </c>
      <c r="AU162" s="225" t="s">
        <v>84</v>
      </c>
      <c r="AY162" s="3" t="s">
        <v>147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2</v>
      </c>
      <c r="BK162" s="226" t="n">
        <f aca="false">ROUND(I162*H162,2)</f>
        <v>0</v>
      </c>
      <c r="BL162" s="3" t="s">
        <v>154</v>
      </c>
      <c r="BM162" s="225" t="s">
        <v>1296</v>
      </c>
    </row>
    <row r="163" s="233" customFormat="true" ht="11.25" hidden="false" customHeight="false" outlineLevel="0" collapsed="false">
      <c r="B163" s="234"/>
      <c r="C163" s="235"/>
      <c r="D163" s="236" t="s">
        <v>182</v>
      </c>
      <c r="E163" s="237"/>
      <c r="F163" s="238" t="s">
        <v>1279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82</v>
      </c>
      <c r="AU163" s="244" t="s">
        <v>84</v>
      </c>
      <c r="AV163" s="233" t="s">
        <v>82</v>
      </c>
      <c r="AW163" s="233" t="s">
        <v>31</v>
      </c>
      <c r="AX163" s="233" t="s">
        <v>74</v>
      </c>
      <c r="AY163" s="244" t="s">
        <v>147</v>
      </c>
    </row>
    <row r="164" s="245" customFormat="true" ht="11.25" hidden="false" customHeight="false" outlineLevel="0" collapsed="false">
      <c r="B164" s="246"/>
      <c r="C164" s="247"/>
      <c r="D164" s="236" t="s">
        <v>182</v>
      </c>
      <c r="E164" s="248"/>
      <c r="F164" s="249" t="s">
        <v>1297</v>
      </c>
      <c r="G164" s="247"/>
      <c r="H164" s="250" t="n">
        <v>6.373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82</v>
      </c>
      <c r="AU164" s="256" t="s">
        <v>84</v>
      </c>
      <c r="AV164" s="245" t="s">
        <v>84</v>
      </c>
      <c r="AW164" s="245" t="s">
        <v>31</v>
      </c>
      <c r="AX164" s="245" t="s">
        <v>74</v>
      </c>
      <c r="AY164" s="256" t="s">
        <v>147</v>
      </c>
    </row>
    <row r="165" s="257" customFormat="true" ht="11.25" hidden="false" customHeight="false" outlineLevel="0" collapsed="false">
      <c r="B165" s="258"/>
      <c r="C165" s="259"/>
      <c r="D165" s="236" t="s">
        <v>182</v>
      </c>
      <c r="E165" s="260" t="s">
        <v>1100</v>
      </c>
      <c r="F165" s="261" t="s">
        <v>186</v>
      </c>
      <c r="G165" s="259"/>
      <c r="H165" s="262" t="n">
        <v>6.373</v>
      </c>
      <c r="I165" s="263"/>
      <c r="J165" s="259"/>
      <c r="K165" s="259"/>
      <c r="L165" s="264"/>
      <c r="M165" s="265"/>
      <c r="N165" s="266"/>
      <c r="O165" s="266"/>
      <c r="P165" s="266"/>
      <c r="Q165" s="266"/>
      <c r="R165" s="266"/>
      <c r="S165" s="266"/>
      <c r="T165" s="267"/>
      <c r="AT165" s="268" t="s">
        <v>182</v>
      </c>
      <c r="AU165" s="268" t="s">
        <v>84</v>
      </c>
      <c r="AV165" s="257" t="s">
        <v>154</v>
      </c>
      <c r="AW165" s="257" t="s">
        <v>31</v>
      </c>
      <c r="AX165" s="257" t="s">
        <v>82</v>
      </c>
      <c r="AY165" s="268" t="s">
        <v>147</v>
      </c>
    </row>
    <row r="166" s="31" customFormat="true" ht="16.5" hidden="false" customHeight="true" outlineLevel="0" collapsed="false">
      <c r="A166" s="24"/>
      <c r="B166" s="25"/>
      <c r="C166" s="212" t="s">
        <v>207</v>
      </c>
      <c r="D166" s="212" t="s">
        <v>149</v>
      </c>
      <c r="E166" s="213" t="s">
        <v>1161</v>
      </c>
      <c r="F166" s="214" t="s">
        <v>1162</v>
      </c>
      <c r="G166" s="215" t="s">
        <v>429</v>
      </c>
      <c r="H166" s="216" t="n">
        <v>121.887</v>
      </c>
      <c r="I166" s="217"/>
      <c r="J166" s="218" t="n">
        <f aca="false">ROUND(I166*H166,2)</f>
        <v>0</v>
      </c>
      <c r="K166" s="219"/>
      <c r="L166" s="220"/>
      <c r="M166" s="221"/>
      <c r="N166" s="222" t="s">
        <v>39</v>
      </c>
      <c r="O166" s="74"/>
      <c r="P166" s="223" t="n">
        <f aca="false">O166*H166</f>
        <v>0</v>
      </c>
      <c r="Q166" s="223" t="n">
        <v>1</v>
      </c>
      <c r="R166" s="223" t="n">
        <f aca="false">Q166*H166</f>
        <v>121.887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53</v>
      </c>
      <c r="AT166" s="225" t="s">
        <v>149</v>
      </c>
      <c r="AU166" s="225" t="s">
        <v>84</v>
      </c>
      <c r="AY166" s="3" t="s">
        <v>147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2</v>
      </c>
      <c r="BK166" s="226" t="n">
        <f aca="false">ROUND(I166*H166,2)</f>
        <v>0</v>
      </c>
      <c r="BL166" s="3" t="s">
        <v>154</v>
      </c>
      <c r="BM166" s="225" t="s">
        <v>1298</v>
      </c>
    </row>
    <row r="167" s="245" customFormat="true" ht="11.25" hidden="false" customHeight="false" outlineLevel="0" collapsed="false">
      <c r="B167" s="246"/>
      <c r="C167" s="247"/>
      <c r="D167" s="236" t="s">
        <v>182</v>
      </c>
      <c r="E167" s="248"/>
      <c r="F167" s="249" t="s">
        <v>1164</v>
      </c>
      <c r="G167" s="247"/>
      <c r="H167" s="250" t="n">
        <v>121.887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82</v>
      </c>
      <c r="AU167" s="256" t="s">
        <v>84</v>
      </c>
      <c r="AV167" s="245" t="s">
        <v>84</v>
      </c>
      <c r="AW167" s="245" t="s">
        <v>31</v>
      </c>
      <c r="AX167" s="245" t="s">
        <v>82</v>
      </c>
      <c r="AY167" s="256" t="s">
        <v>147</v>
      </c>
    </row>
    <row r="168" s="31" customFormat="true" ht="16.5" hidden="false" customHeight="true" outlineLevel="0" collapsed="false">
      <c r="A168" s="24"/>
      <c r="B168" s="25"/>
      <c r="C168" s="212" t="s">
        <v>7</v>
      </c>
      <c r="D168" s="212" t="s">
        <v>149</v>
      </c>
      <c r="E168" s="213" t="s">
        <v>1165</v>
      </c>
      <c r="F168" s="214" t="s">
        <v>1166</v>
      </c>
      <c r="G168" s="215" t="s">
        <v>429</v>
      </c>
      <c r="H168" s="216" t="n">
        <v>0.473</v>
      </c>
      <c r="I168" s="217"/>
      <c r="J168" s="218" t="n">
        <f aca="false">ROUND(I168*H168,2)</f>
        <v>0</v>
      </c>
      <c r="K168" s="219"/>
      <c r="L168" s="220"/>
      <c r="M168" s="221"/>
      <c r="N168" s="222" t="s">
        <v>39</v>
      </c>
      <c r="O168" s="74"/>
      <c r="P168" s="223" t="n">
        <f aca="false">O168*H168</f>
        <v>0</v>
      </c>
      <c r="Q168" s="223" t="n">
        <v>1</v>
      </c>
      <c r="R168" s="223" t="n">
        <f aca="false">Q168*H168</f>
        <v>0.473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153</v>
      </c>
      <c r="AT168" s="225" t="s">
        <v>149</v>
      </c>
      <c r="AU168" s="225" t="s">
        <v>84</v>
      </c>
      <c r="AY168" s="3" t="s">
        <v>147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2</v>
      </c>
      <c r="BK168" s="226" t="n">
        <f aca="false">ROUND(I168*H168,2)</f>
        <v>0</v>
      </c>
      <c r="BL168" s="3" t="s">
        <v>154</v>
      </c>
      <c r="BM168" s="225" t="s">
        <v>1299</v>
      </c>
    </row>
    <row r="169" s="245" customFormat="true" ht="11.25" hidden="false" customHeight="false" outlineLevel="0" collapsed="false">
      <c r="B169" s="246"/>
      <c r="C169" s="247"/>
      <c r="D169" s="236" t="s">
        <v>182</v>
      </c>
      <c r="E169" s="248"/>
      <c r="F169" s="249" t="s">
        <v>1168</v>
      </c>
      <c r="G169" s="247"/>
      <c r="H169" s="250" t="n">
        <v>0.473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82</v>
      </c>
      <c r="AU169" s="256" t="s">
        <v>84</v>
      </c>
      <c r="AV169" s="245" t="s">
        <v>84</v>
      </c>
      <c r="AW169" s="245" t="s">
        <v>31</v>
      </c>
      <c r="AX169" s="245" t="s">
        <v>82</v>
      </c>
      <c r="AY169" s="256" t="s">
        <v>147</v>
      </c>
    </row>
    <row r="170" s="31" customFormat="true" ht="16.5" hidden="false" customHeight="true" outlineLevel="0" collapsed="false">
      <c r="A170" s="24"/>
      <c r="B170" s="25"/>
      <c r="C170" s="212" t="s">
        <v>217</v>
      </c>
      <c r="D170" s="212" t="s">
        <v>149</v>
      </c>
      <c r="E170" s="213" t="s">
        <v>442</v>
      </c>
      <c r="F170" s="214" t="s">
        <v>443</v>
      </c>
      <c r="G170" s="215" t="s">
        <v>429</v>
      </c>
      <c r="H170" s="216" t="n">
        <v>33.298</v>
      </c>
      <c r="I170" s="217"/>
      <c r="J170" s="218" t="n">
        <f aca="false">ROUND(I170*H170,2)</f>
        <v>0</v>
      </c>
      <c r="K170" s="219"/>
      <c r="L170" s="220"/>
      <c r="M170" s="221"/>
      <c r="N170" s="222" t="s">
        <v>39</v>
      </c>
      <c r="O170" s="74"/>
      <c r="P170" s="223" t="n">
        <f aca="false">O170*H170</f>
        <v>0</v>
      </c>
      <c r="Q170" s="223" t="n">
        <v>1</v>
      </c>
      <c r="R170" s="223" t="n">
        <f aca="false">Q170*H170</f>
        <v>33.298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153</v>
      </c>
      <c r="AT170" s="225" t="s">
        <v>149</v>
      </c>
      <c r="AU170" s="225" t="s">
        <v>84</v>
      </c>
      <c r="AY170" s="3" t="s">
        <v>147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2</v>
      </c>
      <c r="BK170" s="226" t="n">
        <f aca="false">ROUND(I170*H170,2)</f>
        <v>0</v>
      </c>
      <c r="BL170" s="3" t="s">
        <v>154</v>
      </c>
      <c r="BM170" s="225" t="s">
        <v>1300</v>
      </c>
    </row>
    <row r="171" s="245" customFormat="true" ht="11.25" hidden="false" customHeight="false" outlineLevel="0" collapsed="false">
      <c r="B171" s="246"/>
      <c r="C171" s="247"/>
      <c r="D171" s="236" t="s">
        <v>182</v>
      </c>
      <c r="E171" s="248"/>
      <c r="F171" s="249" t="s">
        <v>1301</v>
      </c>
      <c r="G171" s="247"/>
      <c r="H171" s="250" t="n">
        <v>33.298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82</v>
      </c>
      <c r="AU171" s="256" t="s">
        <v>84</v>
      </c>
      <c r="AV171" s="245" t="s">
        <v>84</v>
      </c>
      <c r="AW171" s="245" t="s">
        <v>31</v>
      </c>
      <c r="AX171" s="245" t="s">
        <v>82</v>
      </c>
      <c r="AY171" s="256" t="s">
        <v>147</v>
      </c>
    </row>
    <row r="172" s="195" customFormat="true" ht="22.5" hidden="false" customHeight="true" outlineLevel="0" collapsed="false">
      <c r="B172" s="196"/>
      <c r="C172" s="197"/>
      <c r="D172" s="198" t="s">
        <v>73</v>
      </c>
      <c r="E172" s="210" t="s">
        <v>84</v>
      </c>
      <c r="F172" s="210" t="s">
        <v>611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SUM(P173:P182)</f>
        <v>0</v>
      </c>
      <c r="Q172" s="204"/>
      <c r="R172" s="205" t="n">
        <f aca="false">SUM(R173:R182)</f>
        <v>0.0055383</v>
      </c>
      <c r="S172" s="204"/>
      <c r="T172" s="206" t="n">
        <f aca="false">SUM(T173:T182)</f>
        <v>0</v>
      </c>
      <c r="AR172" s="207" t="s">
        <v>82</v>
      </c>
      <c r="AT172" s="208" t="s">
        <v>73</v>
      </c>
      <c r="AU172" s="208" t="s">
        <v>82</v>
      </c>
      <c r="AY172" s="207" t="s">
        <v>147</v>
      </c>
      <c r="BK172" s="209" t="n">
        <f aca="false">SUM(BK173:BK182)</f>
        <v>0</v>
      </c>
    </row>
    <row r="173" s="31" customFormat="true" ht="24" hidden="false" customHeight="true" outlineLevel="0" collapsed="false">
      <c r="A173" s="24"/>
      <c r="B173" s="25"/>
      <c r="C173" s="269" t="s">
        <v>221</v>
      </c>
      <c r="D173" s="269" t="s">
        <v>208</v>
      </c>
      <c r="E173" s="270" t="s">
        <v>619</v>
      </c>
      <c r="F173" s="271" t="s">
        <v>620</v>
      </c>
      <c r="G173" s="272" t="s">
        <v>239</v>
      </c>
      <c r="H173" s="273" t="n">
        <v>5.325</v>
      </c>
      <c r="I173" s="274"/>
      <c r="J173" s="275" t="n">
        <f aca="false">ROUND(I173*H173,2)</f>
        <v>0</v>
      </c>
      <c r="K173" s="276"/>
      <c r="L173" s="30"/>
      <c r="M173" s="277"/>
      <c r="N173" s="278" t="s">
        <v>39</v>
      </c>
      <c r="O173" s="74"/>
      <c r="P173" s="223" t="n">
        <f aca="false">O173*H173</f>
        <v>0</v>
      </c>
      <c r="Q173" s="223" t="n">
        <v>0.00014</v>
      </c>
      <c r="R173" s="223" t="n">
        <f aca="false">Q173*H173</f>
        <v>0.0007455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54</v>
      </c>
      <c r="AT173" s="225" t="s">
        <v>208</v>
      </c>
      <c r="AU173" s="225" t="s">
        <v>84</v>
      </c>
      <c r="AY173" s="3" t="s">
        <v>147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2</v>
      </c>
      <c r="BK173" s="226" t="n">
        <f aca="false">ROUND(I173*H173,2)</f>
        <v>0</v>
      </c>
      <c r="BL173" s="3" t="s">
        <v>154</v>
      </c>
      <c r="BM173" s="225" t="s">
        <v>1302</v>
      </c>
    </row>
    <row r="174" s="233" customFormat="true" ht="11.25" hidden="false" customHeight="false" outlineLevel="0" collapsed="false">
      <c r="B174" s="234"/>
      <c r="C174" s="235"/>
      <c r="D174" s="236" t="s">
        <v>182</v>
      </c>
      <c r="E174" s="237"/>
      <c r="F174" s="238" t="s">
        <v>1279</v>
      </c>
      <c r="G174" s="235"/>
      <c r="H174" s="237"/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82</v>
      </c>
      <c r="AU174" s="244" t="s">
        <v>84</v>
      </c>
      <c r="AV174" s="233" t="s">
        <v>82</v>
      </c>
      <c r="AW174" s="233" t="s">
        <v>31</v>
      </c>
      <c r="AX174" s="233" t="s">
        <v>74</v>
      </c>
      <c r="AY174" s="244" t="s">
        <v>147</v>
      </c>
    </row>
    <row r="175" s="245" customFormat="true" ht="11.25" hidden="false" customHeight="false" outlineLevel="0" collapsed="false">
      <c r="B175" s="246"/>
      <c r="C175" s="247"/>
      <c r="D175" s="236" t="s">
        <v>182</v>
      </c>
      <c r="E175" s="248" t="s">
        <v>241</v>
      </c>
      <c r="F175" s="249" t="s">
        <v>1303</v>
      </c>
      <c r="G175" s="247"/>
      <c r="H175" s="250" t="n">
        <v>5.325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82</v>
      </c>
      <c r="AU175" s="256" t="s">
        <v>84</v>
      </c>
      <c r="AV175" s="245" t="s">
        <v>84</v>
      </c>
      <c r="AW175" s="245" t="s">
        <v>31</v>
      </c>
      <c r="AX175" s="245" t="s">
        <v>82</v>
      </c>
      <c r="AY175" s="256" t="s">
        <v>147</v>
      </c>
    </row>
    <row r="176" s="31" customFormat="true" ht="16.5" hidden="false" customHeight="true" outlineLevel="0" collapsed="false">
      <c r="A176" s="24"/>
      <c r="B176" s="25"/>
      <c r="C176" s="212" t="s">
        <v>224</v>
      </c>
      <c r="D176" s="212" t="s">
        <v>149</v>
      </c>
      <c r="E176" s="213" t="s">
        <v>624</v>
      </c>
      <c r="F176" s="214" t="s">
        <v>625</v>
      </c>
      <c r="G176" s="215" t="s">
        <v>239</v>
      </c>
      <c r="H176" s="216" t="n">
        <v>7.988</v>
      </c>
      <c r="I176" s="217"/>
      <c r="J176" s="218" t="n">
        <f aca="false">ROUND(I176*H176,2)</f>
        <v>0</v>
      </c>
      <c r="K176" s="219"/>
      <c r="L176" s="220"/>
      <c r="M176" s="221"/>
      <c r="N176" s="222" t="s">
        <v>39</v>
      </c>
      <c r="O176" s="74"/>
      <c r="P176" s="223" t="n">
        <f aca="false">O176*H176</f>
        <v>0</v>
      </c>
      <c r="Q176" s="223" t="n">
        <v>0.0006</v>
      </c>
      <c r="R176" s="223" t="n">
        <f aca="false">Q176*H176</f>
        <v>0.0047928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153</v>
      </c>
      <c r="AT176" s="225" t="s">
        <v>149</v>
      </c>
      <c r="AU176" s="225" t="s">
        <v>84</v>
      </c>
      <c r="AY176" s="3" t="s">
        <v>147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2</v>
      </c>
      <c r="BK176" s="226" t="n">
        <f aca="false">ROUND(I176*H176,2)</f>
        <v>0</v>
      </c>
      <c r="BL176" s="3" t="s">
        <v>154</v>
      </c>
      <c r="BM176" s="225" t="s">
        <v>1304</v>
      </c>
    </row>
    <row r="177" s="233" customFormat="true" ht="11.25" hidden="false" customHeight="false" outlineLevel="0" collapsed="false">
      <c r="B177" s="234"/>
      <c r="C177" s="235"/>
      <c r="D177" s="236" t="s">
        <v>182</v>
      </c>
      <c r="E177" s="237"/>
      <c r="F177" s="238" t="s">
        <v>1305</v>
      </c>
      <c r="G177" s="235"/>
      <c r="H177" s="237"/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82</v>
      </c>
      <c r="AU177" s="244" t="s">
        <v>84</v>
      </c>
      <c r="AV177" s="233" t="s">
        <v>82</v>
      </c>
      <c r="AW177" s="233" t="s">
        <v>31</v>
      </c>
      <c r="AX177" s="233" t="s">
        <v>74</v>
      </c>
      <c r="AY177" s="244" t="s">
        <v>147</v>
      </c>
    </row>
    <row r="178" s="245" customFormat="true" ht="11.25" hidden="false" customHeight="false" outlineLevel="0" collapsed="false">
      <c r="B178" s="246"/>
      <c r="C178" s="247"/>
      <c r="D178" s="236" t="s">
        <v>182</v>
      </c>
      <c r="E178" s="248"/>
      <c r="F178" s="249" t="s">
        <v>241</v>
      </c>
      <c r="G178" s="247"/>
      <c r="H178" s="250" t="n">
        <v>5.325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82</v>
      </c>
      <c r="AU178" s="256" t="s">
        <v>84</v>
      </c>
      <c r="AV178" s="245" t="s">
        <v>84</v>
      </c>
      <c r="AW178" s="245" t="s">
        <v>31</v>
      </c>
      <c r="AX178" s="245" t="s">
        <v>82</v>
      </c>
      <c r="AY178" s="256" t="s">
        <v>147</v>
      </c>
    </row>
    <row r="179" s="245" customFormat="true" ht="11.25" hidden="false" customHeight="false" outlineLevel="0" collapsed="false">
      <c r="B179" s="246"/>
      <c r="C179" s="247"/>
      <c r="D179" s="236" t="s">
        <v>182</v>
      </c>
      <c r="E179" s="247"/>
      <c r="F179" s="249" t="s">
        <v>1306</v>
      </c>
      <c r="G179" s="247"/>
      <c r="H179" s="250" t="n">
        <v>7.988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82</v>
      </c>
      <c r="AU179" s="256" t="s">
        <v>84</v>
      </c>
      <c r="AV179" s="245" t="s">
        <v>84</v>
      </c>
      <c r="AW179" s="245" t="s">
        <v>3</v>
      </c>
      <c r="AX179" s="245" t="s">
        <v>82</v>
      </c>
      <c r="AY179" s="256" t="s">
        <v>147</v>
      </c>
    </row>
    <row r="180" s="31" customFormat="true" ht="16.5" hidden="false" customHeight="true" outlineLevel="0" collapsed="false">
      <c r="A180" s="24"/>
      <c r="B180" s="25"/>
      <c r="C180" s="269" t="s">
        <v>227</v>
      </c>
      <c r="D180" s="269" t="s">
        <v>208</v>
      </c>
      <c r="E180" s="270" t="s">
        <v>708</v>
      </c>
      <c r="F180" s="271" t="s">
        <v>709</v>
      </c>
      <c r="G180" s="272" t="s">
        <v>239</v>
      </c>
      <c r="H180" s="273" t="n">
        <v>11.73</v>
      </c>
      <c r="I180" s="274"/>
      <c r="J180" s="275" t="n">
        <f aca="false">ROUND(I180*H180,2)</f>
        <v>0</v>
      </c>
      <c r="K180" s="276"/>
      <c r="L180" s="30"/>
      <c r="M180" s="277"/>
      <c r="N180" s="278" t="s">
        <v>39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154</v>
      </c>
      <c r="AT180" s="225" t="s">
        <v>208</v>
      </c>
      <c r="AU180" s="225" t="s">
        <v>84</v>
      </c>
      <c r="AY180" s="3" t="s">
        <v>147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2</v>
      </c>
      <c r="BK180" s="226" t="n">
        <f aca="false">ROUND(I180*H180,2)</f>
        <v>0</v>
      </c>
      <c r="BL180" s="3" t="s">
        <v>154</v>
      </c>
      <c r="BM180" s="225" t="s">
        <v>1307</v>
      </c>
    </row>
    <row r="181" s="233" customFormat="true" ht="11.25" hidden="false" customHeight="false" outlineLevel="0" collapsed="false">
      <c r="B181" s="234"/>
      <c r="C181" s="235"/>
      <c r="D181" s="236" t="s">
        <v>182</v>
      </c>
      <c r="E181" s="237"/>
      <c r="F181" s="238" t="s">
        <v>1279</v>
      </c>
      <c r="G181" s="235"/>
      <c r="H181" s="237"/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82</v>
      </c>
      <c r="AU181" s="244" t="s">
        <v>84</v>
      </c>
      <c r="AV181" s="233" t="s">
        <v>82</v>
      </c>
      <c r="AW181" s="233" t="s">
        <v>31</v>
      </c>
      <c r="AX181" s="233" t="s">
        <v>74</v>
      </c>
      <c r="AY181" s="244" t="s">
        <v>147</v>
      </c>
    </row>
    <row r="182" s="245" customFormat="true" ht="11.25" hidden="false" customHeight="false" outlineLevel="0" collapsed="false">
      <c r="B182" s="246"/>
      <c r="C182" s="247"/>
      <c r="D182" s="236" t="s">
        <v>182</v>
      </c>
      <c r="E182" s="248"/>
      <c r="F182" s="249" t="s">
        <v>1308</v>
      </c>
      <c r="G182" s="247"/>
      <c r="H182" s="250" t="n">
        <v>11.73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82</v>
      </c>
      <c r="AU182" s="256" t="s">
        <v>84</v>
      </c>
      <c r="AV182" s="245" t="s">
        <v>84</v>
      </c>
      <c r="AW182" s="245" t="s">
        <v>31</v>
      </c>
      <c r="AX182" s="245" t="s">
        <v>82</v>
      </c>
      <c r="AY182" s="256" t="s">
        <v>147</v>
      </c>
    </row>
    <row r="183" s="195" customFormat="true" ht="22.5" hidden="false" customHeight="true" outlineLevel="0" collapsed="false">
      <c r="B183" s="196"/>
      <c r="C183" s="197"/>
      <c r="D183" s="198" t="s">
        <v>73</v>
      </c>
      <c r="E183" s="210" t="s">
        <v>154</v>
      </c>
      <c r="F183" s="210" t="s">
        <v>699</v>
      </c>
      <c r="G183" s="197"/>
      <c r="H183" s="197"/>
      <c r="I183" s="200"/>
      <c r="J183" s="211" t="n">
        <f aca="false">BK183</f>
        <v>0</v>
      </c>
      <c r="K183" s="197"/>
      <c r="L183" s="202"/>
      <c r="M183" s="203"/>
      <c r="N183" s="204"/>
      <c r="O183" s="204"/>
      <c r="P183" s="205" t="n">
        <f aca="false">SUM(P184:P192)</f>
        <v>0</v>
      </c>
      <c r="Q183" s="204"/>
      <c r="R183" s="205" t="n">
        <f aca="false">SUM(R184:R192)</f>
        <v>0</v>
      </c>
      <c r="S183" s="204"/>
      <c r="T183" s="206" t="n">
        <f aca="false">SUM(T184:T192)</f>
        <v>0</v>
      </c>
      <c r="AR183" s="207" t="s">
        <v>82</v>
      </c>
      <c r="AT183" s="208" t="s">
        <v>73</v>
      </c>
      <c r="AU183" s="208" t="s">
        <v>82</v>
      </c>
      <c r="AY183" s="207" t="s">
        <v>147</v>
      </c>
      <c r="BK183" s="209" t="n">
        <f aca="false">SUM(BK184:BK192)</f>
        <v>0</v>
      </c>
    </row>
    <row r="184" s="31" customFormat="true" ht="16.5" hidden="false" customHeight="true" outlineLevel="0" collapsed="false">
      <c r="A184" s="24"/>
      <c r="B184" s="25"/>
      <c r="C184" s="269" t="s">
        <v>230</v>
      </c>
      <c r="D184" s="269" t="s">
        <v>208</v>
      </c>
      <c r="E184" s="270" t="s">
        <v>1309</v>
      </c>
      <c r="F184" s="271" t="s">
        <v>1310</v>
      </c>
      <c r="G184" s="272" t="s">
        <v>257</v>
      </c>
      <c r="H184" s="273" t="n">
        <v>1.025</v>
      </c>
      <c r="I184" s="274"/>
      <c r="J184" s="275" t="n">
        <f aca="false">ROUND(I184*H184,2)</f>
        <v>0</v>
      </c>
      <c r="K184" s="276"/>
      <c r="L184" s="30"/>
      <c r="M184" s="277"/>
      <c r="N184" s="278" t="s">
        <v>39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54</v>
      </c>
      <c r="AT184" s="225" t="s">
        <v>208</v>
      </c>
      <c r="AU184" s="225" t="s">
        <v>84</v>
      </c>
      <c r="AY184" s="3" t="s">
        <v>147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2</v>
      </c>
      <c r="BK184" s="226" t="n">
        <f aca="false">ROUND(I184*H184,2)</f>
        <v>0</v>
      </c>
      <c r="BL184" s="3" t="s">
        <v>154</v>
      </c>
      <c r="BM184" s="225" t="s">
        <v>1311</v>
      </c>
    </row>
    <row r="185" s="245" customFormat="true" ht="11.25" hidden="false" customHeight="false" outlineLevel="0" collapsed="false">
      <c r="B185" s="246"/>
      <c r="C185" s="247"/>
      <c r="D185" s="236" t="s">
        <v>182</v>
      </c>
      <c r="E185" s="248"/>
      <c r="F185" s="249" t="s">
        <v>1312</v>
      </c>
      <c r="G185" s="247"/>
      <c r="H185" s="250" t="n">
        <v>1.025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82</v>
      </c>
      <c r="AU185" s="256" t="s">
        <v>84</v>
      </c>
      <c r="AV185" s="245" t="s">
        <v>84</v>
      </c>
      <c r="AW185" s="245" t="s">
        <v>31</v>
      </c>
      <c r="AX185" s="245" t="s">
        <v>82</v>
      </c>
      <c r="AY185" s="256" t="s">
        <v>147</v>
      </c>
    </row>
    <row r="186" s="31" customFormat="true" ht="24" hidden="false" customHeight="true" outlineLevel="0" collapsed="false">
      <c r="A186" s="24"/>
      <c r="B186" s="25"/>
      <c r="C186" s="269" t="s">
        <v>6</v>
      </c>
      <c r="D186" s="269" t="s">
        <v>208</v>
      </c>
      <c r="E186" s="270" t="s">
        <v>1169</v>
      </c>
      <c r="F186" s="271" t="s">
        <v>1170</v>
      </c>
      <c r="G186" s="272" t="s">
        <v>257</v>
      </c>
      <c r="H186" s="273" t="n">
        <v>1.365</v>
      </c>
      <c r="I186" s="274"/>
      <c r="J186" s="275" t="n">
        <f aca="false">ROUND(I186*H186,2)</f>
        <v>0</v>
      </c>
      <c r="K186" s="276"/>
      <c r="L186" s="30"/>
      <c r="M186" s="277"/>
      <c r="N186" s="278" t="s">
        <v>39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154</v>
      </c>
      <c r="AT186" s="225" t="s">
        <v>208</v>
      </c>
      <c r="AU186" s="225" t="s">
        <v>84</v>
      </c>
      <c r="AY186" s="3" t="s">
        <v>147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2</v>
      </c>
      <c r="BK186" s="226" t="n">
        <f aca="false">ROUND(I186*H186,2)</f>
        <v>0</v>
      </c>
      <c r="BL186" s="3" t="s">
        <v>154</v>
      </c>
      <c r="BM186" s="225" t="s">
        <v>1313</v>
      </c>
    </row>
    <row r="187" s="245" customFormat="true" ht="11.25" hidden="false" customHeight="false" outlineLevel="0" collapsed="false">
      <c r="B187" s="246"/>
      <c r="C187" s="247"/>
      <c r="D187" s="236" t="s">
        <v>182</v>
      </c>
      <c r="E187" s="248" t="s">
        <v>1102</v>
      </c>
      <c r="F187" s="249" t="s">
        <v>1314</v>
      </c>
      <c r="G187" s="247"/>
      <c r="H187" s="250" t="n">
        <v>1.365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82</v>
      </c>
      <c r="AU187" s="256" t="s">
        <v>84</v>
      </c>
      <c r="AV187" s="245" t="s">
        <v>84</v>
      </c>
      <c r="AW187" s="245" t="s">
        <v>31</v>
      </c>
      <c r="AX187" s="245" t="s">
        <v>82</v>
      </c>
      <c r="AY187" s="256" t="s">
        <v>147</v>
      </c>
    </row>
    <row r="188" s="31" customFormat="true" ht="24" hidden="false" customHeight="true" outlineLevel="0" collapsed="false">
      <c r="A188" s="24"/>
      <c r="B188" s="25"/>
      <c r="C188" s="269" t="s">
        <v>377</v>
      </c>
      <c r="D188" s="269" t="s">
        <v>208</v>
      </c>
      <c r="E188" s="270" t="s">
        <v>1315</v>
      </c>
      <c r="F188" s="271" t="s">
        <v>1316</v>
      </c>
      <c r="G188" s="272" t="s">
        <v>257</v>
      </c>
      <c r="H188" s="273" t="n">
        <v>0.672</v>
      </c>
      <c r="I188" s="274"/>
      <c r="J188" s="275" t="n">
        <f aca="false">ROUND(I188*H188,2)</f>
        <v>0</v>
      </c>
      <c r="K188" s="276"/>
      <c r="L188" s="30"/>
      <c r="M188" s="277"/>
      <c r="N188" s="278" t="s">
        <v>39</v>
      </c>
      <c r="O188" s="74"/>
      <c r="P188" s="223" t="n">
        <f aca="false">O188*H188</f>
        <v>0</v>
      </c>
      <c r="Q188" s="223" t="n">
        <v>0</v>
      </c>
      <c r="R188" s="223" t="n">
        <f aca="false">Q188*H188</f>
        <v>0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154</v>
      </c>
      <c r="AT188" s="225" t="s">
        <v>208</v>
      </c>
      <c r="AU188" s="225" t="s">
        <v>84</v>
      </c>
      <c r="AY188" s="3" t="s">
        <v>147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2</v>
      </c>
      <c r="BK188" s="226" t="n">
        <f aca="false">ROUND(I188*H188,2)</f>
        <v>0</v>
      </c>
      <c r="BL188" s="3" t="s">
        <v>154</v>
      </c>
      <c r="BM188" s="225" t="s">
        <v>1317</v>
      </c>
    </row>
    <row r="189" s="245" customFormat="true" ht="11.25" hidden="false" customHeight="false" outlineLevel="0" collapsed="false">
      <c r="B189" s="246"/>
      <c r="C189" s="247"/>
      <c r="D189" s="236" t="s">
        <v>182</v>
      </c>
      <c r="E189" s="248"/>
      <c r="F189" s="249" t="s">
        <v>1318</v>
      </c>
      <c r="G189" s="247"/>
      <c r="H189" s="250" t="n">
        <v>0.672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82</v>
      </c>
      <c r="AU189" s="256" t="s">
        <v>84</v>
      </c>
      <c r="AV189" s="245" t="s">
        <v>84</v>
      </c>
      <c r="AW189" s="245" t="s">
        <v>31</v>
      </c>
      <c r="AX189" s="245" t="s">
        <v>82</v>
      </c>
      <c r="AY189" s="256" t="s">
        <v>147</v>
      </c>
    </row>
    <row r="190" s="31" customFormat="true" ht="33" hidden="false" customHeight="true" outlineLevel="0" collapsed="false">
      <c r="A190" s="24"/>
      <c r="B190" s="25"/>
      <c r="C190" s="212" t="s">
        <v>381</v>
      </c>
      <c r="D190" s="212" t="s">
        <v>149</v>
      </c>
      <c r="E190" s="213" t="s">
        <v>1319</v>
      </c>
      <c r="F190" s="214" t="s">
        <v>1320</v>
      </c>
      <c r="G190" s="215" t="s">
        <v>239</v>
      </c>
      <c r="H190" s="216" t="n">
        <v>7.65</v>
      </c>
      <c r="I190" s="217"/>
      <c r="J190" s="218" t="n">
        <f aca="false">ROUND(I190*H190,2)</f>
        <v>0</v>
      </c>
      <c r="K190" s="219"/>
      <c r="L190" s="220"/>
      <c r="M190" s="221"/>
      <c r="N190" s="222" t="s">
        <v>39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153</v>
      </c>
      <c r="AT190" s="225" t="s">
        <v>149</v>
      </c>
      <c r="AU190" s="225" t="s">
        <v>84</v>
      </c>
      <c r="AY190" s="3" t="s">
        <v>147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2</v>
      </c>
      <c r="BK190" s="226" t="n">
        <f aca="false">ROUND(I190*H190,2)</f>
        <v>0</v>
      </c>
      <c r="BL190" s="3" t="s">
        <v>154</v>
      </c>
      <c r="BM190" s="225" t="s">
        <v>1321</v>
      </c>
    </row>
    <row r="191" s="233" customFormat="true" ht="11.25" hidden="false" customHeight="false" outlineLevel="0" collapsed="false">
      <c r="B191" s="234"/>
      <c r="C191" s="235"/>
      <c r="D191" s="236" t="s">
        <v>182</v>
      </c>
      <c r="E191" s="237"/>
      <c r="F191" s="238" t="s">
        <v>1279</v>
      </c>
      <c r="G191" s="235"/>
      <c r="H191" s="237"/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82</v>
      </c>
      <c r="AU191" s="244" t="s">
        <v>84</v>
      </c>
      <c r="AV191" s="233" t="s">
        <v>82</v>
      </c>
      <c r="AW191" s="233" t="s">
        <v>31</v>
      </c>
      <c r="AX191" s="233" t="s">
        <v>74</v>
      </c>
      <c r="AY191" s="244" t="s">
        <v>147</v>
      </c>
    </row>
    <row r="192" s="245" customFormat="true" ht="11.25" hidden="false" customHeight="false" outlineLevel="0" collapsed="false">
      <c r="B192" s="246"/>
      <c r="C192" s="247"/>
      <c r="D192" s="236" t="s">
        <v>182</v>
      </c>
      <c r="E192" s="248"/>
      <c r="F192" s="249" t="s">
        <v>1322</v>
      </c>
      <c r="G192" s="247"/>
      <c r="H192" s="250" t="n">
        <v>7.65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82</v>
      </c>
      <c r="AU192" s="256" t="s">
        <v>84</v>
      </c>
      <c r="AV192" s="245" t="s">
        <v>84</v>
      </c>
      <c r="AW192" s="245" t="s">
        <v>31</v>
      </c>
      <c r="AX192" s="245" t="s">
        <v>82</v>
      </c>
      <c r="AY192" s="256" t="s">
        <v>147</v>
      </c>
    </row>
    <row r="193" s="195" customFormat="true" ht="22.5" hidden="false" customHeight="true" outlineLevel="0" collapsed="false">
      <c r="B193" s="196"/>
      <c r="C193" s="197"/>
      <c r="D193" s="198" t="s">
        <v>73</v>
      </c>
      <c r="E193" s="210" t="s">
        <v>153</v>
      </c>
      <c r="F193" s="210" t="s">
        <v>774</v>
      </c>
      <c r="G193" s="197"/>
      <c r="H193" s="197"/>
      <c r="I193" s="200"/>
      <c r="J193" s="211" t="n">
        <f aca="false">BK193</f>
        <v>0</v>
      </c>
      <c r="K193" s="197"/>
      <c r="L193" s="202"/>
      <c r="M193" s="203"/>
      <c r="N193" s="204"/>
      <c r="O193" s="204"/>
      <c r="P193" s="205" t="n">
        <f aca="false">SUM(P194:P277)</f>
        <v>0</v>
      </c>
      <c r="Q193" s="204"/>
      <c r="R193" s="205" t="n">
        <f aca="false">SUM(R194:R277)</f>
        <v>9.84778055</v>
      </c>
      <c r="S193" s="204"/>
      <c r="T193" s="206" t="n">
        <f aca="false">SUM(T194:T277)</f>
        <v>0</v>
      </c>
      <c r="AR193" s="207" t="s">
        <v>82</v>
      </c>
      <c r="AT193" s="208" t="s">
        <v>73</v>
      </c>
      <c r="AU193" s="208" t="s">
        <v>82</v>
      </c>
      <c r="AY193" s="207" t="s">
        <v>147</v>
      </c>
      <c r="BK193" s="209" t="n">
        <f aca="false">SUM(BK194:BK277)</f>
        <v>0</v>
      </c>
    </row>
    <row r="194" s="31" customFormat="true" ht="24" hidden="false" customHeight="true" outlineLevel="0" collapsed="false">
      <c r="A194" s="24"/>
      <c r="B194" s="25"/>
      <c r="C194" s="269" t="s">
        <v>386</v>
      </c>
      <c r="D194" s="269" t="s">
        <v>208</v>
      </c>
      <c r="E194" s="270" t="s">
        <v>1323</v>
      </c>
      <c r="F194" s="271" t="s">
        <v>1324</v>
      </c>
      <c r="G194" s="272" t="s">
        <v>160</v>
      </c>
      <c r="H194" s="273" t="n">
        <v>21.2</v>
      </c>
      <c r="I194" s="274"/>
      <c r="J194" s="275" t="n">
        <f aca="false">ROUND(I194*H194,2)</f>
        <v>0</v>
      </c>
      <c r="K194" s="276"/>
      <c r="L194" s="30"/>
      <c r="M194" s="277"/>
      <c r="N194" s="278" t="s">
        <v>39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54</v>
      </c>
      <c r="AT194" s="225" t="s">
        <v>208</v>
      </c>
      <c r="AU194" s="225" t="s">
        <v>84</v>
      </c>
      <c r="AY194" s="3" t="s">
        <v>147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2</v>
      </c>
      <c r="BK194" s="226" t="n">
        <f aca="false">ROUND(I194*H194,2)</f>
        <v>0</v>
      </c>
      <c r="BL194" s="3" t="s">
        <v>154</v>
      </c>
      <c r="BM194" s="225" t="s">
        <v>1325</v>
      </c>
    </row>
    <row r="195" s="245" customFormat="true" ht="11.25" hidden="false" customHeight="false" outlineLevel="0" collapsed="false">
      <c r="B195" s="246"/>
      <c r="C195" s="247"/>
      <c r="D195" s="236" t="s">
        <v>182</v>
      </c>
      <c r="E195" s="248" t="s">
        <v>1267</v>
      </c>
      <c r="F195" s="249" t="s">
        <v>1326</v>
      </c>
      <c r="G195" s="247"/>
      <c r="H195" s="250" t="n">
        <v>21.2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82</v>
      </c>
      <c r="AU195" s="256" t="s">
        <v>84</v>
      </c>
      <c r="AV195" s="245" t="s">
        <v>84</v>
      </c>
      <c r="AW195" s="245" t="s">
        <v>31</v>
      </c>
      <c r="AX195" s="245" t="s">
        <v>82</v>
      </c>
      <c r="AY195" s="256" t="s">
        <v>147</v>
      </c>
    </row>
    <row r="196" s="31" customFormat="true" ht="24" hidden="false" customHeight="true" outlineLevel="0" collapsed="false">
      <c r="A196" s="24"/>
      <c r="B196" s="25"/>
      <c r="C196" s="269" t="s">
        <v>391</v>
      </c>
      <c r="D196" s="269" t="s">
        <v>208</v>
      </c>
      <c r="E196" s="270" t="s">
        <v>1327</v>
      </c>
      <c r="F196" s="271" t="s">
        <v>1328</v>
      </c>
      <c r="G196" s="272" t="s">
        <v>160</v>
      </c>
      <c r="H196" s="273" t="n">
        <v>180.5</v>
      </c>
      <c r="I196" s="274"/>
      <c r="J196" s="275" t="n">
        <f aca="false">ROUND(I196*H196,2)</f>
        <v>0</v>
      </c>
      <c r="K196" s="276"/>
      <c r="L196" s="30"/>
      <c r="M196" s="277"/>
      <c r="N196" s="278" t="s">
        <v>39</v>
      </c>
      <c r="O196" s="74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154</v>
      </c>
      <c r="AT196" s="225" t="s">
        <v>208</v>
      </c>
      <c r="AU196" s="225" t="s">
        <v>84</v>
      </c>
      <c r="AY196" s="3" t="s">
        <v>147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2</v>
      </c>
      <c r="BK196" s="226" t="n">
        <f aca="false">ROUND(I196*H196,2)</f>
        <v>0</v>
      </c>
      <c r="BL196" s="3" t="s">
        <v>154</v>
      </c>
      <c r="BM196" s="225" t="s">
        <v>1329</v>
      </c>
    </row>
    <row r="197" s="233" customFormat="true" ht="11.25" hidden="false" customHeight="false" outlineLevel="0" collapsed="false">
      <c r="B197" s="234"/>
      <c r="C197" s="235"/>
      <c r="D197" s="236" t="s">
        <v>182</v>
      </c>
      <c r="E197" s="237"/>
      <c r="F197" s="238" t="s">
        <v>1330</v>
      </c>
      <c r="G197" s="235"/>
      <c r="H197" s="237"/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82</v>
      </c>
      <c r="AU197" s="244" t="s">
        <v>84</v>
      </c>
      <c r="AV197" s="233" t="s">
        <v>82</v>
      </c>
      <c r="AW197" s="233" t="s">
        <v>31</v>
      </c>
      <c r="AX197" s="233" t="s">
        <v>74</v>
      </c>
      <c r="AY197" s="244" t="s">
        <v>147</v>
      </c>
    </row>
    <row r="198" s="245" customFormat="true" ht="11.25" hidden="false" customHeight="false" outlineLevel="0" collapsed="false">
      <c r="B198" s="246"/>
      <c r="C198" s="247"/>
      <c r="D198" s="236" t="s">
        <v>182</v>
      </c>
      <c r="E198" s="248" t="s">
        <v>1265</v>
      </c>
      <c r="F198" s="249" t="s">
        <v>1331</v>
      </c>
      <c r="G198" s="247"/>
      <c r="H198" s="250" t="n">
        <v>180.5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82</v>
      </c>
      <c r="AU198" s="256" t="s">
        <v>84</v>
      </c>
      <c r="AV198" s="245" t="s">
        <v>84</v>
      </c>
      <c r="AW198" s="245" t="s">
        <v>31</v>
      </c>
      <c r="AX198" s="245" t="s">
        <v>82</v>
      </c>
      <c r="AY198" s="256" t="s">
        <v>147</v>
      </c>
    </row>
    <row r="199" s="31" customFormat="true" ht="24" hidden="false" customHeight="true" outlineLevel="0" collapsed="false">
      <c r="A199" s="24"/>
      <c r="B199" s="25"/>
      <c r="C199" s="212" t="s">
        <v>395</v>
      </c>
      <c r="D199" s="212" t="s">
        <v>149</v>
      </c>
      <c r="E199" s="213" t="s">
        <v>1332</v>
      </c>
      <c r="F199" s="214" t="s">
        <v>1333</v>
      </c>
      <c r="G199" s="215" t="s">
        <v>160</v>
      </c>
      <c r="H199" s="216" t="n">
        <v>211.785</v>
      </c>
      <c r="I199" s="217"/>
      <c r="J199" s="218" t="n">
        <f aca="false">ROUND(I199*H199,2)</f>
        <v>0</v>
      </c>
      <c r="K199" s="219"/>
      <c r="L199" s="220"/>
      <c r="M199" s="221"/>
      <c r="N199" s="222" t="s">
        <v>39</v>
      </c>
      <c r="O199" s="74"/>
      <c r="P199" s="223" t="n">
        <f aca="false">O199*H199</f>
        <v>0</v>
      </c>
      <c r="Q199" s="223" t="n">
        <v>0.00028</v>
      </c>
      <c r="R199" s="223" t="n">
        <f aca="false">Q199*H199</f>
        <v>0.0592998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153</v>
      </c>
      <c r="AT199" s="225" t="s">
        <v>149</v>
      </c>
      <c r="AU199" s="225" t="s">
        <v>84</v>
      </c>
      <c r="AY199" s="3" t="s">
        <v>147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2</v>
      </c>
      <c r="BK199" s="226" t="n">
        <f aca="false">ROUND(I199*H199,2)</f>
        <v>0</v>
      </c>
      <c r="BL199" s="3" t="s">
        <v>154</v>
      </c>
      <c r="BM199" s="225" t="s">
        <v>1334</v>
      </c>
    </row>
    <row r="200" s="233" customFormat="true" ht="11.25" hidden="false" customHeight="false" outlineLevel="0" collapsed="false">
      <c r="B200" s="234"/>
      <c r="C200" s="235"/>
      <c r="D200" s="236" t="s">
        <v>182</v>
      </c>
      <c r="E200" s="237"/>
      <c r="F200" s="238" t="s">
        <v>743</v>
      </c>
      <c r="G200" s="235"/>
      <c r="H200" s="237"/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82</v>
      </c>
      <c r="AU200" s="244" t="s">
        <v>84</v>
      </c>
      <c r="AV200" s="233" t="s">
        <v>82</v>
      </c>
      <c r="AW200" s="233" t="s">
        <v>31</v>
      </c>
      <c r="AX200" s="233" t="s">
        <v>74</v>
      </c>
      <c r="AY200" s="244" t="s">
        <v>147</v>
      </c>
    </row>
    <row r="201" s="245" customFormat="true" ht="11.25" hidden="false" customHeight="false" outlineLevel="0" collapsed="false">
      <c r="B201" s="246"/>
      <c r="C201" s="247"/>
      <c r="D201" s="236" t="s">
        <v>182</v>
      </c>
      <c r="E201" s="248"/>
      <c r="F201" s="249" t="s">
        <v>1335</v>
      </c>
      <c r="G201" s="247"/>
      <c r="H201" s="250" t="n">
        <v>201.7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82</v>
      </c>
      <c r="AU201" s="256" t="s">
        <v>84</v>
      </c>
      <c r="AV201" s="245" t="s">
        <v>84</v>
      </c>
      <c r="AW201" s="245" t="s">
        <v>31</v>
      </c>
      <c r="AX201" s="245" t="s">
        <v>82</v>
      </c>
      <c r="AY201" s="256" t="s">
        <v>147</v>
      </c>
    </row>
    <row r="202" s="245" customFormat="true" ht="11.25" hidden="false" customHeight="false" outlineLevel="0" collapsed="false">
      <c r="B202" s="246"/>
      <c r="C202" s="247"/>
      <c r="D202" s="236" t="s">
        <v>182</v>
      </c>
      <c r="E202" s="247"/>
      <c r="F202" s="249" t="s">
        <v>1336</v>
      </c>
      <c r="G202" s="247"/>
      <c r="H202" s="250" t="n">
        <v>211.785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82</v>
      </c>
      <c r="AU202" s="256" t="s">
        <v>84</v>
      </c>
      <c r="AV202" s="245" t="s">
        <v>84</v>
      </c>
      <c r="AW202" s="245" t="s">
        <v>3</v>
      </c>
      <c r="AX202" s="245" t="s">
        <v>82</v>
      </c>
      <c r="AY202" s="256" t="s">
        <v>147</v>
      </c>
    </row>
    <row r="203" s="31" customFormat="true" ht="21.75" hidden="false" customHeight="true" outlineLevel="0" collapsed="false">
      <c r="A203" s="24"/>
      <c r="B203" s="25"/>
      <c r="C203" s="212" t="s">
        <v>399</v>
      </c>
      <c r="D203" s="212" t="s">
        <v>149</v>
      </c>
      <c r="E203" s="213" t="s">
        <v>1337</v>
      </c>
      <c r="F203" s="214" t="s">
        <v>1338</v>
      </c>
      <c r="G203" s="215" t="s">
        <v>180</v>
      </c>
      <c r="H203" s="216" t="n">
        <v>7</v>
      </c>
      <c r="I203" s="217"/>
      <c r="J203" s="218" t="n">
        <f aca="false">ROUND(I203*H203,2)</f>
        <v>0</v>
      </c>
      <c r="K203" s="219"/>
      <c r="L203" s="220"/>
      <c r="M203" s="221"/>
      <c r="N203" s="222" t="s">
        <v>39</v>
      </c>
      <c r="O203" s="74"/>
      <c r="P203" s="223" t="n">
        <f aca="false">O203*H203</f>
        <v>0</v>
      </c>
      <c r="Q203" s="223" t="n">
        <v>0.00152</v>
      </c>
      <c r="R203" s="223" t="n">
        <f aca="false">Q203*H203</f>
        <v>0.01064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153</v>
      </c>
      <c r="AT203" s="225" t="s">
        <v>149</v>
      </c>
      <c r="AU203" s="225" t="s">
        <v>84</v>
      </c>
      <c r="AY203" s="3" t="s">
        <v>147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2</v>
      </c>
      <c r="BK203" s="226" t="n">
        <f aca="false">ROUND(I203*H203,2)</f>
        <v>0</v>
      </c>
      <c r="BL203" s="3" t="s">
        <v>154</v>
      </c>
      <c r="BM203" s="225" t="s">
        <v>1339</v>
      </c>
    </row>
    <row r="204" s="31" customFormat="true" ht="21.75" hidden="false" customHeight="true" outlineLevel="0" collapsed="false">
      <c r="A204" s="24"/>
      <c r="B204" s="25"/>
      <c r="C204" s="212" t="s">
        <v>403</v>
      </c>
      <c r="D204" s="212" t="s">
        <v>149</v>
      </c>
      <c r="E204" s="213" t="s">
        <v>1340</v>
      </c>
      <c r="F204" s="214" t="s">
        <v>1341</v>
      </c>
      <c r="G204" s="215" t="s">
        <v>180</v>
      </c>
      <c r="H204" s="216" t="n">
        <v>3</v>
      </c>
      <c r="I204" s="217"/>
      <c r="J204" s="218" t="n">
        <f aca="false">ROUND(I204*H204,2)</f>
        <v>0</v>
      </c>
      <c r="K204" s="219"/>
      <c r="L204" s="220"/>
      <c r="M204" s="221"/>
      <c r="N204" s="222" t="s">
        <v>39</v>
      </c>
      <c r="O204" s="74"/>
      <c r="P204" s="223" t="n">
        <f aca="false">O204*H204</f>
        <v>0</v>
      </c>
      <c r="Q204" s="223" t="n">
        <v>0</v>
      </c>
      <c r="R204" s="223" t="n">
        <f aca="false">Q204*H204</f>
        <v>0</v>
      </c>
      <c r="S204" s="223" t="n">
        <v>0</v>
      </c>
      <c r="T204" s="22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153</v>
      </c>
      <c r="AT204" s="225" t="s">
        <v>149</v>
      </c>
      <c r="AU204" s="225" t="s">
        <v>84</v>
      </c>
      <c r="AY204" s="3" t="s">
        <v>147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82</v>
      </c>
      <c r="BK204" s="226" t="n">
        <f aca="false">ROUND(I204*H204,2)</f>
        <v>0</v>
      </c>
      <c r="BL204" s="3" t="s">
        <v>154</v>
      </c>
      <c r="BM204" s="225" t="s">
        <v>1342</v>
      </c>
    </row>
    <row r="205" s="31" customFormat="true" ht="21.75" hidden="false" customHeight="true" outlineLevel="0" collapsed="false">
      <c r="A205" s="24"/>
      <c r="B205" s="25"/>
      <c r="C205" s="212" t="s">
        <v>407</v>
      </c>
      <c r="D205" s="212" t="s">
        <v>149</v>
      </c>
      <c r="E205" s="213" t="s">
        <v>1343</v>
      </c>
      <c r="F205" s="214" t="s">
        <v>1344</v>
      </c>
      <c r="G205" s="215" t="s">
        <v>180</v>
      </c>
      <c r="H205" s="216" t="n">
        <v>2</v>
      </c>
      <c r="I205" s="217"/>
      <c r="J205" s="218" t="n">
        <f aca="false">ROUND(I205*H205,2)</f>
        <v>0</v>
      </c>
      <c r="K205" s="219"/>
      <c r="L205" s="220"/>
      <c r="M205" s="221"/>
      <c r="N205" s="222" t="s">
        <v>39</v>
      </c>
      <c r="O205" s="74"/>
      <c r="P205" s="223" t="n">
        <f aca="false">O205*H205</f>
        <v>0</v>
      </c>
      <c r="Q205" s="223" t="n">
        <v>0</v>
      </c>
      <c r="R205" s="223" t="n">
        <f aca="false">Q205*H205</f>
        <v>0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153</v>
      </c>
      <c r="AT205" s="225" t="s">
        <v>149</v>
      </c>
      <c r="AU205" s="225" t="s">
        <v>84</v>
      </c>
      <c r="AY205" s="3" t="s">
        <v>147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82</v>
      </c>
      <c r="BK205" s="226" t="n">
        <f aca="false">ROUND(I205*H205,2)</f>
        <v>0</v>
      </c>
      <c r="BL205" s="3" t="s">
        <v>154</v>
      </c>
      <c r="BM205" s="225" t="s">
        <v>1345</v>
      </c>
    </row>
    <row r="206" s="31" customFormat="true" ht="21.75" hidden="false" customHeight="true" outlineLevel="0" collapsed="false">
      <c r="A206" s="24"/>
      <c r="B206" s="25"/>
      <c r="C206" s="212" t="s">
        <v>412</v>
      </c>
      <c r="D206" s="212" t="s">
        <v>149</v>
      </c>
      <c r="E206" s="213" t="s">
        <v>1346</v>
      </c>
      <c r="F206" s="214" t="s">
        <v>1347</v>
      </c>
      <c r="G206" s="215" t="s">
        <v>180</v>
      </c>
      <c r="H206" s="216" t="n">
        <v>13</v>
      </c>
      <c r="I206" s="217"/>
      <c r="J206" s="218" t="n">
        <f aca="false">ROUND(I206*H206,2)</f>
        <v>0</v>
      </c>
      <c r="K206" s="219"/>
      <c r="L206" s="220"/>
      <c r="M206" s="221"/>
      <c r="N206" s="222" t="s">
        <v>39</v>
      </c>
      <c r="O206" s="74"/>
      <c r="P206" s="223" t="n">
        <f aca="false">O206*H206</f>
        <v>0</v>
      </c>
      <c r="Q206" s="223" t="n">
        <v>0</v>
      </c>
      <c r="R206" s="223" t="n">
        <f aca="false">Q206*H206</f>
        <v>0</v>
      </c>
      <c r="S206" s="223" t="n">
        <v>0</v>
      </c>
      <c r="T206" s="22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5" t="s">
        <v>153</v>
      </c>
      <c r="AT206" s="225" t="s">
        <v>149</v>
      </c>
      <c r="AU206" s="225" t="s">
        <v>84</v>
      </c>
      <c r="AY206" s="3" t="s">
        <v>147</v>
      </c>
      <c r="BE206" s="226" t="n">
        <f aca="false">IF(N206="základní",J206,0)</f>
        <v>0</v>
      </c>
      <c r="BF206" s="226" t="n">
        <f aca="false">IF(N206="snížená",J206,0)</f>
        <v>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82</v>
      </c>
      <c r="BK206" s="226" t="n">
        <f aca="false">ROUND(I206*H206,2)</f>
        <v>0</v>
      </c>
      <c r="BL206" s="3" t="s">
        <v>154</v>
      </c>
      <c r="BM206" s="225" t="s">
        <v>1348</v>
      </c>
    </row>
    <row r="207" s="31" customFormat="true" ht="33" hidden="false" customHeight="true" outlineLevel="0" collapsed="false">
      <c r="A207" s="24"/>
      <c r="B207" s="25"/>
      <c r="C207" s="269" t="s">
        <v>417</v>
      </c>
      <c r="D207" s="269" t="s">
        <v>208</v>
      </c>
      <c r="E207" s="270" t="s">
        <v>1349</v>
      </c>
      <c r="F207" s="271" t="s">
        <v>1350</v>
      </c>
      <c r="G207" s="272" t="s">
        <v>160</v>
      </c>
      <c r="H207" s="273" t="n">
        <v>12.5</v>
      </c>
      <c r="I207" s="274"/>
      <c r="J207" s="275" t="n">
        <f aca="false">ROUND(I207*H207,2)</f>
        <v>0</v>
      </c>
      <c r="K207" s="276"/>
      <c r="L207" s="30"/>
      <c r="M207" s="277"/>
      <c r="N207" s="278" t="s">
        <v>39</v>
      </c>
      <c r="O207" s="74"/>
      <c r="P207" s="223" t="n">
        <f aca="false">O207*H207</f>
        <v>0</v>
      </c>
      <c r="Q207" s="223" t="n">
        <v>1E-005</v>
      </c>
      <c r="R207" s="223" t="n">
        <f aca="false">Q207*H207</f>
        <v>0.000125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154</v>
      </c>
      <c r="AT207" s="225" t="s">
        <v>208</v>
      </c>
      <c r="AU207" s="225" t="s">
        <v>84</v>
      </c>
      <c r="AY207" s="3" t="s">
        <v>147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82</v>
      </c>
      <c r="BK207" s="226" t="n">
        <f aca="false">ROUND(I207*H207,2)</f>
        <v>0</v>
      </c>
      <c r="BL207" s="3" t="s">
        <v>154</v>
      </c>
      <c r="BM207" s="225" t="s">
        <v>1351</v>
      </c>
    </row>
    <row r="208" s="233" customFormat="true" ht="11.25" hidden="false" customHeight="false" outlineLevel="0" collapsed="false">
      <c r="B208" s="234"/>
      <c r="C208" s="235"/>
      <c r="D208" s="236" t="s">
        <v>182</v>
      </c>
      <c r="E208" s="237"/>
      <c r="F208" s="238" t="s">
        <v>1184</v>
      </c>
      <c r="G208" s="235"/>
      <c r="H208" s="237"/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82</v>
      </c>
      <c r="AU208" s="244" t="s">
        <v>84</v>
      </c>
      <c r="AV208" s="233" t="s">
        <v>82</v>
      </c>
      <c r="AW208" s="233" t="s">
        <v>31</v>
      </c>
      <c r="AX208" s="233" t="s">
        <v>74</v>
      </c>
      <c r="AY208" s="244" t="s">
        <v>147</v>
      </c>
    </row>
    <row r="209" s="245" customFormat="true" ht="11.25" hidden="false" customHeight="false" outlineLevel="0" collapsed="false">
      <c r="B209" s="246"/>
      <c r="C209" s="247"/>
      <c r="D209" s="236" t="s">
        <v>182</v>
      </c>
      <c r="E209" s="248" t="s">
        <v>1263</v>
      </c>
      <c r="F209" s="249" t="s">
        <v>1264</v>
      </c>
      <c r="G209" s="247"/>
      <c r="H209" s="250" t="n">
        <v>12.5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82</v>
      </c>
      <c r="AU209" s="256" t="s">
        <v>84</v>
      </c>
      <c r="AV209" s="245" t="s">
        <v>84</v>
      </c>
      <c r="AW209" s="245" t="s">
        <v>31</v>
      </c>
      <c r="AX209" s="245" t="s">
        <v>82</v>
      </c>
      <c r="AY209" s="256" t="s">
        <v>147</v>
      </c>
    </row>
    <row r="210" s="31" customFormat="true" ht="16.5" hidden="false" customHeight="true" outlineLevel="0" collapsed="false">
      <c r="A210" s="24"/>
      <c r="B210" s="25"/>
      <c r="C210" s="212" t="s">
        <v>422</v>
      </c>
      <c r="D210" s="212" t="s">
        <v>149</v>
      </c>
      <c r="E210" s="213" t="s">
        <v>1352</v>
      </c>
      <c r="F210" s="214" t="s">
        <v>1353</v>
      </c>
      <c r="G210" s="215" t="s">
        <v>160</v>
      </c>
      <c r="H210" s="216" t="n">
        <v>13.125</v>
      </c>
      <c r="I210" s="217"/>
      <c r="J210" s="218" t="n">
        <f aca="false">ROUND(I210*H210,2)</f>
        <v>0</v>
      </c>
      <c r="K210" s="219"/>
      <c r="L210" s="220"/>
      <c r="M210" s="221"/>
      <c r="N210" s="222" t="s">
        <v>39</v>
      </c>
      <c r="O210" s="74"/>
      <c r="P210" s="223" t="n">
        <f aca="false">O210*H210</f>
        <v>0</v>
      </c>
      <c r="Q210" s="223" t="n">
        <v>0.0014</v>
      </c>
      <c r="R210" s="223" t="n">
        <f aca="false">Q210*H210</f>
        <v>0.018375</v>
      </c>
      <c r="S210" s="223" t="n">
        <v>0</v>
      </c>
      <c r="T210" s="22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5" t="s">
        <v>153</v>
      </c>
      <c r="AT210" s="225" t="s">
        <v>149</v>
      </c>
      <c r="AU210" s="225" t="s">
        <v>84</v>
      </c>
      <c r="AY210" s="3" t="s">
        <v>147</v>
      </c>
      <c r="BE210" s="226" t="n">
        <f aca="false">IF(N210="základní",J210,0)</f>
        <v>0</v>
      </c>
      <c r="BF210" s="226" t="n">
        <f aca="false">IF(N210="snížená",J210,0)</f>
        <v>0</v>
      </c>
      <c r="BG210" s="226" t="n">
        <f aca="false">IF(N210="zákl. přenesená",J210,0)</f>
        <v>0</v>
      </c>
      <c r="BH210" s="226" t="n">
        <f aca="false">IF(N210="sníž. přenesená",J210,0)</f>
        <v>0</v>
      </c>
      <c r="BI210" s="226" t="n">
        <f aca="false">IF(N210="nulová",J210,0)</f>
        <v>0</v>
      </c>
      <c r="BJ210" s="3" t="s">
        <v>82</v>
      </c>
      <c r="BK210" s="226" t="n">
        <f aca="false">ROUND(I210*H210,2)</f>
        <v>0</v>
      </c>
      <c r="BL210" s="3" t="s">
        <v>154</v>
      </c>
      <c r="BM210" s="225" t="s">
        <v>1354</v>
      </c>
    </row>
    <row r="211" s="233" customFormat="true" ht="11.25" hidden="false" customHeight="false" outlineLevel="0" collapsed="false">
      <c r="B211" s="234"/>
      <c r="C211" s="235"/>
      <c r="D211" s="236" t="s">
        <v>182</v>
      </c>
      <c r="E211" s="237"/>
      <c r="F211" s="238" t="s">
        <v>743</v>
      </c>
      <c r="G211" s="235"/>
      <c r="H211" s="237"/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82</v>
      </c>
      <c r="AU211" s="244" t="s">
        <v>84</v>
      </c>
      <c r="AV211" s="233" t="s">
        <v>82</v>
      </c>
      <c r="AW211" s="233" t="s">
        <v>31</v>
      </c>
      <c r="AX211" s="233" t="s">
        <v>74</v>
      </c>
      <c r="AY211" s="244" t="s">
        <v>147</v>
      </c>
    </row>
    <row r="212" s="245" customFormat="true" ht="11.25" hidden="false" customHeight="false" outlineLevel="0" collapsed="false">
      <c r="B212" s="246"/>
      <c r="C212" s="247"/>
      <c r="D212" s="236" t="s">
        <v>182</v>
      </c>
      <c r="E212" s="248"/>
      <c r="F212" s="249" t="s">
        <v>1263</v>
      </c>
      <c r="G212" s="247"/>
      <c r="H212" s="250" t="n">
        <v>12.5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82</v>
      </c>
      <c r="AU212" s="256" t="s">
        <v>84</v>
      </c>
      <c r="AV212" s="245" t="s">
        <v>84</v>
      </c>
      <c r="AW212" s="245" t="s">
        <v>31</v>
      </c>
      <c r="AX212" s="245" t="s">
        <v>82</v>
      </c>
      <c r="AY212" s="256" t="s">
        <v>147</v>
      </c>
    </row>
    <row r="213" s="245" customFormat="true" ht="11.25" hidden="false" customHeight="false" outlineLevel="0" collapsed="false">
      <c r="B213" s="246"/>
      <c r="C213" s="247"/>
      <c r="D213" s="236" t="s">
        <v>182</v>
      </c>
      <c r="E213" s="247"/>
      <c r="F213" s="249" t="s">
        <v>1355</v>
      </c>
      <c r="G213" s="247"/>
      <c r="H213" s="250" t="n">
        <v>13.125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82</v>
      </c>
      <c r="AU213" s="256" t="s">
        <v>84</v>
      </c>
      <c r="AV213" s="245" t="s">
        <v>84</v>
      </c>
      <c r="AW213" s="245" t="s">
        <v>3</v>
      </c>
      <c r="AX213" s="245" t="s">
        <v>82</v>
      </c>
      <c r="AY213" s="256" t="s">
        <v>147</v>
      </c>
    </row>
    <row r="214" s="31" customFormat="true" ht="33" hidden="false" customHeight="true" outlineLevel="0" collapsed="false">
      <c r="A214" s="24"/>
      <c r="B214" s="25"/>
      <c r="C214" s="269" t="s">
        <v>426</v>
      </c>
      <c r="D214" s="269" t="s">
        <v>208</v>
      </c>
      <c r="E214" s="270" t="s">
        <v>1173</v>
      </c>
      <c r="F214" s="271" t="s">
        <v>1174</v>
      </c>
      <c r="G214" s="272" t="s">
        <v>160</v>
      </c>
      <c r="H214" s="273" t="n">
        <v>0.5</v>
      </c>
      <c r="I214" s="274"/>
      <c r="J214" s="275" t="n">
        <f aca="false">ROUND(I214*H214,2)</f>
        <v>0</v>
      </c>
      <c r="K214" s="276"/>
      <c r="L214" s="30"/>
      <c r="M214" s="277"/>
      <c r="N214" s="278" t="s">
        <v>39</v>
      </c>
      <c r="O214" s="74"/>
      <c r="P214" s="223" t="n">
        <f aca="false">O214*H214</f>
        <v>0</v>
      </c>
      <c r="Q214" s="223" t="n">
        <v>1E-005</v>
      </c>
      <c r="R214" s="223" t="n">
        <f aca="false">Q214*H214</f>
        <v>5E-006</v>
      </c>
      <c r="S214" s="223" t="n">
        <v>0</v>
      </c>
      <c r="T214" s="22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154</v>
      </c>
      <c r="AT214" s="225" t="s">
        <v>208</v>
      </c>
      <c r="AU214" s="225" t="s">
        <v>84</v>
      </c>
      <c r="AY214" s="3" t="s">
        <v>147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82</v>
      </c>
      <c r="BK214" s="226" t="n">
        <f aca="false">ROUND(I214*H214,2)</f>
        <v>0</v>
      </c>
      <c r="BL214" s="3" t="s">
        <v>154</v>
      </c>
      <c r="BM214" s="225" t="s">
        <v>1356</v>
      </c>
    </row>
    <row r="215" s="233" customFormat="true" ht="11.25" hidden="false" customHeight="false" outlineLevel="0" collapsed="false">
      <c r="B215" s="234"/>
      <c r="C215" s="235"/>
      <c r="D215" s="236" t="s">
        <v>182</v>
      </c>
      <c r="E215" s="237"/>
      <c r="F215" s="238" t="s">
        <v>1279</v>
      </c>
      <c r="G215" s="235"/>
      <c r="H215" s="237"/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82</v>
      </c>
      <c r="AU215" s="244" t="s">
        <v>84</v>
      </c>
      <c r="AV215" s="233" t="s">
        <v>82</v>
      </c>
      <c r="AW215" s="233" t="s">
        <v>31</v>
      </c>
      <c r="AX215" s="233" t="s">
        <v>74</v>
      </c>
      <c r="AY215" s="244" t="s">
        <v>147</v>
      </c>
    </row>
    <row r="216" s="245" customFormat="true" ht="11.25" hidden="false" customHeight="false" outlineLevel="0" collapsed="false">
      <c r="B216" s="246"/>
      <c r="C216" s="247"/>
      <c r="D216" s="236" t="s">
        <v>182</v>
      </c>
      <c r="E216" s="248" t="s">
        <v>1110</v>
      </c>
      <c r="F216" s="249" t="s">
        <v>1262</v>
      </c>
      <c r="G216" s="247"/>
      <c r="H216" s="250" t="n">
        <v>0.5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82</v>
      </c>
      <c r="AU216" s="256" t="s">
        <v>84</v>
      </c>
      <c r="AV216" s="245" t="s">
        <v>84</v>
      </c>
      <c r="AW216" s="245" t="s">
        <v>31</v>
      </c>
      <c r="AX216" s="245" t="s">
        <v>82</v>
      </c>
      <c r="AY216" s="256" t="s">
        <v>147</v>
      </c>
    </row>
    <row r="217" s="31" customFormat="true" ht="16.5" hidden="false" customHeight="true" outlineLevel="0" collapsed="false">
      <c r="A217" s="24"/>
      <c r="B217" s="25"/>
      <c r="C217" s="269" t="s">
        <v>432</v>
      </c>
      <c r="D217" s="269" t="s">
        <v>208</v>
      </c>
      <c r="E217" s="270" t="s">
        <v>1177</v>
      </c>
      <c r="F217" s="271" t="s">
        <v>1178</v>
      </c>
      <c r="G217" s="272" t="s">
        <v>160</v>
      </c>
      <c r="H217" s="273" t="n">
        <v>4</v>
      </c>
      <c r="I217" s="274"/>
      <c r="J217" s="275" t="n">
        <f aca="false">ROUND(I217*H217,2)</f>
        <v>0</v>
      </c>
      <c r="K217" s="276"/>
      <c r="L217" s="30"/>
      <c r="M217" s="277"/>
      <c r="N217" s="278" t="s">
        <v>39</v>
      </c>
      <c r="O217" s="74"/>
      <c r="P217" s="223" t="n">
        <f aca="false">O217*H217</f>
        <v>0</v>
      </c>
      <c r="Q217" s="223" t="n">
        <v>0.00268</v>
      </c>
      <c r="R217" s="223" t="n">
        <f aca="false">Q217*H217</f>
        <v>0.01072</v>
      </c>
      <c r="S217" s="223" t="n">
        <v>0</v>
      </c>
      <c r="T217" s="22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5" t="s">
        <v>154</v>
      </c>
      <c r="AT217" s="225" t="s">
        <v>208</v>
      </c>
      <c r="AU217" s="225" t="s">
        <v>84</v>
      </c>
      <c r="AY217" s="3" t="s">
        <v>147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82</v>
      </c>
      <c r="BK217" s="226" t="n">
        <f aca="false">ROUND(I217*H217,2)</f>
        <v>0</v>
      </c>
      <c r="BL217" s="3" t="s">
        <v>154</v>
      </c>
      <c r="BM217" s="225" t="s">
        <v>1357</v>
      </c>
    </row>
    <row r="218" s="245" customFormat="true" ht="11.25" hidden="false" customHeight="false" outlineLevel="0" collapsed="false">
      <c r="B218" s="246"/>
      <c r="C218" s="247"/>
      <c r="D218" s="236" t="s">
        <v>182</v>
      </c>
      <c r="E218" s="248"/>
      <c r="F218" s="249" t="s">
        <v>154</v>
      </c>
      <c r="G218" s="247"/>
      <c r="H218" s="250" t="n">
        <v>4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82</v>
      </c>
      <c r="AU218" s="256" t="s">
        <v>84</v>
      </c>
      <c r="AV218" s="245" t="s">
        <v>84</v>
      </c>
      <c r="AW218" s="245" t="s">
        <v>31</v>
      </c>
      <c r="AX218" s="245" t="s">
        <v>82</v>
      </c>
      <c r="AY218" s="256" t="s">
        <v>147</v>
      </c>
    </row>
    <row r="219" s="31" customFormat="true" ht="24" hidden="false" customHeight="true" outlineLevel="0" collapsed="false">
      <c r="A219" s="24"/>
      <c r="B219" s="25"/>
      <c r="C219" s="269" t="s">
        <v>436</v>
      </c>
      <c r="D219" s="269" t="s">
        <v>208</v>
      </c>
      <c r="E219" s="270" t="s">
        <v>1358</v>
      </c>
      <c r="F219" s="271" t="s">
        <v>1359</v>
      </c>
      <c r="G219" s="272" t="s">
        <v>180</v>
      </c>
      <c r="H219" s="273" t="n">
        <v>35</v>
      </c>
      <c r="I219" s="274"/>
      <c r="J219" s="275" t="n">
        <f aca="false">ROUND(I219*H219,2)</f>
        <v>0</v>
      </c>
      <c r="K219" s="276"/>
      <c r="L219" s="30"/>
      <c r="M219" s="277"/>
      <c r="N219" s="278" t="s">
        <v>39</v>
      </c>
      <c r="O219" s="74"/>
      <c r="P219" s="223" t="n">
        <f aca="false">O219*H219</f>
        <v>0</v>
      </c>
      <c r="Q219" s="223" t="n">
        <v>0</v>
      </c>
      <c r="R219" s="223" t="n">
        <f aca="false">Q219*H219</f>
        <v>0</v>
      </c>
      <c r="S219" s="223" t="n">
        <v>0</v>
      </c>
      <c r="T219" s="22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5" t="s">
        <v>154</v>
      </c>
      <c r="AT219" s="225" t="s">
        <v>208</v>
      </c>
      <c r="AU219" s="225" t="s">
        <v>84</v>
      </c>
      <c r="AY219" s="3" t="s">
        <v>147</v>
      </c>
      <c r="BE219" s="226" t="n">
        <f aca="false">IF(N219="základní",J219,0)</f>
        <v>0</v>
      </c>
      <c r="BF219" s="226" t="n">
        <f aca="false">IF(N219="snížená",J219,0)</f>
        <v>0</v>
      </c>
      <c r="BG219" s="226" t="n">
        <f aca="false">IF(N219="zákl. přenesená",J219,0)</f>
        <v>0</v>
      </c>
      <c r="BH219" s="226" t="n">
        <f aca="false">IF(N219="sníž. přenesená",J219,0)</f>
        <v>0</v>
      </c>
      <c r="BI219" s="226" t="n">
        <f aca="false">IF(N219="nulová",J219,0)</f>
        <v>0</v>
      </c>
      <c r="BJ219" s="3" t="s">
        <v>82</v>
      </c>
      <c r="BK219" s="226" t="n">
        <f aca="false">ROUND(I219*H219,2)</f>
        <v>0</v>
      </c>
      <c r="BL219" s="3" t="s">
        <v>154</v>
      </c>
      <c r="BM219" s="225" t="s">
        <v>1360</v>
      </c>
    </row>
    <row r="220" s="245" customFormat="true" ht="11.25" hidden="false" customHeight="false" outlineLevel="0" collapsed="false">
      <c r="B220" s="246"/>
      <c r="C220" s="247"/>
      <c r="D220" s="236" t="s">
        <v>182</v>
      </c>
      <c r="E220" s="248"/>
      <c r="F220" s="249" t="s">
        <v>436</v>
      </c>
      <c r="G220" s="247"/>
      <c r="H220" s="250" t="n">
        <v>35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82</v>
      </c>
      <c r="AU220" s="256" t="s">
        <v>84</v>
      </c>
      <c r="AV220" s="245" t="s">
        <v>84</v>
      </c>
      <c r="AW220" s="245" t="s">
        <v>31</v>
      </c>
      <c r="AX220" s="245" t="s">
        <v>82</v>
      </c>
      <c r="AY220" s="256" t="s">
        <v>147</v>
      </c>
    </row>
    <row r="221" s="31" customFormat="true" ht="16.5" hidden="false" customHeight="true" outlineLevel="0" collapsed="false">
      <c r="A221" s="24"/>
      <c r="B221" s="25"/>
      <c r="C221" s="212" t="s">
        <v>441</v>
      </c>
      <c r="D221" s="212" t="s">
        <v>149</v>
      </c>
      <c r="E221" s="213" t="s">
        <v>1361</v>
      </c>
      <c r="F221" s="214" t="s">
        <v>1362</v>
      </c>
      <c r="G221" s="215" t="s">
        <v>180</v>
      </c>
      <c r="H221" s="216" t="n">
        <v>35</v>
      </c>
      <c r="I221" s="217"/>
      <c r="J221" s="218" t="n">
        <f aca="false">ROUND(I221*H221,2)</f>
        <v>0</v>
      </c>
      <c r="K221" s="219"/>
      <c r="L221" s="220"/>
      <c r="M221" s="221"/>
      <c r="N221" s="222" t="s">
        <v>39</v>
      </c>
      <c r="O221" s="74"/>
      <c r="P221" s="223" t="n">
        <f aca="false">O221*H221</f>
        <v>0</v>
      </c>
      <c r="Q221" s="223" t="n">
        <v>5E-005</v>
      </c>
      <c r="R221" s="223" t="n">
        <f aca="false">Q221*H221</f>
        <v>0.00175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153</v>
      </c>
      <c r="AT221" s="225" t="s">
        <v>149</v>
      </c>
      <c r="AU221" s="225" t="s">
        <v>84</v>
      </c>
      <c r="AY221" s="3" t="s">
        <v>147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82</v>
      </c>
      <c r="BK221" s="226" t="n">
        <f aca="false">ROUND(I221*H221,2)</f>
        <v>0</v>
      </c>
      <c r="BL221" s="3" t="s">
        <v>154</v>
      </c>
      <c r="BM221" s="225" t="s">
        <v>1363</v>
      </c>
    </row>
    <row r="222" s="31" customFormat="true" ht="16.5" hidden="false" customHeight="true" outlineLevel="0" collapsed="false">
      <c r="A222" s="24"/>
      <c r="B222" s="25"/>
      <c r="C222" s="212" t="s">
        <v>446</v>
      </c>
      <c r="D222" s="212" t="s">
        <v>149</v>
      </c>
      <c r="E222" s="213" t="s">
        <v>1364</v>
      </c>
      <c r="F222" s="214" t="s">
        <v>1365</v>
      </c>
      <c r="G222" s="215" t="s">
        <v>180</v>
      </c>
      <c r="H222" s="216" t="n">
        <v>9</v>
      </c>
      <c r="I222" s="217"/>
      <c r="J222" s="218" t="n">
        <f aca="false">ROUND(I222*H222,2)</f>
        <v>0</v>
      </c>
      <c r="K222" s="219"/>
      <c r="L222" s="220"/>
      <c r="M222" s="221"/>
      <c r="N222" s="222" t="s">
        <v>39</v>
      </c>
      <c r="O222" s="74"/>
      <c r="P222" s="223" t="n">
        <f aca="false">O222*H222</f>
        <v>0</v>
      </c>
      <c r="Q222" s="223" t="n">
        <v>0</v>
      </c>
      <c r="R222" s="223" t="n">
        <f aca="false">Q222*H222</f>
        <v>0</v>
      </c>
      <c r="S222" s="223" t="n">
        <v>0</v>
      </c>
      <c r="T222" s="22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5" t="s">
        <v>153</v>
      </c>
      <c r="AT222" s="225" t="s">
        <v>149</v>
      </c>
      <c r="AU222" s="225" t="s">
        <v>84</v>
      </c>
      <c r="AY222" s="3" t="s">
        <v>147</v>
      </c>
      <c r="BE222" s="226" t="n">
        <f aca="false">IF(N222="základní",J222,0)</f>
        <v>0</v>
      </c>
      <c r="BF222" s="226" t="n">
        <f aca="false">IF(N222="snížená",J222,0)</f>
        <v>0</v>
      </c>
      <c r="BG222" s="226" t="n">
        <f aca="false">IF(N222="zákl. přenesená",J222,0)</f>
        <v>0</v>
      </c>
      <c r="BH222" s="226" t="n">
        <f aca="false">IF(N222="sníž. přenesená",J222,0)</f>
        <v>0</v>
      </c>
      <c r="BI222" s="226" t="n">
        <f aca="false">IF(N222="nulová",J222,0)</f>
        <v>0</v>
      </c>
      <c r="BJ222" s="3" t="s">
        <v>82</v>
      </c>
      <c r="BK222" s="226" t="n">
        <f aca="false">ROUND(I222*H222,2)</f>
        <v>0</v>
      </c>
      <c r="BL222" s="3" t="s">
        <v>154</v>
      </c>
      <c r="BM222" s="225" t="s">
        <v>1366</v>
      </c>
    </row>
    <row r="223" s="31" customFormat="true" ht="16.5" hidden="false" customHeight="true" outlineLevel="0" collapsed="false">
      <c r="A223" s="24"/>
      <c r="B223" s="25"/>
      <c r="C223" s="212" t="s">
        <v>451</v>
      </c>
      <c r="D223" s="212" t="s">
        <v>149</v>
      </c>
      <c r="E223" s="213" t="s">
        <v>1367</v>
      </c>
      <c r="F223" s="214" t="s">
        <v>1368</v>
      </c>
      <c r="G223" s="215" t="s">
        <v>180</v>
      </c>
      <c r="H223" s="216" t="n">
        <v>2</v>
      </c>
      <c r="I223" s="217"/>
      <c r="J223" s="218" t="n">
        <f aca="false">ROUND(I223*H223,2)</f>
        <v>0</v>
      </c>
      <c r="K223" s="219"/>
      <c r="L223" s="220"/>
      <c r="M223" s="221"/>
      <c r="N223" s="222" t="s">
        <v>39</v>
      </c>
      <c r="O223" s="74"/>
      <c r="P223" s="223" t="n">
        <f aca="false">O223*H223</f>
        <v>0</v>
      </c>
      <c r="Q223" s="223" t="n">
        <v>0</v>
      </c>
      <c r="R223" s="223" t="n">
        <f aca="false">Q223*H223</f>
        <v>0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153</v>
      </c>
      <c r="AT223" s="225" t="s">
        <v>149</v>
      </c>
      <c r="AU223" s="225" t="s">
        <v>84</v>
      </c>
      <c r="AY223" s="3" t="s">
        <v>147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2</v>
      </c>
      <c r="BK223" s="226" t="n">
        <f aca="false">ROUND(I223*H223,2)</f>
        <v>0</v>
      </c>
      <c r="BL223" s="3" t="s">
        <v>154</v>
      </c>
      <c r="BM223" s="225" t="s">
        <v>1369</v>
      </c>
    </row>
    <row r="224" s="31" customFormat="true" ht="21.75" hidden="false" customHeight="true" outlineLevel="0" collapsed="false">
      <c r="A224" s="24"/>
      <c r="B224" s="25"/>
      <c r="C224" s="212" t="s">
        <v>456</v>
      </c>
      <c r="D224" s="212" t="s">
        <v>149</v>
      </c>
      <c r="E224" s="213" t="s">
        <v>1370</v>
      </c>
      <c r="F224" s="214" t="s">
        <v>1371</v>
      </c>
      <c r="G224" s="215" t="s">
        <v>152</v>
      </c>
      <c r="H224" s="216" t="n">
        <v>2</v>
      </c>
      <c r="I224" s="217"/>
      <c r="J224" s="218" t="n">
        <f aca="false">ROUND(I224*H224,2)</f>
        <v>0</v>
      </c>
      <c r="K224" s="219"/>
      <c r="L224" s="220"/>
      <c r="M224" s="221"/>
      <c r="N224" s="222" t="s">
        <v>39</v>
      </c>
      <c r="O224" s="74"/>
      <c r="P224" s="223" t="n">
        <f aca="false">O224*H224</f>
        <v>0</v>
      </c>
      <c r="Q224" s="223" t="n">
        <v>0</v>
      </c>
      <c r="R224" s="223" t="n">
        <f aca="false">Q224*H224</f>
        <v>0</v>
      </c>
      <c r="S224" s="223" t="n">
        <v>0</v>
      </c>
      <c r="T224" s="22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5" t="s">
        <v>153</v>
      </c>
      <c r="AT224" s="225" t="s">
        <v>149</v>
      </c>
      <c r="AU224" s="225" t="s">
        <v>84</v>
      </c>
      <c r="AY224" s="3" t="s">
        <v>147</v>
      </c>
      <c r="BE224" s="226" t="n">
        <f aca="false">IF(N224="základní",J224,0)</f>
        <v>0</v>
      </c>
      <c r="BF224" s="226" t="n">
        <f aca="false">IF(N224="snížená",J224,0)</f>
        <v>0</v>
      </c>
      <c r="BG224" s="226" t="n">
        <f aca="false">IF(N224="zákl. přenesená",J224,0)</f>
        <v>0</v>
      </c>
      <c r="BH224" s="226" t="n">
        <f aca="false">IF(N224="sníž. přenesená",J224,0)</f>
        <v>0</v>
      </c>
      <c r="BI224" s="226" t="n">
        <f aca="false">IF(N224="nulová",J224,0)</f>
        <v>0</v>
      </c>
      <c r="BJ224" s="3" t="s">
        <v>82</v>
      </c>
      <c r="BK224" s="226" t="n">
        <f aca="false">ROUND(I224*H224,2)</f>
        <v>0</v>
      </c>
      <c r="BL224" s="3" t="s">
        <v>154</v>
      </c>
      <c r="BM224" s="225" t="s">
        <v>1372</v>
      </c>
    </row>
    <row r="225" s="31" customFormat="true" ht="16.5" hidden="false" customHeight="true" outlineLevel="0" collapsed="false">
      <c r="A225" s="24"/>
      <c r="B225" s="25"/>
      <c r="C225" s="212" t="s">
        <v>462</v>
      </c>
      <c r="D225" s="212" t="s">
        <v>149</v>
      </c>
      <c r="E225" s="213" t="s">
        <v>1373</v>
      </c>
      <c r="F225" s="214" t="s">
        <v>1374</v>
      </c>
      <c r="G225" s="215" t="s">
        <v>152</v>
      </c>
      <c r="H225" s="216" t="n">
        <v>7</v>
      </c>
      <c r="I225" s="217"/>
      <c r="J225" s="218" t="n">
        <f aca="false">ROUND(I225*H225,2)</f>
        <v>0</v>
      </c>
      <c r="K225" s="219"/>
      <c r="L225" s="220"/>
      <c r="M225" s="221"/>
      <c r="N225" s="222" t="s">
        <v>39</v>
      </c>
      <c r="O225" s="74"/>
      <c r="P225" s="223" t="n">
        <f aca="false">O225*H225</f>
        <v>0</v>
      </c>
      <c r="Q225" s="223" t="n">
        <v>0</v>
      </c>
      <c r="R225" s="223" t="n">
        <f aca="false">Q225*H225</f>
        <v>0</v>
      </c>
      <c r="S225" s="223" t="n">
        <v>0</v>
      </c>
      <c r="T225" s="22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5" t="s">
        <v>153</v>
      </c>
      <c r="AT225" s="225" t="s">
        <v>149</v>
      </c>
      <c r="AU225" s="225" t="s">
        <v>84</v>
      </c>
      <c r="AY225" s="3" t="s">
        <v>147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82</v>
      </c>
      <c r="BK225" s="226" t="n">
        <f aca="false">ROUND(I225*H225,2)</f>
        <v>0</v>
      </c>
      <c r="BL225" s="3" t="s">
        <v>154</v>
      </c>
      <c r="BM225" s="225" t="s">
        <v>1375</v>
      </c>
    </row>
    <row r="226" s="31" customFormat="true" ht="16.5" hidden="false" customHeight="true" outlineLevel="0" collapsed="false">
      <c r="A226" s="24"/>
      <c r="B226" s="25"/>
      <c r="C226" s="212" t="s">
        <v>467</v>
      </c>
      <c r="D226" s="212" t="s">
        <v>149</v>
      </c>
      <c r="E226" s="213" t="s">
        <v>1376</v>
      </c>
      <c r="F226" s="214" t="s">
        <v>1377</v>
      </c>
      <c r="G226" s="215" t="s">
        <v>152</v>
      </c>
      <c r="H226" s="216" t="n">
        <v>2</v>
      </c>
      <c r="I226" s="217"/>
      <c r="J226" s="218" t="n">
        <f aca="false">ROUND(I226*H226,2)</f>
        <v>0</v>
      </c>
      <c r="K226" s="219"/>
      <c r="L226" s="220"/>
      <c r="M226" s="221"/>
      <c r="N226" s="222" t="s">
        <v>39</v>
      </c>
      <c r="O226" s="74"/>
      <c r="P226" s="223" t="n">
        <f aca="false">O226*H226</f>
        <v>0</v>
      </c>
      <c r="Q226" s="223" t="n">
        <v>0</v>
      </c>
      <c r="R226" s="223" t="n">
        <f aca="false">Q226*H226</f>
        <v>0</v>
      </c>
      <c r="S226" s="223" t="n">
        <v>0</v>
      </c>
      <c r="T226" s="22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5" t="s">
        <v>153</v>
      </c>
      <c r="AT226" s="225" t="s">
        <v>149</v>
      </c>
      <c r="AU226" s="225" t="s">
        <v>84</v>
      </c>
      <c r="AY226" s="3" t="s">
        <v>147</v>
      </c>
      <c r="BE226" s="226" t="n">
        <f aca="false">IF(N226="základní",J226,0)</f>
        <v>0</v>
      </c>
      <c r="BF226" s="226" t="n">
        <f aca="false">IF(N226="snížená",J226,0)</f>
        <v>0</v>
      </c>
      <c r="BG226" s="226" t="n">
        <f aca="false">IF(N226="zákl. přenesená",J226,0)</f>
        <v>0</v>
      </c>
      <c r="BH226" s="226" t="n">
        <f aca="false">IF(N226="sníž. přenesená",J226,0)</f>
        <v>0</v>
      </c>
      <c r="BI226" s="226" t="n">
        <f aca="false">IF(N226="nulová",J226,0)</f>
        <v>0</v>
      </c>
      <c r="BJ226" s="3" t="s">
        <v>82</v>
      </c>
      <c r="BK226" s="226" t="n">
        <f aca="false">ROUND(I226*H226,2)</f>
        <v>0</v>
      </c>
      <c r="BL226" s="3" t="s">
        <v>154</v>
      </c>
      <c r="BM226" s="225" t="s">
        <v>1378</v>
      </c>
    </row>
    <row r="227" s="31" customFormat="true" ht="16.5" hidden="false" customHeight="true" outlineLevel="0" collapsed="false">
      <c r="A227" s="24"/>
      <c r="B227" s="25"/>
      <c r="C227" s="212" t="s">
        <v>248</v>
      </c>
      <c r="D227" s="212" t="s">
        <v>149</v>
      </c>
      <c r="E227" s="213" t="s">
        <v>1379</v>
      </c>
      <c r="F227" s="214" t="s">
        <v>1380</v>
      </c>
      <c r="G227" s="215" t="s">
        <v>152</v>
      </c>
      <c r="H227" s="216" t="n">
        <v>1</v>
      </c>
      <c r="I227" s="217"/>
      <c r="J227" s="218" t="n">
        <f aca="false">ROUND(I227*H227,2)</f>
        <v>0</v>
      </c>
      <c r="K227" s="219"/>
      <c r="L227" s="220"/>
      <c r="M227" s="221"/>
      <c r="N227" s="222" t="s">
        <v>39</v>
      </c>
      <c r="O227" s="74"/>
      <c r="P227" s="223" t="n">
        <f aca="false">O227*H227</f>
        <v>0</v>
      </c>
      <c r="Q227" s="223" t="n">
        <v>0</v>
      </c>
      <c r="R227" s="223" t="n">
        <f aca="false">Q227*H227</f>
        <v>0</v>
      </c>
      <c r="S227" s="223" t="n">
        <v>0</v>
      </c>
      <c r="T227" s="22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5" t="s">
        <v>153</v>
      </c>
      <c r="AT227" s="225" t="s">
        <v>149</v>
      </c>
      <c r="AU227" s="225" t="s">
        <v>84</v>
      </c>
      <c r="AY227" s="3" t="s">
        <v>147</v>
      </c>
      <c r="BE227" s="226" t="n">
        <f aca="false">IF(N227="základní",J227,0)</f>
        <v>0</v>
      </c>
      <c r="BF227" s="226" t="n">
        <f aca="false">IF(N227="snížená",J227,0)</f>
        <v>0</v>
      </c>
      <c r="BG227" s="226" t="n">
        <f aca="false">IF(N227="zákl. přenesená",J227,0)</f>
        <v>0</v>
      </c>
      <c r="BH227" s="226" t="n">
        <f aca="false">IF(N227="sníž. přenesená",J227,0)</f>
        <v>0</v>
      </c>
      <c r="BI227" s="226" t="n">
        <f aca="false">IF(N227="nulová",J227,0)</f>
        <v>0</v>
      </c>
      <c r="BJ227" s="3" t="s">
        <v>82</v>
      </c>
      <c r="BK227" s="226" t="n">
        <f aca="false">ROUND(I227*H227,2)</f>
        <v>0</v>
      </c>
      <c r="BL227" s="3" t="s">
        <v>154</v>
      </c>
      <c r="BM227" s="225" t="s">
        <v>1381</v>
      </c>
    </row>
    <row r="228" s="31" customFormat="true" ht="21.75" hidden="false" customHeight="true" outlineLevel="0" collapsed="false">
      <c r="A228" s="24"/>
      <c r="B228" s="25"/>
      <c r="C228" s="212" t="s">
        <v>475</v>
      </c>
      <c r="D228" s="212" t="s">
        <v>149</v>
      </c>
      <c r="E228" s="213" t="s">
        <v>1382</v>
      </c>
      <c r="F228" s="214" t="s">
        <v>1383</v>
      </c>
      <c r="G228" s="215" t="s">
        <v>152</v>
      </c>
      <c r="H228" s="216" t="n">
        <v>2</v>
      </c>
      <c r="I228" s="217"/>
      <c r="J228" s="218" t="n">
        <f aca="false">ROUND(I228*H228,2)</f>
        <v>0</v>
      </c>
      <c r="K228" s="219"/>
      <c r="L228" s="220"/>
      <c r="M228" s="221"/>
      <c r="N228" s="222" t="s">
        <v>39</v>
      </c>
      <c r="O228" s="74"/>
      <c r="P228" s="223" t="n">
        <f aca="false">O228*H228</f>
        <v>0</v>
      </c>
      <c r="Q228" s="223" t="n">
        <v>0</v>
      </c>
      <c r="R228" s="223" t="n">
        <f aca="false">Q228*H228</f>
        <v>0</v>
      </c>
      <c r="S228" s="223" t="n">
        <v>0</v>
      </c>
      <c r="T228" s="22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5" t="s">
        <v>153</v>
      </c>
      <c r="AT228" s="225" t="s">
        <v>149</v>
      </c>
      <c r="AU228" s="225" t="s">
        <v>84</v>
      </c>
      <c r="AY228" s="3" t="s">
        <v>147</v>
      </c>
      <c r="BE228" s="226" t="n">
        <f aca="false">IF(N228="základní",J228,0)</f>
        <v>0</v>
      </c>
      <c r="BF228" s="226" t="n">
        <f aca="false">IF(N228="snížená",J228,0)</f>
        <v>0</v>
      </c>
      <c r="BG228" s="226" t="n">
        <f aca="false">IF(N228="zákl. přenesená",J228,0)</f>
        <v>0</v>
      </c>
      <c r="BH228" s="226" t="n">
        <f aca="false">IF(N228="sníž. přenesená",J228,0)</f>
        <v>0</v>
      </c>
      <c r="BI228" s="226" t="n">
        <f aca="false">IF(N228="nulová",J228,0)</f>
        <v>0</v>
      </c>
      <c r="BJ228" s="3" t="s">
        <v>82</v>
      </c>
      <c r="BK228" s="226" t="n">
        <f aca="false">ROUND(I228*H228,2)</f>
        <v>0</v>
      </c>
      <c r="BL228" s="3" t="s">
        <v>154</v>
      </c>
      <c r="BM228" s="225" t="s">
        <v>1384</v>
      </c>
    </row>
    <row r="229" s="31" customFormat="true" ht="16.5" hidden="false" customHeight="true" outlineLevel="0" collapsed="false">
      <c r="A229" s="24"/>
      <c r="B229" s="25"/>
      <c r="C229" s="212" t="s">
        <v>479</v>
      </c>
      <c r="D229" s="212" t="s">
        <v>149</v>
      </c>
      <c r="E229" s="213" t="s">
        <v>1385</v>
      </c>
      <c r="F229" s="214" t="s">
        <v>1386</v>
      </c>
      <c r="G229" s="215" t="s">
        <v>152</v>
      </c>
      <c r="H229" s="216" t="n">
        <v>6</v>
      </c>
      <c r="I229" s="217"/>
      <c r="J229" s="218" t="n">
        <f aca="false">ROUND(I229*H229,2)</f>
        <v>0</v>
      </c>
      <c r="K229" s="219"/>
      <c r="L229" s="220"/>
      <c r="M229" s="221"/>
      <c r="N229" s="222" t="s">
        <v>39</v>
      </c>
      <c r="O229" s="74"/>
      <c r="P229" s="223" t="n">
        <f aca="false">O229*H229</f>
        <v>0</v>
      </c>
      <c r="Q229" s="223" t="n">
        <v>0</v>
      </c>
      <c r="R229" s="223" t="n">
        <f aca="false">Q229*H229</f>
        <v>0</v>
      </c>
      <c r="S229" s="223" t="n">
        <v>0</v>
      </c>
      <c r="T229" s="22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5" t="s">
        <v>153</v>
      </c>
      <c r="AT229" s="225" t="s">
        <v>149</v>
      </c>
      <c r="AU229" s="225" t="s">
        <v>84</v>
      </c>
      <c r="AY229" s="3" t="s">
        <v>147</v>
      </c>
      <c r="BE229" s="226" t="n">
        <f aca="false">IF(N229="základní",J229,0)</f>
        <v>0</v>
      </c>
      <c r="BF229" s="226" t="n">
        <f aca="false">IF(N229="snížená",J229,0)</f>
        <v>0</v>
      </c>
      <c r="BG229" s="226" t="n">
        <f aca="false">IF(N229="zákl. přenesená",J229,0)</f>
        <v>0</v>
      </c>
      <c r="BH229" s="226" t="n">
        <f aca="false">IF(N229="sníž. přenesená",J229,0)</f>
        <v>0</v>
      </c>
      <c r="BI229" s="226" t="n">
        <f aca="false">IF(N229="nulová",J229,0)</f>
        <v>0</v>
      </c>
      <c r="BJ229" s="3" t="s">
        <v>82</v>
      </c>
      <c r="BK229" s="226" t="n">
        <f aca="false">ROUND(I229*H229,2)</f>
        <v>0</v>
      </c>
      <c r="BL229" s="3" t="s">
        <v>154</v>
      </c>
      <c r="BM229" s="225" t="s">
        <v>1387</v>
      </c>
    </row>
    <row r="230" s="31" customFormat="true" ht="37.5" hidden="false" customHeight="true" outlineLevel="0" collapsed="false">
      <c r="A230" s="24"/>
      <c r="B230" s="25"/>
      <c r="C230" s="212" t="s">
        <v>483</v>
      </c>
      <c r="D230" s="212" t="s">
        <v>149</v>
      </c>
      <c r="E230" s="213" t="s">
        <v>1388</v>
      </c>
      <c r="F230" s="214" t="s">
        <v>1389</v>
      </c>
      <c r="G230" s="215" t="s">
        <v>152</v>
      </c>
      <c r="H230" s="216" t="n">
        <v>2</v>
      </c>
      <c r="I230" s="217"/>
      <c r="J230" s="218" t="n">
        <f aca="false">ROUND(I230*H230,2)</f>
        <v>0</v>
      </c>
      <c r="K230" s="219"/>
      <c r="L230" s="220"/>
      <c r="M230" s="221"/>
      <c r="N230" s="222" t="s">
        <v>39</v>
      </c>
      <c r="O230" s="74"/>
      <c r="P230" s="223" t="n">
        <f aca="false">O230*H230</f>
        <v>0</v>
      </c>
      <c r="Q230" s="223" t="n">
        <v>0</v>
      </c>
      <c r="R230" s="223" t="n">
        <f aca="false">Q230*H230</f>
        <v>0</v>
      </c>
      <c r="S230" s="223" t="n">
        <v>0</v>
      </c>
      <c r="T230" s="22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5" t="s">
        <v>153</v>
      </c>
      <c r="AT230" s="225" t="s">
        <v>149</v>
      </c>
      <c r="AU230" s="225" t="s">
        <v>84</v>
      </c>
      <c r="AY230" s="3" t="s">
        <v>147</v>
      </c>
      <c r="BE230" s="226" t="n">
        <f aca="false">IF(N230="základní",J230,0)</f>
        <v>0</v>
      </c>
      <c r="BF230" s="226" t="n">
        <f aca="false">IF(N230="snížená",J230,0)</f>
        <v>0</v>
      </c>
      <c r="BG230" s="226" t="n">
        <f aca="false">IF(N230="zákl. přenesená",J230,0)</f>
        <v>0</v>
      </c>
      <c r="BH230" s="226" t="n">
        <f aca="false">IF(N230="sníž. přenesená",J230,0)</f>
        <v>0</v>
      </c>
      <c r="BI230" s="226" t="n">
        <f aca="false">IF(N230="nulová",J230,0)</f>
        <v>0</v>
      </c>
      <c r="BJ230" s="3" t="s">
        <v>82</v>
      </c>
      <c r="BK230" s="226" t="n">
        <f aca="false">ROUND(I230*H230,2)</f>
        <v>0</v>
      </c>
      <c r="BL230" s="3" t="s">
        <v>154</v>
      </c>
      <c r="BM230" s="225" t="s">
        <v>1390</v>
      </c>
    </row>
    <row r="231" s="31" customFormat="true" ht="21.75" hidden="false" customHeight="true" outlineLevel="0" collapsed="false">
      <c r="A231" s="24"/>
      <c r="B231" s="25"/>
      <c r="C231" s="212" t="s">
        <v>487</v>
      </c>
      <c r="D231" s="212" t="s">
        <v>149</v>
      </c>
      <c r="E231" s="213" t="s">
        <v>1391</v>
      </c>
      <c r="F231" s="214" t="s">
        <v>1392</v>
      </c>
      <c r="G231" s="215" t="s">
        <v>152</v>
      </c>
      <c r="H231" s="216" t="n">
        <v>1</v>
      </c>
      <c r="I231" s="217"/>
      <c r="J231" s="218" t="n">
        <f aca="false">ROUND(I231*H231,2)</f>
        <v>0</v>
      </c>
      <c r="K231" s="219"/>
      <c r="L231" s="220"/>
      <c r="M231" s="221"/>
      <c r="N231" s="222" t="s">
        <v>39</v>
      </c>
      <c r="O231" s="74"/>
      <c r="P231" s="223" t="n">
        <f aca="false">O231*H231</f>
        <v>0</v>
      </c>
      <c r="Q231" s="223" t="n">
        <v>0</v>
      </c>
      <c r="R231" s="223" t="n">
        <f aca="false">Q231*H231</f>
        <v>0</v>
      </c>
      <c r="S231" s="223" t="n">
        <v>0</v>
      </c>
      <c r="T231" s="22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5" t="s">
        <v>153</v>
      </c>
      <c r="AT231" s="225" t="s">
        <v>149</v>
      </c>
      <c r="AU231" s="225" t="s">
        <v>84</v>
      </c>
      <c r="AY231" s="3" t="s">
        <v>147</v>
      </c>
      <c r="BE231" s="226" t="n">
        <f aca="false">IF(N231="základní",J231,0)</f>
        <v>0</v>
      </c>
      <c r="BF231" s="226" t="n">
        <f aca="false">IF(N231="snížená",J231,0)</f>
        <v>0</v>
      </c>
      <c r="BG231" s="226" t="n">
        <f aca="false">IF(N231="zákl. přenesená",J231,0)</f>
        <v>0</v>
      </c>
      <c r="BH231" s="226" t="n">
        <f aca="false">IF(N231="sníž. přenesená",J231,0)</f>
        <v>0</v>
      </c>
      <c r="BI231" s="226" t="n">
        <f aca="false">IF(N231="nulová",J231,0)</f>
        <v>0</v>
      </c>
      <c r="BJ231" s="3" t="s">
        <v>82</v>
      </c>
      <c r="BK231" s="226" t="n">
        <f aca="false">ROUND(I231*H231,2)</f>
        <v>0</v>
      </c>
      <c r="BL231" s="3" t="s">
        <v>154</v>
      </c>
      <c r="BM231" s="225" t="s">
        <v>1393</v>
      </c>
    </row>
    <row r="232" s="31" customFormat="true" ht="24" hidden="false" customHeight="true" outlineLevel="0" collapsed="false">
      <c r="A232" s="24"/>
      <c r="B232" s="25"/>
      <c r="C232" s="269" t="s">
        <v>491</v>
      </c>
      <c r="D232" s="269" t="s">
        <v>208</v>
      </c>
      <c r="E232" s="270" t="s">
        <v>1394</v>
      </c>
      <c r="F232" s="271" t="s">
        <v>1395</v>
      </c>
      <c r="G232" s="272" t="s">
        <v>180</v>
      </c>
      <c r="H232" s="273" t="n">
        <v>5</v>
      </c>
      <c r="I232" s="274"/>
      <c r="J232" s="275" t="n">
        <f aca="false">ROUND(I232*H232,2)</f>
        <v>0</v>
      </c>
      <c r="K232" s="276"/>
      <c r="L232" s="30"/>
      <c r="M232" s="277"/>
      <c r="N232" s="278" t="s">
        <v>39</v>
      </c>
      <c r="O232" s="74"/>
      <c r="P232" s="223" t="n">
        <f aca="false">O232*H232</f>
        <v>0</v>
      </c>
      <c r="Q232" s="223" t="n">
        <v>0</v>
      </c>
      <c r="R232" s="223" t="n">
        <f aca="false">Q232*H232</f>
        <v>0</v>
      </c>
      <c r="S232" s="223" t="n">
        <v>0</v>
      </c>
      <c r="T232" s="22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5" t="s">
        <v>154</v>
      </c>
      <c r="AT232" s="225" t="s">
        <v>208</v>
      </c>
      <c r="AU232" s="225" t="s">
        <v>84</v>
      </c>
      <c r="AY232" s="3" t="s">
        <v>147</v>
      </c>
      <c r="BE232" s="226" t="n">
        <f aca="false">IF(N232="základní",J232,0)</f>
        <v>0</v>
      </c>
      <c r="BF232" s="226" t="n">
        <f aca="false">IF(N232="snížená",J232,0)</f>
        <v>0</v>
      </c>
      <c r="BG232" s="226" t="n">
        <f aca="false">IF(N232="zákl. přenesená",J232,0)</f>
        <v>0</v>
      </c>
      <c r="BH232" s="226" t="n">
        <f aca="false">IF(N232="sníž. přenesená",J232,0)</f>
        <v>0</v>
      </c>
      <c r="BI232" s="226" t="n">
        <f aca="false">IF(N232="nulová",J232,0)</f>
        <v>0</v>
      </c>
      <c r="BJ232" s="3" t="s">
        <v>82</v>
      </c>
      <c r="BK232" s="226" t="n">
        <f aca="false">ROUND(I232*H232,2)</f>
        <v>0</v>
      </c>
      <c r="BL232" s="3" t="s">
        <v>154</v>
      </c>
      <c r="BM232" s="225" t="s">
        <v>1396</v>
      </c>
    </row>
    <row r="233" s="245" customFormat="true" ht="11.25" hidden="false" customHeight="false" outlineLevel="0" collapsed="false">
      <c r="B233" s="246"/>
      <c r="C233" s="247"/>
      <c r="D233" s="236" t="s">
        <v>182</v>
      </c>
      <c r="E233" s="248"/>
      <c r="F233" s="249" t="s">
        <v>1397</v>
      </c>
      <c r="G233" s="247"/>
      <c r="H233" s="250" t="n">
        <v>5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82</v>
      </c>
      <c r="AU233" s="256" t="s">
        <v>84</v>
      </c>
      <c r="AV233" s="245" t="s">
        <v>84</v>
      </c>
      <c r="AW233" s="245" t="s">
        <v>31</v>
      </c>
      <c r="AX233" s="245" t="s">
        <v>82</v>
      </c>
      <c r="AY233" s="256" t="s">
        <v>147</v>
      </c>
    </row>
    <row r="234" s="31" customFormat="true" ht="24" hidden="false" customHeight="true" outlineLevel="0" collapsed="false">
      <c r="A234" s="24"/>
      <c r="B234" s="25"/>
      <c r="C234" s="269" t="s">
        <v>495</v>
      </c>
      <c r="D234" s="269" t="s">
        <v>208</v>
      </c>
      <c r="E234" s="270" t="s">
        <v>1398</v>
      </c>
      <c r="F234" s="271" t="s">
        <v>1399</v>
      </c>
      <c r="G234" s="272" t="s">
        <v>180</v>
      </c>
      <c r="H234" s="273" t="n">
        <v>13</v>
      </c>
      <c r="I234" s="274"/>
      <c r="J234" s="275" t="n">
        <f aca="false">ROUND(I234*H234,2)</f>
        <v>0</v>
      </c>
      <c r="K234" s="276"/>
      <c r="L234" s="30"/>
      <c r="M234" s="277"/>
      <c r="N234" s="278" t="s">
        <v>39</v>
      </c>
      <c r="O234" s="74"/>
      <c r="P234" s="223" t="n">
        <f aca="false">O234*H234</f>
        <v>0</v>
      </c>
      <c r="Q234" s="223" t="n">
        <v>0</v>
      </c>
      <c r="R234" s="223" t="n">
        <f aca="false">Q234*H234</f>
        <v>0</v>
      </c>
      <c r="S234" s="223" t="n">
        <v>0</v>
      </c>
      <c r="T234" s="22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5" t="s">
        <v>154</v>
      </c>
      <c r="AT234" s="225" t="s">
        <v>208</v>
      </c>
      <c r="AU234" s="225" t="s">
        <v>84</v>
      </c>
      <c r="AY234" s="3" t="s">
        <v>147</v>
      </c>
      <c r="BE234" s="226" t="n">
        <f aca="false">IF(N234="základní",J234,0)</f>
        <v>0</v>
      </c>
      <c r="BF234" s="226" t="n">
        <f aca="false">IF(N234="snížená",J234,0)</f>
        <v>0</v>
      </c>
      <c r="BG234" s="226" t="n">
        <f aca="false">IF(N234="zákl. přenesená",J234,0)</f>
        <v>0</v>
      </c>
      <c r="BH234" s="226" t="n">
        <f aca="false">IF(N234="sníž. přenesená",J234,0)</f>
        <v>0</v>
      </c>
      <c r="BI234" s="226" t="n">
        <f aca="false">IF(N234="nulová",J234,0)</f>
        <v>0</v>
      </c>
      <c r="BJ234" s="3" t="s">
        <v>82</v>
      </c>
      <c r="BK234" s="226" t="n">
        <f aca="false">ROUND(I234*H234,2)</f>
        <v>0</v>
      </c>
      <c r="BL234" s="3" t="s">
        <v>154</v>
      </c>
      <c r="BM234" s="225" t="s">
        <v>1400</v>
      </c>
    </row>
    <row r="235" s="31" customFormat="true" ht="24" hidden="false" customHeight="true" outlineLevel="0" collapsed="false">
      <c r="A235" s="24"/>
      <c r="B235" s="25"/>
      <c r="C235" s="269" t="s">
        <v>499</v>
      </c>
      <c r="D235" s="269" t="s">
        <v>208</v>
      </c>
      <c r="E235" s="270" t="s">
        <v>1401</v>
      </c>
      <c r="F235" s="271" t="s">
        <v>1402</v>
      </c>
      <c r="G235" s="272" t="s">
        <v>180</v>
      </c>
      <c r="H235" s="273" t="n">
        <v>7</v>
      </c>
      <c r="I235" s="274"/>
      <c r="J235" s="275" t="n">
        <f aca="false">ROUND(I235*H235,2)</f>
        <v>0</v>
      </c>
      <c r="K235" s="276"/>
      <c r="L235" s="30"/>
      <c r="M235" s="277"/>
      <c r="N235" s="278" t="s">
        <v>39</v>
      </c>
      <c r="O235" s="74"/>
      <c r="P235" s="223" t="n">
        <f aca="false">O235*H235</f>
        <v>0</v>
      </c>
      <c r="Q235" s="223" t="n">
        <v>0</v>
      </c>
      <c r="R235" s="223" t="n">
        <f aca="false">Q235*H235</f>
        <v>0</v>
      </c>
      <c r="S235" s="223" t="n">
        <v>0</v>
      </c>
      <c r="T235" s="22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5" t="s">
        <v>154</v>
      </c>
      <c r="AT235" s="225" t="s">
        <v>208</v>
      </c>
      <c r="AU235" s="225" t="s">
        <v>84</v>
      </c>
      <c r="AY235" s="3" t="s">
        <v>147</v>
      </c>
      <c r="BE235" s="226" t="n">
        <f aca="false">IF(N235="základní",J235,0)</f>
        <v>0</v>
      </c>
      <c r="BF235" s="226" t="n">
        <f aca="false">IF(N235="snížená",J235,0)</f>
        <v>0</v>
      </c>
      <c r="BG235" s="226" t="n">
        <f aca="false">IF(N235="zákl. přenesená",J235,0)</f>
        <v>0</v>
      </c>
      <c r="BH235" s="226" t="n">
        <f aca="false">IF(N235="sníž. přenesená",J235,0)</f>
        <v>0</v>
      </c>
      <c r="BI235" s="226" t="n">
        <f aca="false">IF(N235="nulová",J235,0)</f>
        <v>0</v>
      </c>
      <c r="BJ235" s="3" t="s">
        <v>82</v>
      </c>
      <c r="BK235" s="226" t="n">
        <f aca="false">ROUND(I235*H235,2)</f>
        <v>0</v>
      </c>
      <c r="BL235" s="3" t="s">
        <v>154</v>
      </c>
      <c r="BM235" s="225" t="s">
        <v>1403</v>
      </c>
    </row>
    <row r="236" s="31" customFormat="true" ht="24" hidden="false" customHeight="true" outlineLevel="0" collapsed="false">
      <c r="A236" s="24"/>
      <c r="B236" s="25"/>
      <c r="C236" s="212" t="s">
        <v>503</v>
      </c>
      <c r="D236" s="212" t="s">
        <v>149</v>
      </c>
      <c r="E236" s="213" t="s">
        <v>1404</v>
      </c>
      <c r="F236" s="214" t="s">
        <v>1405</v>
      </c>
      <c r="G236" s="215" t="s">
        <v>180</v>
      </c>
      <c r="H236" s="216" t="n">
        <v>1</v>
      </c>
      <c r="I236" s="217"/>
      <c r="J236" s="218" t="n">
        <f aca="false">ROUND(I236*H236,2)</f>
        <v>0</v>
      </c>
      <c r="K236" s="219"/>
      <c r="L236" s="220"/>
      <c r="M236" s="221"/>
      <c r="N236" s="222" t="s">
        <v>39</v>
      </c>
      <c r="O236" s="74"/>
      <c r="P236" s="223" t="n">
        <f aca="false">O236*H236</f>
        <v>0</v>
      </c>
      <c r="Q236" s="223" t="n">
        <v>0.023</v>
      </c>
      <c r="R236" s="223" t="n">
        <f aca="false">Q236*H236</f>
        <v>0.023</v>
      </c>
      <c r="S236" s="223" t="n">
        <v>0</v>
      </c>
      <c r="T236" s="22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5" t="s">
        <v>153</v>
      </c>
      <c r="AT236" s="225" t="s">
        <v>149</v>
      </c>
      <c r="AU236" s="225" t="s">
        <v>84</v>
      </c>
      <c r="AY236" s="3" t="s">
        <v>147</v>
      </c>
      <c r="BE236" s="226" t="n">
        <f aca="false">IF(N236="základní",J236,0)</f>
        <v>0</v>
      </c>
      <c r="BF236" s="226" t="n">
        <f aca="false">IF(N236="snížená",J236,0)</f>
        <v>0</v>
      </c>
      <c r="BG236" s="226" t="n">
        <f aca="false">IF(N236="zákl. přenesená",J236,0)</f>
        <v>0</v>
      </c>
      <c r="BH236" s="226" t="n">
        <f aca="false">IF(N236="sníž. přenesená",J236,0)</f>
        <v>0</v>
      </c>
      <c r="BI236" s="226" t="n">
        <f aca="false">IF(N236="nulová",J236,0)</f>
        <v>0</v>
      </c>
      <c r="BJ236" s="3" t="s">
        <v>82</v>
      </c>
      <c r="BK236" s="226" t="n">
        <f aca="false">ROUND(I236*H236,2)</f>
        <v>0</v>
      </c>
      <c r="BL236" s="3" t="s">
        <v>154</v>
      </c>
      <c r="BM236" s="225" t="s">
        <v>1406</v>
      </c>
    </row>
    <row r="237" s="31" customFormat="true" ht="24" hidden="false" customHeight="true" outlineLevel="0" collapsed="false">
      <c r="A237" s="24"/>
      <c r="B237" s="25"/>
      <c r="C237" s="212" t="s">
        <v>507</v>
      </c>
      <c r="D237" s="212" t="s">
        <v>149</v>
      </c>
      <c r="E237" s="213" t="s">
        <v>1407</v>
      </c>
      <c r="F237" s="214" t="s">
        <v>1408</v>
      </c>
      <c r="G237" s="215" t="s">
        <v>180</v>
      </c>
      <c r="H237" s="216" t="n">
        <v>1</v>
      </c>
      <c r="I237" s="217"/>
      <c r="J237" s="218" t="n">
        <f aca="false">ROUND(I237*H237,2)</f>
        <v>0</v>
      </c>
      <c r="K237" s="219"/>
      <c r="L237" s="220"/>
      <c r="M237" s="221"/>
      <c r="N237" s="222" t="s">
        <v>39</v>
      </c>
      <c r="O237" s="74"/>
      <c r="P237" s="223" t="n">
        <f aca="false">O237*H237</f>
        <v>0</v>
      </c>
      <c r="Q237" s="223" t="n">
        <v>0</v>
      </c>
      <c r="R237" s="223" t="n">
        <f aca="false">Q237*H237</f>
        <v>0</v>
      </c>
      <c r="S237" s="223" t="n">
        <v>0</v>
      </c>
      <c r="T237" s="22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5" t="s">
        <v>153</v>
      </c>
      <c r="AT237" s="225" t="s">
        <v>149</v>
      </c>
      <c r="AU237" s="225" t="s">
        <v>84</v>
      </c>
      <c r="AY237" s="3" t="s">
        <v>147</v>
      </c>
      <c r="BE237" s="226" t="n">
        <f aca="false">IF(N237="základní",J237,0)</f>
        <v>0</v>
      </c>
      <c r="BF237" s="226" t="n">
        <f aca="false">IF(N237="snížená",J237,0)</f>
        <v>0</v>
      </c>
      <c r="BG237" s="226" t="n">
        <f aca="false">IF(N237="zákl. přenesená",J237,0)</f>
        <v>0</v>
      </c>
      <c r="BH237" s="226" t="n">
        <f aca="false">IF(N237="sníž. přenesená",J237,0)</f>
        <v>0</v>
      </c>
      <c r="BI237" s="226" t="n">
        <f aca="false">IF(N237="nulová",J237,0)</f>
        <v>0</v>
      </c>
      <c r="BJ237" s="3" t="s">
        <v>82</v>
      </c>
      <c r="BK237" s="226" t="n">
        <f aca="false">ROUND(I237*H237,2)</f>
        <v>0</v>
      </c>
      <c r="BL237" s="3" t="s">
        <v>154</v>
      </c>
      <c r="BM237" s="225" t="s">
        <v>1409</v>
      </c>
    </row>
    <row r="238" s="31" customFormat="true" ht="24" hidden="false" customHeight="true" outlineLevel="0" collapsed="false">
      <c r="A238" s="24"/>
      <c r="B238" s="25"/>
      <c r="C238" s="269" t="s">
        <v>513</v>
      </c>
      <c r="D238" s="269" t="s">
        <v>208</v>
      </c>
      <c r="E238" s="270" t="s">
        <v>1410</v>
      </c>
      <c r="F238" s="271" t="s">
        <v>1411</v>
      </c>
      <c r="G238" s="272" t="s">
        <v>160</v>
      </c>
      <c r="H238" s="273" t="n">
        <v>201.7</v>
      </c>
      <c r="I238" s="274"/>
      <c r="J238" s="275" t="n">
        <f aca="false">ROUND(I238*H238,2)</f>
        <v>0</v>
      </c>
      <c r="K238" s="276"/>
      <c r="L238" s="30"/>
      <c r="M238" s="277"/>
      <c r="N238" s="278" t="s">
        <v>39</v>
      </c>
      <c r="O238" s="74"/>
      <c r="P238" s="223" t="n">
        <f aca="false">O238*H238</f>
        <v>0</v>
      </c>
      <c r="Q238" s="223" t="n">
        <v>0</v>
      </c>
      <c r="R238" s="223" t="n">
        <f aca="false">Q238*H238</f>
        <v>0</v>
      </c>
      <c r="S238" s="223" t="n">
        <v>0</v>
      </c>
      <c r="T238" s="22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5" t="s">
        <v>154</v>
      </c>
      <c r="AT238" s="225" t="s">
        <v>208</v>
      </c>
      <c r="AU238" s="225" t="s">
        <v>84</v>
      </c>
      <c r="AY238" s="3" t="s">
        <v>147</v>
      </c>
      <c r="BE238" s="226" t="n">
        <f aca="false">IF(N238="základní",J238,0)</f>
        <v>0</v>
      </c>
      <c r="BF238" s="226" t="n">
        <f aca="false">IF(N238="snížená",J238,0)</f>
        <v>0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82</v>
      </c>
      <c r="BK238" s="226" t="n">
        <f aca="false">ROUND(I238*H238,2)</f>
        <v>0</v>
      </c>
      <c r="BL238" s="3" t="s">
        <v>154</v>
      </c>
      <c r="BM238" s="225" t="s">
        <v>1412</v>
      </c>
    </row>
    <row r="239" s="245" customFormat="true" ht="11.25" hidden="false" customHeight="false" outlineLevel="0" collapsed="false">
      <c r="B239" s="246"/>
      <c r="C239" s="247"/>
      <c r="D239" s="236" t="s">
        <v>182</v>
      </c>
      <c r="E239" s="248"/>
      <c r="F239" s="249" t="s">
        <v>1335</v>
      </c>
      <c r="G239" s="247"/>
      <c r="H239" s="250" t="n">
        <v>201.7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182</v>
      </c>
      <c r="AU239" s="256" t="s">
        <v>84</v>
      </c>
      <c r="AV239" s="245" t="s">
        <v>84</v>
      </c>
      <c r="AW239" s="245" t="s">
        <v>31</v>
      </c>
      <c r="AX239" s="245" t="s">
        <v>82</v>
      </c>
      <c r="AY239" s="256" t="s">
        <v>147</v>
      </c>
    </row>
    <row r="240" s="31" customFormat="true" ht="33" hidden="false" customHeight="true" outlineLevel="0" collapsed="false">
      <c r="A240" s="24"/>
      <c r="B240" s="25"/>
      <c r="C240" s="269" t="s">
        <v>517</v>
      </c>
      <c r="D240" s="269" t="s">
        <v>208</v>
      </c>
      <c r="E240" s="270" t="s">
        <v>1413</v>
      </c>
      <c r="F240" s="271" t="s">
        <v>1414</v>
      </c>
      <c r="G240" s="272" t="s">
        <v>180</v>
      </c>
      <c r="H240" s="273" t="n">
        <v>1</v>
      </c>
      <c r="I240" s="274"/>
      <c r="J240" s="275" t="n">
        <f aca="false">ROUND(I240*H240,2)</f>
        <v>0</v>
      </c>
      <c r="K240" s="276"/>
      <c r="L240" s="30"/>
      <c r="M240" s="277"/>
      <c r="N240" s="278" t="s">
        <v>39</v>
      </c>
      <c r="O240" s="74"/>
      <c r="P240" s="223" t="n">
        <f aca="false">O240*H240</f>
        <v>0</v>
      </c>
      <c r="Q240" s="223" t="n">
        <v>0.43786</v>
      </c>
      <c r="R240" s="223" t="n">
        <f aca="false">Q240*H240</f>
        <v>0.43786</v>
      </c>
      <c r="S240" s="223" t="n">
        <v>0</v>
      </c>
      <c r="T240" s="22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5" t="s">
        <v>154</v>
      </c>
      <c r="AT240" s="225" t="s">
        <v>208</v>
      </c>
      <c r="AU240" s="225" t="s">
        <v>84</v>
      </c>
      <c r="AY240" s="3" t="s">
        <v>147</v>
      </c>
      <c r="BE240" s="226" t="n">
        <f aca="false">IF(N240="základní",J240,0)</f>
        <v>0</v>
      </c>
      <c r="BF240" s="226" t="n">
        <f aca="false">IF(N240="snížená",J240,0)</f>
        <v>0</v>
      </c>
      <c r="BG240" s="226" t="n">
        <f aca="false">IF(N240="zákl. přenesená",J240,0)</f>
        <v>0</v>
      </c>
      <c r="BH240" s="226" t="n">
        <f aca="false">IF(N240="sníž. přenesená",J240,0)</f>
        <v>0</v>
      </c>
      <c r="BI240" s="226" t="n">
        <f aca="false">IF(N240="nulová",J240,0)</f>
        <v>0</v>
      </c>
      <c r="BJ240" s="3" t="s">
        <v>82</v>
      </c>
      <c r="BK240" s="226" t="n">
        <f aca="false">ROUND(I240*H240,2)</f>
        <v>0</v>
      </c>
      <c r="BL240" s="3" t="s">
        <v>154</v>
      </c>
      <c r="BM240" s="225" t="s">
        <v>1415</v>
      </c>
    </row>
    <row r="241" s="31" customFormat="true" ht="33" hidden="false" customHeight="true" outlineLevel="0" collapsed="false">
      <c r="A241" s="24"/>
      <c r="B241" s="25"/>
      <c r="C241" s="212" t="s">
        <v>522</v>
      </c>
      <c r="D241" s="212" t="s">
        <v>149</v>
      </c>
      <c r="E241" s="213" t="s">
        <v>583</v>
      </c>
      <c r="F241" s="214" t="s">
        <v>1416</v>
      </c>
      <c r="G241" s="215" t="s">
        <v>152</v>
      </c>
      <c r="H241" s="216" t="n">
        <v>1</v>
      </c>
      <c r="I241" s="217"/>
      <c r="J241" s="218" t="n">
        <f aca="false">ROUND(I241*H241,2)</f>
        <v>0</v>
      </c>
      <c r="K241" s="219"/>
      <c r="L241" s="220"/>
      <c r="M241" s="221"/>
      <c r="N241" s="222" t="s">
        <v>39</v>
      </c>
      <c r="O241" s="74"/>
      <c r="P241" s="223" t="n">
        <f aca="false">O241*H241</f>
        <v>0</v>
      </c>
      <c r="Q241" s="223" t="n">
        <v>0</v>
      </c>
      <c r="R241" s="223" t="n">
        <f aca="false">Q241*H241</f>
        <v>0</v>
      </c>
      <c r="S241" s="223" t="n">
        <v>0</v>
      </c>
      <c r="T241" s="22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5" t="s">
        <v>153</v>
      </c>
      <c r="AT241" s="225" t="s">
        <v>149</v>
      </c>
      <c r="AU241" s="225" t="s">
        <v>84</v>
      </c>
      <c r="AY241" s="3" t="s">
        <v>147</v>
      </c>
      <c r="BE241" s="226" t="n">
        <f aca="false">IF(N241="základní",J241,0)</f>
        <v>0</v>
      </c>
      <c r="BF241" s="226" t="n">
        <f aca="false">IF(N241="snížená",J241,0)</f>
        <v>0</v>
      </c>
      <c r="BG241" s="226" t="n">
        <f aca="false">IF(N241="zákl. přenesená",J241,0)</f>
        <v>0</v>
      </c>
      <c r="BH241" s="226" t="n">
        <f aca="false">IF(N241="sníž. přenesená",J241,0)</f>
        <v>0</v>
      </c>
      <c r="BI241" s="226" t="n">
        <f aca="false">IF(N241="nulová",J241,0)</f>
        <v>0</v>
      </c>
      <c r="BJ241" s="3" t="s">
        <v>82</v>
      </c>
      <c r="BK241" s="226" t="n">
        <f aca="false">ROUND(I241*H241,2)</f>
        <v>0</v>
      </c>
      <c r="BL241" s="3" t="s">
        <v>154</v>
      </c>
      <c r="BM241" s="225" t="s">
        <v>1417</v>
      </c>
    </row>
    <row r="242" s="31" customFormat="true" ht="16.5" hidden="false" customHeight="true" outlineLevel="0" collapsed="false">
      <c r="A242" s="24"/>
      <c r="B242" s="25"/>
      <c r="C242" s="269" t="s">
        <v>527</v>
      </c>
      <c r="D242" s="269" t="s">
        <v>208</v>
      </c>
      <c r="E242" s="270" t="s">
        <v>1418</v>
      </c>
      <c r="F242" s="271" t="s">
        <v>1419</v>
      </c>
      <c r="G242" s="272" t="s">
        <v>160</v>
      </c>
      <c r="H242" s="273" t="n">
        <v>6</v>
      </c>
      <c r="I242" s="274"/>
      <c r="J242" s="275" t="n">
        <f aca="false">ROUND(I242*H242,2)</f>
        <v>0</v>
      </c>
      <c r="K242" s="276"/>
      <c r="L242" s="30"/>
      <c r="M242" s="277"/>
      <c r="N242" s="278" t="s">
        <v>39</v>
      </c>
      <c r="O242" s="74"/>
      <c r="P242" s="223" t="n">
        <f aca="false">O242*H242</f>
        <v>0</v>
      </c>
      <c r="Q242" s="223" t="n">
        <v>1.42115</v>
      </c>
      <c r="R242" s="223" t="n">
        <f aca="false">Q242*H242</f>
        <v>8.5269</v>
      </c>
      <c r="S242" s="223" t="n">
        <v>0</v>
      </c>
      <c r="T242" s="22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5" t="s">
        <v>154</v>
      </c>
      <c r="AT242" s="225" t="s">
        <v>208</v>
      </c>
      <c r="AU242" s="225" t="s">
        <v>84</v>
      </c>
      <c r="AY242" s="3" t="s">
        <v>147</v>
      </c>
      <c r="BE242" s="226" t="n">
        <f aca="false">IF(N242="základní",J242,0)</f>
        <v>0</v>
      </c>
      <c r="BF242" s="226" t="n">
        <f aca="false">IF(N242="snížená",J242,0)</f>
        <v>0</v>
      </c>
      <c r="BG242" s="226" t="n">
        <f aca="false">IF(N242="zákl. přenesená",J242,0)</f>
        <v>0</v>
      </c>
      <c r="BH242" s="226" t="n">
        <f aca="false">IF(N242="sníž. přenesená",J242,0)</f>
        <v>0</v>
      </c>
      <c r="BI242" s="226" t="n">
        <f aca="false">IF(N242="nulová",J242,0)</f>
        <v>0</v>
      </c>
      <c r="BJ242" s="3" t="s">
        <v>82</v>
      </c>
      <c r="BK242" s="226" t="n">
        <f aca="false">ROUND(I242*H242,2)</f>
        <v>0</v>
      </c>
      <c r="BL242" s="3" t="s">
        <v>154</v>
      </c>
      <c r="BM242" s="225" t="s">
        <v>1420</v>
      </c>
    </row>
    <row r="243" s="233" customFormat="true" ht="11.25" hidden="false" customHeight="false" outlineLevel="0" collapsed="false">
      <c r="B243" s="234"/>
      <c r="C243" s="235"/>
      <c r="D243" s="236" t="s">
        <v>182</v>
      </c>
      <c r="E243" s="237"/>
      <c r="F243" s="238" t="s">
        <v>1279</v>
      </c>
      <c r="G243" s="235"/>
      <c r="H243" s="237"/>
      <c r="I243" s="239"/>
      <c r="J243" s="235"/>
      <c r="K243" s="235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182</v>
      </c>
      <c r="AU243" s="244" t="s">
        <v>84</v>
      </c>
      <c r="AV243" s="233" t="s">
        <v>82</v>
      </c>
      <c r="AW243" s="233" t="s">
        <v>31</v>
      </c>
      <c r="AX243" s="233" t="s">
        <v>74</v>
      </c>
      <c r="AY243" s="244" t="s">
        <v>147</v>
      </c>
    </row>
    <row r="244" s="245" customFormat="true" ht="11.25" hidden="false" customHeight="false" outlineLevel="0" collapsed="false">
      <c r="B244" s="246"/>
      <c r="C244" s="247"/>
      <c r="D244" s="236" t="s">
        <v>182</v>
      </c>
      <c r="E244" s="248"/>
      <c r="F244" s="249" t="s">
        <v>175</v>
      </c>
      <c r="G244" s="247"/>
      <c r="H244" s="250" t="n">
        <v>6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182</v>
      </c>
      <c r="AU244" s="256" t="s">
        <v>84</v>
      </c>
      <c r="AV244" s="245" t="s">
        <v>84</v>
      </c>
      <c r="AW244" s="245" t="s">
        <v>31</v>
      </c>
      <c r="AX244" s="245" t="s">
        <v>82</v>
      </c>
      <c r="AY244" s="256" t="s">
        <v>147</v>
      </c>
    </row>
    <row r="245" s="31" customFormat="true" ht="24" hidden="false" customHeight="true" outlineLevel="0" collapsed="false">
      <c r="A245" s="24"/>
      <c r="B245" s="25"/>
      <c r="C245" s="212" t="s">
        <v>531</v>
      </c>
      <c r="D245" s="212" t="s">
        <v>149</v>
      </c>
      <c r="E245" s="213" t="s">
        <v>1186</v>
      </c>
      <c r="F245" s="214" t="s">
        <v>1187</v>
      </c>
      <c r="G245" s="215" t="s">
        <v>180</v>
      </c>
      <c r="H245" s="216" t="n">
        <v>2</v>
      </c>
      <c r="I245" s="217"/>
      <c r="J245" s="218" t="n">
        <f aca="false">ROUND(I245*H245,2)</f>
        <v>0</v>
      </c>
      <c r="K245" s="219"/>
      <c r="L245" s="220"/>
      <c r="M245" s="221"/>
      <c r="N245" s="222" t="s">
        <v>39</v>
      </c>
      <c r="O245" s="74"/>
      <c r="P245" s="223" t="n">
        <f aca="false">O245*H245</f>
        <v>0</v>
      </c>
      <c r="Q245" s="223" t="n">
        <v>0</v>
      </c>
      <c r="R245" s="223" t="n">
        <f aca="false">Q245*H245</f>
        <v>0</v>
      </c>
      <c r="S245" s="223" t="n">
        <v>0</v>
      </c>
      <c r="T245" s="22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5" t="s">
        <v>153</v>
      </c>
      <c r="AT245" s="225" t="s">
        <v>149</v>
      </c>
      <c r="AU245" s="225" t="s">
        <v>84</v>
      </c>
      <c r="AY245" s="3" t="s">
        <v>147</v>
      </c>
      <c r="BE245" s="226" t="n">
        <f aca="false">IF(N245="základní",J245,0)</f>
        <v>0</v>
      </c>
      <c r="BF245" s="226" t="n">
        <f aca="false">IF(N245="snížená",J245,0)</f>
        <v>0</v>
      </c>
      <c r="BG245" s="226" t="n">
        <f aca="false">IF(N245="zákl. přenesená",J245,0)</f>
        <v>0</v>
      </c>
      <c r="BH245" s="226" t="n">
        <f aca="false">IF(N245="sníž. přenesená",J245,0)</f>
        <v>0</v>
      </c>
      <c r="BI245" s="226" t="n">
        <f aca="false">IF(N245="nulová",J245,0)</f>
        <v>0</v>
      </c>
      <c r="BJ245" s="3" t="s">
        <v>82</v>
      </c>
      <c r="BK245" s="226" t="n">
        <f aca="false">ROUND(I245*H245,2)</f>
        <v>0</v>
      </c>
      <c r="BL245" s="3" t="s">
        <v>154</v>
      </c>
      <c r="BM245" s="225" t="s">
        <v>1421</v>
      </c>
    </row>
    <row r="246" s="31" customFormat="true" ht="21.75" hidden="false" customHeight="true" outlineLevel="0" collapsed="false">
      <c r="A246" s="24"/>
      <c r="B246" s="25"/>
      <c r="C246" s="212" t="s">
        <v>535</v>
      </c>
      <c r="D246" s="212" t="s">
        <v>149</v>
      </c>
      <c r="E246" s="213" t="s">
        <v>1189</v>
      </c>
      <c r="F246" s="214" t="s">
        <v>1190</v>
      </c>
      <c r="G246" s="215" t="s">
        <v>180</v>
      </c>
      <c r="H246" s="216" t="n">
        <v>4.725</v>
      </c>
      <c r="I246" s="217"/>
      <c r="J246" s="218" t="n">
        <f aca="false">ROUND(I246*H246,2)</f>
        <v>0</v>
      </c>
      <c r="K246" s="219"/>
      <c r="L246" s="220"/>
      <c r="M246" s="221"/>
      <c r="N246" s="222" t="s">
        <v>39</v>
      </c>
      <c r="O246" s="74"/>
      <c r="P246" s="223" t="n">
        <f aca="false">O246*H246</f>
        <v>0</v>
      </c>
      <c r="Q246" s="223" t="n">
        <v>0.00267</v>
      </c>
      <c r="R246" s="223" t="n">
        <f aca="false">Q246*H246</f>
        <v>0.01261575</v>
      </c>
      <c r="S246" s="223" t="n">
        <v>0</v>
      </c>
      <c r="T246" s="22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5" t="s">
        <v>153</v>
      </c>
      <c r="AT246" s="225" t="s">
        <v>149</v>
      </c>
      <c r="AU246" s="225" t="s">
        <v>84</v>
      </c>
      <c r="AY246" s="3" t="s">
        <v>147</v>
      </c>
      <c r="BE246" s="226" t="n">
        <f aca="false">IF(N246="základní",J246,0)</f>
        <v>0</v>
      </c>
      <c r="BF246" s="226" t="n">
        <f aca="false">IF(N246="snížená",J246,0)</f>
        <v>0</v>
      </c>
      <c r="BG246" s="226" t="n">
        <f aca="false">IF(N246="zákl. přenesená",J246,0)</f>
        <v>0</v>
      </c>
      <c r="BH246" s="226" t="n">
        <f aca="false">IF(N246="sníž. přenesená",J246,0)</f>
        <v>0</v>
      </c>
      <c r="BI246" s="226" t="n">
        <f aca="false">IF(N246="nulová",J246,0)</f>
        <v>0</v>
      </c>
      <c r="BJ246" s="3" t="s">
        <v>82</v>
      </c>
      <c r="BK246" s="226" t="n">
        <f aca="false">ROUND(I246*H246,2)</f>
        <v>0</v>
      </c>
      <c r="BL246" s="3" t="s">
        <v>154</v>
      </c>
      <c r="BM246" s="225" t="s">
        <v>1422</v>
      </c>
    </row>
    <row r="247" s="233" customFormat="true" ht="11.25" hidden="false" customHeight="false" outlineLevel="0" collapsed="false">
      <c r="B247" s="234"/>
      <c r="C247" s="235"/>
      <c r="D247" s="236" t="s">
        <v>182</v>
      </c>
      <c r="E247" s="237"/>
      <c r="F247" s="238" t="s">
        <v>743</v>
      </c>
      <c r="G247" s="235"/>
      <c r="H247" s="237"/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82</v>
      </c>
      <c r="AU247" s="244" t="s">
        <v>84</v>
      </c>
      <c r="AV247" s="233" t="s">
        <v>82</v>
      </c>
      <c r="AW247" s="233" t="s">
        <v>31</v>
      </c>
      <c r="AX247" s="233" t="s">
        <v>74</v>
      </c>
      <c r="AY247" s="244" t="s">
        <v>147</v>
      </c>
    </row>
    <row r="248" s="245" customFormat="true" ht="11.25" hidden="false" customHeight="false" outlineLevel="0" collapsed="false">
      <c r="B248" s="246"/>
      <c r="C248" s="247"/>
      <c r="D248" s="236" t="s">
        <v>182</v>
      </c>
      <c r="E248" s="248"/>
      <c r="F248" s="249" t="s">
        <v>1110</v>
      </c>
      <c r="G248" s="247"/>
      <c r="H248" s="250" t="n">
        <v>0.5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82</v>
      </c>
      <c r="AU248" s="256" t="s">
        <v>84</v>
      </c>
      <c r="AV248" s="245" t="s">
        <v>84</v>
      </c>
      <c r="AW248" s="245" t="s">
        <v>31</v>
      </c>
      <c r="AX248" s="245" t="s">
        <v>74</v>
      </c>
      <c r="AY248" s="256" t="s">
        <v>147</v>
      </c>
    </row>
    <row r="249" s="233" customFormat="true" ht="11.25" hidden="false" customHeight="false" outlineLevel="0" collapsed="false">
      <c r="B249" s="234"/>
      <c r="C249" s="235"/>
      <c r="D249" s="236" t="s">
        <v>182</v>
      </c>
      <c r="E249" s="237"/>
      <c r="F249" s="238" t="s">
        <v>1192</v>
      </c>
      <c r="G249" s="235"/>
      <c r="H249" s="237"/>
      <c r="I249" s="239"/>
      <c r="J249" s="235"/>
      <c r="K249" s="235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182</v>
      </c>
      <c r="AU249" s="244" t="s">
        <v>84</v>
      </c>
      <c r="AV249" s="233" t="s">
        <v>82</v>
      </c>
      <c r="AW249" s="233" t="s">
        <v>31</v>
      </c>
      <c r="AX249" s="233" t="s">
        <v>74</v>
      </c>
      <c r="AY249" s="244" t="s">
        <v>147</v>
      </c>
    </row>
    <row r="250" s="245" customFormat="true" ht="11.25" hidden="false" customHeight="false" outlineLevel="0" collapsed="false">
      <c r="B250" s="246"/>
      <c r="C250" s="247"/>
      <c r="D250" s="236" t="s">
        <v>182</v>
      </c>
      <c r="E250" s="248"/>
      <c r="F250" s="249" t="s">
        <v>154</v>
      </c>
      <c r="G250" s="247"/>
      <c r="H250" s="250" t="n">
        <v>4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182</v>
      </c>
      <c r="AU250" s="256" t="s">
        <v>84</v>
      </c>
      <c r="AV250" s="245" t="s">
        <v>84</v>
      </c>
      <c r="AW250" s="245" t="s">
        <v>31</v>
      </c>
      <c r="AX250" s="245" t="s">
        <v>74</v>
      </c>
      <c r="AY250" s="256" t="s">
        <v>147</v>
      </c>
    </row>
    <row r="251" s="257" customFormat="true" ht="11.25" hidden="false" customHeight="false" outlineLevel="0" collapsed="false">
      <c r="B251" s="258"/>
      <c r="C251" s="259"/>
      <c r="D251" s="236" t="s">
        <v>182</v>
      </c>
      <c r="E251" s="260"/>
      <c r="F251" s="261" t="s">
        <v>186</v>
      </c>
      <c r="G251" s="259"/>
      <c r="H251" s="262" t="n">
        <v>4.5</v>
      </c>
      <c r="I251" s="263"/>
      <c r="J251" s="259"/>
      <c r="K251" s="259"/>
      <c r="L251" s="264"/>
      <c r="M251" s="265"/>
      <c r="N251" s="266"/>
      <c r="O251" s="266"/>
      <c r="P251" s="266"/>
      <c r="Q251" s="266"/>
      <c r="R251" s="266"/>
      <c r="S251" s="266"/>
      <c r="T251" s="267"/>
      <c r="AT251" s="268" t="s">
        <v>182</v>
      </c>
      <c r="AU251" s="268" t="s">
        <v>84</v>
      </c>
      <c r="AV251" s="257" t="s">
        <v>154</v>
      </c>
      <c r="AW251" s="257" t="s">
        <v>31</v>
      </c>
      <c r="AX251" s="257" t="s">
        <v>82</v>
      </c>
      <c r="AY251" s="268" t="s">
        <v>147</v>
      </c>
    </row>
    <row r="252" s="245" customFormat="true" ht="11.25" hidden="false" customHeight="false" outlineLevel="0" collapsed="false">
      <c r="B252" s="246"/>
      <c r="C252" s="247"/>
      <c r="D252" s="236" t="s">
        <v>182</v>
      </c>
      <c r="E252" s="247"/>
      <c r="F252" s="249" t="s">
        <v>1423</v>
      </c>
      <c r="G252" s="247"/>
      <c r="H252" s="250" t="n">
        <v>4.725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182</v>
      </c>
      <c r="AU252" s="256" t="s">
        <v>84</v>
      </c>
      <c r="AV252" s="245" t="s">
        <v>84</v>
      </c>
      <c r="AW252" s="245" t="s">
        <v>3</v>
      </c>
      <c r="AX252" s="245" t="s">
        <v>82</v>
      </c>
      <c r="AY252" s="256" t="s">
        <v>147</v>
      </c>
    </row>
    <row r="253" s="31" customFormat="true" ht="16.5" hidden="false" customHeight="true" outlineLevel="0" collapsed="false">
      <c r="A253" s="24"/>
      <c r="B253" s="25"/>
      <c r="C253" s="212" t="s">
        <v>539</v>
      </c>
      <c r="D253" s="212" t="s">
        <v>149</v>
      </c>
      <c r="E253" s="213" t="s">
        <v>1194</v>
      </c>
      <c r="F253" s="214" t="s">
        <v>1195</v>
      </c>
      <c r="G253" s="215" t="s">
        <v>180</v>
      </c>
      <c r="H253" s="216" t="n">
        <v>4</v>
      </c>
      <c r="I253" s="217"/>
      <c r="J253" s="218" t="n">
        <f aca="false">ROUND(I253*H253,2)</f>
        <v>0</v>
      </c>
      <c r="K253" s="219"/>
      <c r="L253" s="220"/>
      <c r="M253" s="221"/>
      <c r="N253" s="222" t="s">
        <v>39</v>
      </c>
      <c r="O253" s="74"/>
      <c r="P253" s="223" t="n">
        <f aca="false">O253*H253</f>
        <v>0</v>
      </c>
      <c r="Q253" s="223" t="n">
        <v>0</v>
      </c>
      <c r="R253" s="223" t="n">
        <f aca="false">Q253*H253</f>
        <v>0</v>
      </c>
      <c r="S253" s="223" t="n">
        <v>0</v>
      </c>
      <c r="T253" s="22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5" t="s">
        <v>153</v>
      </c>
      <c r="AT253" s="225" t="s">
        <v>149</v>
      </c>
      <c r="AU253" s="225" t="s">
        <v>84</v>
      </c>
      <c r="AY253" s="3" t="s">
        <v>147</v>
      </c>
      <c r="BE253" s="226" t="n">
        <f aca="false">IF(N253="základní",J253,0)</f>
        <v>0</v>
      </c>
      <c r="BF253" s="226" t="n">
        <f aca="false">IF(N253="snížená",J253,0)</f>
        <v>0</v>
      </c>
      <c r="BG253" s="226" t="n">
        <f aca="false">IF(N253="zákl. přenesená",J253,0)</f>
        <v>0</v>
      </c>
      <c r="BH253" s="226" t="n">
        <f aca="false">IF(N253="sníž. přenesená",J253,0)</f>
        <v>0</v>
      </c>
      <c r="BI253" s="226" t="n">
        <f aca="false">IF(N253="nulová",J253,0)</f>
        <v>0</v>
      </c>
      <c r="BJ253" s="3" t="s">
        <v>82</v>
      </c>
      <c r="BK253" s="226" t="n">
        <f aca="false">ROUND(I253*H253,2)</f>
        <v>0</v>
      </c>
      <c r="BL253" s="3" t="s">
        <v>154</v>
      </c>
      <c r="BM253" s="225" t="s">
        <v>1424</v>
      </c>
    </row>
    <row r="254" s="245" customFormat="true" ht="11.25" hidden="false" customHeight="false" outlineLevel="0" collapsed="false">
      <c r="B254" s="246"/>
      <c r="C254" s="247"/>
      <c r="D254" s="236" t="s">
        <v>182</v>
      </c>
      <c r="E254" s="248"/>
      <c r="F254" s="249" t="s">
        <v>154</v>
      </c>
      <c r="G254" s="247"/>
      <c r="H254" s="250" t="n">
        <v>4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182</v>
      </c>
      <c r="AU254" s="256" t="s">
        <v>84</v>
      </c>
      <c r="AV254" s="245" t="s">
        <v>84</v>
      </c>
      <c r="AW254" s="245" t="s">
        <v>31</v>
      </c>
      <c r="AX254" s="245" t="s">
        <v>82</v>
      </c>
      <c r="AY254" s="256" t="s">
        <v>147</v>
      </c>
    </row>
    <row r="255" s="31" customFormat="true" ht="21.75" hidden="false" customHeight="true" outlineLevel="0" collapsed="false">
      <c r="A255" s="24"/>
      <c r="B255" s="25"/>
      <c r="C255" s="212" t="s">
        <v>543</v>
      </c>
      <c r="D255" s="212" t="s">
        <v>149</v>
      </c>
      <c r="E255" s="213" t="s">
        <v>1198</v>
      </c>
      <c r="F255" s="214" t="s">
        <v>1199</v>
      </c>
      <c r="G255" s="215" t="s">
        <v>180</v>
      </c>
      <c r="H255" s="216" t="n">
        <v>1</v>
      </c>
      <c r="I255" s="217"/>
      <c r="J255" s="218" t="n">
        <f aca="false">ROUND(I255*H255,2)</f>
        <v>0</v>
      </c>
      <c r="K255" s="219"/>
      <c r="L255" s="220"/>
      <c r="M255" s="221"/>
      <c r="N255" s="222" t="s">
        <v>39</v>
      </c>
      <c r="O255" s="74"/>
      <c r="P255" s="223" t="n">
        <f aca="false">O255*H255</f>
        <v>0</v>
      </c>
      <c r="Q255" s="223" t="n">
        <v>0</v>
      </c>
      <c r="R255" s="223" t="n">
        <f aca="false">Q255*H255</f>
        <v>0</v>
      </c>
      <c r="S255" s="223" t="n">
        <v>0</v>
      </c>
      <c r="T255" s="22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5" t="s">
        <v>153</v>
      </c>
      <c r="AT255" s="225" t="s">
        <v>149</v>
      </c>
      <c r="AU255" s="225" t="s">
        <v>84</v>
      </c>
      <c r="AY255" s="3" t="s">
        <v>147</v>
      </c>
      <c r="BE255" s="226" t="n">
        <f aca="false">IF(N255="základní",J255,0)</f>
        <v>0</v>
      </c>
      <c r="BF255" s="226" t="n">
        <f aca="false">IF(N255="snížená",J255,0)</f>
        <v>0</v>
      </c>
      <c r="BG255" s="226" t="n">
        <f aca="false">IF(N255="zákl. přenesená",J255,0)</f>
        <v>0</v>
      </c>
      <c r="BH255" s="226" t="n">
        <f aca="false">IF(N255="sníž. přenesená",J255,0)</f>
        <v>0</v>
      </c>
      <c r="BI255" s="226" t="n">
        <f aca="false">IF(N255="nulová",J255,0)</f>
        <v>0</v>
      </c>
      <c r="BJ255" s="3" t="s">
        <v>82</v>
      </c>
      <c r="BK255" s="226" t="n">
        <f aca="false">ROUND(I255*H255,2)</f>
        <v>0</v>
      </c>
      <c r="BL255" s="3" t="s">
        <v>154</v>
      </c>
      <c r="BM255" s="225" t="s">
        <v>1425</v>
      </c>
    </row>
    <row r="256" s="31" customFormat="true" ht="21.75" hidden="false" customHeight="true" outlineLevel="0" collapsed="false">
      <c r="A256" s="24"/>
      <c r="B256" s="25"/>
      <c r="C256" s="212" t="s">
        <v>547</v>
      </c>
      <c r="D256" s="212" t="s">
        <v>149</v>
      </c>
      <c r="E256" s="213" t="s">
        <v>1201</v>
      </c>
      <c r="F256" s="214" t="s">
        <v>1202</v>
      </c>
      <c r="G256" s="215" t="s">
        <v>180</v>
      </c>
      <c r="H256" s="216" t="n">
        <v>2</v>
      </c>
      <c r="I256" s="217"/>
      <c r="J256" s="218" t="n">
        <f aca="false">ROUND(I256*H256,2)</f>
        <v>0</v>
      </c>
      <c r="K256" s="219"/>
      <c r="L256" s="220"/>
      <c r="M256" s="221"/>
      <c r="N256" s="222" t="s">
        <v>39</v>
      </c>
      <c r="O256" s="74"/>
      <c r="P256" s="223" t="n">
        <f aca="false">O256*H256</f>
        <v>0</v>
      </c>
      <c r="Q256" s="223" t="n">
        <v>0</v>
      </c>
      <c r="R256" s="223" t="n">
        <f aca="false">Q256*H256</f>
        <v>0</v>
      </c>
      <c r="S256" s="223" t="n">
        <v>0</v>
      </c>
      <c r="T256" s="22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5" t="s">
        <v>153</v>
      </c>
      <c r="AT256" s="225" t="s">
        <v>149</v>
      </c>
      <c r="AU256" s="225" t="s">
        <v>84</v>
      </c>
      <c r="AY256" s="3" t="s">
        <v>147</v>
      </c>
      <c r="BE256" s="226" t="n">
        <f aca="false">IF(N256="základní",J256,0)</f>
        <v>0</v>
      </c>
      <c r="BF256" s="226" t="n">
        <f aca="false">IF(N256="snížená",J256,0)</f>
        <v>0</v>
      </c>
      <c r="BG256" s="226" t="n">
        <f aca="false">IF(N256="zákl. přenesená",J256,0)</f>
        <v>0</v>
      </c>
      <c r="BH256" s="226" t="n">
        <f aca="false">IF(N256="sníž. přenesená",J256,0)</f>
        <v>0</v>
      </c>
      <c r="BI256" s="226" t="n">
        <f aca="false">IF(N256="nulová",J256,0)</f>
        <v>0</v>
      </c>
      <c r="BJ256" s="3" t="s">
        <v>82</v>
      </c>
      <c r="BK256" s="226" t="n">
        <f aca="false">ROUND(I256*H256,2)</f>
        <v>0</v>
      </c>
      <c r="BL256" s="3" t="s">
        <v>154</v>
      </c>
      <c r="BM256" s="225" t="s">
        <v>1426</v>
      </c>
    </row>
    <row r="257" s="31" customFormat="true" ht="21.75" hidden="false" customHeight="true" outlineLevel="0" collapsed="false">
      <c r="A257" s="24"/>
      <c r="B257" s="25"/>
      <c r="C257" s="212" t="s">
        <v>552</v>
      </c>
      <c r="D257" s="212" t="s">
        <v>149</v>
      </c>
      <c r="E257" s="213" t="s">
        <v>1204</v>
      </c>
      <c r="F257" s="214" t="s">
        <v>1205</v>
      </c>
      <c r="G257" s="215" t="s">
        <v>180</v>
      </c>
      <c r="H257" s="216" t="n">
        <v>2</v>
      </c>
      <c r="I257" s="217"/>
      <c r="J257" s="218" t="n">
        <f aca="false">ROUND(I257*H257,2)</f>
        <v>0</v>
      </c>
      <c r="K257" s="219"/>
      <c r="L257" s="220"/>
      <c r="M257" s="221"/>
      <c r="N257" s="222" t="s">
        <v>39</v>
      </c>
      <c r="O257" s="74"/>
      <c r="P257" s="223" t="n">
        <f aca="false">O257*H257</f>
        <v>0</v>
      </c>
      <c r="Q257" s="223" t="n">
        <v>0</v>
      </c>
      <c r="R257" s="223" t="n">
        <f aca="false">Q257*H257</f>
        <v>0</v>
      </c>
      <c r="S257" s="223" t="n">
        <v>0</v>
      </c>
      <c r="T257" s="22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5" t="s">
        <v>153</v>
      </c>
      <c r="AT257" s="225" t="s">
        <v>149</v>
      </c>
      <c r="AU257" s="225" t="s">
        <v>84</v>
      </c>
      <c r="AY257" s="3" t="s">
        <v>147</v>
      </c>
      <c r="BE257" s="226" t="n">
        <f aca="false">IF(N257="základní",J257,0)</f>
        <v>0</v>
      </c>
      <c r="BF257" s="226" t="n">
        <f aca="false">IF(N257="snížená",J257,0)</f>
        <v>0</v>
      </c>
      <c r="BG257" s="226" t="n">
        <f aca="false">IF(N257="zákl. přenesená",J257,0)</f>
        <v>0</v>
      </c>
      <c r="BH257" s="226" t="n">
        <f aca="false">IF(N257="sníž. přenesená",J257,0)</f>
        <v>0</v>
      </c>
      <c r="BI257" s="226" t="n">
        <f aca="false">IF(N257="nulová",J257,0)</f>
        <v>0</v>
      </c>
      <c r="BJ257" s="3" t="s">
        <v>82</v>
      </c>
      <c r="BK257" s="226" t="n">
        <f aca="false">ROUND(I257*H257,2)</f>
        <v>0</v>
      </c>
      <c r="BL257" s="3" t="s">
        <v>154</v>
      </c>
      <c r="BM257" s="225" t="s">
        <v>1427</v>
      </c>
    </row>
    <row r="258" s="31" customFormat="true" ht="24" hidden="false" customHeight="true" outlineLevel="0" collapsed="false">
      <c r="A258" s="24"/>
      <c r="B258" s="25"/>
      <c r="C258" s="269" t="s">
        <v>556</v>
      </c>
      <c r="D258" s="269" t="s">
        <v>208</v>
      </c>
      <c r="E258" s="270" t="s">
        <v>1428</v>
      </c>
      <c r="F258" s="271" t="s">
        <v>1429</v>
      </c>
      <c r="G258" s="272" t="s">
        <v>180</v>
      </c>
      <c r="H258" s="273" t="n">
        <v>1</v>
      </c>
      <c r="I258" s="274"/>
      <c r="J258" s="275" t="n">
        <f aca="false">ROUND(I258*H258,2)</f>
        <v>0</v>
      </c>
      <c r="K258" s="276"/>
      <c r="L258" s="30"/>
      <c r="M258" s="277"/>
      <c r="N258" s="278" t="s">
        <v>39</v>
      </c>
      <c r="O258" s="74"/>
      <c r="P258" s="223" t="n">
        <f aca="false">O258*H258</f>
        <v>0</v>
      </c>
      <c r="Q258" s="223" t="n">
        <v>0.04005</v>
      </c>
      <c r="R258" s="223" t="n">
        <f aca="false">Q258*H258</f>
        <v>0.04005</v>
      </c>
      <c r="S258" s="223" t="n">
        <v>0</v>
      </c>
      <c r="T258" s="22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5" t="s">
        <v>154</v>
      </c>
      <c r="AT258" s="225" t="s">
        <v>208</v>
      </c>
      <c r="AU258" s="225" t="s">
        <v>84</v>
      </c>
      <c r="AY258" s="3" t="s">
        <v>147</v>
      </c>
      <c r="BE258" s="226" t="n">
        <f aca="false">IF(N258="základní",J258,0)</f>
        <v>0</v>
      </c>
      <c r="BF258" s="226" t="n">
        <f aca="false">IF(N258="snížená",J258,0)</f>
        <v>0</v>
      </c>
      <c r="BG258" s="226" t="n">
        <f aca="false">IF(N258="zákl. přenesená",J258,0)</f>
        <v>0</v>
      </c>
      <c r="BH258" s="226" t="n">
        <f aca="false">IF(N258="sníž. přenesená",J258,0)</f>
        <v>0</v>
      </c>
      <c r="BI258" s="226" t="n">
        <f aca="false">IF(N258="nulová",J258,0)</f>
        <v>0</v>
      </c>
      <c r="BJ258" s="3" t="s">
        <v>82</v>
      </c>
      <c r="BK258" s="226" t="n">
        <f aca="false">ROUND(I258*H258,2)</f>
        <v>0</v>
      </c>
      <c r="BL258" s="3" t="s">
        <v>154</v>
      </c>
      <c r="BM258" s="225" t="s">
        <v>1430</v>
      </c>
    </row>
    <row r="259" s="31" customFormat="true" ht="24" hidden="false" customHeight="true" outlineLevel="0" collapsed="false">
      <c r="A259" s="24"/>
      <c r="B259" s="25"/>
      <c r="C259" s="269" t="s">
        <v>562</v>
      </c>
      <c r="D259" s="269" t="s">
        <v>208</v>
      </c>
      <c r="E259" s="270" t="s">
        <v>1207</v>
      </c>
      <c r="F259" s="271" t="s">
        <v>1208</v>
      </c>
      <c r="G259" s="272" t="s">
        <v>180</v>
      </c>
      <c r="H259" s="273" t="n">
        <v>1</v>
      </c>
      <c r="I259" s="274"/>
      <c r="J259" s="275" t="n">
        <f aca="false">ROUND(I259*H259,2)</f>
        <v>0</v>
      </c>
      <c r="K259" s="276"/>
      <c r="L259" s="30"/>
      <c r="M259" s="277"/>
      <c r="N259" s="278" t="s">
        <v>39</v>
      </c>
      <c r="O259" s="74"/>
      <c r="P259" s="223" t="n">
        <f aca="false">O259*H259</f>
        <v>0</v>
      </c>
      <c r="Q259" s="223" t="n">
        <v>0.06405</v>
      </c>
      <c r="R259" s="223" t="n">
        <f aca="false">Q259*H259</f>
        <v>0.06405</v>
      </c>
      <c r="S259" s="223" t="n">
        <v>0</v>
      </c>
      <c r="T259" s="22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5" t="s">
        <v>154</v>
      </c>
      <c r="AT259" s="225" t="s">
        <v>208</v>
      </c>
      <c r="AU259" s="225" t="s">
        <v>84</v>
      </c>
      <c r="AY259" s="3" t="s">
        <v>147</v>
      </c>
      <c r="BE259" s="226" t="n">
        <f aca="false">IF(N259="základní",J259,0)</f>
        <v>0</v>
      </c>
      <c r="BF259" s="226" t="n">
        <f aca="false">IF(N259="snížená",J259,0)</f>
        <v>0</v>
      </c>
      <c r="BG259" s="226" t="n">
        <f aca="false">IF(N259="zákl. přenesená",J259,0)</f>
        <v>0</v>
      </c>
      <c r="BH259" s="226" t="n">
        <f aca="false">IF(N259="sníž. přenesená",J259,0)</f>
        <v>0</v>
      </c>
      <c r="BI259" s="226" t="n">
        <f aca="false">IF(N259="nulová",J259,0)</f>
        <v>0</v>
      </c>
      <c r="BJ259" s="3" t="s">
        <v>82</v>
      </c>
      <c r="BK259" s="226" t="n">
        <f aca="false">ROUND(I259*H259,2)</f>
        <v>0</v>
      </c>
      <c r="BL259" s="3" t="s">
        <v>154</v>
      </c>
      <c r="BM259" s="225" t="s">
        <v>1431</v>
      </c>
    </row>
    <row r="260" s="31" customFormat="true" ht="33" hidden="false" customHeight="true" outlineLevel="0" collapsed="false">
      <c r="A260" s="24"/>
      <c r="B260" s="25"/>
      <c r="C260" s="269" t="s">
        <v>567</v>
      </c>
      <c r="D260" s="269" t="s">
        <v>208</v>
      </c>
      <c r="E260" s="270" t="s">
        <v>1210</v>
      </c>
      <c r="F260" s="271" t="s">
        <v>1211</v>
      </c>
      <c r="G260" s="272" t="s">
        <v>180</v>
      </c>
      <c r="H260" s="273" t="n">
        <v>2</v>
      </c>
      <c r="I260" s="274"/>
      <c r="J260" s="275" t="n">
        <f aca="false">ROUND(I260*H260,2)</f>
        <v>0</v>
      </c>
      <c r="K260" s="276"/>
      <c r="L260" s="30"/>
      <c r="M260" s="277"/>
      <c r="N260" s="278" t="s">
        <v>39</v>
      </c>
      <c r="O260" s="74"/>
      <c r="P260" s="223" t="n">
        <f aca="false">O260*H260</f>
        <v>0</v>
      </c>
      <c r="Q260" s="223" t="n">
        <v>0.00814</v>
      </c>
      <c r="R260" s="223" t="n">
        <f aca="false">Q260*H260</f>
        <v>0.01628</v>
      </c>
      <c r="S260" s="223" t="n">
        <v>0</v>
      </c>
      <c r="T260" s="22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5" t="s">
        <v>154</v>
      </c>
      <c r="AT260" s="225" t="s">
        <v>208</v>
      </c>
      <c r="AU260" s="225" t="s">
        <v>84</v>
      </c>
      <c r="AY260" s="3" t="s">
        <v>147</v>
      </c>
      <c r="BE260" s="226" t="n">
        <f aca="false">IF(N260="základní",J260,0)</f>
        <v>0</v>
      </c>
      <c r="BF260" s="226" t="n">
        <f aca="false">IF(N260="snížená",J260,0)</f>
        <v>0</v>
      </c>
      <c r="BG260" s="226" t="n">
        <f aca="false">IF(N260="zákl. přenesená",J260,0)</f>
        <v>0</v>
      </c>
      <c r="BH260" s="226" t="n">
        <f aca="false">IF(N260="sníž. přenesená",J260,0)</f>
        <v>0</v>
      </c>
      <c r="BI260" s="226" t="n">
        <f aca="false">IF(N260="nulová",J260,0)</f>
        <v>0</v>
      </c>
      <c r="BJ260" s="3" t="s">
        <v>82</v>
      </c>
      <c r="BK260" s="226" t="n">
        <f aca="false">ROUND(I260*H260,2)</f>
        <v>0</v>
      </c>
      <c r="BL260" s="3" t="s">
        <v>154</v>
      </c>
      <c r="BM260" s="225" t="s">
        <v>1432</v>
      </c>
    </row>
    <row r="261" s="31" customFormat="true" ht="24" hidden="false" customHeight="true" outlineLevel="0" collapsed="false">
      <c r="A261" s="24"/>
      <c r="B261" s="25"/>
      <c r="C261" s="269" t="s">
        <v>572</v>
      </c>
      <c r="D261" s="269" t="s">
        <v>208</v>
      </c>
      <c r="E261" s="270" t="s">
        <v>1213</v>
      </c>
      <c r="F261" s="271" t="s">
        <v>1214</v>
      </c>
      <c r="G261" s="272" t="s">
        <v>180</v>
      </c>
      <c r="H261" s="273" t="n">
        <v>2</v>
      </c>
      <c r="I261" s="274"/>
      <c r="J261" s="275" t="n">
        <f aca="false">ROUND(I261*H261,2)</f>
        <v>0</v>
      </c>
      <c r="K261" s="276"/>
      <c r="L261" s="30"/>
      <c r="M261" s="277"/>
      <c r="N261" s="278" t="s">
        <v>39</v>
      </c>
      <c r="O261" s="74"/>
      <c r="P261" s="223" t="n">
        <f aca="false">O261*H261</f>
        <v>0</v>
      </c>
      <c r="Q261" s="223" t="n">
        <v>0</v>
      </c>
      <c r="R261" s="223" t="n">
        <f aca="false">Q261*H261</f>
        <v>0</v>
      </c>
      <c r="S261" s="223" t="n">
        <v>0</v>
      </c>
      <c r="T261" s="22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5" t="s">
        <v>154</v>
      </c>
      <c r="AT261" s="225" t="s">
        <v>208</v>
      </c>
      <c r="AU261" s="225" t="s">
        <v>84</v>
      </c>
      <c r="AY261" s="3" t="s">
        <v>147</v>
      </c>
      <c r="BE261" s="226" t="n">
        <f aca="false">IF(N261="základní",J261,0)</f>
        <v>0</v>
      </c>
      <c r="BF261" s="226" t="n">
        <f aca="false">IF(N261="snížená",J261,0)</f>
        <v>0</v>
      </c>
      <c r="BG261" s="226" t="n">
        <f aca="false">IF(N261="zákl. přenesená",J261,0)</f>
        <v>0</v>
      </c>
      <c r="BH261" s="226" t="n">
        <f aca="false">IF(N261="sníž. přenesená",J261,0)</f>
        <v>0</v>
      </c>
      <c r="BI261" s="226" t="n">
        <f aca="false">IF(N261="nulová",J261,0)</f>
        <v>0</v>
      </c>
      <c r="BJ261" s="3" t="s">
        <v>82</v>
      </c>
      <c r="BK261" s="226" t="n">
        <f aca="false">ROUND(I261*H261,2)</f>
        <v>0</v>
      </c>
      <c r="BL261" s="3" t="s">
        <v>154</v>
      </c>
      <c r="BM261" s="225" t="s">
        <v>1433</v>
      </c>
    </row>
    <row r="262" s="31" customFormat="true" ht="24" hidden="false" customHeight="true" outlineLevel="0" collapsed="false">
      <c r="A262" s="24"/>
      <c r="B262" s="25"/>
      <c r="C262" s="269" t="s">
        <v>577</v>
      </c>
      <c r="D262" s="269" t="s">
        <v>208</v>
      </c>
      <c r="E262" s="270" t="s">
        <v>1434</v>
      </c>
      <c r="F262" s="271" t="s">
        <v>1435</v>
      </c>
      <c r="G262" s="272" t="s">
        <v>180</v>
      </c>
      <c r="H262" s="273" t="n">
        <v>1</v>
      </c>
      <c r="I262" s="274"/>
      <c r="J262" s="275" t="n">
        <f aca="false">ROUND(I262*H262,2)</f>
        <v>0</v>
      </c>
      <c r="K262" s="276"/>
      <c r="L262" s="30"/>
      <c r="M262" s="277"/>
      <c r="N262" s="278" t="s">
        <v>39</v>
      </c>
      <c r="O262" s="74"/>
      <c r="P262" s="223" t="n">
        <f aca="false">O262*H262</f>
        <v>0</v>
      </c>
      <c r="Q262" s="223" t="n">
        <v>0.00194</v>
      </c>
      <c r="R262" s="223" t="n">
        <f aca="false">Q262*H262</f>
        <v>0.00194</v>
      </c>
      <c r="S262" s="223" t="n">
        <v>0</v>
      </c>
      <c r="T262" s="22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5" t="s">
        <v>154</v>
      </c>
      <c r="AT262" s="225" t="s">
        <v>208</v>
      </c>
      <c r="AU262" s="225" t="s">
        <v>84</v>
      </c>
      <c r="AY262" s="3" t="s">
        <v>147</v>
      </c>
      <c r="BE262" s="226" t="n">
        <f aca="false">IF(N262="základní",J262,0)</f>
        <v>0</v>
      </c>
      <c r="BF262" s="226" t="n">
        <f aca="false">IF(N262="snížená",J262,0)</f>
        <v>0</v>
      </c>
      <c r="BG262" s="226" t="n">
        <f aca="false">IF(N262="zákl. přenesená",J262,0)</f>
        <v>0</v>
      </c>
      <c r="BH262" s="226" t="n">
        <f aca="false">IF(N262="sníž. přenesená",J262,0)</f>
        <v>0</v>
      </c>
      <c r="BI262" s="226" t="n">
        <f aca="false">IF(N262="nulová",J262,0)</f>
        <v>0</v>
      </c>
      <c r="BJ262" s="3" t="s">
        <v>82</v>
      </c>
      <c r="BK262" s="226" t="n">
        <f aca="false">ROUND(I262*H262,2)</f>
        <v>0</v>
      </c>
      <c r="BL262" s="3" t="s">
        <v>154</v>
      </c>
      <c r="BM262" s="225" t="s">
        <v>1436</v>
      </c>
    </row>
    <row r="263" s="31" customFormat="true" ht="24" hidden="false" customHeight="true" outlineLevel="0" collapsed="false">
      <c r="A263" s="24"/>
      <c r="B263" s="25"/>
      <c r="C263" s="212" t="s">
        <v>582</v>
      </c>
      <c r="D263" s="212" t="s">
        <v>149</v>
      </c>
      <c r="E263" s="213" t="s">
        <v>1437</v>
      </c>
      <c r="F263" s="214" t="s">
        <v>1438</v>
      </c>
      <c r="G263" s="215" t="s">
        <v>152</v>
      </c>
      <c r="H263" s="216" t="n">
        <v>2</v>
      </c>
      <c r="I263" s="217"/>
      <c r="J263" s="218" t="n">
        <f aca="false">ROUND(I263*H263,2)</f>
        <v>0</v>
      </c>
      <c r="K263" s="219"/>
      <c r="L263" s="220"/>
      <c r="M263" s="221"/>
      <c r="N263" s="222" t="s">
        <v>39</v>
      </c>
      <c r="O263" s="74"/>
      <c r="P263" s="223" t="n">
        <f aca="false">O263*H263</f>
        <v>0</v>
      </c>
      <c r="Q263" s="223" t="n">
        <v>0</v>
      </c>
      <c r="R263" s="223" t="n">
        <f aca="false">Q263*H263</f>
        <v>0</v>
      </c>
      <c r="S263" s="223" t="n">
        <v>0</v>
      </c>
      <c r="T263" s="22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5" t="s">
        <v>153</v>
      </c>
      <c r="AT263" s="225" t="s">
        <v>149</v>
      </c>
      <c r="AU263" s="225" t="s">
        <v>84</v>
      </c>
      <c r="AY263" s="3" t="s">
        <v>147</v>
      </c>
      <c r="BE263" s="226" t="n">
        <f aca="false">IF(N263="základní",J263,0)</f>
        <v>0</v>
      </c>
      <c r="BF263" s="226" t="n">
        <f aca="false">IF(N263="snížená",J263,0)</f>
        <v>0</v>
      </c>
      <c r="BG263" s="226" t="n">
        <f aca="false">IF(N263="zákl. přenesená",J263,0)</f>
        <v>0</v>
      </c>
      <c r="BH263" s="226" t="n">
        <f aca="false">IF(N263="sníž. přenesená",J263,0)</f>
        <v>0</v>
      </c>
      <c r="BI263" s="226" t="n">
        <f aca="false">IF(N263="nulová",J263,0)</f>
        <v>0</v>
      </c>
      <c r="BJ263" s="3" t="s">
        <v>82</v>
      </c>
      <c r="BK263" s="226" t="n">
        <f aca="false">ROUND(I263*H263,2)</f>
        <v>0</v>
      </c>
      <c r="BL263" s="3" t="s">
        <v>154</v>
      </c>
      <c r="BM263" s="225" t="s">
        <v>1439</v>
      </c>
    </row>
    <row r="264" s="31" customFormat="true" ht="33" hidden="false" customHeight="true" outlineLevel="0" collapsed="false">
      <c r="A264" s="24"/>
      <c r="B264" s="25"/>
      <c r="C264" s="269" t="s">
        <v>586</v>
      </c>
      <c r="D264" s="269" t="s">
        <v>208</v>
      </c>
      <c r="E264" s="270" t="s">
        <v>1216</v>
      </c>
      <c r="F264" s="271" t="s">
        <v>1217</v>
      </c>
      <c r="G264" s="272" t="s">
        <v>180</v>
      </c>
      <c r="H264" s="273" t="n">
        <v>1</v>
      </c>
      <c r="I264" s="274"/>
      <c r="J264" s="275" t="n">
        <f aca="false">ROUND(I264*H264,2)</f>
        <v>0</v>
      </c>
      <c r="K264" s="276"/>
      <c r="L264" s="30"/>
      <c r="M264" s="277"/>
      <c r="N264" s="278" t="s">
        <v>39</v>
      </c>
      <c r="O264" s="74"/>
      <c r="P264" s="223" t="n">
        <f aca="false">O264*H264</f>
        <v>0</v>
      </c>
      <c r="Q264" s="223" t="n">
        <v>0.0606</v>
      </c>
      <c r="R264" s="223" t="n">
        <f aca="false">Q264*H264</f>
        <v>0.0606</v>
      </c>
      <c r="S264" s="223" t="n">
        <v>0</v>
      </c>
      <c r="T264" s="22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5" t="s">
        <v>154</v>
      </c>
      <c r="AT264" s="225" t="s">
        <v>208</v>
      </c>
      <c r="AU264" s="225" t="s">
        <v>84</v>
      </c>
      <c r="AY264" s="3" t="s">
        <v>147</v>
      </c>
      <c r="BE264" s="226" t="n">
        <f aca="false">IF(N264="základní",J264,0)</f>
        <v>0</v>
      </c>
      <c r="BF264" s="226" t="n">
        <f aca="false">IF(N264="snížená",J264,0)</f>
        <v>0</v>
      </c>
      <c r="BG264" s="226" t="n">
        <f aca="false">IF(N264="zákl. přenesená",J264,0)</f>
        <v>0</v>
      </c>
      <c r="BH264" s="226" t="n">
        <f aca="false">IF(N264="sníž. přenesená",J264,0)</f>
        <v>0</v>
      </c>
      <c r="BI264" s="226" t="n">
        <f aca="false">IF(N264="nulová",J264,0)</f>
        <v>0</v>
      </c>
      <c r="BJ264" s="3" t="s">
        <v>82</v>
      </c>
      <c r="BK264" s="226" t="n">
        <f aca="false">ROUND(I264*H264,2)</f>
        <v>0</v>
      </c>
      <c r="BL264" s="3" t="s">
        <v>154</v>
      </c>
      <c r="BM264" s="225" t="s">
        <v>1440</v>
      </c>
    </row>
    <row r="265" s="31" customFormat="true" ht="24" hidden="false" customHeight="true" outlineLevel="0" collapsed="false">
      <c r="A265" s="24"/>
      <c r="B265" s="25"/>
      <c r="C265" s="269" t="s">
        <v>590</v>
      </c>
      <c r="D265" s="269" t="s">
        <v>208</v>
      </c>
      <c r="E265" s="270" t="s">
        <v>1219</v>
      </c>
      <c r="F265" s="271" t="s">
        <v>1220</v>
      </c>
      <c r="G265" s="272" t="s">
        <v>180</v>
      </c>
      <c r="H265" s="273" t="n">
        <v>2</v>
      </c>
      <c r="I265" s="274"/>
      <c r="J265" s="275" t="n">
        <f aca="false">ROUND(I265*H265,2)</f>
        <v>0</v>
      </c>
      <c r="K265" s="276"/>
      <c r="L265" s="30"/>
      <c r="M265" s="277"/>
      <c r="N265" s="278" t="s">
        <v>39</v>
      </c>
      <c r="O265" s="74"/>
      <c r="P265" s="223" t="n">
        <f aca="false">O265*H265</f>
        <v>0</v>
      </c>
      <c r="Q265" s="223" t="n">
        <v>0.21734</v>
      </c>
      <c r="R265" s="223" t="n">
        <f aca="false">Q265*H265</f>
        <v>0.43468</v>
      </c>
      <c r="S265" s="223" t="n">
        <v>0</v>
      </c>
      <c r="T265" s="22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5" t="s">
        <v>154</v>
      </c>
      <c r="AT265" s="225" t="s">
        <v>208</v>
      </c>
      <c r="AU265" s="225" t="s">
        <v>84</v>
      </c>
      <c r="AY265" s="3" t="s">
        <v>147</v>
      </c>
      <c r="BE265" s="226" t="n">
        <f aca="false">IF(N265="základní",J265,0)</f>
        <v>0</v>
      </c>
      <c r="BF265" s="226" t="n">
        <f aca="false">IF(N265="snížená",J265,0)</f>
        <v>0</v>
      </c>
      <c r="BG265" s="226" t="n">
        <f aca="false">IF(N265="zákl. přenesená",J265,0)</f>
        <v>0</v>
      </c>
      <c r="BH265" s="226" t="n">
        <f aca="false">IF(N265="sníž. přenesená",J265,0)</f>
        <v>0</v>
      </c>
      <c r="BI265" s="226" t="n">
        <f aca="false">IF(N265="nulová",J265,0)</f>
        <v>0</v>
      </c>
      <c r="BJ265" s="3" t="s">
        <v>82</v>
      </c>
      <c r="BK265" s="226" t="n">
        <f aca="false">ROUND(I265*H265,2)</f>
        <v>0</v>
      </c>
      <c r="BL265" s="3" t="s">
        <v>154</v>
      </c>
      <c r="BM265" s="225" t="s">
        <v>1441</v>
      </c>
    </row>
    <row r="266" s="31" customFormat="true" ht="16.5" hidden="false" customHeight="true" outlineLevel="0" collapsed="false">
      <c r="A266" s="24"/>
      <c r="B266" s="25"/>
      <c r="C266" s="269" t="s">
        <v>594</v>
      </c>
      <c r="D266" s="269" t="s">
        <v>208</v>
      </c>
      <c r="E266" s="270" t="s">
        <v>1442</v>
      </c>
      <c r="F266" s="271" t="s">
        <v>1443</v>
      </c>
      <c r="G266" s="272" t="s">
        <v>180</v>
      </c>
      <c r="H266" s="273" t="n">
        <v>1</v>
      </c>
      <c r="I266" s="274"/>
      <c r="J266" s="275" t="n">
        <f aca="false">ROUND(I266*H266,2)</f>
        <v>0</v>
      </c>
      <c r="K266" s="276"/>
      <c r="L266" s="30"/>
      <c r="M266" s="277"/>
      <c r="N266" s="278" t="s">
        <v>39</v>
      </c>
      <c r="O266" s="74"/>
      <c r="P266" s="223" t="n">
        <f aca="false">O266*H266</f>
        <v>0</v>
      </c>
      <c r="Q266" s="223" t="n">
        <v>0.06383</v>
      </c>
      <c r="R266" s="223" t="n">
        <f aca="false">Q266*H266</f>
        <v>0.06383</v>
      </c>
      <c r="S266" s="223" t="n">
        <v>0</v>
      </c>
      <c r="T266" s="22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5" t="s">
        <v>154</v>
      </c>
      <c r="AT266" s="225" t="s">
        <v>208</v>
      </c>
      <c r="AU266" s="225" t="s">
        <v>84</v>
      </c>
      <c r="AY266" s="3" t="s">
        <v>147</v>
      </c>
      <c r="BE266" s="226" t="n">
        <f aca="false">IF(N266="základní",J266,0)</f>
        <v>0</v>
      </c>
      <c r="BF266" s="226" t="n">
        <f aca="false">IF(N266="snížená",J266,0)</f>
        <v>0</v>
      </c>
      <c r="BG266" s="226" t="n">
        <f aca="false">IF(N266="zákl. přenesená",J266,0)</f>
        <v>0</v>
      </c>
      <c r="BH266" s="226" t="n">
        <f aca="false">IF(N266="sníž. přenesená",J266,0)</f>
        <v>0</v>
      </c>
      <c r="BI266" s="226" t="n">
        <f aca="false">IF(N266="nulová",J266,0)</f>
        <v>0</v>
      </c>
      <c r="BJ266" s="3" t="s">
        <v>82</v>
      </c>
      <c r="BK266" s="226" t="n">
        <f aca="false">ROUND(I266*H266,2)</f>
        <v>0</v>
      </c>
      <c r="BL266" s="3" t="s">
        <v>154</v>
      </c>
      <c r="BM266" s="225" t="s">
        <v>1444</v>
      </c>
    </row>
    <row r="267" s="31" customFormat="true" ht="16.5" hidden="false" customHeight="true" outlineLevel="0" collapsed="false">
      <c r="A267" s="24"/>
      <c r="B267" s="25"/>
      <c r="C267" s="212" t="s">
        <v>598</v>
      </c>
      <c r="D267" s="212" t="s">
        <v>149</v>
      </c>
      <c r="E267" s="213" t="s">
        <v>1445</v>
      </c>
      <c r="F267" s="214" t="s">
        <v>1446</v>
      </c>
      <c r="G267" s="215" t="s">
        <v>180</v>
      </c>
      <c r="H267" s="216" t="n">
        <v>1</v>
      </c>
      <c r="I267" s="217"/>
      <c r="J267" s="218" t="n">
        <f aca="false">ROUND(I267*H267,2)</f>
        <v>0</v>
      </c>
      <c r="K267" s="219"/>
      <c r="L267" s="220"/>
      <c r="M267" s="221"/>
      <c r="N267" s="222" t="s">
        <v>39</v>
      </c>
      <c r="O267" s="74"/>
      <c r="P267" s="223" t="n">
        <f aca="false">O267*H267</f>
        <v>0</v>
      </c>
      <c r="Q267" s="223" t="n">
        <v>0.0073</v>
      </c>
      <c r="R267" s="223" t="n">
        <f aca="false">Q267*H267</f>
        <v>0.0073</v>
      </c>
      <c r="S267" s="223" t="n">
        <v>0</v>
      </c>
      <c r="T267" s="22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5" t="s">
        <v>153</v>
      </c>
      <c r="AT267" s="225" t="s">
        <v>149</v>
      </c>
      <c r="AU267" s="225" t="s">
        <v>84</v>
      </c>
      <c r="AY267" s="3" t="s">
        <v>147</v>
      </c>
      <c r="BE267" s="226" t="n">
        <f aca="false">IF(N267="základní",J267,0)</f>
        <v>0</v>
      </c>
      <c r="BF267" s="226" t="n">
        <f aca="false">IF(N267="snížená",J267,0)</f>
        <v>0</v>
      </c>
      <c r="BG267" s="226" t="n">
        <f aca="false">IF(N267="zákl. přenesená",J267,0)</f>
        <v>0</v>
      </c>
      <c r="BH267" s="226" t="n">
        <f aca="false">IF(N267="sníž. přenesená",J267,0)</f>
        <v>0</v>
      </c>
      <c r="BI267" s="226" t="n">
        <f aca="false">IF(N267="nulová",J267,0)</f>
        <v>0</v>
      </c>
      <c r="BJ267" s="3" t="s">
        <v>82</v>
      </c>
      <c r="BK267" s="226" t="n">
        <f aca="false">ROUND(I267*H267,2)</f>
        <v>0</v>
      </c>
      <c r="BL267" s="3" t="s">
        <v>154</v>
      </c>
      <c r="BM267" s="225" t="s">
        <v>1447</v>
      </c>
    </row>
    <row r="268" s="31" customFormat="true" ht="16.5" hidden="false" customHeight="true" outlineLevel="0" collapsed="false">
      <c r="A268" s="24"/>
      <c r="B268" s="25"/>
      <c r="C268" s="269" t="s">
        <v>602</v>
      </c>
      <c r="D268" s="269" t="s">
        <v>208</v>
      </c>
      <c r="E268" s="270" t="s">
        <v>1448</v>
      </c>
      <c r="F268" s="271" t="s">
        <v>1449</v>
      </c>
      <c r="G268" s="272" t="s">
        <v>160</v>
      </c>
      <c r="H268" s="273" t="n">
        <v>180.5</v>
      </c>
      <c r="I268" s="274"/>
      <c r="J268" s="275" t="n">
        <f aca="false">ROUND(I268*H268,2)</f>
        <v>0</v>
      </c>
      <c r="K268" s="276"/>
      <c r="L268" s="30"/>
      <c r="M268" s="277"/>
      <c r="N268" s="278" t="s">
        <v>39</v>
      </c>
      <c r="O268" s="74"/>
      <c r="P268" s="223" t="n">
        <f aca="false">O268*H268</f>
        <v>0</v>
      </c>
      <c r="Q268" s="223" t="n">
        <v>0.00019</v>
      </c>
      <c r="R268" s="223" t="n">
        <f aca="false">Q268*H268</f>
        <v>0.034295</v>
      </c>
      <c r="S268" s="223" t="n">
        <v>0</v>
      </c>
      <c r="T268" s="22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5" t="s">
        <v>154</v>
      </c>
      <c r="AT268" s="225" t="s">
        <v>208</v>
      </c>
      <c r="AU268" s="225" t="s">
        <v>84</v>
      </c>
      <c r="AY268" s="3" t="s">
        <v>147</v>
      </c>
      <c r="BE268" s="226" t="n">
        <f aca="false">IF(N268="základní",J268,0)</f>
        <v>0</v>
      </c>
      <c r="BF268" s="226" t="n">
        <f aca="false">IF(N268="snížená",J268,0)</f>
        <v>0</v>
      </c>
      <c r="BG268" s="226" t="n">
        <f aca="false">IF(N268="zákl. přenesená",J268,0)</f>
        <v>0</v>
      </c>
      <c r="BH268" s="226" t="n">
        <f aca="false">IF(N268="sníž. přenesená",J268,0)</f>
        <v>0</v>
      </c>
      <c r="BI268" s="226" t="n">
        <f aca="false">IF(N268="nulová",J268,0)</f>
        <v>0</v>
      </c>
      <c r="BJ268" s="3" t="s">
        <v>82</v>
      </c>
      <c r="BK268" s="226" t="n">
        <f aca="false">ROUND(I268*H268,2)</f>
        <v>0</v>
      </c>
      <c r="BL268" s="3" t="s">
        <v>154</v>
      </c>
      <c r="BM268" s="225" t="s">
        <v>1450</v>
      </c>
    </row>
    <row r="269" s="245" customFormat="true" ht="11.25" hidden="false" customHeight="false" outlineLevel="0" collapsed="false">
      <c r="B269" s="246"/>
      <c r="C269" s="247"/>
      <c r="D269" s="236" t="s">
        <v>182</v>
      </c>
      <c r="E269" s="248"/>
      <c r="F269" s="249" t="s">
        <v>1265</v>
      </c>
      <c r="G269" s="247"/>
      <c r="H269" s="250" t="n">
        <v>180.5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82</v>
      </c>
      <c r="AU269" s="256" t="s">
        <v>84</v>
      </c>
      <c r="AV269" s="245" t="s">
        <v>84</v>
      </c>
      <c r="AW269" s="245" t="s">
        <v>31</v>
      </c>
      <c r="AX269" s="245" t="s">
        <v>82</v>
      </c>
      <c r="AY269" s="256" t="s">
        <v>147</v>
      </c>
    </row>
    <row r="270" s="31" customFormat="true" ht="21.75" hidden="false" customHeight="true" outlineLevel="0" collapsed="false">
      <c r="A270" s="24"/>
      <c r="B270" s="25"/>
      <c r="C270" s="269" t="s">
        <v>607</v>
      </c>
      <c r="D270" s="269" t="s">
        <v>208</v>
      </c>
      <c r="E270" s="270" t="s">
        <v>1451</v>
      </c>
      <c r="F270" s="271" t="s">
        <v>1452</v>
      </c>
      <c r="G270" s="272" t="s">
        <v>160</v>
      </c>
      <c r="H270" s="273" t="n">
        <v>180.5</v>
      </c>
      <c r="I270" s="274"/>
      <c r="J270" s="275" t="n">
        <f aca="false">ROUND(I270*H270,2)</f>
        <v>0</v>
      </c>
      <c r="K270" s="276"/>
      <c r="L270" s="30"/>
      <c r="M270" s="277"/>
      <c r="N270" s="278" t="s">
        <v>39</v>
      </c>
      <c r="O270" s="74"/>
      <c r="P270" s="223" t="n">
        <f aca="false">O270*H270</f>
        <v>0</v>
      </c>
      <c r="Q270" s="223" t="n">
        <v>0.00013</v>
      </c>
      <c r="R270" s="223" t="n">
        <f aca="false">Q270*H270</f>
        <v>0.023465</v>
      </c>
      <c r="S270" s="223" t="n">
        <v>0</v>
      </c>
      <c r="T270" s="22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5" t="s">
        <v>154</v>
      </c>
      <c r="AT270" s="225" t="s">
        <v>208</v>
      </c>
      <c r="AU270" s="225" t="s">
        <v>84</v>
      </c>
      <c r="AY270" s="3" t="s">
        <v>147</v>
      </c>
      <c r="BE270" s="226" t="n">
        <f aca="false">IF(N270="základní",J270,0)</f>
        <v>0</v>
      </c>
      <c r="BF270" s="226" t="n">
        <f aca="false">IF(N270="snížená",J270,0)</f>
        <v>0</v>
      </c>
      <c r="BG270" s="226" t="n">
        <f aca="false">IF(N270="zákl. přenesená",J270,0)</f>
        <v>0</v>
      </c>
      <c r="BH270" s="226" t="n">
        <f aca="false">IF(N270="sníž. přenesená",J270,0)</f>
        <v>0</v>
      </c>
      <c r="BI270" s="226" t="n">
        <f aca="false">IF(N270="nulová",J270,0)</f>
        <v>0</v>
      </c>
      <c r="BJ270" s="3" t="s">
        <v>82</v>
      </c>
      <c r="BK270" s="226" t="n">
        <f aca="false">ROUND(I270*H270,2)</f>
        <v>0</v>
      </c>
      <c r="BL270" s="3" t="s">
        <v>154</v>
      </c>
      <c r="BM270" s="225" t="s">
        <v>1453</v>
      </c>
    </row>
    <row r="271" s="245" customFormat="true" ht="11.25" hidden="false" customHeight="false" outlineLevel="0" collapsed="false">
      <c r="B271" s="246"/>
      <c r="C271" s="247"/>
      <c r="D271" s="236" t="s">
        <v>182</v>
      </c>
      <c r="E271" s="248"/>
      <c r="F271" s="249" t="s">
        <v>1265</v>
      </c>
      <c r="G271" s="247"/>
      <c r="H271" s="250" t="n">
        <v>180.5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182</v>
      </c>
      <c r="AU271" s="256" t="s">
        <v>84</v>
      </c>
      <c r="AV271" s="245" t="s">
        <v>84</v>
      </c>
      <c r="AW271" s="245" t="s">
        <v>31</v>
      </c>
      <c r="AX271" s="245" t="s">
        <v>82</v>
      </c>
      <c r="AY271" s="256" t="s">
        <v>147</v>
      </c>
    </row>
    <row r="272" s="31" customFormat="true" ht="16.5" hidden="false" customHeight="true" outlineLevel="0" collapsed="false">
      <c r="A272" s="24"/>
      <c r="B272" s="25"/>
      <c r="C272" s="269" t="s">
        <v>612</v>
      </c>
      <c r="D272" s="269" t="s">
        <v>208</v>
      </c>
      <c r="E272" s="270" t="s">
        <v>1454</v>
      </c>
      <c r="F272" s="271" t="s">
        <v>1455</v>
      </c>
      <c r="G272" s="272" t="s">
        <v>152</v>
      </c>
      <c r="H272" s="273" t="n">
        <v>1</v>
      </c>
      <c r="I272" s="274"/>
      <c r="J272" s="275" t="n">
        <f aca="false">ROUND(I272*H272,2)</f>
        <v>0</v>
      </c>
      <c r="K272" s="276"/>
      <c r="L272" s="30"/>
      <c r="M272" s="277"/>
      <c r="N272" s="278" t="s">
        <v>39</v>
      </c>
      <c r="O272" s="74"/>
      <c r="P272" s="223" t="n">
        <f aca="false">O272*H272</f>
        <v>0</v>
      </c>
      <c r="Q272" s="223" t="n">
        <v>0</v>
      </c>
      <c r="R272" s="223" t="n">
        <f aca="false">Q272*H272</f>
        <v>0</v>
      </c>
      <c r="S272" s="223" t="n">
        <v>0</v>
      </c>
      <c r="T272" s="22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5" t="s">
        <v>154</v>
      </c>
      <c r="AT272" s="225" t="s">
        <v>208</v>
      </c>
      <c r="AU272" s="225" t="s">
        <v>84</v>
      </c>
      <c r="AY272" s="3" t="s">
        <v>147</v>
      </c>
      <c r="BE272" s="226" t="n">
        <f aca="false">IF(N272="základní",J272,0)</f>
        <v>0</v>
      </c>
      <c r="BF272" s="226" t="n">
        <f aca="false">IF(N272="snížená",J272,0)</f>
        <v>0</v>
      </c>
      <c r="BG272" s="226" t="n">
        <f aca="false">IF(N272="zákl. přenesená",J272,0)</f>
        <v>0</v>
      </c>
      <c r="BH272" s="226" t="n">
        <f aca="false">IF(N272="sníž. přenesená",J272,0)</f>
        <v>0</v>
      </c>
      <c r="BI272" s="226" t="n">
        <f aca="false">IF(N272="nulová",J272,0)</f>
        <v>0</v>
      </c>
      <c r="BJ272" s="3" t="s">
        <v>82</v>
      </c>
      <c r="BK272" s="226" t="n">
        <f aca="false">ROUND(I272*H272,2)</f>
        <v>0</v>
      </c>
      <c r="BL272" s="3" t="s">
        <v>154</v>
      </c>
      <c r="BM272" s="225" t="s">
        <v>1456</v>
      </c>
    </row>
    <row r="273" s="31" customFormat="true" ht="24" hidden="false" customHeight="true" outlineLevel="0" collapsed="false">
      <c r="A273" s="24"/>
      <c r="B273" s="25"/>
      <c r="C273" s="212" t="s">
        <v>618</v>
      </c>
      <c r="D273" s="212" t="s">
        <v>149</v>
      </c>
      <c r="E273" s="213" t="s">
        <v>1457</v>
      </c>
      <c r="F273" s="214" t="s">
        <v>1458</v>
      </c>
      <c r="G273" s="215" t="s">
        <v>180</v>
      </c>
      <c r="H273" s="216" t="n">
        <v>1</v>
      </c>
      <c r="I273" s="217"/>
      <c r="J273" s="218" t="n">
        <f aca="false">ROUND(I273*H273,2)</f>
        <v>0</v>
      </c>
      <c r="K273" s="219"/>
      <c r="L273" s="220"/>
      <c r="M273" s="221"/>
      <c r="N273" s="222" t="s">
        <v>39</v>
      </c>
      <c r="O273" s="74"/>
      <c r="P273" s="223" t="n">
        <f aca="false">O273*H273</f>
        <v>0</v>
      </c>
      <c r="Q273" s="223" t="n">
        <v>0</v>
      </c>
      <c r="R273" s="223" t="n">
        <f aca="false">Q273*H273</f>
        <v>0</v>
      </c>
      <c r="S273" s="223" t="n">
        <v>0</v>
      </c>
      <c r="T273" s="22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5" t="s">
        <v>153</v>
      </c>
      <c r="AT273" s="225" t="s">
        <v>149</v>
      </c>
      <c r="AU273" s="225" t="s">
        <v>84</v>
      </c>
      <c r="AY273" s="3" t="s">
        <v>147</v>
      </c>
      <c r="BE273" s="226" t="n">
        <f aca="false">IF(N273="základní",J273,0)</f>
        <v>0</v>
      </c>
      <c r="BF273" s="226" t="n">
        <f aca="false">IF(N273="snížená",J273,0)</f>
        <v>0</v>
      </c>
      <c r="BG273" s="226" t="n">
        <f aca="false">IF(N273="zákl. přenesená",J273,0)</f>
        <v>0</v>
      </c>
      <c r="BH273" s="226" t="n">
        <f aca="false">IF(N273="sníž. přenesená",J273,0)</f>
        <v>0</v>
      </c>
      <c r="BI273" s="226" t="n">
        <f aca="false">IF(N273="nulová",J273,0)</f>
        <v>0</v>
      </c>
      <c r="BJ273" s="3" t="s">
        <v>82</v>
      </c>
      <c r="BK273" s="226" t="n">
        <f aca="false">ROUND(I273*H273,2)</f>
        <v>0</v>
      </c>
      <c r="BL273" s="3" t="s">
        <v>154</v>
      </c>
      <c r="BM273" s="225" t="s">
        <v>1459</v>
      </c>
    </row>
    <row r="274" s="31" customFormat="true" ht="24" hidden="false" customHeight="true" outlineLevel="0" collapsed="false">
      <c r="A274" s="24"/>
      <c r="B274" s="25"/>
      <c r="C274" s="212" t="s">
        <v>623</v>
      </c>
      <c r="D274" s="212" t="s">
        <v>149</v>
      </c>
      <c r="E274" s="213" t="s">
        <v>1460</v>
      </c>
      <c r="F274" s="214" t="s">
        <v>1461</v>
      </c>
      <c r="G274" s="215" t="s">
        <v>180</v>
      </c>
      <c r="H274" s="216" t="n">
        <v>1</v>
      </c>
      <c r="I274" s="217"/>
      <c r="J274" s="218" t="n">
        <f aca="false">ROUND(I274*H274,2)</f>
        <v>0</v>
      </c>
      <c r="K274" s="219"/>
      <c r="L274" s="220"/>
      <c r="M274" s="221"/>
      <c r="N274" s="222" t="s">
        <v>39</v>
      </c>
      <c r="O274" s="74"/>
      <c r="P274" s="223" t="n">
        <f aca="false">O274*H274</f>
        <v>0</v>
      </c>
      <c r="Q274" s="223" t="n">
        <v>0</v>
      </c>
      <c r="R274" s="223" t="n">
        <f aca="false">Q274*H274</f>
        <v>0</v>
      </c>
      <c r="S274" s="223" t="n">
        <v>0</v>
      </c>
      <c r="T274" s="22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5" t="s">
        <v>153</v>
      </c>
      <c r="AT274" s="225" t="s">
        <v>149</v>
      </c>
      <c r="AU274" s="225" t="s">
        <v>84</v>
      </c>
      <c r="AY274" s="3" t="s">
        <v>147</v>
      </c>
      <c r="BE274" s="226" t="n">
        <f aca="false">IF(N274="základní",J274,0)</f>
        <v>0</v>
      </c>
      <c r="BF274" s="226" t="n">
        <f aca="false">IF(N274="snížená",J274,0)</f>
        <v>0</v>
      </c>
      <c r="BG274" s="226" t="n">
        <f aca="false">IF(N274="zákl. přenesená",J274,0)</f>
        <v>0</v>
      </c>
      <c r="BH274" s="226" t="n">
        <f aca="false">IF(N274="sníž. přenesená",J274,0)</f>
        <v>0</v>
      </c>
      <c r="BI274" s="226" t="n">
        <f aca="false">IF(N274="nulová",J274,0)</f>
        <v>0</v>
      </c>
      <c r="BJ274" s="3" t="s">
        <v>82</v>
      </c>
      <c r="BK274" s="226" t="n">
        <f aca="false">ROUND(I274*H274,2)</f>
        <v>0</v>
      </c>
      <c r="BL274" s="3" t="s">
        <v>154</v>
      </c>
      <c r="BM274" s="225" t="s">
        <v>1462</v>
      </c>
    </row>
    <row r="275" s="31" customFormat="true" ht="16.5" hidden="false" customHeight="true" outlineLevel="0" collapsed="false">
      <c r="A275" s="24"/>
      <c r="B275" s="25"/>
      <c r="C275" s="212" t="s">
        <v>629</v>
      </c>
      <c r="D275" s="212" t="s">
        <v>149</v>
      </c>
      <c r="E275" s="213" t="s">
        <v>1463</v>
      </c>
      <c r="F275" s="214" t="s">
        <v>1464</v>
      </c>
      <c r="G275" s="215" t="s">
        <v>180</v>
      </c>
      <c r="H275" s="216" t="n">
        <v>1</v>
      </c>
      <c r="I275" s="217"/>
      <c r="J275" s="218" t="n">
        <f aca="false">ROUND(I275*H275,2)</f>
        <v>0</v>
      </c>
      <c r="K275" s="219"/>
      <c r="L275" s="220"/>
      <c r="M275" s="221"/>
      <c r="N275" s="222" t="s">
        <v>39</v>
      </c>
      <c r="O275" s="74"/>
      <c r="P275" s="223" t="n">
        <f aca="false">O275*H275</f>
        <v>0</v>
      </c>
      <c r="Q275" s="223" t="n">
        <v>0</v>
      </c>
      <c r="R275" s="223" t="n">
        <f aca="false">Q275*H275</f>
        <v>0</v>
      </c>
      <c r="S275" s="223" t="n">
        <v>0</v>
      </c>
      <c r="T275" s="22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5" t="s">
        <v>153</v>
      </c>
      <c r="AT275" s="225" t="s">
        <v>149</v>
      </c>
      <c r="AU275" s="225" t="s">
        <v>84</v>
      </c>
      <c r="AY275" s="3" t="s">
        <v>147</v>
      </c>
      <c r="BE275" s="226" t="n">
        <f aca="false">IF(N275="základní",J275,0)</f>
        <v>0</v>
      </c>
      <c r="BF275" s="226" t="n">
        <f aca="false">IF(N275="snížená",J275,0)</f>
        <v>0</v>
      </c>
      <c r="BG275" s="226" t="n">
        <f aca="false">IF(N275="zákl. přenesená",J275,0)</f>
        <v>0</v>
      </c>
      <c r="BH275" s="226" t="n">
        <f aca="false">IF(N275="sníž. přenesená",J275,0)</f>
        <v>0</v>
      </c>
      <c r="BI275" s="226" t="n">
        <f aca="false">IF(N275="nulová",J275,0)</f>
        <v>0</v>
      </c>
      <c r="BJ275" s="3" t="s">
        <v>82</v>
      </c>
      <c r="BK275" s="226" t="n">
        <f aca="false">ROUND(I275*H275,2)</f>
        <v>0</v>
      </c>
      <c r="BL275" s="3" t="s">
        <v>154</v>
      </c>
      <c r="BM275" s="225" t="s">
        <v>1465</v>
      </c>
    </row>
    <row r="276" s="31" customFormat="true" ht="16.5" hidden="false" customHeight="true" outlineLevel="0" collapsed="false">
      <c r="A276" s="24"/>
      <c r="B276" s="25"/>
      <c r="C276" s="212" t="s">
        <v>640</v>
      </c>
      <c r="D276" s="212" t="s">
        <v>149</v>
      </c>
      <c r="E276" s="213" t="s">
        <v>1466</v>
      </c>
      <c r="F276" s="214" t="s">
        <v>1467</v>
      </c>
      <c r="G276" s="215" t="s">
        <v>180</v>
      </c>
      <c r="H276" s="216" t="n">
        <v>1</v>
      </c>
      <c r="I276" s="217"/>
      <c r="J276" s="218" t="n">
        <f aca="false">ROUND(I276*H276,2)</f>
        <v>0</v>
      </c>
      <c r="K276" s="219"/>
      <c r="L276" s="220"/>
      <c r="M276" s="221"/>
      <c r="N276" s="222" t="s">
        <v>39</v>
      </c>
      <c r="O276" s="74"/>
      <c r="P276" s="223" t="n">
        <f aca="false">O276*H276</f>
        <v>0</v>
      </c>
      <c r="Q276" s="223" t="n">
        <v>0</v>
      </c>
      <c r="R276" s="223" t="n">
        <f aca="false">Q276*H276</f>
        <v>0</v>
      </c>
      <c r="S276" s="223" t="n">
        <v>0</v>
      </c>
      <c r="T276" s="22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5" t="s">
        <v>153</v>
      </c>
      <c r="AT276" s="225" t="s">
        <v>149</v>
      </c>
      <c r="AU276" s="225" t="s">
        <v>84</v>
      </c>
      <c r="AY276" s="3" t="s">
        <v>147</v>
      </c>
      <c r="BE276" s="226" t="n">
        <f aca="false">IF(N276="základní",J276,0)</f>
        <v>0</v>
      </c>
      <c r="BF276" s="226" t="n">
        <f aca="false">IF(N276="snížená",J276,0)</f>
        <v>0</v>
      </c>
      <c r="BG276" s="226" t="n">
        <f aca="false">IF(N276="zákl. přenesená",J276,0)</f>
        <v>0</v>
      </c>
      <c r="BH276" s="226" t="n">
        <f aca="false">IF(N276="sníž. přenesená",J276,0)</f>
        <v>0</v>
      </c>
      <c r="BI276" s="226" t="n">
        <f aca="false">IF(N276="nulová",J276,0)</f>
        <v>0</v>
      </c>
      <c r="BJ276" s="3" t="s">
        <v>82</v>
      </c>
      <c r="BK276" s="226" t="n">
        <f aca="false">ROUND(I276*H276,2)</f>
        <v>0</v>
      </c>
      <c r="BL276" s="3" t="s">
        <v>154</v>
      </c>
      <c r="BM276" s="225" t="s">
        <v>1468</v>
      </c>
    </row>
    <row r="277" s="31" customFormat="true" ht="16.5" hidden="false" customHeight="true" outlineLevel="0" collapsed="false">
      <c r="A277" s="24"/>
      <c r="B277" s="25"/>
      <c r="C277" s="212" t="s">
        <v>645</v>
      </c>
      <c r="D277" s="212" t="s">
        <v>149</v>
      </c>
      <c r="E277" s="213" t="s">
        <v>1469</v>
      </c>
      <c r="F277" s="214" t="s">
        <v>1470</v>
      </c>
      <c r="G277" s="215" t="s">
        <v>180</v>
      </c>
      <c r="H277" s="216" t="n">
        <v>1</v>
      </c>
      <c r="I277" s="217"/>
      <c r="J277" s="218" t="n">
        <f aca="false">ROUND(I277*H277,2)</f>
        <v>0</v>
      </c>
      <c r="K277" s="219"/>
      <c r="L277" s="220"/>
      <c r="M277" s="221"/>
      <c r="N277" s="222" t="s">
        <v>39</v>
      </c>
      <c r="O277" s="74"/>
      <c r="P277" s="223" t="n">
        <f aca="false">O277*H277</f>
        <v>0</v>
      </c>
      <c r="Q277" s="223" t="n">
        <v>0</v>
      </c>
      <c r="R277" s="223" t="n">
        <f aca="false">Q277*H277</f>
        <v>0</v>
      </c>
      <c r="S277" s="223" t="n">
        <v>0</v>
      </c>
      <c r="T277" s="22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5" t="s">
        <v>153</v>
      </c>
      <c r="AT277" s="225" t="s">
        <v>149</v>
      </c>
      <c r="AU277" s="225" t="s">
        <v>84</v>
      </c>
      <c r="AY277" s="3" t="s">
        <v>147</v>
      </c>
      <c r="BE277" s="226" t="n">
        <f aca="false">IF(N277="základní",J277,0)</f>
        <v>0</v>
      </c>
      <c r="BF277" s="226" t="n">
        <f aca="false">IF(N277="snížená",J277,0)</f>
        <v>0</v>
      </c>
      <c r="BG277" s="226" t="n">
        <f aca="false">IF(N277="zákl. přenesená",J277,0)</f>
        <v>0</v>
      </c>
      <c r="BH277" s="226" t="n">
        <f aca="false">IF(N277="sníž. přenesená",J277,0)</f>
        <v>0</v>
      </c>
      <c r="BI277" s="226" t="n">
        <f aca="false">IF(N277="nulová",J277,0)</f>
        <v>0</v>
      </c>
      <c r="BJ277" s="3" t="s">
        <v>82</v>
      </c>
      <c r="BK277" s="226" t="n">
        <f aca="false">ROUND(I277*H277,2)</f>
        <v>0</v>
      </c>
      <c r="BL277" s="3" t="s">
        <v>154</v>
      </c>
      <c r="BM277" s="225" t="s">
        <v>1471</v>
      </c>
    </row>
    <row r="278" s="195" customFormat="true" ht="22.5" hidden="false" customHeight="true" outlineLevel="0" collapsed="false">
      <c r="B278" s="196"/>
      <c r="C278" s="197"/>
      <c r="D278" s="198" t="s">
        <v>73</v>
      </c>
      <c r="E278" s="210" t="s">
        <v>189</v>
      </c>
      <c r="F278" s="210" t="s">
        <v>792</v>
      </c>
      <c r="G278" s="197"/>
      <c r="H278" s="197"/>
      <c r="I278" s="200"/>
      <c r="J278" s="211" t="n">
        <f aca="false">BK278</f>
        <v>0</v>
      </c>
      <c r="K278" s="197"/>
      <c r="L278" s="202"/>
      <c r="M278" s="203"/>
      <c r="N278" s="204"/>
      <c r="O278" s="204"/>
      <c r="P278" s="205" t="n">
        <f aca="false">SUM(P279:P282)</f>
        <v>0</v>
      </c>
      <c r="Q278" s="204"/>
      <c r="R278" s="205" t="n">
        <f aca="false">SUM(R279:R282)</f>
        <v>4.5E-005</v>
      </c>
      <c r="S278" s="204"/>
      <c r="T278" s="206" t="n">
        <f aca="false">SUM(T279:T282)</f>
        <v>0</v>
      </c>
      <c r="AR278" s="207" t="s">
        <v>82</v>
      </c>
      <c r="AT278" s="208" t="s">
        <v>73</v>
      </c>
      <c r="AU278" s="208" t="s">
        <v>82</v>
      </c>
      <c r="AY278" s="207" t="s">
        <v>147</v>
      </c>
      <c r="BK278" s="209" t="n">
        <f aca="false">SUM(BK279:BK282)</f>
        <v>0</v>
      </c>
    </row>
    <row r="279" s="31" customFormat="true" ht="16.5" hidden="false" customHeight="true" outlineLevel="0" collapsed="false">
      <c r="A279" s="24"/>
      <c r="B279" s="25"/>
      <c r="C279" s="269" t="s">
        <v>649</v>
      </c>
      <c r="D279" s="269" t="s">
        <v>208</v>
      </c>
      <c r="E279" s="270" t="s">
        <v>1229</v>
      </c>
      <c r="F279" s="271" t="s">
        <v>1230</v>
      </c>
      <c r="G279" s="272" t="s">
        <v>160</v>
      </c>
      <c r="H279" s="273" t="n">
        <v>0.5</v>
      </c>
      <c r="I279" s="274"/>
      <c r="J279" s="275" t="n">
        <f aca="false">ROUND(I279*H279,2)</f>
        <v>0</v>
      </c>
      <c r="K279" s="276"/>
      <c r="L279" s="30"/>
      <c r="M279" s="277"/>
      <c r="N279" s="278" t="s">
        <v>39</v>
      </c>
      <c r="O279" s="74"/>
      <c r="P279" s="223" t="n">
        <f aca="false">O279*H279</f>
        <v>0</v>
      </c>
      <c r="Q279" s="223" t="n">
        <v>9E-005</v>
      </c>
      <c r="R279" s="223" t="n">
        <f aca="false">Q279*H279</f>
        <v>4.5E-005</v>
      </c>
      <c r="S279" s="223" t="n">
        <v>0</v>
      </c>
      <c r="T279" s="22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5" t="s">
        <v>154</v>
      </c>
      <c r="AT279" s="225" t="s">
        <v>208</v>
      </c>
      <c r="AU279" s="225" t="s">
        <v>84</v>
      </c>
      <c r="AY279" s="3" t="s">
        <v>147</v>
      </c>
      <c r="BE279" s="226" t="n">
        <f aca="false">IF(N279="základní",J279,0)</f>
        <v>0</v>
      </c>
      <c r="BF279" s="226" t="n">
        <f aca="false">IF(N279="snížená",J279,0)</f>
        <v>0</v>
      </c>
      <c r="BG279" s="226" t="n">
        <f aca="false">IF(N279="zákl. přenesená",J279,0)</f>
        <v>0</v>
      </c>
      <c r="BH279" s="226" t="n">
        <f aca="false">IF(N279="sníž. přenesená",J279,0)</f>
        <v>0</v>
      </c>
      <c r="BI279" s="226" t="n">
        <f aca="false">IF(N279="nulová",J279,0)</f>
        <v>0</v>
      </c>
      <c r="BJ279" s="3" t="s">
        <v>82</v>
      </c>
      <c r="BK279" s="226" t="n">
        <f aca="false">ROUND(I279*H279,2)</f>
        <v>0</v>
      </c>
      <c r="BL279" s="3" t="s">
        <v>154</v>
      </c>
      <c r="BM279" s="225" t="s">
        <v>1472</v>
      </c>
    </row>
    <row r="280" s="233" customFormat="true" ht="11.25" hidden="false" customHeight="false" outlineLevel="0" collapsed="false">
      <c r="B280" s="234"/>
      <c r="C280" s="235"/>
      <c r="D280" s="236" t="s">
        <v>182</v>
      </c>
      <c r="E280" s="237"/>
      <c r="F280" s="238" t="s">
        <v>1232</v>
      </c>
      <c r="G280" s="235"/>
      <c r="H280" s="237"/>
      <c r="I280" s="239"/>
      <c r="J280" s="235"/>
      <c r="K280" s="235"/>
      <c r="L280" s="240"/>
      <c r="M280" s="241"/>
      <c r="N280" s="242"/>
      <c r="O280" s="242"/>
      <c r="P280" s="242"/>
      <c r="Q280" s="242"/>
      <c r="R280" s="242"/>
      <c r="S280" s="242"/>
      <c r="T280" s="243"/>
      <c r="AT280" s="244" t="s">
        <v>182</v>
      </c>
      <c r="AU280" s="244" t="s">
        <v>84</v>
      </c>
      <c r="AV280" s="233" t="s">
        <v>82</v>
      </c>
      <c r="AW280" s="233" t="s">
        <v>31</v>
      </c>
      <c r="AX280" s="233" t="s">
        <v>74</v>
      </c>
      <c r="AY280" s="244" t="s">
        <v>147</v>
      </c>
    </row>
    <row r="281" s="245" customFormat="true" ht="11.25" hidden="false" customHeight="false" outlineLevel="0" collapsed="false">
      <c r="B281" s="246"/>
      <c r="C281" s="247"/>
      <c r="D281" s="236" t="s">
        <v>182</v>
      </c>
      <c r="E281" s="248"/>
      <c r="F281" s="249" t="s">
        <v>1110</v>
      </c>
      <c r="G281" s="247"/>
      <c r="H281" s="250" t="n">
        <v>0.5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182</v>
      </c>
      <c r="AU281" s="256" t="s">
        <v>84</v>
      </c>
      <c r="AV281" s="245" t="s">
        <v>84</v>
      </c>
      <c r="AW281" s="245" t="s">
        <v>31</v>
      </c>
      <c r="AX281" s="245" t="s">
        <v>82</v>
      </c>
      <c r="AY281" s="256" t="s">
        <v>147</v>
      </c>
    </row>
    <row r="282" s="31" customFormat="true" ht="24" hidden="false" customHeight="true" outlineLevel="0" collapsed="false">
      <c r="A282" s="24"/>
      <c r="B282" s="25"/>
      <c r="C282" s="212" t="s">
        <v>656</v>
      </c>
      <c r="D282" s="212" t="s">
        <v>149</v>
      </c>
      <c r="E282" s="213" t="s">
        <v>1233</v>
      </c>
      <c r="F282" s="214" t="s">
        <v>1234</v>
      </c>
      <c r="G282" s="215" t="s">
        <v>152</v>
      </c>
      <c r="H282" s="216" t="n">
        <v>12</v>
      </c>
      <c r="I282" s="217"/>
      <c r="J282" s="218" t="n">
        <f aca="false">ROUND(I282*H282,2)</f>
        <v>0</v>
      </c>
      <c r="K282" s="219"/>
      <c r="L282" s="220"/>
      <c r="M282" s="221"/>
      <c r="N282" s="222" t="s">
        <v>39</v>
      </c>
      <c r="O282" s="74"/>
      <c r="P282" s="223" t="n">
        <f aca="false">O282*H282</f>
        <v>0</v>
      </c>
      <c r="Q282" s="223" t="n">
        <v>0</v>
      </c>
      <c r="R282" s="223" t="n">
        <f aca="false">Q282*H282</f>
        <v>0</v>
      </c>
      <c r="S282" s="223" t="n">
        <v>0</v>
      </c>
      <c r="T282" s="22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5" t="s">
        <v>153</v>
      </c>
      <c r="AT282" s="225" t="s">
        <v>149</v>
      </c>
      <c r="AU282" s="225" t="s">
        <v>84</v>
      </c>
      <c r="AY282" s="3" t="s">
        <v>147</v>
      </c>
      <c r="BE282" s="226" t="n">
        <f aca="false">IF(N282="základní",J282,0)</f>
        <v>0</v>
      </c>
      <c r="BF282" s="226" t="n">
        <f aca="false">IF(N282="snížená",J282,0)</f>
        <v>0</v>
      </c>
      <c r="BG282" s="226" t="n">
        <f aca="false">IF(N282="zákl. přenesená",J282,0)</f>
        <v>0</v>
      </c>
      <c r="BH282" s="226" t="n">
        <f aca="false">IF(N282="sníž. přenesená",J282,0)</f>
        <v>0</v>
      </c>
      <c r="BI282" s="226" t="n">
        <f aca="false">IF(N282="nulová",J282,0)</f>
        <v>0</v>
      </c>
      <c r="BJ282" s="3" t="s">
        <v>82</v>
      </c>
      <c r="BK282" s="226" t="n">
        <f aca="false">ROUND(I282*H282,2)</f>
        <v>0</v>
      </c>
      <c r="BL282" s="3" t="s">
        <v>154</v>
      </c>
      <c r="BM282" s="225" t="s">
        <v>1473</v>
      </c>
    </row>
    <row r="283" s="195" customFormat="true" ht="22.5" hidden="false" customHeight="true" outlineLevel="0" collapsed="false">
      <c r="B283" s="196"/>
      <c r="C283" s="197"/>
      <c r="D283" s="198" t="s">
        <v>73</v>
      </c>
      <c r="E283" s="210" t="s">
        <v>954</v>
      </c>
      <c r="F283" s="210" t="s">
        <v>955</v>
      </c>
      <c r="G283" s="197"/>
      <c r="H283" s="197"/>
      <c r="I283" s="200"/>
      <c r="J283" s="211" t="n">
        <f aca="false">BK283</f>
        <v>0</v>
      </c>
      <c r="K283" s="197"/>
      <c r="L283" s="202"/>
      <c r="M283" s="203"/>
      <c r="N283" s="204"/>
      <c r="O283" s="204"/>
      <c r="P283" s="205" t="n">
        <f aca="false">P284</f>
        <v>0</v>
      </c>
      <c r="Q283" s="204"/>
      <c r="R283" s="205" t="n">
        <f aca="false">R284</f>
        <v>0</v>
      </c>
      <c r="S283" s="204"/>
      <c r="T283" s="206" t="n">
        <f aca="false">T284</f>
        <v>0</v>
      </c>
      <c r="AR283" s="207" t="s">
        <v>82</v>
      </c>
      <c r="AT283" s="208" t="s">
        <v>73</v>
      </c>
      <c r="AU283" s="208" t="s">
        <v>82</v>
      </c>
      <c r="AY283" s="207" t="s">
        <v>147</v>
      </c>
      <c r="BK283" s="209" t="n">
        <f aca="false">BK284</f>
        <v>0</v>
      </c>
    </row>
    <row r="284" s="31" customFormat="true" ht="21.75" hidden="false" customHeight="true" outlineLevel="0" collapsed="false">
      <c r="A284" s="24"/>
      <c r="B284" s="25"/>
      <c r="C284" s="269" t="s">
        <v>660</v>
      </c>
      <c r="D284" s="269" t="s">
        <v>208</v>
      </c>
      <c r="E284" s="270" t="s">
        <v>1236</v>
      </c>
      <c r="F284" s="271" t="s">
        <v>1237</v>
      </c>
      <c r="G284" s="272" t="s">
        <v>429</v>
      </c>
      <c r="H284" s="273" t="n">
        <v>172.488</v>
      </c>
      <c r="I284" s="274"/>
      <c r="J284" s="275" t="n">
        <f aca="false">ROUND(I284*H284,2)</f>
        <v>0</v>
      </c>
      <c r="K284" s="276"/>
      <c r="L284" s="30"/>
      <c r="M284" s="277"/>
      <c r="N284" s="278" t="s">
        <v>39</v>
      </c>
      <c r="O284" s="74"/>
      <c r="P284" s="223" t="n">
        <f aca="false">O284*H284</f>
        <v>0</v>
      </c>
      <c r="Q284" s="223" t="n">
        <v>0</v>
      </c>
      <c r="R284" s="223" t="n">
        <f aca="false">Q284*H284</f>
        <v>0</v>
      </c>
      <c r="S284" s="223" t="n">
        <v>0</v>
      </c>
      <c r="T284" s="22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5" t="s">
        <v>154</v>
      </c>
      <c r="AT284" s="225" t="s">
        <v>208</v>
      </c>
      <c r="AU284" s="225" t="s">
        <v>84</v>
      </c>
      <c r="AY284" s="3" t="s">
        <v>147</v>
      </c>
      <c r="BE284" s="226" t="n">
        <f aca="false">IF(N284="základní",J284,0)</f>
        <v>0</v>
      </c>
      <c r="BF284" s="226" t="n">
        <f aca="false">IF(N284="snížená",J284,0)</f>
        <v>0</v>
      </c>
      <c r="BG284" s="226" t="n">
        <f aca="false">IF(N284="zákl. přenesená",J284,0)</f>
        <v>0</v>
      </c>
      <c r="BH284" s="226" t="n">
        <f aca="false">IF(N284="sníž. přenesená",J284,0)</f>
        <v>0</v>
      </c>
      <c r="BI284" s="226" t="n">
        <f aca="false">IF(N284="nulová",J284,0)</f>
        <v>0</v>
      </c>
      <c r="BJ284" s="3" t="s">
        <v>82</v>
      </c>
      <c r="BK284" s="226" t="n">
        <f aca="false">ROUND(I284*H284,2)</f>
        <v>0</v>
      </c>
      <c r="BL284" s="3" t="s">
        <v>154</v>
      </c>
      <c r="BM284" s="225" t="s">
        <v>1474</v>
      </c>
    </row>
    <row r="285" s="195" customFormat="true" ht="25.5" hidden="false" customHeight="true" outlineLevel="0" collapsed="false">
      <c r="B285" s="196"/>
      <c r="C285" s="197"/>
      <c r="D285" s="198" t="s">
        <v>73</v>
      </c>
      <c r="E285" s="199" t="s">
        <v>960</v>
      </c>
      <c r="F285" s="199" t="s">
        <v>961</v>
      </c>
      <c r="G285" s="197"/>
      <c r="H285" s="197"/>
      <c r="I285" s="200"/>
      <c r="J285" s="201" t="n">
        <f aca="false">BK285</f>
        <v>0</v>
      </c>
      <c r="K285" s="197"/>
      <c r="L285" s="202"/>
      <c r="M285" s="203"/>
      <c r="N285" s="204"/>
      <c r="O285" s="204"/>
      <c r="P285" s="205" t="n">
        <f aca="false">P286+P290</f>
        <v>0</v>
      </c>
      <c r="Q285" s="204"/>
      <c r="R285" s="205" t="n">
        <f aca="false">R286+R290</f>
        <v>0</v>
      </c>
      <c r="S285" s="204"/>
      <c r="T285" s="206" t="n">
        <f aca="false">T286+T290</f>
        <v>0</v>
      </c>
      <c r="AR285" s="207" t="s">
        <v>84</v>
      </c>
      <c r="AT285" s="208" t="s">
        <v>73</v>
      </c>
      <c r="AU285" s="208" t="s">
        <v>74</v>
      </c>
      <c r="AY285" s="207" t="s">
        <v>147</v>
      </c>
      <c r="BK285" s="209" t="n">
        <f aca="false">BK286+BK290</f>
        <v>0</v>
      </c>
    </row>
    <row r="286" s="195" customFormat="true" ht="22.5" hidden="false" customHeight="true" outlineLevel="0" collapsed="false">
      <c r="B286" s="196"/>
      <c r="C286" s="197"/>
      <c r="D286" s="198" t="s">
        <v>73</v>
      </c>
      <c r="E286" s="210" t="s">
        <v>1475</v>
      </c>
      <c r="F286" s="210" t="s">
        <v>1476</v>
      </c>
      <c r="G286" s="197"/>
      <c r="H286" s="197"/>
      <c r="I286" s="200"/>
      <c r="J286" s="211" t="n">
        <f aca="false">BK286</f>
        <v>0</v>
      </c>
      <c r="K286" s="197"/>
      <c r="L286" s="202"/>
      <c r="M286" s="203"/>
      <c r="N286" s="204"/>
      <c r="O286" s="204"/>
      <c r="P286" s="205" t="n">
        <f aca="false">SUM(P287:P289)</f>
        <v>0</v>
      </c>
      <c r="Q286" s="204"/>
      <c r="R286" s="205" t="n">
        <f aca="false">SUM(R287:R289)</f>
        <v>0</v>
      </c>
      <c r="S286" s="204"/>
      <c r="T286" s="206" t="n">
        <f aca="false">SUM(T287:T289)</f>
        <v>0</v>
      </c>
      <c r="AR286" s="207" t="s">
        <v>84</v>
      </c>
      <c r="AT286" s="208" t="s">
        <v>73</v>
      </c>
      <c r="AU286" s="208" t="s">
        <v>82</v>
      </c>
      <c r="AY286" s="207" t="s">
        <v>147</v>
      </c>
      <c r="BK286" s="209" t="n">
        <f aca="false">SUM(BK287:BK289)</f>
        <v>0</v>
      </c>
    </row>
    <row r="287" s="31" customFormat="true" ht="24" hidden="false" customHeight="true" outlineLevel="0" collapsed="false">
      <c r="A287" s="24"/>
      <c r="B287" s="25"/>
      <c r="C287" s="269" t="s">
        <v>665</v>
      </c>
      <c r="D287" s="269" t="s">
        <v>208</v>
      </c>
      <c r="E287" s="270" t="s">
        <v>1477</v>
      </c>
      <c r="F287" s="271" t="s">
        <v>1478</v>
      </c>
      <c r="G287" s="272" t="s">
        <v>160</v>
      </c>
      <c r="H287" s="273" t="n">
        <v>105</v>
      </c>
      <c r="I287" s="274"/>
      <c r="J287" s="275" t="n">
        <f aca="false">ROUND(I287*H287,2)</f>
        <v>0</v>
      </c>
      <c r="K287" s="276"/>
      <c r="L287" s="30"/>
      <c r="M287" s="277"/>
      <c r="N287" s="278" t="s">
        <v>39</v>
      </c>
      <c r="O287" s="74"/>
      <c r="P287" s="223" t="n">
        <f aca="false">O287*H287</f>
        <v>0</v>
      </c>
      <c r="Q287" s="223" t="n">
        <v>0</v>
      </c>
      <c r="R287" s="223" t="n">
        <f aca="false">Q287*H287</f>
        <v>0</v>
      </c>
      <c r="S287" s="223" t="n">
        <v>0</v>
      </c>
      <c r="T287" s="22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5" t="s">
        <v>217</v>
      </c>
      <c r="AT287" s="225" t="s">
        <v>208</v>
      </c>
      <c r="AU287" s="225" t="s">
        <v>84</v>
      </c>
      <c r="AY287" s="3" t="s">
        <v>147</v>
      </c>
      <c r="BE287" s="226" t="n">
        <f aca="false">IF(N287="základní",J287,0)</f>
        <v>0</v>
      </c>
      <c r="BF287" s="226" t="n">
        <f aca="false">IF(N287="snížená",J287,0)</f>
        <v>0</v>
      </c>
      <c r="BG287" s="226" t="n">
        <f aca="false">IF(N287="zákl. přenesená",J287,0)</f>
        <v>0</v>
      </c>
      <c r="BH287" s="226" t="n">
        <f aca="false">IF(N287="sníž. přenesená",J287,0)</f>
        <v>0</v>
      </c>
      <c r="BI287" s="226" t="n">
        <f aca="false">IF(N287="nulová",J287,0)</f>
        <v>0</v>
      </c>
      <c r="BJ287" s="3" t="s">
        <v>82</v>
      </c>
      <c r="BK287" s="226" t="n">
        <f aca="false">ROUND(I287*H287,2)</f>
        <v>0</v>
      </c>
      <c r="BL287" s="3" t="s">
        <v>217</v>
      </c>
      <c r="BM287" s="225" t="s">
        <v>1479</v>
      </c>
    </row>
    <row r="288" s="245" customFormat="true" ht="11.25" hidden="false" customHeight="false" outlineLevel="0" collapsed="false">
      <c r="B288" s="246"/>
      <c r="C288" s="247"/>
      <c r="D288" s="236" t="s">
        <v>182</v>
      </c>
      <c r="E288" s="248"/>
      <c r="F288" s="249" t="s">
        <v>1480</v>
      </c>
      <c r="G288" s="247"/>
      <c r="H288" s="250" t="n">
        <v>105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82</v>
      </c>
      <c r="AU288" s="256" t="s">
        <v>84</v>
      </c>
      <c r="AV288" s="245" t="s">
        <v>84</v>
      </c>
      <c r="AW288" s="245" t="s">
        <v>31</v>
      </c>
      <c r="AX288" s="245" t="s">
        <v>82</v>
      </c>
      <c r="AY288" s="256" t="s">
        <v>147</v>
      </c>
    </row>
    <row r="289" s="31" customFormat="true" ht="21.75" hidden="false" customHeight="true" outlineLevel="0" collapsed="false">
      <c r="A289" s="24"/>
      <c r="B289" s="25"/>
      <c r="C289" s="269" t="s">
        <v>670</v>
      </c>
      <c r="D289" s="269" t="s">
        <v>208</v>
      </c>
      <c r="E289" s="270" t="s">
        <v>1481</v>
      </c>
      <c r="F289" s="271" t="s">
        <v>1482</v>
      </c>
      <c r="G289" s="272" t="s">
        <v>180</v>
      </c>
      <c r="H289" s="273" t="n">
        <v>11</v>
      </c>
      <c r="I289" s="274"/>
      <c r="J289" s="275" t="n">
        <f aca="false">ROUND(I289*H289,2)</f>
        <v>0</v>
      </c>
      <c r="K289" s="276"/>
      <c r="L289" s="30"/>
      <c r="M289" s="277"/>
      <c r="N289" s="278" t="s">
        <v>39</v>
      </c>
      <c r="O289" s="74"/>
      <c r="P289" s="223" t="n">
        <f aca="false">O289*H289</f>
        <v>0</v>
      </c>
      <c r="Q289" s="223" t="n">
        <v>0</v>
      </c>
      <c r="R289" s="223" t="n">
        <f aca="false">Q289*H289</f>
        <v>0</v>
      </c>
      <c r="S289" s="223" t="n">
        <v>0</v>
      </c>
      <c r="T289" s="22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5" t="s">
        <v>217</v>
      </c>
      <c r="AT289" s="225" t="s">
        <v>208</v>
      </c>
      <c r="AU289" s="225" t="s">
        <v>84</v>
      </c>
      <c r="AY289" s="3" t="s">
        <v>147</v>
      </c>
      <c r="BE289" s="226" t="n">
        <f aca="false">IF(N289="základní",J289,0)</f>
        <v>0</v>
      </c>
      <c r="BF289" s="226" t="n">
        <f aca="false">IF(N289="snížená",J289,0)</f>
        <v>0</v>
      </c>
      <c r="BG289" s="226" t="n">
        <f aca="false">IF(N289="zákl. přenesená",J289,0)</f>
        <v>0</v>
      </c>
      <c r="BH289" s="226" t="n">
        <f aca="false">IF(N289="sníž. přenesená",J289,0)</f>
        <v>0</v>
      </c>
      <c r="BI289" s="226" t="n">
        <f aca="false">IF(N289="nulová",J289,0)</f>
        <v>0</v>
      </c>
      <c r="BJ289" s="3" t="s">
        <v>82</v>
      </c>
      <c r="BK289" s="226" t="n">
        <f aca="false">ROUND(I289*H289,2)</f>
        <v>0</v>
      </c>
      <c r="BL289" s="3" t="s">
        <v>217</v>
      </c>
      <c r="BM289" s="225" t="s">
        <v>1483</v>
      </c>
    </row>
    <row r="290" s="195" customFormat="true" ht="22.5" hidden="false" customHeight="true" outlineLevel="0" collapsed="false">
      <c r="B290" s="196"/>
      <c r="C290" s="197"/>
      <c r="D290" s="198" t="s">
        <v>73</v>
      </c>
      <c r="E290" s="210" t="s">
        <v>1027</v>
      </c>
      <c r="F290" s="210" t="s">
        <v>1028</v>
      </c>
      <c r="G290" s="197"/>
      <c r="H290" s="197"/>
      <c r="I290" s="200"/>
      <c r="J290" s="211" t="n">
        <f aca="false">BK290</f>
        <v>0</v>
      </c>
      <c r="K290" s="197"/>
      <c r="L290" s="202"/>
      <c r="M290" s="203"/>
      <c r="N290" s="204"/>
      <c r="O290" s="204"/>
      <c r="P290" s="205" t="n">
        <f aca="false">SUM(P291:P297)</f>
        <v>0</v>
      </c>
      <c r="Q290" s="204"/>
      <c r="R290" s="205" t="n">
        <f aca="false">SUM(R291:R297)</f>
        <v>0</v>
      </c>
      <c r="S290" s="204"/>
      <c r="T290" s="206" t="n">
        <f aca="false">SUM(T291:T297)</f>
        <v>0</v>
      </c>
      <c r="AR290" s="207" t="s">
        <v>84</v>
      </c>
      <c r="AT290" s="208" t="s">
        <v>73</v>
      </c>
      <c r="AU290" s="208" t="s">
        <v>82</v>
      </c>
      <c r="AY290" s="207" t="s">
        <v>147</v>
      </c>
      <c r="BK290" s="209" t="n">
        <f aca="false">SUM(BK291:BK297)</f>
        <v>0</v>
      </c>
    </row>
    <row r="291" s="31" customFormat="true" ht="16.5" hidden="false" customHeight="true" outlineLevel="0" collapsed="false">
      <c r="A291" s="24"/>
      <c r="B291" s="25"/>
      <c r="C291" s="212" t="s">
        <v>675</v>
      </c>
      <c r="D291" s="212" t="s">
        <v>149</v>
      </c>
      <c r="E291" s="213" t="s">
        <v>1484</v>
      </c>
      <c r="F291" s="214" t="s">
        <v>1485</v>
      </c>
      <c r="G291" s="215" t="s">
        <v>459</v>
      </c>
      <c r="H291" s="216" t="n">
        <v>1990</v>
      </c>
      <c r="I291" s="217"/>
      <c r="J291" s="218" t="n">
        <f aca="false">ROUND(I291*H291,2)</f>
        <v>0</v>
      </c>
      <c r="K291" s="219"/>
      <c r="L291" s="220"/>
      <c r="M291" s="221"/>
      <c r="N291" s="222" t="s">
        <v>39</v>
      </c>
      <c r="O291" s="74"/>
      <c r="P291" s="223" t="n">
        <f aca="false">O291*H291</f>
        <v>0</v>
      </c>
      <c r="Q291" s="223" t="n">
        <v>0</v>
      </c>
      <c r="R291" s="223" t="n">
        <f aca="false">Q291*H291</f>
        <v>0</v>
      </c>
      <c r="S291" s="223" t="n">
        <v>0</v>
      </c>
      <c r="T291" s="22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5" t="s">
        <v>153</v>
      </c>
      <c r="AT291" s="225" t="s">
        <v>149</v>
      </c>
      <c r="AU291" s="225" t="s">
        <v>84</v>
      </c>
      <c r="AY291" s="3" t="s">
        <v>147</v>
      </c>
      <c r="BE291" s="226" t="n">
        <f aca="false">IF(N291="základní",J291,0)</f>
        <v>0</v>
      </c>
      <c r="BF291" s="226" t="n">
        <f aca="false">IF(N291="snížená",J291,0)</f>
        <v>0</v>
      </c>
      <c r="BG291" s="226" t="n">
        <f aca="false">IF(N291="zákl. přenesená",J291,0)</f>
        <v>0</v>
      </c>
      <c r="BH291" s="226" t="n">
        <f aca="false">IF(N291="sníž. přenesená",J291,0)</f>
        <v>0</v>
      </c>
      <c r="BI291" s="226" t="n">
        <f aca="false">IF(N291="nulová",J291,0)</f>
        <v>0</v>
      </c>
      <c r="BJ291" s="3" t="s">
        <v>82</v>
      </c>
      <c r="BK291" s="226" t="n">
        <f aca="false">ROUND(I291*H291,2)</f>
        <v>0</v>
      </c>
      <c r="BL291" s="3" t="s">
        <v>154</v>
      </c>
      <c r="BM291" s="225" t="s">
        <v>1486</v>
      </c>
    </row>
    <row r="292" s="233" customFormat="true" ht="11.25" hidden="false" customHeight="false" outlineLevel="0" collapsed="false">
      <c r="B292" s="234"/>
      <c r="C292" s="235"/>
      <c r="D292" s="236" t="s">
        <v>182</v>
      </c>
      <c r="E292" s="237"/>
      <c r="F292" s="238" t="s">
        <v>1487</v>
      </c>
      <c r="G292" s="235"/>
      <c r="H292" s="237"/>
      <c r="I292" s="239"/>
      <c r="J292" s="235"/>
      <c r="K292" s="235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182</v>
      </c>
      <c r="AU292" s="244" t="s">
        <v>84</v>
      </c>
      <c r="AV292" s="233" t="s">
        <v>82</v>
      </c>
      <c r="AW292" s="233" t="s">
        <v>31</v>
      </c>
      <c r="AX292" s="233" t="s">
        <v>74</v>
      </c>
      <c r="AY292" s="244" t="s">
        <v>147</v>
      </c>
    </row>
    <row r="293" s="245" customFormat="true" ht="11.25" hidden="false" customHeight="false" outlineLevel="0" collapsed="false">
      <c r="B293" s="246"/>
      <c r="C293" s="247"/>
      <c r="D293" s="236" t="s">
        <v>182</v>
      </c>
      <c r="E293" s="248"/>
      <c r="F293" s="249" t="s">
        <v>1488</v>
      </c>
      <c r="G293" s="247"/>
      <c r="H293" s="250" t="n">
        <v>485.009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182</v>
      </c>
      <c r="AU293" s="256" t="s">
        <v>84</v>
      </c>
      <c r="AV293" s="245" t="s">
        <v>84</v>
      </c>
      <c r="AW293" s="245" t="s">
        <v>31</v>
      </c>
      <c r="AX293" s="245" t="s">
        <v>74</v>
      </c>
      <c r="AY293" s="256" t="s">
        <v>147</v>
      </c>
    </row>
    <row r="294" s="245" customFormat="true" ht="11.25" hidden="false" customHeight="false" outlineLevel="0" collapsed="false">
      <c r="B294" s="246"/>
      <c r="C294" s="247"/>
      <c r="D294" s="236" t="s">
        <v>182</v>
      </c>
      <c r="E294" s="248"/>
      <c r="F294" s="249" t="s">
        <v>1489</v>
      </c>
      <c r="G294" s="247"/>
      <c r="H294" s="250" t="n">
        <v>205.031</v>
      </c>
      <c r="I294" s="251"/>
      <c r="J294" s="247"/>
      <c r="K294" s="247"/>
      <c r="L294" s="252"/>
      <c r="M294" s="253"/>
      <c r="N294" s="254"/>
      <c r="O294" s="254"/>
      <c r="P294" s="254"/>
      <c r="Q294" s="254"/>
      <c r="R294" s="254"/>
      <c r="S294" s="254"/>
      <c r="T294" s="255"/>
      <c r="AT294" s="256" t="s">
        <v>182</v>
      </c>
      <c r="AU294" s="256" t="s">
        <v>84</v>
      </c>
      <c r="AV294" s="245" t="s">
        <v>84</v>
      </c>
      <c r="AW294" s="245" t="s">
        <v>31</v>
      </c>
      <c r="AX294" s="245" t="s">
        <v>74</v>
      </c>
      <c r="AY294" s="256" t="s">
        <v>147</v>
      </c>
    </row>
    <row r="295" s="233" customFormat="true" ht="11.25" hidden="false" customHeight="false" outlineLevel="0" collapsed="false">
      <c r="B295" s="234"/>
      <c r="C295" s="235"/>
      <c r="D295" s="236" t="s">
        <v>182</v>
      </c>
      <c r="E295" s="237"/>
      <c r="F295" s="238" t="s">
        <v>1490</v>
      </c>
      <c r="G295" s="235"/>
      <c r="H295" s="237"/>
      <c r="I295" s="239"/>
      <c r="J295" s="235"/>
      <c r="K295" s="235"/>
      <c r="L295" s="240"/>
      <c r="M295" s="241"/>
      <c r="N295" s="242"/>
      <c r="O295" s="242"/>
      <c r="P295" s="242"/>
      <c r="Q295" s="242"/>
      <c r="R295" s="242"/>
      <c r="S295" s="242"/>
      <c r="T295" s="243"/>
      <c r="AT295" s="244" t="s">
        <v>182</v>
      </c>
      <c r="AU295" s="244" t="s">
        <v>84</v>
      </c>
      <c r="AV295" s="233" t="s">
        <v>82</v>
      </c>
      <c r="AW295" s="233" t="s">
        <v>31</v>
      </c>
      <c r="AX295" s="233" t="s">
        <v>74</v>
      </c>
      <c r="AY295" s="244" t="s">
        <v>147</v>
      </c>
    </row>
    <row r="296" s="245" customFormat="true" ht="11.25" hidden="false" customHeight="false" outlineLevel="0" collapsed="false">
      <c r="B296" s="246"/>
      <c r="C296" s="247"/>
      <c r="D296" s="236" t="s">
        <v>182</v>
      </c>
      <c r="E296" s="248"/>
      <c r="F296" s="249" t="s">
        <v>1491</v>
      </c>
      <c r="G296" s="247"/>
      <c r="H296" s="250" t="n">
        <v>1299.96</v>
      </c>
      <c r="I296" s="251"/>
      <c r="J296" s="247"/>
      <c r="K296" s="247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182</v>
      </c>
      <c r="AU296" s="256" t="s">
        <v>84</v>
      </c>
      <c r="AV296" s="245" t="s">
        <v>84</v>
      </c>
      <c r="AW296" s="245" t="s">
        <v>31</v>
      </c>
      <c r="AX296" s="245" t="s">
        <v>74</v>
      </c>
      <c r="AY296" s="256" t="s">
        <v>147</v>
      </c>
    </row>
    <row r="297" s="257" customFormat="true" ht="11.25" hidden="false" customHeight="false" outlineLevel="0" collapsed="false">
      <c r="B297" s="258"/>
      <c r="C297" s="259"/>
      <c r="D297" s="236" t="s">
        <v>182</v>
      </c>
      <c r="E297" s="260"/>
      <c r="F297" s="261" t="s">
        <v>186</v>
      </c>
      <c r="G297" s="259"/>
      <c r="H297" s="262" t="n">
        <v>1990</v>
      </c>
      <c r="I297" s="263"/>
      <c r="J297" s="259"/>
      <c r="K297" s="259"/>
      <c r="L297" s="264"/>
      <c r="M297" s="265"/>
      <c r="N297" s="266"/>
      <c r="O297" s="266"/>
      <c r="P297" s="266"/>
      <c r="Q297" s="266"/>
      <c r="R297" s="266"/>
      <c r="S297" s="266"/>
      <c r="T297" s="267"/>
      <c r="AT297" s="268" t="s">
        <v>182</v>
      </c>
      <c r="AU297" s="268" t="s">
        <v>84</v>
      </c>
      <c r="AV297" s="257" t="s">
        <v>154</v>
      </c>
      <c r="AW297" s="257" t="s">
        <v>31</v>
      </c>
      <c r="AX297" s="257" t="s">
        <v>82</v>
      </c>
      <c r="AY297" s="268" t="s">
        <v>147</v>
      </c>
    </row>
    <row r="298" s="195" customFormat="true" ht="25.5" hidden="false" customHeight="true" outlineLevel="0" collapsed="false">
      <c r="B298" s="196"/>
      <c r="C298" s="197"/>
      <c r="D298" s="198" t="s">
        <v>73</v>
      </c>
      <c r="E298" s="199" t="s">
        <v>149</v>
      </c>
      <c r="F298" s="199" t="s">
        <v>1076</v>
      </c>
      <c r="G298" s="197"/>
      <c r="H298" s="197"/>
      <c r="I298" s="200"/>
      <c r="J298" s="201" t="n">
        <f aca="false">BK298</f>
        <v>0</v>
      </c>
      <c r="K298" s="197"/>
      <c r="L298" s="202"/>
      <c r="M298" s="203"/>
      <c r="N298" s="204"/>
      <c r="O298" s="204"/>
      <c r="P298" s="205" t="n">
        <f aca="false">P299+P323</f>
        <v>0</v>
      </c>
      <c r="Q298" s="204"/>
      <c r="R298" s="205" t="n">
        <f aca="false">R299+R323</f>
        <v>0.140229</v>
      </c>
      <c r="S298" s="204"/>
      <c r="T298" s="206" t="n">
        <f aca="false">T299+T323</f>
        <v>0</v>
      </c>
      <c r="AR298" s="207" t="s">
        <v>167</v>
      </c>
      <c r="AT298" s="208" t="s">
        <v>73</v>
      </c>
      <c r="AU298" s="208" t="s">
        <v>74</v>
      </c>
      <c r="AY298" s="207" t="s">
        <v>147</v>
      </c>
      <c r="BK298" s="209" t="n">
        <f aca="false">BK299+BK323</f>
        <v>0</v>
      </c>
    </row>
    <row r="299" s="195" customFormat="true" ht="22.5" hidden="false" customHeight="true" outlineLevel="0" collapsed="false">
      <c r="B299" s="196"/>
      <c r="C299" s="197"/>
      <c r="D299" s="198" t="s">
        <v>73</v>
      </c>
      <c r="E299" s="210" t="s">
        <v>1492</v>
      </c>
      <c r="F299" s="210" t="s">
        <v>1493</v>
      </c>
      <c r="G299" s="197"/>
      <c r="H299" s="197"/>
      <c r="I299" s="200"/>
      <c r="J299" s="211" t="n">
        <f aca="false">BK299</f>
        <v>0</v>
      </c>
      <c r="K299" s="197"/>
      <c r="L299" s="202"/>
      <c r="M299" s="203"/>
      <c r="N299" s="204"/>
      <c r="O299" s="204"/>
      <c r="P299" s="205" t="n">
        <f aca="false">SUM(P300:P322)</f>
        <v>0</v>
      </c>
      <c r="Q299" s="204"/>
      <c r="R299" s="205" t="n">
        <f aca="false">SUM(R300:R322)</f>
        <v>0.0928215</v>
      </c>
      <c r="S299" s="204"/>
      <c r="T299" s="206" t="n">
        <f aca="false">SUM(T300:T322)</f>
        <v>0</v>
      </c>
      <c r="AR299" s="207" t="s">
        <v>167</v>
      </c>
      <c r="AT299" s="208" t="s">
        <v>73</v>
      </c>
      <c r="AU299" s="208" t="s">
        <v>82</v>
      </c>
      <c r="AY299" s="207" t="s">
        <v>147</v>
      </c>
      <c r="BK299" s="209" t="n">
        <f aca="false">SUM(BK300:BK322)</f>
        <v>0</v>
      </c>
    </row>
    <row r="300" s="31" customFormat="true" ht="16.5" hidden="false" customHeight="true" outlineLevel="0" collapsed="false">
      <c r="A300" s="24"/>
      <c r="B300" s="25"/>
      <c r="C300" s="212" t="s">
        <v>680</v>
      </c>
      <c r="D300" s="212" t="s">
        <v>149</v>
      </c>
      <c r="E300" s="213" t="s">
        <v>1494</v>
      </c>
      <c r="F300" s="214" t="s">
        <v>1495</v>
      </c>
      <c r="G300" s="215" t="s">
        <v>152</v>
      </c>
      <c r="H300" s="216" t="n">
        <v>8</v>
      </c>
      <c r="I300" s="217"/>
      <c r="J300" s="218" t="n">
        <f aca="false">ROUND(I300*H300,2)</f>
        <v>0</v>
      </c>
      <c r="K300" s="219"/>
      <c r="L300" s="220"/>
      <c r="M300" s="221"/>
      <c r="N300" s="222" t="s">
        <v>39</v>
      </c>
      <c r="O300" s="74"/>
      <c r="P300" s="223" t="n">
        <f aca="false">O300*H300</f>
        <v>0</v>
      </c>
      <c r="Q300" s="223" t="n">
        <v>0.009</v>
      </c>
      <c r="R300" s="223" t="n">
        <f aca="false">Q300*H300</f>
        <v>0.072</v>
      </c>
      <c r="S300" s="223" t="n">
        <v>0</v>
      </c>
      <c r="T300" s="22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5" t="s">
        <v>1496</v>
      </c>
      <c r="AT300" s="225" t="s">
        <v>149</v>
      </c>
      <c r="AU300" s="225" t="s">
        <v>84</v>
      </c>
      <c r="AY300" s="3" t="s">
        <v>147</v>
      </c>
      <c r="BE300" s="226" t="n">
        <f aca="false">IF(N300="základní",J300,0)</f>
        <v>0</v>
      </c>
      <c r="BF300" s="226" t="n">
        <f aca="false">IF(N300="snížená",J300,0)</f>
        <v>0</v>
      </c>
      <c r="BG300" s="226" t="n">
        <f aca="false">IF(N300="zákl. přenesená",J300,0)</f>
        <v>0</v>
      </c>
      <c r="BH300" s="226" t="n">
        <f aca="false">IF(N300="sníž. přenesená",J300,0)</f>
        <v>0</v>
      </c>
      <c r="BI300" s="226" t="n">
        <f aca="false">IF(N300="nulová",J300,0)</f>
        <v>0</v>
      </c>
      <c r="BJ300" s="3" t="s">
        <v>82</v>
      </c>
      <c r="BK300" s="226" t="n">
        <f aca="false">ROUND(I300*H300,2)</f>
        <v>0</v>
      </c>
      <c r="BL300" s="3" t="s">
        <v>567</v>
      </c>
      <c r="BM300" s="225" t="s">
        <v>1497</v>
      </c>
    </row>
    <row r="301" s="31" customFormat="true" ht="24" hidden="false" customHeight="true" outlineLevel="0" collapsed="false">
      <c r="A301" s="24"/>
      <c r="B301" s="25"/>
      <c r="C301" s="212" t="s">
        <v>685</v>
      </c>
      <c r="D301" s="212" t="s">
        <v>149</v>
      </c>
      <c r="E301" s="213" t="s">
        <v>1498</v>
      </c>
      <c r="F301" s="214" t="s">
        <v>1499</v>
      </c>
      <c r="G301" s="215" t="s">
        <v>152</v>
      </c>
      <c r="H301" s="216" t="n">
        <v>1</v>
      </c>
      <c r="I301" s="217"/>
      <c r="J301" s="218" t="n">
        <f aca="false">ROUND(I301*H301,2)</f>
        <v>0</v>
      </c>
      <c r="K301" s="219"/>
      <c r="L301" s="220"/>
      <c r="M301" s="221"/>
      <c r="N301" s="222" t="s">
        <v>39</v>
      </c>
      <c r="O301" s="74"/>
      <c r="P301" s="223" t="n">
        <f aca="false">O301*H301</f>
        <v>0</v>
      </c>
      <c r="Q301" s="223" t="n">
        <v>0</v>
      </c>
      <c r="R301" s="223" t="n">
        <f aca="false">Q301*H301</f>
        <v>0</v>
      </c>
      <c r="S301" s="223" t="n">
        <v>0</v>
      </c>
      <c r="T301" s="22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5" t="s">
        <v>1496</v>
      </c>
      <c r="AT301" s="225" t="s">
        <v>149</v>
      </c>
      <c r="AU301" s="225" t="s">
        <v>84</v>
      </c>
      <c r="AY301" s="3" t="s">
        <v>147</v>
      </c>
      <c r="BE301" s="226" t="n">
        <f aca="false">IF(N301="základní",J301,0)</f>
        <v>0</v>
      </c>
      <c r="BF301" s="226" t="n">
        <f aca="false">IF(N301="snížená",J301,0)</f>
        <v>0</v>
      </c>
      <c r="BG301" s="226" t="n">
        <f aca="false">IF(N301="zákl. přenesená",J301,0)</f>
        <v>0</v>
      </c>
      <c r="BH301" s="226" t="n">
        <f aca="false">IF(N301="sníž. přenesená",J301,0)</f>
        <v>0</v>
      </c>
      <c r="BI301" s="226" t="n">
        <f aca="false">IF(N301="nulová",J301,0)</f>
        <v>0</v>
      </c>
      <c r="BJ301" s="3" t="s">
        <v>82</v>
      </c>
      <c r="BK301" s="226" t="n">
        <f aca="false">ROUND(I301*H301,2)</f>
        <v>0</v>
      </c>
      <c r="BL301" s="3" t="s">
        <v>567</v>
      </c>
      <c r="BM301" s="225" t="s">
        <v>1500</v>
      </c>
    </row>
    <row r="302" s="31" customFormat="true" ht="16.5" hidden="false" customHeight="true" outlineLevel="0" collapsed="false">
      <c r="A302" s="24"/>
      <c r="B302" s="25"/>
      <c r="C302" s="212" t="s">
        <v>690</v>
      </c>
      <c r="D302" s="212" t="s">
        <v>149</v>
      </c>
      <c r="E302" s="213" t="s">
        <v>1501</v>
      </c>
      <c r="F302" s="214" t="s">
        <v>1502</v>
      </c>
      <c r="G302" s="215" t="s">
        <v>152</v>
      </c>
      <c r="H302" s="216" t="n">
        <v>3</v>
      </c>
      <c r="I302" s="217"/>
      <c r="J302" s="218" t="n">
        <f aca="false">ROUND(I302*H302,2)</f>
        <v>0</v>
      </c>
      <c r="K302" s="219"/>
      <c r="L302" s="220"/>
      <c r="M302" s="221"/>
      <c r="N302" s="222" t="s">
        <v>39</v>
      </c>
      <c r="O302" s="74"/>
      <c r="P302" s="223" t="n">
        <f aca="false">O302*H302</f>
        <v>0</v>
      </c>
      <c r="Q302" s="223" t="n">
        <v>0</v>
      </c>
      <c r="R302" s="223" t="n">
        <f aca="false">Q302*H302</f>
        <v>0</v>
      </c>
      <c r="S302" s="223" t="n">
        <v>0</v>
      </c>
      <c r="T302" s="22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5" t="s">
        <v>1496</v>
      </c>
      <c r="AT302" s="225" t="s">
        <v>149</v>
      </c>
      <c r="AU302" s="225" t="s">
        <v>84</v>
      </c>
      <c r="AY302" s="3" t="s">
        <v>147</v>
      </c>
      <c r="BE302" s="226" t="n">
        <f aca="false">IF(N302="základní",J302,0)</f>
        <v>0</v>
      </c>
      <c r="BF302" s="226" t="n">
        <f aca="false">IF(N302="snížená",J302,0)</f>
        <v>0</v>
      </c>
      <c r="BG302" s="226" t="n">
        <f aca="false">IF(N302="zákl. přenesená",J302,0)</f>
        <v>0</v>
      </c>
      <c r="BH302" s="226" t="n">
        <f aca="false">IF(N302="sníž. přenesená",J302,0)</f>
        <v>0</v>
      </c>
      <c r="BI302" s="226" t="n">
        <f aca="false">IF(N302="nulová",J302,0)</f>
        <v>0</v>
      </c>
      <c r="BJ302" s="3" t="s">
        <v>82</v>
      </c>
      <c r="BK302" s="226" t="n">
        <f aca="false">ROUND(I302*H302,2)</f>
        <v>0</v>
      </c>
      <c r="BL302" s="3" t="s">
        <v>567</v>
      </c>
      <c r="BM302" s="225" t="s">
        <v>1503</v>
      </c>
    </row>
    <row r="303" s="31" customFormat="true" ht="16.5" hidden="false" customHeight="true" outlineLevel="0" collapsed="false">
      <c r="A303" s="24"/>
      <c r="B303" s="25"/>
      <c r="C303" s="269" t="s">
        <v>694</v>
      </c>
      <c r="D303" s="269" t="s">
        <v>208</v>
      </c>
      <c r="E303" s="270" t="s">
        <v>1504</v>
      </c>
      <c r="F303" s="271" t="s">
        <v>1505</v>
      </c>
      <c r="G303" s="272" t="s">
        <v>160</v>
      </c>
      <c r="H303" s="273" t="n">
        <v>105</v>
      </c>
      <c r="I303" s="274"/>
      <c r="J303" s="275" t="n">
        <f aca="false">ROUND(I303*H303,2)</f>
        <v>0</v>
      </c>
      <c r="K303" s="276"/>
      <c r="L303" s="30"/>
      <c r="M303" s="277"/>
      <c r="N303" s="278" t="s">
        <v>39</v>
      </c>
      <c r="O303" s="74"/>
      <c r="P303" s="223" t="n">
        <f aca="false">O303*H303</f>
        <v>0</v>
      </c>
      <c r="Q303" s="223" t="n">
        <v>0</v>
      </c>
      <c r="R303" s="223" t="n">
        <f aca="false">Q303*H303</f>
        <v>0</v>
      </c>
      <c r="S303" s="223" t="n">
        <v>0</v>
      </c>
      <c r="T303" s="22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5" t="s">
        <v>567</v>
      </c>
      <c r="AT303" s="225" t="s">
        <v>208</v>
      </c>
      <c r="AU303" s="225" t="s">
        <v>84</v>
      </c>
      <c r="AY303" s="3" t="s">
        <v>147</v>
      </c>
      <c r="BE303" s="226" t="n">
        <f aca="false">IF(N303="základní",J303,0)</f>
        <v>0</v>
      </c>
      <c r="BF303" s="226" t="n">
        <f aca="false">IF(N303="snížená",J303,0)</f>
        <v>0</v>
      </c>
      <c r="BG303" s="226" t="n">
        <f aca="false">IF(N303="zákl. přenesená",J303,0)</f>
        <v>0</v>
      </c>
      <c r="BH303" s="226" t="n">
        <f aca="false">IF(N303="sníž. přenesená",J303,0)</f>
        <v>0</v>
      </c>
      <c r="BI303" s="226" t="n">
        <f aca="false">IF(N303="nulová",J303,0)</f>
        <v>0</v>
      </c>
      <c r="BJ303" s="3" t="s">
        <v>82</v>
      </c>
      <c r="BK303" s="226" t="n">
        <f aca="false">ROUND(I303*H303,2)</f>
        <v>0</v>
      </c>
      <c r="BL303" s="3" t="s">
        <v>567</v>
      </c>
      <c r="BM303" s="225" t="s">
        <v>1506</v>
      </c>
    </row>
    <row r="304" s="245" customFormat="true" ht="11.25" hidden="false" customHeight="false" outlineLevel="0" collapsed="false">
      <c r="B304" s="246"/>
      <c r="C304" s="247"/>
      <c r="D304" s="236" t="s">
        <v>182</v>
      </c>
      <c r="E304" s="248"/>
      <c r="F304" s="249" t="s">
        <v>1480</v>
      </c>
      <c r="G304" s="247"/>
      <c r="H304" s="250" t="n">
        <v>105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182</v>
      </c>
      <c r="AU304" s="256" t="s">
        <v>84</v>
      </c>
      <c r="AV304" s="245" t="s">
        <v>84</v>
      </c>
      <c r="AW304" s="245" t="s">
        <v>31</v>
      </c>
      <c r="AX304" s="245" t="s">
        <v>82</v>
      </c>
      <c r="AY304" s="256" t="s">
        <v>147</v>
      </c>
    </row>
    <row r="305" s="31" customFormat="true" ht="21.75" hidden="false" customHeight="true" outlineLevel="0" collapsed="false">
      <c r="A305" s="24"/>
      <c r="B305" s="25"/>
      <c r="C305" s="212" t="s">
        <v>700</v>
      </c>
      <c r="D305" s="212" t="s">
        <v>149</v>
      </c>
      <c r="E305" s="213" t="s">
        <v>1507</v>
      </c>
      <c r="F305" s="214" t="s">
        <v>1508</v>
      </c>
      <c r="G305" s="215" t="s">
        <v>160</v>
      </c>
      <c r="H305" s="216" t="n">
        <v>115.5</v>
      </c>
      <c r="I305" s="217"/>
      <c r="J305" s="218" t="n">
        <f aca="false">ROUND(I305*H305,2)</f>
        <v>0</v>
      </c>
      <c r="K305" s="219"/>
      <c r="L305" s="220"/>
      <c r="M305" s="221"/>
      <c r="N305" s="222" t="s">
        <v>39</v>
      </c>
      <c r="O305" s="74"/>
      <c r="P305" s="223" t="n">
        <f aca="false">O305*H305</f>
        <v>0</v>
      </c>
      <c r="Q305" s="223" t="n">
        <v>2E-005</v>
      </c>
      <c r="R305" s="223" t="n">
        <f aca="false">Q305*H305</f>
        <v>0.00231</v>
      </c>
      <c r="S305" s="223" t="n">
        <v>0</v>
      </c>
      <c r="T305" s="22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5" t="s">
        <v>884</v>
      </c>
      <c r="AT305" s="225" t="s">
        <v>149</v>
      </c>
      <c r="AU305" s="225" t="s">
        <v>84</v>
      </c>
      <c r="AY305" s="3" t="s">
        <v>147</v>
      </c>
      <c r="BE305" s="226" t="n">
        <f aca="false">IF(N305="základní",J305,0)</f>
        <v>0</v>
      </c>
      <c r="BF305" s="226" t="n">
        <f aca="false">IF(N305="snížená",J305,0)</f>
        <v>0</v>
      </c>
      <c r="BG305" s="226" t="n">
        <f aca="false">IF(N305="zákl. přenesená",J305,0)</f>
        <v>0</v>
      </c>
      <c r="BH305" s="226" t="n">
        <f aca="false">IF(N305="sníž. přenesená",J305,0)</f>
        <v>0</v>
      </c>
      <c r="BI305" s="226" t="n">
        <f aca="false">IF(N305="nulová",J305,0)</f>
        <v>0</v>
      </c>
      <c r="BJ305" s="3" t="s">
        <v>82</v>
      </c>
      <c r="BK305" s="226" t="n">
        <f aca="false">ROUND(I305*H305,2)</f>
        <v>0</v>
      </c>
      <c r="BL305" s="3" t="s">
        <v>884</v>
      </c>
      <c r="BM305" s="225" t="s">
        <v>1509</v>
      </c>
    </row>
    <row r="306" s="233" customFormat="true" ht="11.25" hidden="false" customHeight="false" outlineLevel="0" collapsed="false">
      <c r="B306" s="234"/>
      <c r="C306" s="235"/>
      <c r="D306" s="236" t="s">
        <v>182</v>
      </c>
      <c r="E306" s="237"/>
      <c r="F306" s="238" t="s">
        <v>978</v>
      </c>
      <c r="G306" s="235"/>
      <c r="H306" s="237"/>
      <c r="I306" s="239"/>
      <c r="J306" s="235"/>
      <c r="K306" s="235"/>
      <c r="L306" s="240"/>
      <c r="M306" s="241"/>
      <c r="N306" s="242"/>
      <c r="O306" s="242"/>
      <c r="P306" s="242"/>
      <c r="Q306" s="242"/>
      <c r="R306" s="242"/>
      <c r="S306" s="242"/>
      <c r="T306" s="243"/>
      <c r="AT306" s="244" t="s">
        <v>182</v>
      </c>
      <c r="AU306" s="244" t="s">
        <v>84</v>
      </c>
      <c r="AV306" s="233" t="s">
        <v>82</v>
      </c>
      <c r="AW306" s="233" t="s">
        <v>31</v>
      </c>
      <c r="AX306" s="233" t="s">
        <v>74</v>
      </c>
      <c r="AY306" s="244" t="s">
        <v>147</v>
      </c>
    </row>
    <row r="307" s="245" customFormat="true" ht="11.25" hidden="false" customHeight="false" outlineLevel="0" collapsed="false">
      <c r="B307" s="246"/>
      <c r="C307" s="247"/>
      <c r="D307" s="236" t="s">
        <v>182</v>
      </c>
      <c r="E307" s="248"/>
      <c r="F307" s="249" t="s">
        <v>1480</v>
      </c>
      <c r="G307" s="247"/>
      <c r="H307" s="250" t="n">
        <v>105</v>
      </c>
      <c r="I307" s="251"/>
      <c r="J307" s="247"/>
      <c r="K307" s="247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182</v>
      </c>
      <c r="AU307" s="256" t="s">
        <v>84</v>
      </c>
      <c r="AV307" s="245" t="s">
        <v>84</v>
      </c>
      <c r="AW307" s="245" t="s">
        <v>31</v>
      </c>
      <c r="AX307" s="245" t="s">
        <v>82</v>
      </c>
      <c r="AY307" s="256" t="s">
        <v>147</v>
      </c>
    </row>
    <row r="308" s="245" customFormat="true" ht="11.25" hidden="false" customHeight="false" outlineLevel="0" collapsed="false">
      <c r="B308" s="246"/>
      <c r="C308" s="247"/>
      <c r="D308" s="236" t="s">
        <v>182</v>
      </c>
      <c r="E308" s="247"/>
      <c r="F308" s="249" t="s">
        <v>1510</v>
      </c>
      <c r="G308" s="247"/>
      <c r="H308" s="250" t="n">
        <v>115.5</v>
      </c>
      <c r="I308" s="251"/>
      <c r="J308" s="247"/>
      <c r="K308" s="247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182</v>
      </c>
      <c r="AU308" s="256" t="s">
        <v>84</v>
      </c>
      <c r="AV308" s="245" t="s">
        <v>84</v>
      </c>
      <c r="AW308" s="245" t="s">
        <v>3</v>
      </c>
      <c r="AX308" s="245" t="s">
        <v>82</v>
      </c>
      <c r="AY308" s="256" t="s">
        <v>147</v>
      </c>
    </row>
    <row r="309" s="31" customFormat="true" ht="33" hidden="false" customHeight="true" outlineLevel="0" collapsed="false">
      <c r="A309" s="24"/>
      <c r="B309" s="25"/>
      <c r="C309" s="269" t="s">
        <v>707</v>
      </c>
      <c r="D309" s="269" t="s">
        <v>208</v>
      </c>
      <c r="E309" s="270" t="s">
        <v>1511</v>
      </c>
      <c r="F309" s="271" t="s">
        <v>1512</v>
      </c>
      <c r="G309" s="272" t="s">
        <v>160</v>
      </c>
      <c r="H309" s="273" t="n">
        <v>83</v>
      </c>
      <c r="I309" s="274"/>
      <c r="J309" s="275" t="n">
        <f aca="false">ROUND(I309*H309,2)</f>
        <v>0</v>
      </c>
      <c r="K309" s="276"/>
      <c r="L309" s="30"/>
      <c r="M309" s="277"/>
      <c r="N309" s="278" t="s">
        <v>39</v>
      </c>
      <c r="O309" s="74"/>
      <c r="P309" s="223" t="n">
        <f aca="false">O309*H309</f>
        <v>0</v>
      </c>
      <c r="Q309" s="223" t="n">
        <v>0</v>
      </c>
      <c r="R309" s="223" t="n">
        <f aca="false">Q309*H309</f>
        <v>0</v>
      </c>
      <c r="S309" s="223" t="n">
        <v>0</v>
      </c>
      <c r="T309" s="22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5" t="s">
        <v>567</v>
      </c>
      <c r="AT309" s="225" t="s">
        <v>208</v>
      </c>
      <c r="AU309" s="225" t="s">
        <v>84</v>
      </c>
      <c r="AY309" s="3" t="s">
        <v>147</v>
      </c>
      <c r="BE309" s="226" t="n">
        <f aca="false">IF(N309="základní",J309,0)</f>
        <v>0</v>
      </c>
      <c r="BF309" s="226" t="n">
        <f aca="false">IF(N309="snížená",J309,0)</f>
        <v>0</v>
      </c>
      <c r="BG309" s="226" t="n">
        <f aca="false">IF(N309="zákl. přenesená",J309,0)</f>
        <v>0</v>
      </c>
      <c r="BH309" s="226" t="n">
        <f aca="false">IF(N309="sníž. přenesená",J309,0)</f>
        <v>0</v>
      </c>
      <c r="BI309" s="226" t="n">
        <f aca="false">IF(N309="nulová",J309,0)</f>
        <v>0</v>
      </c>
      <c r="BJ309" s="3" t="s">
        <v>82</v>
      </c>
      <c r="BK309" s="226" t="n">
        <f aca="false">ROUND(I309*H309,2)</f>
        <v>0</v>
      </c>
      <c r="BL309" s="3" t="s">
        <v>567</v>
      </c>
      <c r="BM309" s="225" t="s">
        <v>1513</v>
      </c>
    </row>
    <row r="310" s="233" customFormat="true" ht="11.25" hidden="false" customHeight="false" outlineLevel="0" collapsed="false">
      <c r="B310" s="234"/>
      <c r="C310" s="235"/>
      <c r="D310" s="236" t="s">
        <v>182</v>
      </c>
      <c r="E310" s="237"/>
      <c r="F310" s="238" t="s">
        <v>1279</v>
      </c>
      <c r="G310" s="235"/>
      <c r="H310" s="237"/>
      <c r="I310" s="239"/>
      <c r="J310" s="235"/>
      <c r="K310" s="235"/>
      <c r="L310" s="240"/>
      <c r="M310" s="241"/>
      <c r="N310" s="242"/>
      <c r="O310" s="242"/>
      <c r="P310" s="242"/>
      <c r="Q310" s="242"/>
      <c r="R310" s="242"/>
      <c r="S310" s="242"/>
      <c r="T310" s="243"/>
      <c r="AT310" s="244" t="s">
        <v>182</v>
      </c>
      <c r="AU310" s="244" t="s">
        <v>84</v>
      </c>
      <c r="AV310" s="233" t="s">
        <v>82</v>
      </c>
      <c r="AW310" s="233" t="s">
        <v>31</v>
      </c>
      <c r="AX310" s="233" t="s">
        <v>74</v>
      </c>
      <c r="AY310" s="244" t="s">
        <v>147</v>
      </c>
    </row>
    <row r="311" s="245" customFormat="true" ht="11.25" hidden="false" customHeight="false" outlineLevel="0" collapsed="false">
      <c r="B311" s="246"/>
      <c r="C311" s="247"/>
      <c r="D311" s="236" t="s">
        <v>182</v>
      </c>
      <c r="E311" s="248"/>
      <c r="F311" s="249" t="s">
        <v>1249</v>
      </c>
      <c r="G311" s="247"/>
      <c r="H311" s="250" t="n">
        <v>83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182</v>
      </c>
      <c r="AU311" s="256" t="s">
        <v>84</v>
      </c>
      <c r="AV311" s="245" t="s">
        <v>84</v>
      </c>
      <c r="AW311" s="245" t="s">
        <v>31</v>
      </c>
      <c r="AX311" s="245" t="s">
        <v>82</v>
      </c>
      <c r="AY311" s="256" t="s">
        <v>147</v>
      </c>
    </row>
    <row r="312" s="31" customFormat="true" ht="33" hidden="false" customHeight="true" outlineLevel="0" collapsed="false">
      <c r="A312" s="24"/>
      <c r="B312" s="25"/>
      <c r="C312" s="269" t="s">
        <v>712</v>
      </c>
      <c r="D312" s="269" t="s">
        <v>208</v>
      </c>
      <c r="E312" s="270" t="s">
        <v>1514</v>
      </c>
      <c r="F312" s="271" t="s">
        <v>1515</v>
      </c>
      <c r="G312" s="272" t="s">
        <v>160</v>
      </c>
      <c r="H312" s="273" t="n">
        <v>22</v>
      </c>
      <c r="I312" s="274"/>
      <c r="J312" s="275" t="n">
        <f aca="false">ROUND(I312*H312,2)</f>
        <v>0</v>
      </c>
      <c r="K312" s="276"/>
      <c r="L312" s="30"/>
      <c r="M312" s="277"/>
      <c r="N312" s="278" t="s">
        <v>39</v>
      </c>
      <c r="O312" s="74"/>
      <c r="P312" s="223" t="n">
        <f aca="false">O312*H312</f>
        <v>0</v>
      </c>
      <c r="Q312" s="223" t="n">
        <v>0</v>
      </c>
      <c r="R312" s="223" t="n">
        <f aca="false">Q312*H312</f>
        <v>0</v>
      </c>
      <c r="S312" s="223" t="n">
        <v>0</v>
      </c>
      <c r="T312" s="22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5" t="s">
        <v>567</v>
      </c>
      <c r="AT312" s="225" t="s">
        <v>208</v>
      </c>
      <c r="AU312" s="225" t="s">
        <v>84</v>
      </c>
      <c r="AY312" s="3" t="s">
        <v>147</v>
      </c>
      <c r="BE312" s="226" t="n">
        <f aca="false">IF(N312="základní",J312,0)</f>
        <v>0</v>
      </c>
      <c r="BF312" s="226" t="n">
        <f aca="false">IF(N312="snížená",J312,0)</f>
        <v>0</v>
      </c>
      <c r="BG312" s="226" t="n">
        <f aca="false">IF(N312="zákl. přenesená",J312,0)</f>
        <v>0</v>
      </c>
      <c r="BH312" s="226" t="n">
        <f aca="false">IF(N312="sníž. přenesená",J312,0)</f>
        <v>0</v>
      </c>
      <c r="BI312" s="226" t="n">
        <f aca="false">IF(N312="nulová",J312,0)</f>
        <v>0</v>
      </c>
      <c r="BJ312" s="3" t="s">
        <v>82</v>
      </c>
      <c r="BK312" s="226" t="n">
        <f aca="false">ROUND(I312*H312,2)</f>
        <v>0</v>
      </c>
      <c r="BL312" s="3" t="s">
        <v>567</v>
      </c>
      <c r="BM312" s="225" t="s">
        <v>1516</v>
      </c>
    </row>
    <row r="313" s="233" customFormat="true" ht="11.25" hidden="false" customHeight="false" outlineLevel="0" collapsed="false">
      <c r="B313" s="234"/>
      <c r="C313" s="235"/>
      <c r="D313" s="236" t="s">
        <v>182</v>
      </c>
      <c r="E313" s="237"/>
      <c r="F313" s="238" t="s">
        <v>1279</v>
      </c>
      <c r="G313" s="235"/>
      <c r="H313" s="237"/>
      <c r="I313" s="239"/>
      <c r="J313" s="235"/>
      <c r="K313" s="235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182</v>
      </c>
      <c r="AU313" s="244" t="s">
        <v>84</v>
      </c>
      <c r="AV313" s="233" t="s">
        <v>82</v>
      </c>
      <c r="AW313" s="233" t="s">
        <v>31</v>
      </c>
      <c r="AX313" s="233" t="s">
        <v>74</v>
      </c>
      <c r="AY313" s="244" t="s">
        <v>147</v>
      </c>
    </row>
    <row r="314" s="245" customFormat="true" ht="11.25" hidden="false" customHeight="false" outlineLevel="0" collapsed="false">
      <c r="B314" s="246"/>
      <c r="C314" s="247"/>
      <c r="D314" s="236" t="s">
        <v>182</v>
      </c>
      <c r="E314" s="248"/>
      <c r="F314" s="249" t="s">
        <v>1250</v>
      </c>
      <c r="G314" s="247"/>
      <c r="H314" s="250" t="n">
        <v>22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182</v>
      </c>
      <c r="AU314" s="256" t="s">
        <v>84</v>
      </c>
      <c r="AV314" s="245" t="s">
        <v>84</v>
      </c>
      <c r="AW314" s="245" t="s">
        <v>31</v>
      </c>
      <c r="AX314" s="245" t="s">
        <v>82</v>
      </c>
      <c r="AY314" s="256" t="s">
        <v>147</v>
      </c>
    </row>
    <row r="315" s="31" customFormat="true" ht="21.75" hidden="false" customHeight="true" outlineLevel="0" collapsed="false">
      <c r="A315" s="24"/>
      <c r="B315" s="25"/>
      <c r="C315" s="212" t="s">
        <v>716</v>
      </c>
      <c r="D315" s="212" t="s">
        <v>149</v>
      </c>
      <c r="E315" s="213" t="s">
        <v>1517</v>
      </c>
      <c r="F315" s="214" t="s">
        <v>1518</v>
      </c>
      <c r="G315" s="215" t="s">
        <v>160</v>
      </c>
      <c r="H315" s="216" t="n">
        <v>23.1</v>
      </c>
      <c r="I315" s="217"/>
      <c r="J315" s="218" t="n">
        <f aca="false">ROUND(I315*H315,2)</f>
        <v>0</v>
      </c>
      <c r="K315" s="219"/>
      <c r="L315" s="220"/>
      <c r="M315" s="221"/>
      <c r="N315" s="222" t="s">
        <v>39</v>
      </c>
      <c r="O315" s="74"/>
      <c r="P315" s="223" t="n">
        <f aca="false">O315*H315</f>
        <v>0</v>
      </c>
      <c r="Q315" s="223" t="n">
        <v>0.00016</v>
      </c>
      <c r="R315" s="223" t="n">
        <f aca="false">Q315*H315</f>
        <v>0.003696</v>
      </c>
      <c r="S315" s="223" t="n">
        <v>0</v>
      </c>
      <c r="T315" s="22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5" t="s">
        <v>1496</v>
      </c>
      <c r="AT315" s="225" t="s">
        <v>149</v>
      </c>
      <c r="AU315" s="225" t="s">
        <v>84</v>
      </c>
      <c r="AY315" s="3" t="s">
        <v>147</v>
      </c>
      <c r="BE315" s="226" t="n">
        <f aca="false">IF(N315="základní",J315,0)</f>
        <v>0</v>
      </c>
      <c r="BF315" s="226" t="n">
        <f aca="false">IF(N315="snížená",J315,0)</f>
        <v>0</v>
      </c>
      <c r="BG315" s="226" t="n">
        <f aca="false">IF(N315="zákl. přenesená",J315,0)</f>
        <v>0</v>
      </c>
      <c r="BH315" s="226" t="n">
        <f aca="false">IF(N315="sníž. přenesená",J315,0)</f>
        <v>0</v>
      </c>
      <c r="BI315" s="226" t="n">
        <f aca="false">IF(N315="nulová",J315,0)</f>
        <v>0</v>
      </c>
      <c r="BJ315" s="3" t="s">
        <v>82</v>
      </c>
      <c r="BK315" s="226" t="n">
        <f aca="false">ROUND(I315*H315,2)</f>
        <v>0</v>
      </c>
      <c r="BL315" s="3" t="s">
        <v>567</v>
      </c>
      <c r="BM315" s="225" t="s">
        <v>1519</v>
      </c>
    </row>
    <row r="316" s="233" customFormat="true" ht="11.25" hidden="false" customHeight="false" outlineLevel="0" collapsed="false">
      <c r="B316" s="234"/>
      <c r="C316" s="235"/>
      <c r="D316" s="236" t="s">
        <v>182</v>
      </c>
      <c r="E316" s="237"/>
      <c r="F316" s="238" t="s">
        <v>743</v>
      </c>
      <c r="G316" s="235"/>
      <c r="H316" s="237"/>
      <c r="I316" s="239"/>
      <c r="J316" s="235"/>
      <c r="K316" s="235"/>
      <c r="L316" s="240"/>
      <c r="M316" s="241"/>
      <c r="N316" s="242"/>
      <c r="O316" s="242"/>
      <c r="P316" s="242"/>
      <c r="Q316" s="242"/>
      <c r="R316" s="242"/>
      <c r="S316" s="242"/>
      <c r="T316" s="243"/>
      <c r="AT316" s="244" t="s">
        <v>182</v>
      </c>
      <c r="AU316" s="244" t="s">
        <v>84</v>
      </c>
      <c r="AV316" s="233" t="s">
        <v>82</v>
      </c>
      <c r="AW316" s="233" t="s">
        <v>31</v>
      </c>
      <c r="AX316" s="233" t="s">
        <v>74</v>
      </c>
      <c r="AY316" s="244" t="s">
        <v>147</v>
      </c>
    </row>
    <row r="317" s="245" customFormat="true" ht="11.25" hidden="false" customHeight="false" outlineLevel="0" collapsed="false">
      <c r="B317" s="246"/>
      <c r="C317" s="247"/>
      <c r="D317" s="236" t="s">
        <v>182</v>
      </c>
      <c r="E317" s="248" t="s">
        <v>1250</v>
      </c>
      <c r="F317" s="249" t="s">
        <v>377</v>
      </c>
      <c r="G317" s="247"/>
      <c r="H317" s="250" t="n">
        <v>22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182</v>
      </c>
      <c r="AU317" s="256" t="s">
        <v>84</v>
      </c>
      <c r="AV317" s="245" t="s">
        <v>84</v>
      </c>
      <c r="AW317" s="245" t="s">
        <v>31</v>
      </c>
      <c r="AX317" s="245" t="s">
        <v>82</v>
      </c>
      <c r="AY317" s="256" t="s">
        <v>147</v>
      </c>
    </row>
    <row r="318" s="245" customFormat="true" ht="11.25" hidden="false" customHeight="false" outlineLevel="0" collapsed="false">
      <c r="B318" s="246"/>
      <c r="C318" s="247"/>
      <c r="D318" s="236" t="s">
        <v>182</v>
      </c>
      <c r="E318" s="247"/>
      <c r="F318" s="249" t="s">
        <v>1520</v>
      </c>
      <c r="G318" s="247"/>
      <c r="H318" s="250" t="n">
        <v>23.1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182</v>
      </c>
      <c r="AU318" s="256" t="s">
        <v>84</v>
      </c>
      <c r="AV318" s="245" t="s">
        <v>84</v>
      </c>
      <c r="AW318" s="245" t="s">
        <v>3</v>
      </c>
      <c r="AX318" s="245" t="s">
        <v>82</v>
      </c>
      <c r="AY318" s="256" t="s">
        <v>147</v>
      </c>
    </row>
    <row r="319" s="31" customFormat="true" ht="21.75" hidden="false" customHeight="true" outlineLevel="0" collapsed="false">
      <c r="A319" s="24"/>
      <c r="B319" s="25"/>
      <c r="C319" s="212" t="s">
        <v>721</v>
      </c>
      <c r="D319" s="212" t="s">
        <v>149</v>
      </c>
      <c r="E319" s="213" t="s">
        <v>1521</v>
      </c>
      <c r="F319" s="214" t="s">
        <v>1522</v>
      </c>
      <c r="G319" s="215" t="s">
        <v>160</v>
      </c>
      <c r="H319" s="216" t="n">
        <v>87.15</v>
      </c>
      <c r="I319" s="217"/>
      <c r="J319" s="218" t="n">
        <f aca="false">ROUND(I319*H319,2)</f>
        <v>0</v>
      </c>
      <c r="K319" s="219"/>
      <c r="L319" s="220"/>
      <c r="M319" s="221"/>
      <c r="N319" s="222" t="s">
        <v>39</v>
      </c>
      <c r="O319" s="74"/>
      <c r="P319" s="223" t="n">
        <f aca="false">O319*H319</f>
        <v>0</v>
      </c>
      <c r="Q319" s="223" t="n">
        <v>0.00017</v>
      </c>
      <c r="R319" s="223" t="n">
        <f aca="false">Q319*H319</f>
        <v>0.0148155</v>
      </c>
      <c r="S319" s="223" t="n">
        <v>0</v>
      </c>
      <c r="T319" s="22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5" t="s">
        <v>884</v>
      </c>
      <c r="AT319" s="225" t="s">
        <v>149</v>
      </c>
      <c r="AU319" s="225" t="s">
        <v>84</v>
      </c>
      <c r="AY319" s="3" t="s">
        <v>147</v>
      </c>
      <c r="BE319" s="226" t="n">
        <f aca="false">IF(N319="základní",J319,0)</f>
        <v>0</v>
      </c>
      <c r="BF319" s="226" t="n">
        <f aca="false">IF(N319="snížená",J319,0)</f>
        <v>0</v>
      </c>
      <c r="BG319" s="226" t="n">
        <f aca="false">IF(N319="zákl. přenesená",J319,0)</f>
        <v>0</v>
      </c>
      <c r="BH319" s="226" t="n">
        <f aca="false">IF(N319="sníž. přenesená",J319,0)</f>
        <v>0</v>
      </c>
      <c r="BI319" s="226" t="n">
        <f aca="false">IF(N319="nulová",J319,0)</f>
        <v>0</v>
      </c>
      <c r="BJ319" s="3" t="s">
        <v>82</v>
      </c>
      <c r="BK319" s="226" t="n">
        <f aca="false">ROUND(I319*H319,2)</f>
        <v>0</v>
      </c>
      <c r="BL319" s="3" t="s">
        <v>884</v>
      </c>
      <c r="BM319" s="225" t="s">
        <v>1523</v>
      </c>
    </row>
    <row r="320" s="233" customFormat="true" ht="11.25" hidden="false" customHeight="false" outlineLevel="0" collapsed="false">
      <c r="B320" s="234"/>
      <c r="C320" s="235"/>
      <c r="D320" s="236" t="s">
        <v>182</v>
      </c>
      <c r="E320" s="237"/>
      <c r="F320" s="238" t="s">
        <v>743</v>
      </c>
      <c r="G320" s="235"/>
      <c r="H320" s="237"/>
      <c r="I320" s="239"/>
      <c r="J320" s="235"/>
      <c r="K320" s="235"/>
      <c r="L320" s="240"/>
      <c r="M320" s="241"/>
      <c r="N320" s="242"/>
      <c r="O320" s="242"/>
      <c r="P320" s="242"/>
      <c r="Q320" s="242"/>
      <c r="R320" s="242"/>
      <c r="S320" s="242"/>
      <c r="T320" s="243"/>
      <c r="AT320" s="244" t="s">
        <v>182</v>
      </c>
      <c r="AU320" s="244" t="s">
        <v>84</v>
      </c>
      <c r="AV320" s="233" t="s">
        <v>82</v>
      </c>
      <c r="AW320" s="233" t="s">
        <v>31</v>
      </c>
      <c r="AX320" s="233" t="s">
        <v>74</v>
      </c>
      <c r="AY320" s="244" t="s">
        <v>147</v>
      </c>
    </row>
    <row r="321" s="245" customFormat="true" ht="11.25" hidden="false" customHeight="false" outlineLevel="0" collapsed="false">
      <c r="B321" s="246"/>
      <c r="C321" s="247"/>
      <c r="D321" s="236" t="s">
        <v>182</v>
      </c>
      <c r="E321" s="248" t="s">
        <v>1249</v>
      </c>
      <c r="F321" s="249" t="s">
        <v>665</v>
      </c>
      <c r="G321" s="247"/>
      <c r="H321" s="250" t="n">
        <v>83</v>
      </c>
      <c r="I321" s="251"/>
      <c r="J321" s="247"/>
      <c r="K321" s="247"/>
      <c r="L321" s="252"/>
      <c r="M321" s="253"/>
      <c r="N321" s="254"/>
      <c r="O321" s="254"/>
      <c r="P321" s="254"/>
      <c r="Q321" s="254"/>
      <c r="R321" s="254"/>
      <c r="S321" s="254"/>
      <c r="T321" s="255"/>
      <c r="AT321" s="256" t="s">
        <v>182</v>
      </c>
      <c r="AU321" s="256" t="s">
        <v>84</v>
      </c>
      <c r="AV321" s="245" t="s">
        <v>84</v>
      </c>
      <c r="AW321" s="245" t="s">
        <v>31</v>
      </c>
      <c r="AX321" s="245" t="s">
        <v>82</v>
      </c>
      <c r="AY321" s="256" t="s">
        <v>147</v>
      </c>
    </row>
    <row r="322" s="245" customFormat="true" ht="11.25" hidden="false" customHeight="false" outlineLevel="0" collapsed="false">
      <c r="B322" s="246"/>
      <c r="C322" s="247"/>
      <c r="D322" s="236" t="s">
        <v>182</v>
      </c>
      <c r="E322" s="247"/>
      <c r="F322" s="249" t="s">
        <v>1524</v>
      </c>
      <c r="G322" s="247"/>
      <c r="H322" s="250" t="n">
        <v>87.15</v>
      </c>
      <c r="I322" s="251"/>
      <c r="J322" s="247"/>
      <c r="K322" s="247"/>
      <c r="L322" s="252"/>
      <c r="M322" s="253"/>
      <c r="N322" s="254"/>
      <c r="O322" s="254"/>
      <c r="P322" s="254"/>
      <c r="Q322" s="254"/>
      <c r="R322" s="254"/>
      <c r="S322" s="254"/>
      <c r="T322" s="255"/>
      <c r="AT322" s="256" t="s">
        <v>182</v>
      </c>
      <c r="AU322" s="256" t="s">
        <v>84</v>
      </c>
      <c r="AV322" s="245" t="s">
        <v>84</v>
      </c>
      <c r="AW322" s="245" t="s">
        <v>3</v>
      </c>
      <c r="AX322" s="245" t="s">
        <v>82</v>
      </c>
      <c r="AY322" s="256" t="s">
        <v>147</v>
      </c>
    </row>
    <row r="323" s="195" customFormat="true" ht="22.5" hidden="false" customHeight="true" outlineLevel="0" collapsed="false">
      <c r="B323" s="196"/>
      <c r="C323" s="197"/>
      <c r="D323" s="198" t="s">
        <v>73</v>
      </c>
      <c r="E323" s="210" t="s">
        <v>1077</v>
      </c>
      <c r="F323" s="210" t="s">
        <v>1078</v>
      </c>
      <c r="G323" s="197"/>
      <c r="H323" s="197"/>
      <c r="I323" s="200"/>
      <c r="J323" s="211" t="n">
        <f aca="false">BK323</f>
        <v>0</v>
      </c>
      <c r="K323" s="197"/>
      <c r="L323" s="202"/>
      <c r="M323" s="203"/>
      <c r="N323" s="204"/>
      <c r="O323" s="204"/>
      <c r="P323" s="205" t="n">
        <f aca="false">SUM(P324:P329)</f>
        <v>0</v>
      </c>
      <c r="Q323" s="204"/>
      <c r="R323" s="205" t="n">
        <f aca="false">SUM(R324:R329)</f>
        <v>0.0474075</v>
      </c>
      <c r="S323" s="204"/>
      <c r="T323" s="206" t="n">
        <f aca="false">SUM(T324:T329)</f>
        <v>0</v>
      </c>
      <c r="AR323" s="207" t="s">
        <v>167</v>
      </c>
      <c r="AT323" s="208" t="s">
        <v>73</v>
      </c>
      <c r="AU323" s="208" t="s">
        <v>82</v>
      </c>
      <c r="AY323" s="207" t="s">
        <v>147</v>
      </c>
      <c r="BK323" s="209" t="n">
        <f aca="false">SUM(BK324:BK329)</f>
        <v>0</v>
      </c>
    </row>
    <row r="324" s="31" customFormat="true" ht="24" hidden="false" customHeight="true" outlineLevel="0" collapsed="false">
      <c r="A324" s="24"/>
      <c r="B324" s="25"/>
      <c r="C324" s="269" t="s">
        <v>726</v>
      </c>
      <c r="D324" s="269" t="s">
        <v>208</v>
      </c>
      <c r="E324" s="270" t="s">
        <v>1525</v>
      </c>
      <c r="F324" s="271" t="s">
        <v>1526</v>
      </c>
      <c r="G324" s="272" t="s">
        <v>160</v>
      </c>
      <c r="H324" s="273" t="n">
        <v>105</v>
      </c>
      <c r="I324" s="274"/>
      <c r="J324" s="275" t="n">
        <f aca="false">ROUND(I324*H324,2)</f>
        <v>0</v>
      </c>
      <c r="K324" s="276"/>
      <c r="L324" s="30"/>
      <c r="M324" s="277"/>
      <c r="N324" s="278" t="s">
        <v>39</v>
      </c>
      <c r="O324" s="74"/>
      <c r="P324" s="223" t="n">
        <f aca="false">O324*H324</f>
        <v>0</v>
      </c>
      <c r="Q324" s="223" t="n">
        <v>0</v>
      </c>
      <c r="R324" s="223" t="n">
        <f aca="false">Q324*H324</f>
        <v>0</v>
      </c>
      <c r="S324" s="223" t="n">
        <v>0</v>
      </c>
      <c r="T324" s="22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5" t="s">
        <v>567</v>
      </c>
      <c r="AT324" s="225" t="s">
        <v>208</v>
      </c>
      <c r="AU324" s="225" t="s">
        <v>84</v>
      </c>
      <c r="AY324" s="3" t="s">
        <v>147</v>
      </c>
      <c r="BE324" s="226" t="n">
        <f aca="false">IF(N324="základní",J324,0)</f>
        <v>0</v>
      </c>
      <c r="BF324" s="226" t="n">
        <f aca="false">IF(N324="snížená",J324,0)</f>
        <v>0</v>
      </c>
      <c r="BG324" s="226" t="n">
        <f aca="false">IF(N324="zákl. přenesená",J324,0)</f>
        <v>0</v>
      </c>
      <c r="BH324" s="226" t="n">
        <f aca="false">IF(N324="sníž. přenesená",J324,0)</f>
        <v>0</v>
      </c>
      <c r="BI324" s="226" t="n">
        <f aca="false">IF(N324="nulová",J324,0)</f>
        <v>0</v>
      </c>
      <c r="BJ324" s="3" t="s">
        <v>82</v>
      </c>
      <c r="BK324" s="226" t="n">
        <f aca="false">ROUND(I324*H324,2)</f>
        <v>0</v>
      </c>
      <c r="BL324" s="3" t="s">
        <v>567</v>
      </c>
      <c r="BM324" s="225" t="s">
        <v>1527</v>
      </c>
    </row>
    <row r="325" s="245" customFormat="true" ht="11.25" hidden="false" customHeight="false" outlineLevel="0" collapsed="false">
      <c r="B325" s="246"/>
      <c r="C325" s="247"/>
      <c r="D325" s="236" t="s">
        <v>182</v>
      </c>
      <c r="E325" s="248"/>
      <c r="F325" s="249" t="s">
        <v>1251</v>
      </c>
      <c r="G325" s="247"/>
      <c r="H325" s="250" t="n">
        <v>105</v>
      </c>
      <c r="I325" s="251"/>
      <c r="J325" s="247"/>
      <c r="K325" s="247"/>
      <c r="L325" s="252"/>
      <c r="M325" s="253"/>
      <c r="N325" s="254"/>
      <c r="O325" s="254"/>
      <c r="P325" s="254"/>
      <c r="Q325" s="254"/>
      <c r="R325" s="254"/>
      <c r="S325" s="254"/>
      <c r="T325" s="255"/>
      <c r="AT325" s="256" t="s">
        <v>182</v>
      </c>
      <c r="AU325" s="256" t="s">
        <v>84</v>
      </c>
      <c r="AV325" s="245" t="s">
        <v>84</v>
      </c>
      <c r="AW325" s="245" t="s">
        <v>31</v>
      </c>
      <c r="AX325" s="245" t="s">
        <v>82</v>
      </c>
      <c r="AY325" s="256" t="s">
        <v>147</v>
      </c>
    </row>
    <row r="326" s="31" customFormat="true" ht="16.5" hidden="false" customHeight="true" outlineLevel="0" collapsed="false">
      <c r="A326" s="24"/>
      <c r="B326" s="25"/>
      <c r="C326" s="212" t="s">
        <v>730</v>
      </c>
      <c r="D326" s="212" t="s">
        <v>149</v>
      </c>
      <c r="E326" s="213" t="s">
        <v>1528</v>
      </c>
      <c r="F326" s="214" t="s">
        <v>1529</v>
      </c>
      <c r="G326" s="215" t="s">
        <v>160</v>
      </c>
      <c r="H326" s="216" t="n">
        <v>110.25</v>
      </c>
      <c r="I326" s="217"/>
      <c r="J326" s="218" t="n">
        <f aca="false">ROUND(I326*H326,2)</f>
        <v>0</v>
      </c>
      <c r="K326" s="219"/>
      <c r="L326" s="220"/>
      <c r="M326" s="221"/>
      <c r="N326" s="222" t="s">
        <v>39</v>
      </c>
      <c r="O326" s="74"/>
      <c r="P326" s="223" t="n">
        <f aca="false">O326*H326</f>
        <v>0</v>
      </c>
      <c r="Q326" s="223" t="n">
        <v>0.00043</v>
      </c>
      <c r="R326" s="223" t="n">
        <f aca="false">Q326*H326</f>
        <v>0.0474075</v>
      </c>
      <c r="S326" s="223" t="n">
        <v>0</v>
      </c>
      <c r="T326" s="224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5" t="s">
        <v>884</v>
      </c>
      <c r="AT326" s="225" t="s">
        <v>149</v>
      </c>
      <c r="AU326" s="225" t="s">
        <v>84</v>
      </c>
      <c r="AY326" s="3" t="s">
        <v>147</v>
      </c>
      <c r="BE326" s="226" t="n">
        <f aca="false">IF(N326="základní",J326,0)</f>
        <v>0</v>
      </c>
      <c r="BF326" s="226" t="n">
        <f aca="false">IF(N326="snížená",J326,0)</f>
        <v>0</v>
      </c>
      <c r="BG326" s="226" t="n">
        <f aca="false">IF(N326="zákl. přenesená",J326,0)</f>
        <v>0</v>
      </c>
      <c r="BH326" s="226" t="n">
        <f aca="false">IF(N326="sníž. přenesená",J326,0)</f>
        <v>0</v>
      </c>
      <c r="BI326" s="226" t="n">
        <f aca="false">IF(N326="nulová",J326,0)</f>
        <v>0</v>
      </c>
      <c r="BJ326" s="3" t="s">
        <v>82</v>
      </c>
      <c r="BK326" s="226" t="n">
        <f aca="false">ROUND(I326*H326,2)</f>
        <v>0</v>
      </c>
      <c r="BL326" s="3" t="s">
        <v>884</v>
      </c>
      <c r="BM326" s="225" t="s">
        <v>1530</v>
      </c>
    </row>
    <row r="327" s="233" customFormat="true" ht="11.25" hidden="false" customHeight="false" outlineLevel="0" collapsed="false">
      <c r="B327" s="234"/>
      <c r="C327" s="235"/>
      <c r="D327" s="236" t="s">
        <v>182</v>
      </c>
      <c r="E327" s="237"/>
      <c r="F327" s="238" t="s">
        <v>743</v>
      </c>
      <c r="G327" s="235"/>
      <c r="H327" s="237"/>
      <c r="I327" s="239"/>
      <c r="J327" s="235"/>
      <c r="K327" s="235"/>
      <c r="L327" s="240"/>
      <c r="M327" s="241"/>
      <c r="N327" s="242"/>
      <c r="O327" s="242"/>
      <c r="P327" s="242"/>
      <c r="Q327" s="242"/>
      <c r="R327" s="242"/>
      <c r="S327" s="242"/>
      <c r="T327" s="243"/>
      <c r="AT327" s="244" t="s">
        <v>182</v>
      </c>
      <c r="AU327" s="244" t="s">
        <v>84</v>
      </c>
      <c r="AV327" s="233" t="s">
        <v>82</v>
      </c>
      <c r="AW327" s="233" t="s">
        <v>31</v>
      </c>
      <c r="AX327" s="233" t="s">
        <v>74</v>
      </c>
      <c r="AY327" s="244" t="s">
        <v>147</v>
      </c>
    </row>
    <row r="328" s="245" customFormat="true" ht="11.25" hidden="false" customHeight="false" outlineLevel="0" collapsed="false">
      <c r="B328" s="246"/>
      <c r="C328" s="247"/>
      <c r="D328" s="236" t="s">
        <v>182</v>
      </c>
      <c r="E328" s="248" t="s">
        <v>1251</v>
      </c>
      <c r="F328" s="249" t="s">
        <v>1531</v>
      </c>
      <c r="G328" s="247"/>
      <c r="H328" s="250" t="n">
        <v>105</v>
      </c>
      <c r="I328" s="251"/>
      <c r="J328" s="247"/>
      <c r="K328" s="247"/>
      <c r="L328" s="252"/>
      <c r="M328" s="253"/>
      <c r="N328" s="254"/>
      <c r="O328" s="254"/>
      <c r="P328" s="254"/>
      <c r="Q328" s="254"/>
      <c r="R328" s="254"/>
      <c r="S328" s="254"/>
      <c r="T328" s="255"/>
      <c r="AT328" s="256" t="s">
        <v>182</v>
      </c>
      <c r="AU328" s="256" t="s">
        <v>84</v>
      </c>
      <c r="AV328" s="245" t="s">
        <v>84</v>
      </c>
      <c r="AW328" s="245" t="s">
        <v>31</v>
      </c>
      <c r="AX328" s="245" t="s">
        <v>82</v>
      </c>
      <c r="AY328" s="256" t="s">
        <v>147</v>
      </c>
    </row>
    <row r="329" s="245" customFormat="true" ht="11.25" hidden="false" customHeight="false" outlineLevel="0" collapsed="false">
      <c r="B329" s="246"/>
      <c r="C329" s="247"/>
      <c r="D329" s="236" t="s">
        <v>182</v>
      </c>
      <c r="E329" s="247"/>
      <c r="F329" s="249" t="s">
        <v>1532</v>
      </c>
      <c r="G329" s="247"/>
      <c r="H329" s="250" t="n">
        <v>110.25</v>
      </c>
      <c r="I329" s="251"/>
      <c r="J329" s="247"/>
      <c r="K329" s="247"/>
      <c r="L329" s="252"/>
      <c r="M329" s="279"/>
      <c r="N329" s="280"/>
      <c r="O329" s="280"/>
      <c r="P329" s="280"/>
      <c r="Q329" s="280"/>
      <c r="R329" s="280"/>
      <c r="S329" s="280"/>
      <c r="T329" s="281"/>
      <c r="AT329" s="256" t="s">
        <v>182</v>
      </c>
      <c r="AU329" s="256" t="s">
        <v>84</v>
      </c>
      <c r="AV329" s="245" t="s">
        <v>84</v>
      </c>
      <c r="AW329" s="245" t="s">
        <v>3</v>
      </c>
      <c r="AX329" s="245" t="s">
        <v>82</v>
      </c>
      <c r="AY329" s="256" t="s">
        <v>147</v>
      </c>
    </row>
    <row r="330" s="31" customFormat="true" ht="6.75" hidden="false" customHeight="true" outlineLevel="0" collapsed="false">
      <c r="A330" s="24"/>
      <c r="B330" s="52"/>
      <c r="C330" s="53"/>
      <c r="D330" s="53"/>
      <c r="E330" s="53"/>
      <c r="F330" s="53"/>
      <c r="G330" s="53"/>
      <c r="H330" s="53"/>
      <c r="I330" s="53"/>
      <c r="J330" s="53"/>
      <c r="K330" s="53"/>
      <c r="L330" s="30"/>
      <c r="M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</row>
  </sheetData>
  <sheetProtection algorithmName="SHA-512" hashValue="AZxkXlnUtRbXe8kQuBrFk6j5IT7zcjUPOilt8oliPv72wfXPKAtg3JjeIrxaL67SNVkEXorUiXe+r/Cl6epDkw==" saltValue="x2Bvp9h6lIhq4rMMhglrPXWqcQiwhCrf5rhH4KGWBMJdH8BaSCBDodp3xMgNfQ02rdmwlyxCTAN9rIbEYsZrfw==" spinCount="100000" sheet="true" objects="true" scenarios="true" formatColumns="false" formatRows="false" autoFilter="false"/>
  <autoFilter ref="C128:K329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  <c r="AZ2" s="232" t="s">
        <v>1110</v>
      </c>
      <c r="BA2" s="232" t="s">
        <v>1110</v>
      </c>
      <c r="BB2" s="232" t="s">
        <v>160</v>
      </c>
      <c r="BC2" s="232" t="s">
        <v>1262</v>
      </c>
      <c r="BD2" s="232" t="s">
        <v>16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  <c r="AZ3" s="232" t="s">
        <v>1263</v>
      </c>
      <c r="BA3" s="232" t="s">
        <v>1263</v>
      </c>
      <c r="BB3" s="232" t="s">
        <v>160</v>
      </c>
      <c r="BC3" s="232" t="s">
        <v>1264</v>
      </c>
      <c r="BD3" s="232" t="s">
        <v>167</v>
      </c>
    </row>
    <row r="4" customFormat="false" ht="24.75" hidden="false" customHeight="true" outlineLevel="0" collapsed="false">
      <c r="B4" s="6"/>
      <c r="D4" s="122" t="s">
        <v>121</v>
      </c>
      <c r="L4" s="6"/>
      <c r="M4" s="123" t="s">
        <v>9</v>
      </c>
      <c r="AT4" s="3" t="s">
        <v>3</v>
      </c>
      <c r="AZ4" s="232" t="s">
        <v>1265</v>
      </c>
      <c r="BA4" s="232" t="s">
        <v>1265</v>
      </c>
      <c r="BB4" s="232" t="s">
        <v>160</v>
      </c>
      <c r="BC4" s="232" t="s">
        <v>1266</v>
      </c>
      <c r="BD4" s="232" t="s">
        <v>167</v>
      </c>
    </row>
    <row r="5" customFormat="false" ht="6.75" hidden="false" customHeight="true" outlineLevel="0" collapsed="false">
      <c r="B5" s="6"/>
      <c r="L5" s="6"/>
      <c r="AZ5" s="232" t="s">
        <v>1267</v>
      </c>
      <c r="BA5" s="232" t="s">
        <v>1267</v>
      </c>
      <c r="BB5" s="232" t="s">
        <v>160</v>
      </c>
      <c r="BC5" s="232" t="s">
        <v>1268</v>
      </c>
      <c r="BD5" s="232" t="s">
        <v>167</v>
      </c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škovická ul. prostor mezi ul. Svornosti a Čujkovova, Ostrava-Jih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153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1:BE136)),  2)</f>
        <v>0</v>
      </c>
      <c r="G33" s="24"/>
      <c r="H33" s="24"/>
      <c r="I33" s="141" t="n">
        <v>0.21</v>
      </c>
      <c r="J33" s="140" t="n">
        <f aca="false">ROUND(((SUM(BE121:BE1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1:BF136)),  2)</f>
        <v>0</v>
      </c>
      <c r="G34" s="24"/>
      <c r="H34" s="24"/>
      <c r="I34" s="141" t="n">
        <v>0.15</v>
      </c>
      <c r="J34" s="140" t="n">
        <f aca="false">ROUND(((SUM(BF121:BF1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1:BG13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1:BH13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1:BI13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škovická ul. prostor mezi ul. Svornosti a Čujkovova, Ostrava-Jih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07 - SO 302 PŘÍPOJKA, ROZVOD VODY A FONTÁNA - neuznatelné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. Výškovická</v>
      </c>
      <c r="G89" s="26"/>
      <c r="H89" s="26"/>
      <c r="I89" s="17" t="s">
        <v>21</v>
      </c>
      <c r="J89" s="161" t="str">
        <f aca="false">IF(J12="","",J12)</f>
        <v>27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ý obvod Ostrava – Jih</v>
      </c>
      <c r="G91" s="26"/>
      <c r="H91" s="26"/>
      <c r="I91" s="17" t="s">
        <v>29</v>
      </c>
      <c r="J91" s="162" t="str">
        <f aca="false">E21</f>
        <v>Ing. Bc. Roman Fildá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c. Roman Fildá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25</v>
      </c>
      <c r="D94" s="164"/>
      <c r="E94" s="164"/>
      <c r="F94" s="164"/>
      <c r="G94" s="164"/>
      <c r="H94" s="164"/>
      <c r="I94" s="164"/>
      <c r="J94" s="165" t="s">
        <v>12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27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68" customFormat="true" ht="24.75" hidden="false" customHeight="true" outlineLevel="0" collapsed="false">
      <c r="B97" s="169"/>
      <c r="C97" s="170"/>
      <c r="D97" s="171" t="s">
        <v>129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90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93</v>
      </c>
      <c r="E99" s="179"/>
      <c r="F99" s="179"/>
      <c r="G99" s="179"/>
      <c r="H99" s="179"/>
      <c r="I99" s="179"/>
      <c r="J99" s="180" t="n">
        <f aca="false">J127</f>
        <v>0</v>
      </c>
      <c r="K99" s="177"/>
      <c r="L99" s="181"/>
    </row>
    <row r="100" s="168" customFormat="true" ht="24.75" hidden="false" customHeight="true" outlineLevel="0" collapsed="false">
      <c r="B100" s="169"/>
      <c r="C100" s="170"/>
      <c r="D100" s="171" t="s">
        <v>301</v>
      </c>
      <c r="E100" s="172"/>
      <c r="F100" s="172"/>
      <c r="G100" s="172"/>
      <c r="H100" s="172"/>
      <c r="I100" s="172"/>
      <c r="J100" s="173" t="n">
        <f aca="false">J133</f>
        <v>0</v>
      </c>
      <c r="K100" s="170"/>
      <c r="L100" s="174"/>
    </row>
    <row r="101" s="175" customFormat="true" ht="19.5" hidden="false" customHeight="true" outlineLevel="0" collapsed="false">
      <c r="B101" s="176"/>
      <c r="C101" s="177"/>
      <c r="D101" s="178" t="s">
        <v>1273</v>
      </c>
      <c r="E101" s="179"/>
      <c r="F101" s="179"/>
      <c r="G101" s="179"/>
      <c r="H101" s="179"/>
      <c r="I101" s="179"/>
      <c r="J101" s="180" t="n">
        <f aca="false">J134</f>
        <v>0</v>
      </c>
      <c r="K101" s="177"/>
      <c r="L101" s="181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3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Výškovická ul. prostor mezi ul. Svornosti a Čujkovova, Ostrava-Jih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30" hidden="false" customHeight="true" outlineLevel="0" collapsed="false">
      <c r="A113" s="24"/>
      <c r="B113" s="25"/>
      <c r="C113" s="26"/>
      <c r="D113" s="26"/>
      <c r="E113" s="64" t="str">
        <f aca="false">E9</f>
        <v>007 - SO 302 PŘÍPOJKA, ROZVOD VODY A FONTÁNA - neuznatelné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ul. Výškovická</v>
      </c>
      <c r="G115" s="26"/>
      <c r="H115" s="26"/>
      <c r="I115" s="17" t="s">
        <v>21</v>
      </c>
      <c r="J115" s="161" t="str">
        <f aca="false">IF(J12="","",J12)</f>
        <v>27. 10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ský obvod Ostrava – Jih</v>
      </c>
      <c r="G117" s="26"/>
      <c r="H117" s="26"/>
      <c r="I117" s="17" t="s">
        <v>29</v>
      </c>
      <c r="J117" s="162" t="str">
        <f aca="false">E21</f>
        <v>Ing. Bc. Roman Fildán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Ing. Bc. Roman Fildán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25" hidden="false" customHeight="true" outlineLevel="0" collapsed="false">
      <c r="A120" s="182"/>
      <c r="B120" s="183"/>
      <c r="C120" s="184" t="s">
        <v>132</v>
      </c>
      <c r="D120" s="185" t="s">
        <v>59</v>
      </c>
      <c r="E120" s="185" t="s">
        <v>55</v>
      </c>
      <c r="F120" s="185" t="s">
        <v>56</v>
      </c>
      <c r="G120" s="185" t="s">
        <v>133</v>
      </c>
      <c r="H120" s="185" t="s">
        <v>134</v>
      </c>
      <c r="I120" s="185" t="s">
        <v>135</v>
      </c>
      <c r="J120" s="186" t="s">
        <v>126</v>
      </c>
      <c r="K120" s="187" t="s">
        <v>136</v>
      </c>
      <c r="L120" s="188"/>
      <c r="M120" s="82"/>
      <c r="N120" s="83" t="s">
        <v>38</v>
      </c>
      <c r="O120" s="83" t="s">
        <v>137</v>
      </c>
      <c r="P120" s="83" t="s">
        <v>138</v>
      </c>
      <c r="Q120" s="83" t="s">
        <v>139</v>
      </c>
      <c r="R120" s="83" t="s">
        <v>140</v>
      </c>
      <c r="S120" s="83" t="s">
        <v>141</v>
      </c>
      <c r="T120" s="84" t="s">
        <v>142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43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33</f>
        <v>0</v>
      </c>
      <c r="Q121" s="86"/>
      <c r="R121" s="192" t="n">
        <f aca="false">R122+R133</f>
        <v>0.0002</v>
      </c>
      <c r="S121" s="86"/>
      <c r="T121" s="193" t="n">
        <f aca="false">T122+T133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28</v>
      </c>
      <c r="BK121" s="194" t="n">
        <f aca="false">BK122+BK133</f>
        <v>0</v>
      </c>
    </row>
    <row r="122" s="195" customFormat="true" ht="25.5" hidden="false" customHeight="true" outlineLevel="0" collapsed="false">
      <c r="B122" s="196"/>
      <c r="C122" s="197"/>
      <c r="D122" s="198" t="s">
        <v>73</v>
      </c>
      <c r="E122" s="199" t="s">
        <v>144</v>
      </c>
      <c r="F122" s="199" t="s">
        <v>145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7</f>
        <v>0</v>
      </c>
      <c r="Q122" s="204"/>
      <c r="R122" s="205" t="n">
        <f aca="false">R123+R127</f>
        <v>0.0002</v>
      </c>
      <c r="S122" s="204"/>
      <c r="T122" s="206" t="n">
        <f aca="false">T123+T127</f>
        <v>0</v>
      </c>
      <c r="AR122" s="207" t="s">
        <v>82</v>
      </c>
      <c r="AT122" s="208" t="s">
        <v>73</v>
      </c>
      <c r="AU122" s="208" t="s">
        <v>74</v>
      </c>
      <c r="AY122" s="207" t="s">
        <v>147</v>
      </c>
      <c r="BK122" s="209" t="n">
        <f aca="false">BK123+BK127</f>
        <v>0</v>
      </c>
    </row>
    <row r="123" s="195" customFormat="true" ht="22.5" hidden="false" customHeight="true" outlineLevel="0" collapsed="false">
      <c r="B123" s="196"/>
      <c r="C123" s="197"/>
      <c r="D123" s="198" t="s">
        <v>73</v>
      </c>
      <c r="E123" s="210" t="s">
        <v>167</v>
      </c>
      <c r="F123" s="210" t="s">
        <v>655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26)</f>
        <v>0</v>
      </c>
      <c r="Q123" s="204"/>
      <c r="R123" s="205" t="n">
        <f aca="false">SUM(R124:R126)</f>
        <v>0</v>
      </c>
      <c r="S123" s="204"/>
      <c r="T123" s="206" t="n">
        <f aca="false">SUM(T124:T126)</f>
        <v>0</v>
      </c>
      <c r="AR123" s="207" t="s">
        <v>82</v>
      </c>
      <c r="AT123" s="208" t="s">
        <v>73</v>
      </c>
      <c r="AU123" s="208" t="s">
        <v>82</v>
      </c>
      <c r="AY123" s="207" t="s">
        <v>147</v>
      </c>
      <c r="BK123" s="209" t="n">
        <f aca="false">SUM(BK124:BK126)</f>
        <v>0</v>
      </c>
    </row>
    <row r="124" s="31" customFormat="true" ht="21.75" hidden="false" customHeight="true" outlineLevel="0" collapsed="false">
      <c r="A124" s="24"/>
      <c r="B124" s="25"/>
      <c r="C124" s="269" t="s">
        <v>82</v>
      </c>
      <c r="D124" s="269" t="s">
        <v>208</v>
      </c>
      <c r="E124" s="270" t="s">
        <v>1240</v>
      </c>
      <c r="F124" s="271" t="s">
        <v>1241</v>
      </c>
      <c r="G124" s="272" t="s">
        <v>160</v>
      </c>
      <c r="H124" s="273" t="n">
        <v>13</v>
      </c>
      <c r="I124" s="274"/>
      <c r="J124" s="275" t="n">
        <f aca="false">ROUND(I124*H124,2)</f>
        <v>0</v>
      </c>
      <c r="K124" s="276"/>
      <c r="L124" s="30"/>
      <c r="M124" s="277"/>
      <c r="N124" s="278" t="s">
        <v>39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54</v>
      </c>
      <c r="AT124" s="225" t="s">
        <v>208</v>
      </c>
      <c r="AU124" s="225" t="s">
        <v>84</v>
      </c>
      <c r="AY124" s="3" t="s">
        <v>147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2</v>
      </c>
      <c r="BK124" s="226" t="n">
        <f aca="false">ROUND(I124*H124,2)</f>
        <v>0</v>
      </c>
      <c r="BL124" s="3" t="s">
        <v>154</v>
      </c>
      <c r="BM124" s="225" t="s">
        <v>1534</v>
      </c>
    </row>
    <row r="125" s="233" customFormat="true" ht="11.25" hidden="false" customHeight="false" outlineLevel="0" collapsed="false">
      <c r="B125" s="234"/>
      <c r="C125" s="235"/>
      <c r="D125" s="236" t="s">
        <v>182</v>
      </c>
      <c r="E125" s="237"/>
      <c r="F125" s="238" t="s">
        <v>1243</v>
      </c>
      <c r="G125" s="235"/>
      <c r="H125" s="237"/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82</v>
      </c>
      <c r="AU125" s="244" t="s">
        <v>84</v>
      </c>
      <c r="AV125" s="233" t="s">
        <v>82</v>
      </c>
      <c r="AW125" s="233" t="s">
        <v>31</v>
      </c>
      <c r="AX125" s="233" t="s">
        <v>74</v>
      </c>
      <c r="AY125" s="244" t="s">
        <v>147</v>
      </c>
    </row>
    <row r="126" s="245" customFormat="true" ht="11.25" hidden="false" customHeight="false" outlineLevel="0" collapsed="false">
      <c r="B126" s="246"/>
      <c r="C126" s="247"/>
      <c r="D126" s="236" t="s">
        <v>182</v>
      </c>
      <c r="E126" s="248"/>
      <c r="F126" s="249" t="s">
        <v>1535</v>
      </c>
      <c r="G126" s="247"/>
      <c r="H126" s="250" t="n">
        <v>13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182</v>
      </c>
      <c r="AU126" s="256" t="s">
        <v>84</v>
      </c>
      <c r="AV126" s="245" t="s">
        <v>84</v>
      </c>
      <c r="AW126" s="245" t="s">
        <v>31</v>
      </c>
      <c r="AX126" s="245" t="s">
        <v>82</v>
      </c>
      <c r="AY126" s="256" t="s">
        <v>147</v>
      </c>
    </row>
    <row r="127" s="195" customFormat="true" ht="22.5" hidden="false" customHeight="true" outlineLevel="0" collapsed="false">
      <c r="B127" s="196"/>
      <c r="C127" s="197"/>
      <c r="D127" s="198" t="s">
        <v>73</v>
      </c>
      <c r="E127" s="210" t="s">
        <v>153</v>
      </c>
      <c r="F127" s="210" t="s">
        <v>774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32)</f>
        <v>0</v>
      </c>
      <c r="Q127" s="204"/>
      <c r="R127" s="205" t="n">
        <f aca="false">SUM(R128:R132)</f>
        <v>0.0002</v>
      </c>
      <c r="S127" s="204"/>
      <c r="T127" s="206" t="n">
        <f aca="false">SUM(T128:T132)</f>
        <v>0</v>
      </c>
      <c r="AR127" s="207" t="s">
        <v>82</v>
      </c>
      <c r="AT127" s="208" t="s">
        <v>73</v>
      </c>
      <c r="AU127" s="208" t="s">
        <v>82</v>
      </c>
      <c r="AY127" s="207" t="s">
        <v>147</v>
      </c>
      <c r="BK127" s="209" t="n">
        <f aca="false">SUM(BK128:BK132)</f>
        <v>0</v>
      </c>
    </row>
    <row r="128" s="31" customFormat="true" ht="16.5" hidden="false" customHeight="true" outlineLevel="0" collapsed="false">
      <c r="A128" s="24"/>
      <c r="B128" s="25"/>
      <c r="C128" s="212" t="s">
        <v>84</v>
      </c>
      <c r="D128" s="212" t="s">
        <v>149</v>
      </c>
      <c r="E128" s="213" t="s">
        <v>1536</v>
      </c>
      <c r="F128" s="214" t="s">
        <v>1537</v>
      </c>
      <c r="G128" s="215" t="s">
        <v>152</v>
      </c>
      <c r="H128" s="216" t="n">
        <v>1</v>
      </c>
      <c r="I128" s="217"/>
      <c r="J128" s="218" t="n">
        <f aca="false">ROUND(I128*H128,2)</f>
        <v>0</v>
      </c>
      <c r="K128" s="219"/>
      <c r="L128" s="220"/>
      <c r="M128" s="221"/>
      <c r="N128" s="222" t="s">
        <v>39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53</v>
      </c>
      <c r="AT128" s="225" t="s">
        <v>149</v>
      </c>
      <c r="AU128" s="225" t="s">
        <v>84</v>
      </c>
      <c r="AY128" s="3" t="s">
        <v>147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2</v>
      </c>
      <c r="BK128" s="226" t="n">
        <f aca="false">ROUND(I128*H128,2)</f>
        <v>0</v>
      </c>
      <c r="BL128" s="3" t="s">
        <v>154</v>
      </c>
      <c r="BM128" s="225" t="s">
        <v>1538</v>
      </c>
    </row>
    <row r="129" s="31" customFormat="true" ht="21.75" hidden="false" customHeight="true" outlineLevel="0" collapsed="false">
      <c r="A129" s="24"/>
      <c r="B129" s="25"/>
      <c r="C129" s="269" t="s">
        <v>167</v>
      </c>
      <c r="D129" s="269" t="s">
        <v>208</v>
      </c>
      <c r="E129" s="270" t="s">
        <v>1539</v>
      </c>
      <c r="F129" s="271" t="s">
        <v>1540</v>
      </c>
      <c r="G129" s="272" t="s">
        <v>160</v>
      </c>
      <c r="H129" s="273" t="n">
        <v>201.7</v>
      </c>
      <c r="I129" s="274"/>
      <c r="J129" s="275" t="n">
        <f aca="false">ROUND(I129*H129,2)</f>
        <v>0</v>
      </c>
      <c r="K129" s="276"/>
      <c r="L129" s="30"/>
      <c r="M129" s="277"/>
      <c r="N129" s="278" t="s">
        <v>39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54</v>
      </c>
      <c r="AT129" s="225" t="s">
        <v>208</v>
      </c>
      <c r="AU129" s="225" t="s">
        <v>84</v>
      </c>
      <c r="AY129" s="3" t="s">
        <v>147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2</v>
      </c>
      <c r="BK129" s="226" t="n">
        <f aca="false">ROUND(I129*H129,2)</f>
        <v>0</v>
      </c>
      <c r="BL129" s="3" t="s">
        <v>154</v>
      </c>
      <c r="BM129" s="225" t="s">
        <v>1541</v>
      </c>
    </row>
    <row r="130" s="245" customFormat="true" ht="11.25" hidden="false" customHeight="false" outlineLevel="0" collapsed="false">
      <c r="B130" s="246"/>
      <c r="C130" s="247"/>
      <c r="D130" s="236" t="s">
        <v>182</v>
      </c>
      <c r="E130" s="248"/>
      <c r="F130" s="249" t="s">
        <v>1335</v>
      </c>
      <c r="G130" s="247"/>
      <c r="H130" s="250" t="n">
        <v>201.7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82</v>
      </c>
      <c r="AU130" s="256" t="s">
        <v>84</v>
      </c>
      <c r="AV130" s="245" t="s">
        <v>84</v>
      </c>
      <c r="AW130" s="245" t="s">
        <v>31</v>
      </c>
      <c r="AX130" s="245" t="s">
        <v>82</v>
      </c>
      <c r="AY130" s="256" t="s">
        <v>147</v>
      </c>
    </row>
    <row r="131" s="31" customFormat="true" ht="24" hidden="false" customHeight="true" outlineLevel="0" collapsed="false">
      <c r="A131" s="24"/>
      <c r="B131" s="25"/>
      <c r="C131" s="269" t="s">
        <v>154</v>
      </c>
      <c r="D131" s="269" t="s">
        <v>208</v>
      </c>
      <c r="E131" s="270" t="s">
        <v>1245</v>
      </c>
      <c r="F131" s="271" t="s">
        <v>1246</v>
      </c>
      <c r="G131" s="272" t="s">
        <v>1247</v>
      </c>
      <c r="H131" s="273" t="n">
        <v>2</v>
      </c>
      <c r="I131" s="274"/>
      <c r="J131" s="275" t="n">
        <f aca="false">ROUND(I131*H131,2)</f>
        <v>0</v>
      </c>
      <c r="K131" s="276"/>
      <c r="L131" s="30"/>
      <c r="M131" s="277"/>
      <c r="N131" s="278" t="s">
        <v>39</v>
      </c>
      <c r="O131" s="74"/>
      <c r="P131" s="223" t="n">
        <f aca="false">O131*H131</f>
        <v>0</v>
      </c>
      <c r="Q131" s="223" t="n">
        <v>0.0001</v>
      </c>
      <c r="R131" s="223" t="n">
        <f aca="false">Q131*H131</f>
        <v>0.0002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54</v>
      </c>
      <c r="AT131" s="225" t="s">
        <v>208</v>
      </c>
      <c r="AU131" s="225" t="s">
        <v>84</v>
      </c>
      <c r="AY131" s="3" t="s">
        <v>147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2</v>
      </c>
      <c r="BK131" s="226" t="n">
        <f aca="false">ROUND(I131*H131,2)</f>
        <v>0</v>
      </c>
      <c r="BL131" s="3" t="s">
        <v>154</v>
      </c>
      <c r="BM131" s="225" t="s">
        <v>1542</v>
      </c>
    </row>
    <row r="132" s="245" customFormat="true" ht="11.25" hidden="false" customHeight="false" outlineLevel="0" collapsed="false">
      <c r="B132" s="246"/>
      <c r="C132" s="247"/>
      <c r="D132" s="236" t="s">
        <v>182</v>
      </c>
      <c r="E132" s="248"/>
      <c r="F132" s="249" t="s">
        <v>84</v>
      </c>
      <c r="G132" s="247"/>
      <c r="H132" s="250" t="n">
        <v>2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82</v>
      </c>
      <c r="AU132" s="256" t="s">
        <v>84</v>
      </c>
      <c r="AV132" s="245" t="s">
        <v>84</v>
      </c>
      <c r="AW132" s="245" t="s">
        <v>31</v>
      </c>
      <c r="AX132" s="245" t="s">
        <v>82</v>
      </c>
      <c r="AY132" s="256" t="s">
        <v>147</v>
      </c>
    </row>
    <row r="133" s="195" customFormat="true" ht="25.5" hidden="false" customHeight="true" outlineLevel="0" collapsed="false">
      <c r="B133" s="196"/>
      <c r="C133" s="197"/>
      <c r="D133" s="198" t="s">
        <v>73</v>
      </c>
      <c r="E133" s="199" t="s">
        <v>149</v>
      </c>
      <c r="F133" s="199" t="s">
        <v>1076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</f>
        <v>0</v>
      </c>
      <c r="Q133" s="204"/>
      <c r="R133" s="205" t="n">
        <f aca="false">R134</f>
        <v>0</v>
      </c>
      <c r="S133" s="204"/>
      <c r="T133" s="206" t="n">
        <f aca="false">T134</f>
        <v>0</v>
      </c>
      <c r="AR133" s="207" t="s">
        <v>167</v>
      </c>
      <c r="AT133" s="208" t="s">
        <v>73</v>
      </c>
      <c r="AU133" s="208" t="s">
        <v>74</v>
      </c>
      <c r="AY133" s="207" t="s">
        <v>147</v>
      </c>
      <c r="BK133" s="209" t="n">
        <f aca="false">BK134</f>
        <v>0</v>
      </c>
    </row>
    <row r="134" s="195" customFormat="true" ht="22.5" hidden="false" customHeight="true" outlineLevel="0" collapsed="false">
      <c r="B134" s="196"/>
      <c r="C134" s="197"/>
      <c r="D134" s="198" t="s">
        <v>73</v>
      </c>
      <c r="E134" s="210" t="s">
        <v>1492</v>
      </c>
      <c r="F134" s="210" t="s">
        <v>1493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36)</f>
        <v>0</v>
      </c>
      <c r="Q134" s="204"/>
      <c r="R134" s="205" t="n">
        <f aca="false">SUM(R135:R136)</f>
        <v>0</v>
      </c>
      <c r="S134" s="204"/>
      <c r="T134" s="206" t="n">
        <f aca="false">SUM(T135:T136)</f>
        <v>0</v>
      </c>
      <c r="AR134" s="207" t="s">
        <v>167</v>
      </c>
      <c r="AT134" s="208" t="s">
        <v>73</v>
      </c>
      <c r="AU134" s="208" t="s">
        <v>82</v>
      </c>
      <c r="AY134" s="207" t="s">
        <v>147</v>
      </c>
      <c r="BK134" s="209" t="n">
        <f aca="false">SUM(BK135:BK136)</f>
        <v>0</v>
      </c>
    </row>
    <row r="135" s="31" customFormat="true" ht="24" hidden="false" customHeight="true" outlineLevel="0" collapsed="false">
      <c r="A135" s="24"/>
      <c r="B135" s="25"/>
      <c r="C135" s="212" t="s">
        <v>146</v>
      </c>
      <c r="D135" s="212" t="s">
        <v>149</v>
      </c>
      <c r="E135" s="213" t="s">
        <v>1543</v>
      </c>
      <c r="F135" s="214" t="s">
        <v>1544</v>
      </c>
      <c r="G135" s="215" t="s">
        <v>152</v>
      </c>
      <c r="H135" s="216" t="n">
        <v>1</v>
      </c>
      <c r="I135" s="217"/>
      <c r="J135" s="218" t="n">
        <f aca="false">ROUND(I135*H135,2)</f>
        <v>0</v>
      </c>
      <c r="K135" s="219"/>
      <c r="L135" s="220"/>
      <c r="M135" s="221"/>
      <c r="N135" s="222" t="s">
        <v>39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496</v>
      </c>
      <c r="AT135" s="225" t="s">
        <v>149</v>
      </c>
      <c r="AU135" s="225" t="s">
        <v>84</v>
      </c>
      <c r="AY135" s="3" t="s">
        <v>147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2</v>
      </c>
      <c r="BK135" s="226" t="n">
        <f aca="false">ROUND(I135*H135,2)</f>
        <v>0</v>
      </c>
      <c r="BL135" s="3" t="s">
        <v>567</v>
      </c>
      <c r="BM135" s="225" t="s">
        <v>1545</v>
      </c>
    </row>
    <row r="136" s="31" customFormat="true" ht="24" hidden="false" customHeight="true" outlineLevel="0" collapsed="false">
      <c r="A136" s="24"/>
      <c r="B136" s="25"/>
      <c r="C136" s="269" t="s">
        <v>175</v>
      </c>
      <c r="D136" s="269" t="s">
        <v>208</v>
      </c>
      <c r="E136" s="270" t="s">
        <v>1546</v>
      </c>
      <c r="F136" s="271" t="s">
        <v>1547</v>
      </c>
      <c r="G136" s="272" t="s">
        <v>180</v>
      </c>
      <c r="H136" s="273" t="n">
        <v>7</v>
      </c>
      <c r="I136" s="274"/>
      <c r="J136" s="275" t="n">
        <f aca="false">ROUND(I136*H136,2)</f>
        <v>0</v>
      </c>
      <c r="K136" s="276"/>
      <c r="L136" s="30"/>
      <c r="M136" s="282"/>
      <c r="N136" s="283" t="s">
        <v>39</v>
      </c>
      <c r="O136" s="229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567</v>
      </c>
      <c r="AT136" s="225" t="s">
        <v>208</v>
      </c>
      <c r="AU136" s="225" t="s">
        <v>84</v>
      </c>
      <c r="AY136" s="3" t="s">
        <v>147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2</v>
      </c>
      <c r="BK136" s="226" t="n">
        <f aca="false">ROUND(I136*H136,2)</f>
        <v>0</v>
      </c>
      <c r="BL136" s="3" t="s">
        <v>567</v>
      </c>
      <c r="BM136" s="225" t="s">
        <v>1548</v>
      </c>
    </row>
    <row r="137" s="31" customFormat="true" ht="6.7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LAJAF+RzHsw1SqHZ6HtglyiHc/0q7rAoQuRFMcZut2DJsF9/F4e4JMoJMJqmPsa35j87DyJMjFubje9WwauIFA==" saltValue="A+6raF/56yB07jz0Q+Xz+pCdOUrTwROukBIiGwj8HLjeoTexg+3saMIGS5d6XsjpdXUBcr2TH7pwXeY4P1Y3tA==" spinCount="100000" sheet="true" objects="true" scenarios="true" formatColumns="false" formatRows="false" autoFilter="false"/>
  <autoFilter ref="C120:K13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  <c r="AZ2" s="232" t="s">
        <v>1549</v>
      </c>
      <c r="BA2" s="232" t="s">
        <v>1549</v>
      </c>
      <c r="BB2" s="232" t="s">
        <v>160</v>
      </c>
      <c r="BC2" s="232" t="s">
        <v>412</v>
      </c>
      <c r="BD2" s="232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  <c r="AZ3" s="232" t="s">
        <v>1550</v>
      </c>
      <c r="BA3" s="232" t="s">
        <v>1550</v>
      </c>
      <c r="BB3" s="232" t="s">
        <v>160</v>
      </c>
      <c r="BC3" s="232" t="s">
        <v>567</v>
      </c>
      <c r="BD3" s="232" t="s">
        <v>84</v>
      </c>
    </row>
    <row r="4" customFormat="false" ht="24.75" hidden="false" customHeight="true" outlineLevel="0" collapsed="false">
      <c r="B4" s="6"/>
      <c r="D4" s="122" t="s">
        <v>121</v>
      </c>
      <c r="L4" s="6"/>
      <c r="M4" s="123" t="s">
        <v>9</v>
      </c>
      <c r="AT4" s="3" t="s">
        <v>3</v>
      </c>
      <c r="AZ4" s="232" t="s">
        <v>1251</v>
      </c>
      <c r="BA4" s="232" t="s">
        <v>1251</v>
      </c>
      <c r="BB4" s="232" t="s">
        <v>160</v>
      </c>
      <c r="BC4" s="232" t="s">
        <v>567</v>
      </c>
      <c r="BD4" s="232" t="s">
        <v>84</v>
      </c>
    </row>
    <row r="5" customFormat="false" ht="6.75" hidden="false" customHeight="true" outlineLevel="0" collapsed="false">
      <c r="B5" s="6"/>
      <c r="L5" s="6"/>
      <c r="AZ5" s="232" t="s">
        <v>1551</v>
      </c>
      <c r="BA5" s="232" t="s">
        <v>1551</v>
      </c>
      <c r="BB5" s="232" t="s">
        <v>160</v>
      </c>
      <c r="BC5" s="232" t="s">
        <v>567</v>
      </c>
      <c r="BD5" s="232" t="s">
        <v>84</v>
      </c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škovická ul. prostor mezi ul. Svornosti a Čujkovova, Ostrava-Jih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5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1:BE210)),  2)</f>
        <v>0</v>
      </c>
      <c r="G33" s="24"/>
      <c r="H33" s="24"/>
      <c r="I33" s="141" t="n">
        <v>0.21</v>
      </c>
      <c r="J33" s="140" t="n">
        <f aca="false">ROUND(((SUM(BE121:BE21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1:BF210)),  2)</f>
        <v>0</v>
      </c>
      <c r="G34" s="24"/>
      <c r="H34" s="24"/>
      <c r="I34" s="141" t="n">
        <v>0.15</v>
      </c>
      <c r="J34" s="140" t="n">
        <f aca="false">ROUND(((SUM(BF121:BF21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1:BG21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1:BH21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1:BI21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škovická ul. prostor mezi ul. Svornosti a Čujkovova, Ostrava-Jih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8 - SO 401 VEŘEJNÉ OSVĚTLENÍ - uznatelné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. Výškovická</v>
      </c>
      <c r="G89" s="26"/>
      <c r="H89" s="26"/>
      <c r="I89" s="17" t="s">
        <v>21</v>
      </c>
      <c r="J89" s="161" t="str">
        <f aca="false">IF(J12="","",J12)</f>
        <v>27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ý obvod Ostrava – Jih</v>
      </c>
      <c r="G91" s="26"/>
      <c r="H91" s="26"/>
      <c r="I91" s="17" t="s">
        <v>29</v>
      </c>
      <c r="J91" s="162" t="str">
        <f aca="false">E21</f>
        <v>Ing. Bc. Roman Fildá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c. Roman Fildá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25</v>
      </c>
      <c r="D94" s="164"/>
      <c r="E94" s="164"/>
      <c r="F94" s="164"/>
      <c r="G94" s="164"/>
      <c r="H94" s="164"/>
      <c r="I94" s="164"/>
      <c r="J94" s="165" t="s">
        <v>12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27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68" customFormat="true" ht="24.75" hidden="false" customHeight="true" outlineLevel="0" collapsed="false">
      <c r="B97" s="169"/>
      <c r="C97" s="170"/>
      <c r="D97" s="171" t="s">
        <v>29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272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68" customFormat="true" ht="24.75" hidden="false" customHeight="true" outlineLevel="0" collapsed="false">
      <c r="B99" s="169"/>
      <c r="C99" s="170"/>
      <c r="D99" s="171" t="s">
        <v>301</v>
      </c>
      <c r="E99" s="172"/>
      <c r="F99" s="172"/>
      <c r="G99" s="172"/>
      <c r="H99" s="172"/>
      <c r="I99" s="172"/>
      <c r="J99" s="173" t="n">
        <f aca="false">J134</f>
        <v>0</v>
      </c>
      <c r="K99" s="170"/>
      <c r="L99" s="174"/>
    </row>
    <row r="100" s="175" customFormat="true" ht="19.5" hidden="false" customHeight="true" outlineLevel="0" collapsed="false">
      <c r="B100" s="176"/>
      <c r="C100" s="177"/>
      <c r="D100" s="178" t="s">
        <v>1273</v>
      </c>
      <c r="E100" s="179"/>
      <c r="F100" s="179"/>
      <c r="G100" s="179"/>
      <c r="H100" s="179"/>
      <c r="I100" s="179"/>
      <c r="J100" s="180" t="n">
        <f aca="false">J135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302</v>
      </c>
      <c r="E101" s="179"/>
      <c r="F101" s="179"/>
      <c r="G101" s="179"/>
      <c r="H101" s="179"/>
      <c r="I101" s="179"/>
      <c r="J101" s="180" t="n">
        <f aca="false">J180</f>
        <v>0</v>
      </c>
      <c r="K101" s="177"/>
      <c r="L101" s="181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3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Výškovická ul. prostor mezi ul. Svornosti a Čujkovova, Ostrava-Jih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08 - SO 401 VEŘEJNÉ OSVĚTLENÍ - uznatelné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ul. Výškovická</v>
      </c>
      <c r="G115" s="26"/>
      <c r="H115" s="26"/>
      <c r="I115" s="17" t="s">
        <v>21</v>
      </c>
      <c r="J115" s="161" t="str">
        <f aca="false">IF(J12="","",J12)</f>
        <v>27. 10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ský obvod Ostrava – Jih</v>
      </c>
      <c r="G117" s="26"/>
      <c r="H117" s="26"/>
      <c r="I117" s="17" t="s">
        <v>29</v>
      </c>
      <c r="J117" s="162" t="str">
        <f aca="false">E21</f>
        <v>Ing. Bc. Roman Fildán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Ing. Bc. Roman Fildán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25" hidden="false" customHeight="true" outlineLevel="0" collapsed="false">
      <c r="A120" s="182"/>
      <c r="B120" s="183"/>
      <c r="C120" s="184" t="s">
        <v>132</v>
      </c>
      <c r="D120" s="185" t="s">
        <v>59</v>
      </c>
      <c r="E120" s="185" t="s">
        <v>55</v>
      </c>
      <c r="F120" s="185" t="s">
        <v>56</v>
      </c>
      <c r="G120" s="185" t="s">
        <v>133</v>
      </c>
      <c r="H120" s="185" t="s">
        <v>134</v>
      </c>
      <c r="I120" s="185" t="s">
        <v>135</v>
      </c>
      <c r="J120" s="186" t="s">
        <v>126</v>
      </c>
      <c r="K120" s="187" t="s">
        <v>136</v>
      </c>
      <c r="L120" s="188"/>
      <c r="M120" s="82"/>
      <c r="N120" s="83" t="s">
        <v>38</v>
      </c>
      <c r="O120" s="83" t="s">
        <v>137</v>
      </c>
      <c r="P120" s="83" t="s">
        <v>138</v>
      </c>
      <c r="Q120" s="83" t="s">
        <v>139</v>
      </c>
      <c r="R120" s="83" t="s">
        <v>140</v>
      </c>
      <c r="S120" s="83" t="s">
        <v>141</v>
      </c>
      <c r="T120" s="84" t="s">
        <v>142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43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34</f>
        <v>0</v>
      </c>
      <c r="Q121" s="86"/>
      <c r="R121" s="192" t="n">
        <f aca="false">R122+R134</f>
        <v>16.24548671</v>
      </c>
      <c r="S121" s="86"/>
      <c r="T121" s="193" t="n">
        <f aca="false">T122+T134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28</v>
      </c>
      <c r="BK121" s="194" t="n">
        <f aca="false">BK122+BK134</f>
        <v>0</v>
      </c>
    </row>
    <row r="122" s="195" customFormat="true" ht="25.5" hidden="false" customHeight="true" outlineLevel="0" collapsed="false">
      <c r="B122" s="196"/>
      <c r="C122" s="197"/>
      <c r="D122" s="198" t="s">
        <v>73</v>
      </c>
      <c r="E122" s="199" t="s">
        <v>960</v>
      </c>
      <c r="F122" s="199" t="s">
        <v>961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</f>
        <v>0</v>
      </c>
      <c r="Q122" s="204"/>
      <c r="R122" s="205" t="n">
        <f aca="false">R123</f>
        <v>0.00081</v>
      </c>
      <c r="S122" s="204"/>
      <c r="T122" s="206" t="n">
        <f aca="false">T123</f>
        <v>0</v>
      </c>
      <c r="AR122" s="207" t="s">
        <v>84</v>
      </c>
      <c r="AT122" s="208" t="s">
        <v>73</v>
      </c>
      <c r="AU122" s="208" t="s">
        <v>74</v>
      </c>
      <c r="AY122" s="207" t="s">
        <v>147</v>
      </c>
      <c r="BK122" s="209" t="n">
        <f aca="false">BK123</f>
        <v>0</v>
      </c>
    </row>
    <row r="123" s="195" customFormat="true" ht="22.5" hidden="false" customHeight="true" outlineLevel="0" collapsed="false">
      <c r="B123" s="196"/>
      <c r="C123" s="197"/>
      <c r="D123" s="198" t="s">
        <v>73</v>
      </c>
      <c r="E123" s="210" t="s">
        <v>1475</v>
      </c>
      <c r="F123" s="210" t="s">
        <v>1476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33)</f>
        <v>0</v>
      </c>
      <c r="Q123" s="204"/>
      <c r="R123" s="205" t="n">
        <f aca="false">SUM(R124:R133)</f>
        <v>0.00081</v>
      </c>
      <c r="S123" s="204"/>
      <c r="T123" s="206" t="n">
        <f aca="false">SUM(T124:T133)</f>
        <v>0</v>
      </c>
      <c r="AR123" s="207" t="s">
        <v>84</v>
      </c>
      <c r="AT123" s="208" t="s">
        <v>73</v>
      </c>
      <c r="AU123" s="208" t="s">
        <v>82</v>
      </c>
      <c r="AY123" s="207" t="s">
        <v>147</v>
      </c>
      <c r="BK123" s="209" t="n">
        <f aca="false">SUM(BK124:BK133)</f>
        <v>0</v>
      </c>
    </row>
    <row r="124" s="31" customFormat="true" ht="24" hidden="false" customHeight="true" outlineLevel="0" collapsed="false">
      <c r="A124" s="24"/>
      <c r="B124" s="25"/>
      <c r="C124" s="269" t="s">
        <v>82</v>
      </c>
      <c r="D124" s="269" t="s">
        <v>208</v>
      </c>
      <c r="E124" s="270" t="s">
        <v>1477</v>
      </c>
      <c r="F124" s="271" t="s">
        <v>1478</v>
      </c>
      <c r="G124" s="272" t="s">
        <v>160</v>
      </c>
      <c r="H124" s="273" t="n">
        <v>94</v>
      </c>
      <c r="I124" s="274"/>
      <c r="J124" s="275" t="n">
        <f aca="false">ROUND(I124*H124,2)</f>
        <v>0</v>
      </c>
      <c r="K124" s="276"/>
      <c r="L124" s="30"/>
      <c r="M124" s="277"/>
      <c r="N124" s="278" t="s">
        <v>39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217</v>
      </c>
      <c r="AT124" s="225" t="s">
        <v>208</v>
      </c>
      <c r="AU124" s="225" t="s">
        <v>84</v>
      </c>
      <c r="AY124" s="3" t="s">
        <v>147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2</v>
      </c>
      <c r="BK124" s="226" t="n">
        <f aca="false">ROUND(I124*H124,2)</f>
        <v>0</v>
      </c>
      <c r="BL124" s="3" t="s">
        <v>217</v>
      </c>
      <c r="BM124" s="225" t="s">
        <v>1553</v>
      </c>
    </row>
    <row r="125" s="245" customFormat="true" ht="11.25" hidden="false" customHeight="false" outlineLevel="0" collapsed="false">
      <c r="B125" s="246"/>
      <c r="C125" s="247"/>
      <c r="D125" s="236" t="s">
        <v>182</v>
      </c>
      <c r="E125" s="248"/>
      <c r="F125" s="249" t="s">
        <v>1554</v>
      </c>
      <c r="G125" s="247"/>
      <c r="H125" s="250" t="n">
        <v>94</v>
      </c>
      <c r="I125" s="251"/>
      <c r="J125" s="247"/>
      <c r="K125" s="247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182</v>
      </c>
      <c r="AU125" s="256" t="s">
        <v>84</v>
      </c>
      <c r="AV125" s="245" t="s">
        <v>84</v>
      </c>
      <c r="AW125" s="245" t="s">
        <v>31</v>
      </c>
      <c r="AX125" s="245" t="s">
        <v>82</v>
      </c>
      <c r="AY125" s="256" t="s">
        <v>147</v>
      </c>
    </row>
    <row r="126" s="31" customFormat="true" ht="21.75" hidden="false" customHeight="true" outlineLevel="0" collapsed="false">
      <c r="A126" s="24"/>
      <c r="B126" s="25"/>
      <c r="C126" s="269" t="s">
        <v>84</v>
      </c>
      <c r="D126" s="269" t="s">
        <v>208</v>
      </c>
      <c r="E126" s="270" t="s">
        <v>1481</v>
      </c>
      <c r="F126" s="271" t="s">
        <v>1482</v>
      </c>
      <c r="G126" s="272" t="s">
        <v>180</v>
      </c>
      <c r="H126" s="273" t="n">
        <v>6</v>
      </c>
      <c r="I126" s="274"/>
      <c r="J126" s="275" t="n">
        <f aca="false">ROUND(I126*H126,2)</f>
        <v>0</v>
      </c>
      <c r="K126" s="276"/>
      <c r="L126" s="30"/>
      <c r="M126" s="277"/>
      <c r="N126" s="278" t="s">
        <v>39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217</v>
      </c>
      <c r="AT126" s="225" t="s">
        <v>208</v>
      </c>
      <c r="AU126" s="225" t="s">
        <v>84</v>
      </c>
      <c r="AY126" s="3" t="s">
        <v>147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2</v>
      </c>
      <c r="BK126" s="226" t="n">
        <f aca="false">ROUND(I126*H126,2)</f>
        <v>0</v>
      </c>
      <c r="BL126" s="3" t="s">
        <v>217</v>
      </c>
      <c r="BM126" s="225" t="s">
        <v>1555</v>
      </c>
    </row>
    <row r="127" s="245" customFormat="true" ht="11.25" hidden="false" customHeight="false" outlineLevel="0" collapsed="false">
      <c r="B127" s="246"/>
      <c r="C127" s="247"/>
      <c r="D127" s="236" t="s">
        <v>182</v>
      </c>
      <c r="E127" s="248"/>
      <c r="F127" s="249" t="s">
        <v>175</v>
      </c>
      <c r="G127" s="247"/>
      <c r="H127" s="250" t="n">
        <v>6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182</v>
      </c>
      <c r="AU127" s="256" t="s">
        <v>84</v>
      </c>
      <c r="AV127" s="245" t="s">
        <v>84</v>
      </c>
      <c r="AW127" s="245" t="s">
        <v>31</v>
      </c>
      <c r="AX127" s="245" t="s">
        <v>82</v>
      </c>
      <c r="AY127" s="256" t="s">
        <v>147</v>
      </c>
    </row>
    <row r="128" s="31" customFormat="true" ht="16.5" hidden="false" customHeight="true" outlineLevel="0" collapsed="false">
      <c r="A128" s="24"/>
      <c r="B128" s="25"/>
      <c r="C128" s="269" t="s">
        <v>167</v>
      </c>
      <c r="D128" s="269" t="s">
        <v>208</v>
      </c>
      <c r="E128" s="270" t="s">
        <v>1556</v>
      </c>
      <c r="F128" s="271" t="s">
        <v>1557</v>
      </c>
      <c r="G128" s="272" t="s">
        <v>180</v>
      </c>
      <c r="H128" s="273" t="n">
        <v>6</v>
      </c>
      <c r="I128" s="274"/>
      <c r="J128" s="275" t="n">
        <f aca="false">ROUND(I128*H128,2)</f>
        <v>0</v>
      </c>
      <c r="K128" s="276"/>
      <c r="L128" s="30"/>
      <c r="M128" s="277"/>
      <c r="N128" s="278" t="s">
        <v>39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217</v>
      </c>
      <c r="AT128" s="225" t="s">
        <v>208</v>
      </c>
      <c r="AU128" s="225" t="s">
        <v>84</v>
      </c>
      <c r="AY128" s="3" t="s">
        <v>147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2</v>
      </c>
      <c r="BK128" s="226" t="n">
        <f aca="false">ROUND(I128*H128,2)</f>
        <v>0</v>
      </c>
      <c r="BL128" s="3" t="s">
        <v>217</v>
      </c>
      <c r="BM128" s="225" t="s">
        <v>1558</v>
      </c>
    </row>
    <row r="129" s="245" customFormat="true" ht="11.25" hidden="false" customHeight="false" outlineLevel="0" collapsed="false">
      <c r="B129" s="246"/>
      <c r="C129" s="247"/>
      <c r="D129" s="236" t="s">
        <v>182</v>
      </c>
      <c r="E129" s="248"/>
      <c r="F129" s="249" t="s">
        <v>1559</v>
      </c>
      <c r="G129" s="247"/>
      <c r="H129" s="250" t="n">
        <v>6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82</v>
      </c>
      <c r="AU129" s="256" t="s">
        <v>84</v>
      </c>
      <c r="AV129" s="245" t="s">
        <v>84</v>
      </c>
      <c r="AW129" s="245" t="s">
        <v>31</v>
      </c>
      <c r="AX129" s="245" t="s">
        <v>82</v>
      </c>
      <c r="AY129" s="256" t="s">
        <v>147</v>
      </c>
    </row>
    <row r="130" s="31" customFormat="true" ht="16.5" hidden="false" customHeight="true" outlineLevel="0" collapsed="false">
      <c r="A130" s="24"/>
      <c r="B130" s="25"/>
      <c r="C130" s="212" t="s">
        <v>154</v>
      </c>
      <c r="D130" s="212" t="s">
        <v>149</v>
      </c>
      <c r="E130" s="213" t="s">
        <v>1560</v>
      </c>
      <c r="F130" s="214" t="s">
        <v>1561</v>
      </c>
      <c r="G130" s="215" t="s">
        <v>180</v>
      </c>
      <c r="H130" s="216" t="n">
        <v>3</v>
      </c>
      <c r="I130" s="217"/>
      <c r="J130" s="218" t="n">
        <f aca="false">ROUND(I130*H130,2)</f>
        <v>0</v>
      </c>
      <c r="K130" s="219"/>
      <c r="L130" s="220"/>
      <c r="M130" s="221"/>
      <c r="N130" s="222" t="s">
        <v>39</v>
      </c>
      <c r="O130" s="74"/>
      <c r="P130" s="223" t="n">
        <f aca="false">O130*H130</f>
        <v>0</v>
      </c>
      <c r="Q130" s="223" t="n">
        <v>0.00012</v>
      </c>
      <c r="R130" s="223" t="n">
        <f aca="false">Q130*H130</f>
        <v>0.00036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422</v>
      </c>
      <c r="AT130" s="225" t="s">
        <v>149</v>
      </c>
      <c r="AU130" s="225" t="s">
        <v>84</v>
      </c>
      <c r="AY130" s="3" t="s">
        <v>147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2</v>
      </c>
      <c r="BK130" s="226" t="n">
        <f aca="false">ROUND(I130*H130,2)</f>
        <v>0</v>
      </c>
      <c r="BL130" s="3" t="s">
        <v>217</v>
      </c>
      <c r="BM130" s="225" t="s">
        <v>1562</v>
      </c>
    </row>
    <row r="131" s="245" customFormat="true" ht="11.25" hidden="false" customHeight="false" outlineLevel="0" collapsed="false">
      <c r="B131" s="246"/>
      <c r="C131" s="247"/>
      <c r="D131" s="236" t="s">
        <v>182</v>
      </c>
      <c r="E131" s="248"/>
      <c r="F131" s="249" t="s">
        <v>167</v>
      </c>
      <c r="G131" s="247"/>
      <c r="H131" s="250" t="n">
        <v>3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82</v>
      </c>
      <c r="AU131" s="256" t="s">
        <v>84</v>
      </c>
      <c r="AV131" s="245" t="s">
        <v>84</v>
      </c>
      <c r="AW131" s="245" t="s">
        <v>31</v>
      </c>
      <c r="AX131" s="245" t="s">
        <v>82</v>
      </c>
      <c r="AY131" s="256" t="s">
        <v>147</v>
      </c>
    </row>
    <row r="132" s="31" customFormat="true" ht="16.5" hidden="false" customHeight="true" outlineLevel="0" collapsed="false">
      <c r="A132" s="24"/>
      <c r="B132" s="25"/>
      <c r="C132" s="212" t="s">
        <v>146</v>
      </c>
      <c r="D132" s="212" t="s">
        <v>149</v>
      </c>
      <c r="E132" s="213" t="s">
        <v>1563</v>
      </c>
      <c r="F132" s="214" t="s">
        <v>1564</v>
      </c>
      <c r="G132" s="215" t="s">
        <v>180</v>
      </c>
      <c r="H132" s="216" t="n">
        <v>3</v>
      </c>
      <c r="I132" s="217"/>
      <c r="J132" s="218" t="n">
        <f aca="false">ROUND(I132*H132,2)</f>
        <v>0</v>
      </c>
      <c r="K132" s="219"/>
      <c r="L132" s="220"/>
      <c r="M132" s="221"/>
      <c r="N132" s="222" t="s">
        <v>39</v>
      </c>
      <c r="O132" s="74"/>
      <c r="P132" s="223" t="n">
        <f aca="false">O132*H132</f>
        <v>0</v>
      </c>
      <c r="Q132" s="223" t="n">
        <v>0.00015</v>
      </c>
      <c r="R132" s="223" t="n">
        <f aca="false">Q132*H132</f>
        <v>0.00045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422</v>
      </c>
      <c r="AT132" s="225" t="s">
        <v>149</v>
      </c>
      <c r="AU132" s="225" t="s">
        <v>84</v>
      </c>
      <c r="AY132" s="3" t="s">
        <v>147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2</v>
      </c>
      <c r="BK132" s="226" t="n">
        <f aca="false">ROUND(I132*H132,2)</f>
        <v>0</v>
      </c>
      <c r="BL132" s="3" t="s">
        <v>217</v>
      </c>
      <c r="BM132" s="225" t="s">
        <v>1565</v>
      </c>
    </row>
    <row r="133" s="245" customFormat="true" ht="11.25" hidden="false" customHeight="false" outlineLevel="0" collapsed="false">
      <c r="B133" s="246"/>
      <c r="C133" s="247"/>
      <c r="D133" s="236" t="s">
        <v>182</v>
      </c>
      <c r="E133" s="248"/>
      <c r="F133" s="249" t="s">
        <v>167</v>
      </c>
      <c r="G133" s="247"/>
      <c r="H133" s="250" t="n">
        <v>3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82</v>
      </c>
      <c r="AU133" s="256" t="s">
        <v>84</v>
      </c>
      <c r="AV133" s="245" t="s">
        <v>84</v>
      </c>
      <c r="AW133" s="245" t="s">
        <v>31</v>
      </c>
      <c r="AX133" s="245" t="s">
        <v>82</v>
      </c>
      <c r="AY133" s="256" t="s">
        <v>147</v>
      </c>
    </row>
    <row r="134" s="195" customFormat="true" ht="25.5" hidden="false" customHeight="true" outlineLevel="0" collapsed="false">
      <c r="B134" s="196"/>
      <c r="C134" s="197"/>
      <c r="D134" s="198" t="s">
        <v>73</v>
      </c>
      <c r="E134" s="199" t="s">
        <v>149</v>
      </c>
      <c r="F134" s="199" t="s">
        <v>1076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P135+P180</f>
        <v>0</v>
      </c>
      <c r="Q134" s="204"/>
      <c r="R134" s="205" t="n">
        <f aca="false">R135+R180</f>
        <v>16.24467671</v>
      </c>
      <c r="S134" s="204"/>
      <c r="T134" s="206" t="n">
        <f aca="false">T135+T180</f>
        <v>0</v>
      </c>
      <c r="AR134" s="207" t="s">
        <v>167</v>
      </c>
      <c r="AT134" s="208" t="s">
        <v>73</v>
      </c>
      <c r="AU134" s="208" t="s">
        <v>74</v>
      </c>
      <c r="AY134" s="207" t="s">
        <v>147</v>
      </c>
      <c r="BK134" s="209" t="n">
        <f aca="false">BK135+BK180</f>
        <v>0</v>
      </c>
    </row>
    <row r="135" s="195" customFormat="true" ht="22.5" hidden="false" customHeight="true" outlineLevel="0" collapsed="false">
      <c r="B135" s="196"/>
      <c r="C135" s="197"/>
      <c r="D135" s="198" t="s">
        <v>73</v>
      </c>
      <c r="E135" s="210" t="s">
        <v>1492</v>
      </c>
      <c r="F135" s="210" t="s">
        <v>1493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79)</f>
        <v>0</v>
      </c>
      <c r="Q135" s="204"/>
      <c r="R135" s="205" t="n">
        <f aca="false">SUM(R136:R179)</f>
        <v>0.089124</v>
      </c>
      <c r="S135" s="204"/>
      <c r="T135" s="206" t="n">
        <f aca="false">SUM(T136:T179)</f>
        <v>0</v>
      </c>
      <c r="AR135" s="207" t="s">
        <v>167</v>
      </c>
      <c r="AT135" s="208" t="s">
        <v>73</v>
      </c>
      <c r="AU135" s="208" t="s">
        <v>82</v>
      </c>
      <c r="AY135" s="207" t="s">
        <v>147</v>
      </c>
      <c r="BK135" s="209" t="n">
        <f aca="false">SUM(BK136:BK179)</f>
        <v>0</v>
      </c>
    </row>
    <row r="136" s="31" customFormat="true" ht="16.5" hidden="false" customHeight="true" outlineLevel="0" collapsed="false">
      <c r="A136" s="24"/>
      <c r="B136" s="25"/>
      <c r="C136" s="269" t="s">
        <v>175</v>
      </c>
      <c r="D136" s="269" t="s">
        <v>208</v>
      </c>
      <c r="E136" s="270" t="s">
        <v>1504</v>
      </c>
      <c r="F136" s="271" t="s">
        <v>1505</v>
      </c>
      <c r="G136" s="272" t="s">
        <v>160</v>
      </c>
      <c r="H136" s="273" t="n">
        <v>64</v>
      </c>
      <c r="I136" s="274"/>
      <c r="J136" s="275" t="n">
        <f aca="false">ROUND(I136*H136,2)</f>
        <v>0</v>
      </c>
      <c r="K136" s="276"/>
      <c r="L136" s="30"/>
      <c r="M136" s="277"/>
      <c r="N136" s="278" t="s">
        <v>39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567</v>
      </c>
      <c r="AT136" s="225" t="s">
        <v>208</v>
      </c>
      <c r="AU136" s="225" t="s">
        <v>84</v>
      </c>
      <c r="AY136" s="3" t="s">
        <v>147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2</v>
      </c>
      <c r="BK136" s="226" t="n">
        <f aca="false">ROUND(I136*H136,2)</f>
        <v>0</v>
      </c>
      <c r="BL136" s="3" t="s">
        <v>567</v>
      </c>
      <c r="BM136" s="225" t="s">
        <v>1566</v>
      </c>
    </row>
    <row r="137" s="245" customFormat="true" ht="11.25" hidden="false" customHeight="false" outlineLevel="0" collapsed="false">
      <c r="B137" s="246"/>
      <c r="C137" s="247"/>
      <c r="D137" s="236" t="s">
        <v>182</v>
      </c>
      <c r="E137" s="248"/>
      <c r="F137" s="249" t="s">
        <v>1550</v>
      </c>
      <c r="G137" s="247"/>
      <c r="H137" s="250" t="n">
        <v>64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82</v>
      </c>
      <c r="AU137" s="256" t="s">
        <v>84</v>
      </c>
      <c r="AV137" s="245" t="s">
        <v>84</v>
      </c>
      <c r="AW137" s="245" t="s">
        <v>31</v>
      </c>
      <c r="AX137" s="245" t="s">
        <v>82</v>
      </c>
      <c r="AY137" s="256" t="s">
        <v>147</v>
      </c>
    </row>
    <row r="138" s="31" customFormat="true" ht="21.75" hidden="false" customHeight="true" outlineLevel="0" collapsed="false">
      <c r="A138" s="24"/>
      <c r="B138" s="25"/>
      <c r="C138" s="212" t="s">
        <v>178</v>
      </c>
      <c r="D138" s="212" t="s">
        <v>149</v>
      </c>
      <c r="E138" s="213" t="s">
        <v>1507</v>
      </c>
      <c r="F138" s="214" t="s">
        <v>1508</v>
      </c>
      <c r="G138" s="215" t="s">
        <v>160</v>
      </c>
      <c r="H138" s="216" t="n">
        <v>67.2</v>
      </c>
      <c r="I138" s="217"/>
      <c r="J138" s="218" t="n">
        <f aca="false">ROUND(I138*H138,2)</f>
        <v>0</v>
      </c>
      <c r="K138" s="219"/>
      <c r="L138" s="220"/>
      <c r="M138" s="221"/>
      <c r="N138" s="222" t="s">
        <v>39</v>
      </c>
      <c r="O138" s="74"/>
      <c r="P138" s="223" t="n">
        <f aca="false">O138*H138</f>
        <v>0</v>
      </c>
      <c r="Q138" s="223" t="n">
        <v>2E-005</v>
      </c>
      <c r="R138" s="223" t="n">
        <f aca="false">Q138*H138</f>
        <v>0.001344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884</v>
      </c>
      <c r="AT138" s="225" t="s">
        <v>149</v>
      </c>
      <c r="AU138" s="225" t="s">
        <v>84</v>
      </c>
      <c r="AY138" s="3" t="s">
        <v>147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2</v>
      </c>
      <c r="BK138" s="226" t="n">
        <f aca="false">ROUND(I138*H138,2)</f>
        <v>0</v>
      </c>
      <c r="BL138" s="3" t="s">
        <v>884</v>
      </c>
      <c r="BM138" s="225" t="s">
        <v>1567</v>
      </c>
    </row>
    <row r="139" s="233" customFormat="true" ht="11.25" hidden="false" customHeight="false" outlineLevel="0" collapsed="false">
      <c r="B139" s="234"/>
      <c r="C139" s="235"/>
      <c r="D139" s="236" t="s">
        <v>182</v>
      </c>
      <c r="E139" s="237"/>
      <c r="F139" s="238" t="s">
        <v>743</v>
      </c>
      <c r="G139" s="235"/>
      <c r="H139" s="237"/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82</v>
      </c>
      <c r="AU139" s="244" t="s">
        <v>84</v>
      </c>
      <c r="AV139" s="233" t="s">
        <v>82</v>
      </c>
      <c r="AW139" s="233" t="s">
        <v>31</v>
      </c>
      <c r="AX139" s="233" t="s">
        <v>74</v>
      </c>
      <c r="AY139" s="244" t="s">
        <v>147</v>
      </c>
    </row>
    <row r="140" s="245" customFormat="true" ht="11.25" hidden="false" customHeight="false" outlineLevel="0" collapsed="false">
      <c r="B140" s="246"/>
      <c r="C140" s="247"/>
      <c r="D140" s="236" t="s">
        <v>182</v>
      </c>
      <c r="E140" s="248"/>
      <c r="F140" s="249" t="s">
        <v>1568</v>
      </c>
      <c r="G140" s="247"/>
      <c r="H140" s="250" t="n">
        <v>67.2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82</v>
      </c>
      <c r="AU140" s="256" t="s">
        <v>84</v>
      </c>
      <c r="AV140" s="245" t="s">
        <v>84</v>
      </c>
      <c r="AW140" s="245" t="s">
        <v>31</v>
      </c>
      <c r="AX140" s="245" t="s">
        <v>82</v>
      </c>
      <c r="AY140" s="256" t="s">
        <v>147</v>
      </c>
    </row>
    <row r="141" s="31" customFormat="true" ht="16.5" hidden="false" customHeight="true" outlineLevel="0" collapsed="false">
      <c r="A141" s="24"/>
      <c r="B141" s="25"/>
      <c r="C141" s="269" t="s">
        <v>153</v>
      </c>
      <c r="D141" s="269" t="s">
        <v>208</v>
      </c>
      <c r="E141" s="270" t="s">
        <v>1569</v>
      </c>
      <c r="F141" s="271" t="s">
        <v>1570</v>
      </c>
      <c r="G141" s="272" t="s">
        <v>180</v>
      </c>
      <c r="H141" s="273" t="n">
        <v>2</v>
      </c>
      <c r="I141" s="274"/>
      <c r="J141" s="275" t="n">
        <f aca="false">ROUND(I141*H141,2)</f>
        <v>0</v>
      </c>
      <c r="K141" s="276"/>
      <c r="L141" s="30"/>
      <c r="M141" s="277"/>
      <c r="N141" s="278" t="s">
        <v>39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567</v>
      </c>
      <c r="AT141" s="225" t="s">
        <v>208</v>
      </c>
      <c r="AU141" s="225" t="s">
        <v>84</v>
      </c>
      <c r="AY141" s="3" t="s">
        <v>147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2</v>
      </c>
      <c r="BK141" s="226" t="n">
        <f aca="false">ROUND(I141*H141,2)</f>
        <v>0</v>
      </c>
      <c r="BL141" s="3" t="s">
        <v>567</v>
      </c>
      <c r="BM141" s="225" t="s">
        <v>1571</v>
      </c>
    </row>
    <row r="142" s="245" customFormat="true" ht="11.25" hidden="false" customHeight="false" outlineLevel="0" collapsed="false">
      <c r="B142" s="246"/>
      <c r="C142" s="247"/>
      <c r="D142" s="236" t="s">
        <v>182</v>
      </c>
      <c r="E142" s="248"/>
      <c r="F142" s="249" t="s">
        <v>84</v>
      </c>
      <c r="G142" s="247"/>
      <c r="H142" s="250" t="n">
        <v>2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82</v>
      </c>
      <c r="AU142" s="256" t="s">
        <v>84</v>
      </c>
      <c r="AV142" s="245" t="s">
        <v>84</v>
      </c>
      <c r="AW142" s="245" t="s">
        <v>31</v>
      </c>
      <c r="AX142" s="245" t="s">
        <v>82</v>
      </c>
      <c r="AY142" s="256" t="s">
        <v>147</v>
      </c>
    </row>
    <row r="143" s="31" customFormat="true" ht="16.5" hidden="false" customHeight="true" outlineLevel="0" collapsed="false">
      <c r="A143" s="24"/>
      <c r="B143" s="25"/>
      <c r="C143" s="212" t="s">
        <v>189</v>
      </c>
      <c r="D143" s="212" t="s">
        <v>149</v>
      </c>
      <c r="E143" s="213" t="s">
        <v>1572</v>
      </c>
      <c r="F143" s="214" t="s">
        <v>1573</v>
      </c>
      <c r="G143" s="215" t="s">
        <v>180</v>
      </c>
      <c r="H143" s="216" t="n">
        <v>2</v>
      </c>
      <c r="I143" s="217"/>
      <c r="J143" s="218" t="n">
        <f aca="false">ROUND(I143*H143,2)</f>
        <v>0</v>
      </c>
      <c r="K143" s="219"/>
      <c r="L143" s="220"/>
      <c r="M143" s="221"/>
      <c r="N143" s="222" t="s">
        <v>39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496</v>
      </c>
      <c r="AT143" s="225" t="s">
        <v>149</v>
      </c>
      <c r="AU143" s="225" t="s">
        <v>84</v>
      </c>
      <c r="AY143" s="3" t="s">
        <v>147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2</v>
      </c>
      <c r="BK143" s="226" t="n">
        <f aca="false">ROUND(I143*H143,2)</f>
        <v>0</v>
      </c>
      <c r="BL143" s="3" t="s">
        <v>567</v>
      </c>
      <c r="BM143" s="225" t="s">
        <v>1574</v>
      </c>
    </row>
    <row r="144" s="31" customFormat="true" ht="16.5" hidden="false" customHeight="true" outlineLevel="0" collapsed="false">
      <c r="A144" s="24"/>
      <c r="B144" s="25"/>
      <c r="C144" s="212" t="s">
        <v>192</v>
      </c>
      <c r="D144" s="212" t="s">
        <v>149</v>
      </c>
      <c r="E144" s="213" t="s">
        <v>1575</v>
      </c>
      <c r="F144" s="214" t="s">
        <v>1576</v>
      </c>
      <c r="G144" s="215" t="s">
        <v>160</v>
      </c>
      <c r="H144" s="216" t="n">
        <v>65</v>
      </c>
      <c r="I144" s="217"/>
      <c r="J144" s="218" t="n">
        <f aca="false">ROUND(I144*H144,2)</f>
        <v>0</v>
      </c>
      <c r="K144" s="219"/>
      <c r="L144" s="220"/>
      <c r="M144" s="221"/>
      <c r="N144" s="222" t="s">
        <v>39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496</v>
      </c>
      <c r="AT144" s="225" t="s">
        <v>149</v>
      </c>
      <c r="AU144" s="225" t="s">
        <v>84</v>
      </c>
      <c r="AY144" s="3" t="s">
        <v>147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2</v>
      </c>
      <c r="BK144" s="226" t="n">
        <f aca="false">ROUND(I144*H144,2)</f>
        <v>0</v>
      </c>
      <c r="BL144" s="3" t="s">
        <v>567</v>
      </c>
      <c r="BM144" s="225" t="s">
        <v>1577</v>
      </c>
    </row>
    <row r="145" s="245" customFormat="true" ht="11.25" hidden="false" customHeight="false" outlineLevel="0" collapsed="false">
      <c r="B145" s="246"/>
      <c r="C145" s="247"/>
      <c r="D145" s="236" t="s">
        <v>182</v>
      </c>
      <c r="E145" s="248"/>
      <c r="F145" s="249" t="s">
        <v>572</v>
      </c>
      <c r="G145" s="247"/>
      <c r="H145" s="250" t="n">
        <v>65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82</v>
      </c>
      <c r="AU145" s="256" t="s">
        <v>84</v>
      </c>
      <c r="AV145" s="245" t="s">
        <v>84</v>
      </c>
      <c r="AW145" s="245" t="s">
        <v>31</v>
      </c>
      <c r="AX145" s="245" t="s">
        <v>82</v>
      </c>
      <c r="AY145" s="256" t="s">
        <v>147</v>
      </c>
    </row>
    <row r="146" s="31" customFormat="true" ht="16.5" hidden="false" customHeight="true" outlineLevel="0" collapsed="false">
      <c r="A146" s="24"/>
      <c r="B146" s="25"/>
      <c r="C146" s="212" t="s">
        <v>195</v>
      </c>
      <c r="D146" s="212" t="s">
        <v>149</v>
      </c>
      <c r="E146" s="213" t="s">
        <v>1578</v>
      </c>
      <c r="F146" s="214" t="s">
        <v>1579</v>
      </c>
      <c r="G146" s="215" t="s">
        <v>152</v>
      </c>
      <c r="H146" s="216" t="n">
        <v>2</v>
      </c>
      <c r="I146" s="217"/>
      <c r="J146" s="218" t="n">
        <f aca="false">ROUND(I146*H146,2)</f>
        <v>0</v>
      </c>
      <c r="K146" s="219"/>
      <c r="L146" s="220"/>
      <c r="M146" s="221"/>
      <c r="N146" s="222" t="s">
        <v>39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496</v>
      </c>
      <c r="AT146" s="225" t="s">
        <v>149</v>
      </c>
      <c r="AU146" s="225" t="s">
        <v>84</v>
      </c>
      <c r="AY146" s="3" t="s">
        <v>147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2</v>
      </c>
      <c r="BK146" s="226" t="n">
        <f aca="false">ROUND(I146*H146,2)</f>
        <v>0</v>
      </c>
      <c r="BL146" s="3" t="s">
        <v>567</v>
      </c>
      <c r="BM146" s="225" t="s">
        <v>1580</v>
      </c>
    </row>
    <row r="147" s="245" customFormat="true" ht="11.25" hidden="false" customHeight="false" outlineLevel="0" collapsed="false">
      <c r="B147" s="246"/>
      <c r="C147" s="247"/>
      <c r="D147" s="236" t="s">
        <v>182</v>
      </c>
      <c r="E147" s="248"/>
      <c r="F147" s="249" t="s">
        <v>84</v>
      </c>
      <c r="G147" s="247"/>
      <c r="H147" s="250" t="n">
        <v>2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82</v>
      </c>
      <c r="AU147" s="256" t="s">
        <v>84</v>
      </c>
      <c r="AV147" s="245" t="s">
        <v>84</v>
      </c>
      <c r="AW147" s="245" t="s">
        <v>31</v>
      </c>
      <c r="AX147" s="245" t="s">
        <v>82</v>
      </c>
      <c r="AY147" s="256" t="s">
        <v>147</v>
      </c>
    </row>
    <row r="148" s="31" customFormat="true" ht="24" hidden="false" customHeight="true" outlineLevel="0" collapsed="false">
      <c r="A148" s="24"/>
      <c r="B148" s="25"/>
      <c r="C148" s="269" t="s">
        <v>199</v>
      </c>
      <c r="D148" s="269" t="s">
        <v>208</v>
      </c>
      <c r="E148" s="270" t="s">
        <v>1581</v>
      </c>
      <c r="F148" s="271" t="s">
        <v>1582</v>
      </c>
      <c r="G148" s="272" t="s">
        <v>180</v>
      </c>
      <c r="H148" s="273" t="n">
        <v>2</v>
      </c>
      <c r="I148" s="274"/>
      <c r="J148" s="275" t="n">
        <f aca="false">ROUND(I148*H148,2)</f>
        <v>0</v>
      </c>
      <c r="K148" s="276"/>
      <c r="L148" s="30"/>
      <c r="M148" s="277"/>
      <c r="N148" s="278" t="s">
        <v>39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567</v>
      </c>
      <c r="AT148" s="225" t="s">
        <v>208</v>
      </c>
      <c r="AU148" s="225" t="s">
        <v>84</v>
      </c>
      <c r="AY148" s="3" t="s">
        <v>147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2</v>
      </c>
      <c r="BK148" s="226" t="n">
        <f aca="false">ROUND(I148*H148,2)</f>
        <v>0</v>
      </c>
      <c r="BL148" s="3" t="s">
        <v>567</v>
      </c>
      <c r="BM148" s="225" t="s">
        <v>1583</v>
      </c>
    </row>
    <row r="149" s="245" customFormat="true" ht="11.25" hidden="false" customHeight="false" outlineLevel="0" collapsed="false">
      <c r="B149" s="246"/>
      <c r="C149" s="247"/>
      <c r="D149" s="236" t="s">
        <v>182</v>
      </c>
      <c r="E149" s="248"/>
      <c r="F149" s="249" t="s">
        <v>84</v>
      </c>
      <c r="G149" s="247"/>
      <c r="H149" s="250" t="n">
        <v>2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82</v>
      </c>
      <c r="AU149" s="256" t="s">
        <v>84</v>
      </c>
      <c r="AV149" s="245" t="s">
        <v>84</v>
      </c>
      <c r="AW149" s="245" t="s">
        <v>31</v>
      </c>
      <c r="AX149" s="245" t="s">
        <v>82</v>
      </c>
      <c r="AY149" s="256" t="s">
        <v>147</v>
      </c>
    </row>
    <row r="150" s="31" customFormat="true" ht="21.75" hidden="false" customHeight="true" outlineLevel="0" collapsed="false">
      <c r="A150" s="24"/>
      <c r="B150" s="25"/>
      <c r="C150" s="212" t="s">
        <v>203</v>
      </c>
      <c r="D150" s="212" t="s">
        <v>149</v>
      </c>
      <c r="E150" s="213" t="s">
        <v>1584</v>
      </c>
      <c r="F150" s="214" t="s">
        <v>1585</v>
      </c>
      <c r="G150" s="215" t="s">
        <v>180</v>
      </c>
      <c r="H150" s="216" t="n">
        <v>1</v>
      </c>
      <c r="I150" s="217"/>
      <c r="J150" s="218" t="n">
        <f aca="false">ROUND(I150*H150,2)</f>
        <v>0</v>
      </c>
      <c r="K150" s="219"/>
      <c r="L150" s="220"/>
      <c r="M150" s="221"/>
      <c r="N150" s="222" t="s">
        <v>39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496</v>
      </c>
      <c r="AT150" s="225" t="s">
        <v>149</v>
      </c>
      <c r="AU150" s="225" t="s">
        <v>84</v>
      </c>
      <c r="AY150" s="3" t="s">
        <v>147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2</v>
      </c>
      <c r="BK150" s="226" t="n">
        <f aca="false">ROUND(I150*H150,2)</f>
        <v>0</v>
      </c>
      <c r="BL150" s="3" t="s">
        <v>567</v>
      </c>
      <c r="BM150" s="225" t="s">
        <v>1586</v>
      </c>
    </row>
    <row r="151" s="245" customFormat="true" ht="11.25" hidden="false" customHeight="false" outlineLevel="0" collapsed="false">
      <c r="B151" s="246"/>
      <c r="C151" s="247"/>
      <c r="D151" s="236" t="s">
        <v>182</v>
      </c>
      <c r="E151" s="248"/>
      <c r="F151" s="249" t="s">
        <v>82</v>
      </c>
      <c r="G151" s="247"/>
      <c r="H151" s="250" t="n">
        <v>1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82</v>
      </c>
      <c r="AU151" s="256" t="s">
        <v>84</v>
      </c>
      <c r="AV151" s="245" t="s">
        <v>84</v>
      </c>
      <c r="AW151" s="245" t="s">
        <v>31</v>
      </c>
      <c r="AX151" s="245" t="s">
        <v>82</v>
      </c>
      <c r="AY151" s="256" t="s">
        <v>147</v>
      </c>
    </row>
    <row r="152" s="31" customFormat="true" ht="24" hidden="false" customHeight="true" outlineLevel="0" collapsed="false">
      <c r="A152" s="24"/>
      <c r="B152" s="25"/>
      <c r="C152" s="212" t="s">
        <v>207</v>
      </c>
      <c r="D152" s="212" t="s">
        <v>149</v>
      </c>
      <c r="E152" s="213" t="s">
        <v>1587</v>
      </c>
      <c r="F152" s="214" t="s">
        <v>1588</v>
      </c>
      <c r="G152" s="215" t="s">
        <v>180</v>
      </c>
      <c r="H152" s="216" t="n">
        <v>1</v>
      </c>
      <c r="I152" s="217"/>
      <c r="J152" s="218" t="n">
        <f aca="false">ROUND(I152*H152,2)</f>
        <v>0</v>
      </c>
      <c r="K152" s="219"/>
      <c r="L152" s="220"/>
      <c r="M152" s="221"/>
      <c r="N152" s="222" t="s">
        <v>39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496</v>
      </c>
      <c r="AT152" s="225" t="s">
        <v>149</v>
      </c>
      <c r="AU152" s="225" t="s">
        <v>84</v>
      </c>
      <c r="AY152" s="3" t="s">
        <v>147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2</v>
      </c>
      <c r="BK152" s="226" t="n">
        <f aca="false">ROUND(I152*H152,2)</f>
        <v>0</v>
      </c>
      <c r="BL152" s="3" t="s">
        <v>567</v>
      </c>
      <c r="BM152" s="225" t="s">
        <v>1589</v>
      </c>
    </row>
    <row r="153" s="31" customFormat="true" ht="24" hidden="false" customHeight="true" outlineLevel="0" collapsed="false">
      <c r="A153" s="24"/>
      <c r="B153" s="25"/>
      <c r="C153" s="269" t="s">
        <v>7</v>
      </c>
      <c r="D153" s="269" t="s">
        <v>208</v>
      </c>
      <c r="E153" s="270" t="s">
        <v>1590</v>
      </c>
      <c r="F153" s="271" t="s">
        <v>1591</v>
      </c>
      <c r="G153" s="272" t="s">
        <v>180</v>
      </c>
      <c r="H153" s="273" t="n">
        <v>2</v>
      </c>
      <c r="I153" s="274"/>
      <c r="J153" s="275" t="n">
        <f aca="false">ROUND(I153*H153,2)</f>
        <v>0</v>
      </c>
      <c r="K153" s="276"/>
      <c r="L153" s="30"/>
      <c r="M153" s="277"/>
      <c r="N153" s="278" t="s">
        <v>39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567</v>
      </c>
      <c r="AT153" s="225" t="s">
        <v>208</v>
      </c>
      <c r="AU153" s="225" t="s">
        <v>84</v>
      </c>
      <c r="AY153" s="3" t="s">
        <v>147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2</v>
      </c>
      <c r="BK153" s="226" t="n">
        <f aca="false">ROUND(I153*H153,2)</f>
        <v>0</v>
      </c>
      <c r="BL153" s="3" t="s">
        <v>567</v>
      </c>
      <c r="BM153" s="225" t="s">
        <v>1592</v>
      </c>
    </row>
    <row r="154" s="31" customFormat="true" ht="24" hidden="false" customHeight="true" outlineLevel="0" collapsed="false">
      <c r="A154" s="24"/>
      <c r="B154" s="25"/>
      <c r="C154" s="212" t="s">
        <v>217</v>
      </c>
      <c r="D154" s="212" t="s">
        <v>149</v>
      </c>
      <c r="E154" s="213" t="s">
        <v>1593</v>
      </c>
      <c r="F154" s="214" t="s">
        <v>1594</v>
      </c>
      <c r="G154" s="215" t="s">
        <v>180</v>
      </c>
      <c r="H154" s="216" t="n">
        <v>2</v>
      </c>
      <c r="I154" s="217"/>
      <c r="J154" s="218" t="n">
        <f aca="false">ROUND(I154*H154,2)</f>
        <v>0</v>
      </c>
      <c r="K154" s="219"/>
      <c r="L154" s="220"/>
      <c r="M154" s="221"/>
      <c r="N154" s="222" t="s">
        <v>39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496</v>
      </c>
      <c r="AT154" s="225" t="s">
        <v>149</v>
      </c>
      <c r="AU154" s="225" t="s">
        <v>84</v>
      </c>
      <c r="AY154" s="3" t="s">
        <v>147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2</v>
      </c>
      <c r="BK154" s="226" t="n">
        <f aca="false">ROUND(I154*H154,2)</f>
        <v>0</v>
      </c>
      <c r="BL154" s="3" t="s">
        <v>567</v>
      </c>
      <c r="BM154" s="225" t="s">
        <v>1595</v>
      </c>
    </row>
    <row r="155" s="31" customFormat="true" ht="16.5" hidden="false" customHeight="true" outlineLevel="0" collapsed="false">
      <c r="A155" s="24"/>
      <c r="B155" s="25"/>
      <c r="C155" s="269" t="s">
        <v>221</v>
      </c>
      <c r="D155" s="269" t="s">
        <v>208</v>
      </c>
      <c r="E155" s="270" t="s">
        <v>1596</v>
      </c>
      <c r="F155" s="271" t="s">
        <v>1597</v>
      </c>
      <c r="G155" s="272" t="s">
        <v>180</v>
      </c>
      <c r="H155" s="273" t="n">
        <v>2</v>
      </c>
      <c r="I155" s="274"/>
      <c r="J155" s="275" t="n">
        <f aca="false">ROUND(I155*H155,2)</f>
        <v>0</v>
      </c>
      <c r="K155" s="276"/>
      <c r="L155" s="30"/>
      <c r="M155" s="277"/>
      <c r="N155" s="278" t="s">
        <v>39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567</v>
      </c>
      <c r="AT155" s="225" t="s">
        <v>208</v>
      </c>
      <c r="AU155" s="225" t="s">
        <v>84</v>
      </c>
      <c r="AY155" s="3" t="s">
        <v>147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2</v>
      </c>
      <c r="BK155" s="226" t="n">
        <f aca="false">ROUND(I155*H155,2)</f>
        <v>0</v>
      </c>
      <c r="BL155" s="3" t="s">
        <v>567</v>
      </c>
      <c r="BM155" s="225" t="s">
        <v>1598</v>
      </c>
    </row>
    <row r="156" s="245" customFormat="true" ht="11.25" hidden="false" customHeight="false" outlineLevel="0" collapsed="false">
      <c r="B156" s="246"/>
      <c r="C156" s="247"/>
      <c r="D156" s="236" t="s">
        <v>182</v>
      </c>
      <c r="E156" s="248"/>
      <c r="F156" s="249" t="s">
        <v>84</v>
      </c>
      <c r="G156" s="247"/>
      <c r="H156" s="250" t="n">
        <v>2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82</v>
      </c>
      <c r="AU156" s="256" t="s">
        <v>84</v>
      </c>
      <c r="AV156" s="245" t="s">
        <v>84</v>
      </c>
      <c r="AW156" s="245" t="s">
        <v>31</v>
      </c>
      <c r="AX156" s="245" t="s">
        <v>82</v>
      </c>
      <c r="AY156" s="256" t="s">
        <v>147</v>
      </c>
    </row>
    <row r="157" s="31" customFormat="true" ht="24" hidden="false" customHeight="true" outlineLevel="0" collapsed="false">
      <c r="A157" s="24"/>
      <c r="B157" s="25"/>
      <c r="C157" s="212" t="s">
        <v>224</v>
      </c>
      <c r="D157" s="212" t="s">
        <v>149</v>
      </c>
      <c r="E157" s="213" t="s">
        <v>1599</v>
      </c>
      <c r="F157" s="214" t="s">
        <v>1600</v>
      </c>
      <c r="G157" s="215" t="s">
        <v>1601</v>
      </c>
      <c r="H157" s="216" t="n">
        <v>2</v>
      </c>
      <c r="I157" s="217"/>
      <c r="J157" s="218" t="n">
        <f aca="false">ROUND(I157*H157,2)</f>
        <v>0</v>
      </c>
      <c r="K157" s="219"/>
      <c r="L157" s="220"/>
      <c r="M157" s="221"/>
      <c r="N157" s="222" t="s">
        <v>39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496</v>
      </c>
      <c r="AT157" s="225" t="s">
        <v>149</v>
      </c>
      <c r="AU157" s="225" t="s">
        <v>84</v>
      </c>
      <c r="AY157" s="3" t="s">
        <v>147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2</v>
      </c>
      <c r="BK157" s="226" t="n">
        <f aca="false">ROUND(I157*H157,2)</f>
        <v>0</v>
      </c>
      <c r="BL157" s="3" t="s">
        <v>567</v>
      </c>
      <c r="BM157" s="225" t="s">
        <v>1602</v>
      </c>
    </row>
    <row r="158" s="245" customFormat="true" ht="11.25" hidden="false" customHeight="false" outlineLevel="0" collapsed="false">
      <c r="B158" s="246"/>
      <c r="C158" s="247"/>
      <c r="D158" s="236" t="s">
        <v>182</v>
      </c>
      <c r="E158" s="248"/>
      <c r="F158" s="249" t="s">
        <v>84</v>
      </c>
      <c r="G158" s="247"/>
      <c r="H158" s="250" t="n">
        <v>2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82</v>
      </c>
      <c r="AU158" s="256" t="s">
        <v>84</v>
      </c>
      <c r="AV158" s="245" t="s">
        <v>84</v>
      </c>
      <c r="AW158" s="245" t="s">
        <v>31</v>
      </c>
      <c r="AX158" s="245" t="s">
        <v>82</v>
      </c>
      <c r="AY158" s="256" t="s">
        <v>147</v>
      </c>
    </row>
    <row r="159" s="31" customFormat="true" ht="33" hidden="false" customHeight="true" outlineLevel="0" collapsed="false">
      <c r="A159" s="24"/>
      <c r="B159" s="25"/>
      <c r="C159" s="269" t="s">
        <v>227</v>
      </c>
      <c r="D159" s="269" t="s">
        <v>208</v>
      </c>
      <c r="E159" s="270" t="s">
        <v>1603</v>
      </c>
      <c r="F159" s="271" t="s">
        <v>1604</v>
      </c>
      <c r="G159" s="272" t="s">
        <v>160</v>
      </c>
      <c r="H159" s="273" t="n">
        <v>64</v>
      </c>
      <c r="I159" s="274"/>
      <c r="J159" s="275" t="n">
        <f aca="false">ROUND(I159*H159,2)</f>
        <v>0</v>
      </c>
      <c r="K159" s="276"/>
      <c r="L159" s="30"/>
      <c r="M159" s="277"/>
      <c r="N159" s="278" t="s">
        <v>39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567</v>
      </c>
      <c r="AT159" s="225" t="s">
        <v>208</v>
      </c>
      <c r="AU159" s="225" t="s">
        <v>84</v>
      </c>
      <c r="AY159" s="3" t="s">
        <v>147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2</v>
      </c>
      <c r="BK159" s="226" t="n">
        <f aca="false">ROUND(I159*H159,2)</f>
        <v>0</v>
      </c>
      <c r="BL159" s="3" t="s">
        <v>567</v>
      </c>
      <c r="BM159" s="225" t="s">
        <v>1605</v>
      </c>
    </row>
    <row r="160" s="233" customFormat="true" ht="11.25" hidden="false" customHeight="false" outlineLevel="0" collapsed="false">
      <c r="B160" s="234"/>
      <c r="C160" s="235"/>
      <c r="D160" s="236" t="s">
        <v>182</v>
      </c>
      <c r="E160" s="237"/>
      <c r="F160" s="238" t="s">
        <v>1606</v>
      </c>
      <c r="G160" s="235"/>
      <c r="H160" s="237"/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82</v>
      </c>
      <c r="AU160" s="244" t="s">
        <v>84</v>
      </c>
      <c r="AV160" s="233" t="s">
        <v>82</v>
      </c>
      <c r="AW160" s="233" t="s">
        <v>31</v>
      </c>
      <c r="AX160" s="233" t="s">
        <v>74</v>
      </c>
      <c r="AY160" s="244" t="s">
        <v>147</v>
      </c>
    </row>
    <row r="161" s="245" customFormat="true" ht="11.25" hidden="false" customHeight="false" outlineLevel="0" collapsed="false">
      <c r="B161" s="246"/>
      <c r="C161" s="247"/>
      <c r="D161" s="236" t="s">
        <v>182</v>
      </c>
      <c r="E161" s="248" t="s">
        <v>1551</v>
      </c>
      <c r="F161" s="249" t="s">
        <v>1550</v>
      </c>
      <c r="G161" s="247"/>
      <c r="H161" s="250" t="n">
        <v>64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82</v>
      </c>
      <c r="AU161" s="256" t="s">
        <v>84</v>
      </c>
      <c r="AV161" s="245" t="s">
        <v>84</v>
      </c>
      <c r="AW161" s="245" t="s">
        <v>31</v>
      </c>
      <c r="AX161" s="245" t="s">
        <v>82</v>
      </c>
      <c r="AY161" s="256" t="s">
        <v>147</v>
      </c>
    </row>
    <row r="162" s="31" customFormat="true" ht="16.5" hidden="false" customHeight="true" outlineLevel="0" collapsed="false">
      <c r="A162" s="24"/>
      <c r="B162" s="25"/>
      <c r="C162" s="212" t="s">
        <v>230</v>
      </c>
      <c r="D162" s="212" t="s">
        <v>149</v>
      </c>
      <c r="E162" s="213" t="s">
        <v>1607</v>
      </c>
      <c r="F162" s="214" t="s">
        <v>1608</v>
      </c>
      <c r="G162" s="215" t="s">
        <v>459</v>
      </c>
      <c r="H162" s="216" t="n">
        <v>41.664</v>
      </c>
      <c r="I162" s="217"/>
      <c r="J162" s="218" t="n">
        <f aca="false">ROUND(I162*H162,2)</f>
        <v>0</v>
      </c>
      <c r="K162" s="219"/>
      <c r="L162" s="220"/>
      <c r="M162" s="221"/>
      <c r="N162" s="222" t="s">
        <v>39</v>
      </c>
      <c r="O162" s="74"/>
      <c r="P162" s="223" t="n">
        <f aca="false">O162*H162</f>
        <v>0</v>
      </c>
      <c r="Q162" s="223" t="n">
        <v>0.001</v>
      </c>
      <c r="R162" s="223" t="n">
        <f aca="false">Q162*H162</f>
        <v>0.041664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884</v>
      </c>
      <c r="AT162" s="225" t="s">
        <v>149</v>
      </c>
      <c r="AU162" s="225" t="s">
        <v>84</v>
      </c>
      <c r="AY162" s="3" t="s">
        <v>147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2</v>
      </c>
      <c r="BK162" s="226" t="n">
        <f aca="false">ROUND(I162*H162,2)</f>
        <v>0</v>
      </c>
      <c r="BL162" s="3" t="s">
        <v>884</v>
      </c>
      <c r="BM162" s="225" t="s">
        <v>1609</v>
      </c>
    </row>
    <row r="163" s="233" customFormat="true" ht="11.25" hidden="false" customHeight="false" outlineLevel="0" collapsed="false">
      <c r="B163" s="234"/>
      <c r="C163" s="235"/>
      <c r="D163" s="236" t="s">
        <v>182</v>
      </c>
      <c r="E163" s="237"/>
      <c r="F163" s="238" t="s">
        <v>743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82</v>
      </c>
      <c r="AU163" s="244" t="s">
        <v>84</v>
      </c>
      <c r="AV163" s="233" t="s">
        <v>82</v>
      </c>
      <c r="AW163" s="233" t="s">
        <v>31</v>
      </c>
      <c r="AX163" s="233" t="s">
        <v>74</v>
      </c>
      <c r="AY163" s="244" t="s">
        <v>147</v>
      </c>
    </row>
    <row r="164" s="245" customFormat="true" ht="11.25" hidden="false" customHeight="false" outlineLevel="0" collapsed="false">
      <c r="B164" s="246"/>
      <c r="C164" s="247"/>
      <c r="D164" s="236" t="s">
        <v>182</v>
      </c>
      <c r="E164" s="248"/>
      <c r="F164" s="249" t="s">
        <v>1610</v>
      </c>
      <c r="G164" s="247"/>
      <c r="H164" s="250" t="n">
        <v>39.68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82</v>
      </c>
      <c r="AU164" s="256" t="s">
        <v>84</v>
      </c>
      <c r="AV164" s="245" t="s">
        <v>84</v>
      </c>
      <c r="AW164" s="245" t="s">
        <v>31</v>
      </c>
      <c r="AX164" s="245" t="s">
        <v>82</v>
      </c>
      <c r="AY164" s="256" t="s">
        <v>147</v>
      </c>
    </row>
    <row r="165" s="245" customFormat="true" ht="11.25" hidden="false" customHeight="false" outlineLevel="0" collapsed="false">
      <c r="B165" s="246"/>
      <c r="C165" s="247"/>
      <c r="D165" s="236" t="s">
        <v>182</v>
      </c>
      <c r="E165" s="247"/>
      <c r="F165" s="249" t="s">
        <v>1611</v>
      </c>
      <c r="G165" s="247"/>
      <c r="H165" s="250" t="n">
        <v>41.664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82</v>
      </c>
      <c r="AU165" s="256" t="s">
        <v>84</v>
      </c>
      <c r="AV165" s="245" t="s">
        <v>84</v>
      </c>
      <c r="AW165" s="245" t="s">
        <v>3</v>
      </c>
      <c r="AX165" s="245" t="s">
        <v>82</v>
      </c>
      <c r="AY165" s="256" t="s">
        <v>147</v>
      </c>
    </row>
    <row r="166" s="31" customFormat="true" ht="16.5" hidden="false" customHeight="true" outlineLevel="0" collapsed="false">
      <c r="A166" s="24"/>
      <c r="B166" s="25"/>
      <c r="C166" s="269" t="s">
        <v>6</v>
      </c>
      <c r="D166" s="269" t="s">
        <v>208</v>
      </c>
      <c r="E166" s="270" t="s">
        <v>1612</v>
      </c>
      <c r="F166" s="271" t="s">
        <v>1613</v>
      </c>
      <c r="G166" s="272" t="s">
        <v>180</v>
      </c>
      <c r="H166" s="273" t="n">
        <v>4</v>
      </c>
      <c r="I166" s="274"/>
      <c r="J166" s="275" t="n">
        <f aca="false">ROUND(I166*H166,2)</f>
        <v>0</v>
      </c>
      <c r="K166" s="276"/>
      <c r="L166" s="30"/>
      <c r="M166" s="277"/>
      <c r="N166" s="278" t="s">
        <v>39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567</v>
      </c>
      <c r="AT166" s="225" t="s">
        <v>208</v>
      </c>
      <c r="AU166" s="225" t="s">
        <v>84</v>
      </c>
      <c r="AY166" s="3" t="s">
        <v>147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2</v>
      </c>
      <c r="BK166" s="226" t="n">
        <f aca="false">ROUND(I166*H166,2)</f>
        <v>0</v>
      </c>
      <c r="BL166" s="3" t="s">
        <v>567</v>
      </c>
      <c r="BM166" s="225" t="s">
        <v>1614</v>
      </c>
    </row>
    <row r="167" s="31" customFormat="true" ht="16.5" hidden="false" customHeight="true" outlineLevel="0" collapsed="false">
      <c r="A167" s="24"/>
      <c r="B167" s="25"/>
      <c r="C167" s="212" t="s">
        <v>377</v>
      </c>
      <c r="D167" s="212" t="s">
        <v>149</v>
      </c>
      <c r="E167" s="213" t="s">
        <v>1615</v>
      </c>
      <c r="F167" s="214" t="s">
        <v>1616</v>
      </c>
      <c r="G167" s="215" t="s">
        <v>180</v>
      </c>
      <c r="H167" s="216" t="n">
        <v>4</v>
      </c>
      <c r="I167" s="217"/>
      <c r="J167" s="218" t="n">
        <f aca="false">ROUND(I167*H167,2)</f>
        <v>0</v>
      </c>
      <c r="K167" s="219"/>
      <c r="L167" s="220"/>
      <c r="M167" s="221"/>
      <c r="N167" s="222" t="s">
        <v>39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496</v>
      </c>
      <c r="AT167" s="225" t="s">
        <v>149</v>
      </c>
      <c r="AU167" s="225" t="s">
        <v>84</v>
      </c>
      <c r="AY167" s="3" t="s">
        <v>147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2</v>
      </c>
      <c r="BK167" s="226" t="n">
        <f aca="false">ROUND(I167*H167,2)</f>
        <v>0</v>
      </c>
      <c r="BL167" s="3" t="s">
        <v>567</v>
      </c>
      <c r="BM167" s="225" t="s">
        <v>1617</v>
      </c>
    </row>
    <row r="168" s="31" customFormat="true" ht="33" hidden="false" customHeight="true" outlineLevel="0" collapsed="false">
      <c r="A168" s="24"/>
      <c r="B168" s="25"/>
      <c r="C168" s="269" t="s">
        <v>381</v>
      </c>
      <c r="D168" s="269" t="s">
        <v>208</v>
      </c>
      <c r="E168" s="270" t="s">
        <v>1618</v>
      </c>
      <c r="F168" s="271" t="s">
        <v>1619</v>
      </c>
      <c r="G168" s="272" t="s">
        <v>160</v>
      </c>
      <c r="H168" s="273" t="n">
        <v>30</v>
      </c>
      <c r="I168" s="274"/>
      <c r="J168" s="275" t="n">
        <f aca="false">ROUND(I168*H168,2)</f>
        <v>0</v>
      </c>
      <c r="K168" s="276"/>
      <c r="L168" s="30"/>
      <c r="M168" s="277"/>
      <c r="N168" s="278" t="s">
        <v>39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567</v>
      </c>
      <c r="AT168" s="225" t="s">
        <v>208</v>
      </c>
      <c r="AU168" s="225" t="s">
        <v>84</v>
      </c>
      <c r="AY168" s="3" t="s">
        <v>147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2</v>
      </c>
      <c r="BK168" s="226" t="n">
        <f aca="false">ROUND(I168*H168,2)</f>
        <v>0</v>
      </c>
      <c r="BL168" s="3" t="s">
        <v>567</v>
      </c>
      <c r="BM168" s="225" t="s">
        <v>1620</v>
      </c>
    </row>
    <row r="169" s="233" customFormat="true" ht="11.25" hidden="false" customHeight="false" outlineLevel="0" collapsed="false">
      <c r="B169" s="234"/>
      <c r="C169" s="235"/>
      <c r="D169" s="236" t="s">
        <v>182</v>
      </c>
      <c r="E169" s="237"/>
      <c r="F169" s="238" t="s">
        <v>1621</v>
      </c>
      <c r="G169" s="235"/>
      <c r="H169" s="237"/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82</v>
      </c>
      <c r="AU169" s="244" t="s">
        <v>84</v>
      </c>
      <c r="AV169" s="233" t="s">
        <v>82</v>
      </c>
      <c r="AW169" s="233" t="s">
        <v>31</v>
      </c>
      <c r="AX169" s="233" t="s">
        <v>74</v>
      </c>
      <c r="AY169" s="244" t="s">
        <v>147</v>
      </c>
    </row>
    <row r="170" s="245" customFormat="true" ht="11.25" hidden="false" customHeight="false" outlineLevel="0" collapsed="false">
      <c r="B170" s="246"/>
      <c r="C170" s="247"/>
      <c r="D170" s="236" t="s">
        <v>182</v>
      </c>
      <c r="E170" s="248" t="s">
        <v>1549</v>
      </c>
      <c r="F170" s="249" t="s">
        <v>1622</v>
      </c>
      <c r="G170" s="247"/>
      <c r="H170" s="250" t="n">
        <v>30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82</v>
      </c>
      <c r="AU170" s="256" t="s">
        <v>84</v>
      </c>
      <c r="AV170" s="245" t="s">
        <v>84</v>
      </c>
      <c r="AW170" s="245" t="s">
        <v>31</v>
      </c>
      <c r="AX170" s="245" t="s">
        <v>82</v>
      </c>
      <c r="AY170" s="256" t="s">
        <v>147</v>
      </c>
    </row>
    <row r="171" s="31" customFormat="true" ht="16.5" hidden="false" customHeight="true" outlineLevel="0" collapsed="false">
      <c r="A171" s="24"/>
      <c r="B171" s="25"/>
      <c r="C171" s="212" t="s">
        <v>386</v>
      </c>
      <c r="D171" s="212" t="s">
        <v>149</v>
      </c>
      <c r="E171" s="213" t="s">
        <v>1623</v>
      </c>
      <c r="F171" s="214" t="s">
        <v>1624</v>
      </c>
      <c r="G171" s="215" t="s">
        <v>160</v>
      </c>
      <c r="H171" s="216" t="n">
        <v>31.5</v>
      </c>
      <c r="I171" s="217"/>
      <c r="J171" s="218" t="n">
        <f aca="false">ROUND(I171*H171,2)</f>
        <v>0</v>
      </c>
      <c r="K171" s="219"/>
      <c r="L171" s="220"/>
      <c r="M171" s="221"/>
      <c r="N171" s="222" t="s">
        <v>39</v>
      </c>
      <c r="O171" s="74"/>
      <c r="P171" s="223" t="n">
        <f aca="false">O171*H171</f>
        <v>0</v>
      </c>
      <c r="Q171" s="223" t="n">
        <v>0.00012</v>
      </c>
      <c r="R171" s="223" t="n">
        <f aca="false">Q171*H171</f>
        <v>0.00378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884</v>
      </c>
      <c r="AT171" s="225" t="s">
        <v>149</v>
      </c>
      <c r="AU171" s="225" t="s">
        <v>84</v>
      </c>
      <c r="AY171" s="3" t="s">
        <v>147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2</v>
      </c>
      <c r="BK171" s="226" t="n">
        <f aca="false">ROUND(I171*H171,2)</f>
        <v>0</v>
      </c>
      <c r="BL171" s="3" t="s">
        <v>884</v>
      </c>
      <c r="BM171" s="225" t="s">
        <v>1625</v>
      </c>
    </row>
    <row r="172" s="233" customFormat="true" ht="11.25" hidden="false" customHeight="false" outlineLevel="0" collapsed="false">
      <c r="B172" s="234"/>
      <c r="C172" s="235"/>
      <c r="D172" s="236" t="s">
        <v>182</v>
      </c>
      <c r="E172" s="237"/>
      <c r="F172" s="238" t="s">
        <v>743</v>
      </c>
      <c r="G172" s="235"/>
      <c r="H172" s="237"/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82</v>
      </c>
      <c r="AU172" s="244" t="s">
        <v>84</v>
      </c>
      <c r="AV172" s="233" t="s">
        <v>82</v>
      </c>
      <c r="AW172" s="233" t="s">
        <v>31</v>
      </c>
      <c r="AX172" s="233" t="s">
        <v>74</v>
      </c>
      <c r="AY172" s="244" t="s">
        <v>147</v>
      </c>
    </row>
    <row r="173" s="245" customFormat="true" ht="11.25" hidden="false" customHeight="false" outlineLevel="0" collapsed="false">
      <c r="B173" s="246"/>
      <c r="C173" s="247"/>
      <c r="D173" s="236" t="s">
        <v>182</v>
      </c>
      <c r="E173" s="248"/>
      <c r="F173" s="249" t="s">
        <v>1626</v>
      </c>
      <c r="G173" s="247"/>
      <c r="H173" s="250" t="n">
        <v>31.5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82</v>
      </c>
      <c r="AU173" s="256" t="s">
        <v>84</v>
      </c>
      <c r="AV173" s="245" t="s">
        <v>84</v>
      </c>
      <c r="AW173" s="245" t="s">
        <v>31</v>
      </c>
      <c r="AX173" s="245" t="s">
        <v>82</v>
      </c>
      <c r="AY173" s="256" t="s">
        <v>147</v>
      </c>
    </row>
    <row r="174" s="31" customFormat="true" ht="24" hidden="false" customHeight="true" outlineLevel="0" collapsed="false">
      <c r="A174" s="24"/>
      <c r="B174" s="25"/>
      <c r="C174" s="269" t="s">
        <v>391</v>
      </c>
      <c r="D174" s="269" t="s">
        <v>208</v>
      </c>
      <c r="E174" s="270" t="s">
        <v>1627</v>
      </c>
      <c r="F174" s="271" t="s">
        <v>1628</v>
      </c>
      <c r="G174" s="272" t="s">
        <v>160</v>
      </c>
      <c r="H174" s="273" t="n">
        <v>64</v>
      </c>
      <c r="I174" s="274"/>
      <c r="J174" s="275" t="n">
        <f aca="false">ROUND(I174*H174,2)</f>
        <v>0</v>
      </c>
      <c r="K174" s="276"/>
      <c r="L174" s="30"/>
      <c r="M174" s="277"/>
      <c r="N174" s="278" t="s">
        <v>39</v>
      </c>
      <c r="O174" s="74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567</v>
      </c>
      <c r="AT174" s="225" t="s">
        <v>208</v>
      </c>
      <c r="AU174" s="225" t="s">
        <v>84</v>
      </c>
      <c r="AY174" s="3" t="s">
        <v>147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2</v>
      </c>
      <c r="BK174" s="226" t="n">
        <f aca="false">ROUND(I174*H174,2)</f>
        <v>0</v>
      </c>
      <c r="BL174" s="3" t="s">
        <v>567</v>
      </c>
      <c r="BM174" s="225" t="s">
        <v>1629</v>
      </c>
    </row>
    <row r="175" s="233" customFormat="true" ht="11.25" hidden="false" customHeight="false" outlineLevel="0" collapsed="false">
      <c r="B175" s="234"/>
      <c r="C175" s="235"/>
      <c r="D175" s="236" t="s">
        <v>182</v>
      </c>
      <c r="E175" s="237"/>
      <c r="F175" s="238" t="s">
        <v>1630</v>
      </c>
      <c r="G175" s="235"/>
      <c r="H175" s="237"/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82</v>
      </c>
      <c r="AU175" s="244" t="s">
        <v>84</v>
      </c>
      <c r="AV175" s="233" t="s">
        <v>82</v>
      </c>
      <c r="AW175" s="233" t="s">
        <v>31</v>
      </c>
      <c r="AX175" s="233" t="s">
        <v>74</v>
      </c>
      <c r="AY175" s="244" t="s">
        <v>147</v>
      </c>
    </row>
    <row r="176" s="245" customFormat="true" ht="11.25" hidden="false" customHeight="false" outlineLevel="0" collapsed="false">
      <c r="B176" s="246"/>
      <c r="C176" s="247"/>
      <c r="D176" s="236" t="s">
        <v>182</v>
      </c>
      <c r="E176" s="248" t="s">
        <v>1550</v>
      </c>
      <c r="F176" s="249" t="s">
        <v>1631</v>
      </c>
      <c r="G176" s="247"/>
      <c r="H176" s="250" t="n">
        <v>64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82</v>
      </c>
      <c r="AU176" s="256" t="s">
        <v>84</v>
      </c>
      <c r="AV176" s="245" t="s">
        <v>84</v>
      </c>
      <c r="AW176" s="245" t="s">
        <v>31</v>
      </c>
      <c r="AX176" s="245" t="s">
        <v>82</v>
      </c>
      <c r="AY176" s="256" t="s">
        <v>147</v>
      </c>
    </row>
    <row r="177" s="31" customFormat="true" ht="16.5" hidden="false" customHeight="true" outlineLevel="0" collapsed="false">
      <c r="A177" s="24"/>
      <c r="B177" s="25"/>
      <c r="C177" s="212" t="s">
        <v>395</v>
      </c>
      <c r="D177" s="212" t="s">
        <v>149</v>
      </c>
      <c r="E177" s="213" t="s">
        <v>1632</v>
      </c>
      <c r="F177" s="214" t="s">
        <v>1633</v>
      </c>
      <c r="G177" s="215" t="s">
        <v>160</v>
      </c>
      <c r="H177" s="216" t="n">
        <v>67.2</v>
      </c>
      <c r="I177" s="217"/>
      <c r="J177" s="218" t="n">
        <f aca="false">ROUND(I177*H177,2)</f>
        <v>0</v>
      </c>
      <c r="K177" s="219"/>
      <c r="L177" s="220"/>
      <c r="M177" s="221"/>
      <c r="N177" s="222" t="s">
        <v>39</v>
      </c>
      <c r="O177" s="74"/>
      <c r="P177" s="223" t="n">
        <f aca="false">O177*H177</f>
        <v>0</v>
      </c>
      <c r="Q177" s="223" t="n">
        <v>0.00063</v>
      </c>
      <c r="R177" s="223" t="n">
        <f aca="false">Q177*H177</f>
        <v>0.042336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884</v>
      </c>
      <c r="AT177" s="225" t="s">
        <v>149</v>
      </c>
      <c r="AU177" s="225" t="s">
        <v>84</v>
      </c>
      <c r="AY177" s="3" t="s">
        <v>147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2</v>
      </c>
      <c r="BK177" s="226" t="n">
        <f aca="false">ROUND(I177*H177,2)</f>
        <v>0</v>
      </c>
      <c r="BL177" s="3" t="s">
        <v>884</v>
      </c>
      <c r="BM177" s="225" t="s">
        <v>1634</v>
      </c>
    </row>
    <row r="178" s="233" customFormat="true" ht="11.25" hidden="false" customHeight="false" outlineLevel="0" collapsed="false">
      <c r="B178" s="234"/>
      <c r="C178" s="235"/>
      <c r="D178" s="236" t="s">
        <v>182</v>
      </c>
      <c r="E178" s="237"/>
      <c r="F178" s="238" t="s">
        <v>743</v>
      </c>
      <c r="G178" s="235"/>
      <c r="H178" s="237"/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82</v>
      </c>
      <c r="AU178" s="244" t="s">
        <v>84</v>
      </c>
      <c r="AV178" s="233" t="s">
        <v>82</v>
      </c>
      <c r="AW178" s="233" t="s">
        <v>31</v>
      </c>
      <c r="AX178" s="233" t="s">
        <v>74</v>
      </c>
      <c r="AY178" s="244" t="s">
        <v>147</v>
      </c>
    </row>
    <row r="179" s="245" customFormat="true" ht="11.25" hidden="false" customHeight="false" outlineLevel="0" collapsed="false">
      <c r="B179" s="246"/>
      <c r="C179" s="247"/>
      <c r="D179" s="236" t="s">
        <v>182</v>
      </c>
      <c r="E179" s="248"/>
      <c r="F179" s="249" t="s">
        <v>1635</v>
      </c>
      <c r="G179" s="247"/>
      <c r="H179" s="250" t="n">
        <v>67.2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82</v>
      </c>
      <c r="AU179" s="256" t="s">
        <v>84</v>
      </c>
      <c r="AV179" s="245" t="s">
        <v>84</v>
      </c>
      <c r="AW179" s="245" t="s">
        <v>31</v>
      </c>
      <c r="AX179" s="245" t="s">
        <v>82</v>
      </c>
      <c r="AY179" s="256" t="s">
        <v>147</v>
      </c>
    </row>
    <row r="180" s="195" customFormat="true" ht="22.5" hidden="false" customHeight="true" outlineLevel="0" collapsed="false">
      <c r="B180" s="196"/>
      <c r="C180" s="197"/>
      <c r="D180" s="198" t="s">
        <v>73</v>
      </c>
      <c r="E180" s="210" t="s">
        <v>1077</v>
      </c>
      <c r="F180" s="210" t="s">
        <v>1078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SUM(P181:P210)</f>
        <v>0</v>
      </c>
      <c r="Q180" s="204"/>
      <c r="R180" s="205" t="n">
        <f aca="false">SUM(R181:R210)</f>
        <v>16.15555271</v>
      </c>
      <c r="S180" s="204"/>
      <c r="T180" s="206" t="n">
        <f aca="false">SUM(T181:T210)</f>
        <v>0</v>
      </c>
      <c r="AR180" s="207" t="s">
        <v>167</v>
      </c>
      <c r="AT180" s="208" t="s">
        <v>73</v>
      </c>
      <c r="AU180" s="208" t="s">
        <v>82</v>
      </c>
      <c r="AY180" s="207" t="s">
        <v>147</v>
      </c>
      <c r="BK180" s="209" t="n">
        <f aca="false">SUM(BK181:BK210)</f>
        <v>0</v>
      </c>
    </row>
    <row r="181" s="31" customFormat="true" ht="33" hidden="false" customHeight="true" outlineLevel="0" collapsed="false">
      <c r="A181" s="24"/>
      <c r="B181" s="25"/>
      <c r="C181" s="269" t="s">
        <v>399</v>
      </c>
      <c r="D181" s="269" t="s">
        <v>208</v>
      </c>
      <c r="E181" s="270" t="s">
        <v>1636</v>
      </c>
      <c r="F181" s="271" t="s">
        <v>1637</v>
      </c>
      <c r="G181" s="272" t="s">
        <v>180</v>
      </c>
      <c r="H181" s="273" t="n">
        <v>2</v>
      </c>
      <c r="I181" s="274"/>
      <c r="J181" s="275" t="n">
        <f aca="false">ROUND(I181*H181,2)</f>
        <v>0</v>
      </c>
      <c r="K181" s="276"/>
      <c r="L181" s="30"/>
      <c r="M181" s="277"/>
      <c r="N181" s="278" t="s">
        <v>39</v>
      </c>
      <c r="O181" s="74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567</v>
      </c>
      <c r="AT181" s="225" t="s">
        <v>208</v>
      </c>
      <c r="AU181" s="225" t="s">
        <v>84</v>
      </c>
      <c r="AY181" s="3" t="s">
        <v>147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2</v>
      </c>
      <c r="BK181" s="226" t="n">
        <f aca="false">ROUND(I181*H181,2)</f>
        <v>0</v>
      </c>
      <c r="BL181" s="3" t="s">
        <v>567</v>
      </c>
      <c r="BM181" s="225" t="s">
        <v>1638</v>
      </c>
    </row>
    <row r="182" s="245" customFormat="true" ht="11.25" hidden="false" customHeight="false" outlineLevel="0" collapsed="false">
      <c r="B182" s="246"/>
      <c r="C182" s="247"/>
      <c r="D182" s="236" t="s">
        <v>182</v>
      </c>
      <c r="E182" s="248"/>
      <c r="F182" s="249" t="s">
        <v>84</v>
      </c>
      <c r="G182" s="247"/>
      <c r="H182" s="250" t="n">
        <v>2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82</v>
      </c>
      <c r="AU182" s="256" t="s">
        <v>84</v>
      </c>
      <c r="AV182" s="245" t="s">
        <v>84</v>
      </c>
      <c r="AW182" s="245" t="s">
        <v>31</v>
      </c>
      <c r="AX182" s="245" t="s">
        <v>82</v>
      </c>
      <c r="AY182" s="256" t="s">
        <v>147</v>
      </c>
    </row>
    <row r="183" s="31" customFormat="true" ht="16.5" hidden="false" customHeight="true" outlineLevel="0" collapsed="false">
      <c r="A183" s="24"/>
      <c r="B183" s="25"/>
      <c r="C183" s="269" t="s">
        <v>403</v>
      </c>
      <c r="D183" s="269" t="s">
        <v>208</v>
      </c>
      <c r="E183" s="270" t="s">
        <v>1639</v>
      </c>
      <c r="F183" s="271" t="s">
        <v>1640</v>
      </c>
      <c r="G183" s="272" t="s">
        <v>257</v>
      </c>
      <c r="H183" s="273" t="n">
        <v>1.571</v>
      </c>
      <c r="I183" s="274"/>
      <c r="J183" s="275" t="n">
        <f aca="false">ROUND(I183*H183,2)</f>
        <v>0</v>
      </c>
      <c r="K183" s="276"/>
      <c r="L183" s="30"/>
      <c r="M183" s="277"/>
      <c r="N183" s="278" t="s">
        <v>39</v>
      </c>
      <c r="O183" s="74"/>
      <c r="P183" s="223" t="n">
        <f aca="false">O183*H183</f>
        <v>0</v>
      </c>
      <c r="Q183" s="223" t="n">
        <v>2.45329</v>
      </c>
      <c r="R183" s="223" t="n">
        <f aca="false">Q183*H183</f>
        <v>3.85411859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567</v>
      </c>
      <c r="AT183" s="225" t="s">
        <v>208</v>
      </c>
      <c r="AU183" s="225" t="s">
        <v>84</v>
      </c>
      <c r="AY183" s="3" t="s">
        <v>147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82</v>
      </c>
      <c r="BK183" s="226" t="n">
        <f aca="false">ROUND(I183*H183,2)</f>
        <v>0</v>
      </c>
      <c r="BL183" s="3" t="s">
        <v>567</v>
      </c>
      <c r="BM183" s="225" t="s">
        <v>1641</v>
      </c>
    </row>
    <row r="184" s="233" customFormat="true" ht="11.25" hidden="false" customHeight="false" outlineLevel="0" collapsed="false">
      <c r="B184" s="234"/>
      <c r="C184" s="235"/>
      <c r="D184" s="236" t="s">
        <v>182</v>
      </c>
      <c r="E184" s="237"/>
      <c r="F184" s="238" t="s">
        <v>1621</v>
      </c>
      <c r="G184" s="235"/>
      <c r="H184" s="237"/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82</v>
      </c>
      <c r="AU184" s="244" t="s">
        <v>84</v>
      </c>
      <c r="AV184" s="233" t="s">
        <v>82</v>
      </c>
      <c r="AW184" s="233" t="s">
        <v>31</v>
      </c>
      <c r="AX184" s="233" t="s">
        <v>74</v>
      </c>
      <c r="AY184" s="244" t="s">
        <v>147</v>
      </c>
    </row>
    <row r="185" s="245" customFormat="true" ht="11.25" hidden="false" customHeight="false" outlineLevel="0" collapsed="false">
      <c r="B185" s="246"/>
      <c r="C185" s="247"/>
      <c r="D185" s="236" t="s">
        <v>182</v>
      </c>
      <c r="E185" s="248"/>
      <c r="F185" s="249" t="s">
        <v>1642</v>
      </c>
      <c r="G185" s="247"/>
      <c r="H185" s="250" t="n">
        <v>0.069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82</v>
      </c>
      <c r="AU185" s="256" t="s">
        <v>84</v>
      </c>
      <c r="AV185" s="245" t="s">
        <v>84</v>
      </c>
      <c r="AW185" s="245" t="s">
        <v>31</v>
      </c>
      <c r="AX185" s="245" t="s">
        <v>74</v>
      </c>
      <c r="AY185" s="256" t="s">
        <v>147</v>
      </c>
    </row>
    <row r="186" s="245" customFormat="true" ht="11.25" hidden="false" customHeight="false" outlineLevel="0" collapsed="false">
      <c r="B186" s="246"/>
      <c r="C186" s="247"/>
      <c r="D186" s="236" t="s">
        <v>182</v>
      </c>
      <c r="E186" s="248"/>
      <c r="F186" s="249" t="s">
        <v>1643</v>
      </c>
      <c r="G186" s="247"/>
      <c r="H186" s="250" t="n">
        <v>0.365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82</v>
      </c>
      <c r="AU186" s="256" t="s">
        <v>84</v>
      </c>
      <c r="AV186" s="245" t="s">
        <v>84</v>
      </c>
      <c r="AW186" s="245" t="s">
        <v>31</v>
      </c>
      <c r="AX186" s="245" t="s">
        <v>74</v>
      </c>
      <c r="AY186" s="256" t="s">
        <v>147</v>
      </c>
    </row>
    <row r="187" s="245" customFormat="true" ht="11.25" hidden="false" customHeight="false" outlineLevel="0" collapsed="false">
      <c r="B187" s="246"/>
      <c r="C187" s="247"/>
      <c r="D187" s="236" t="s">
        <v>182</v>
      </c>
      <c r="E187" s="248"/>
      <c r="F187" s="249" t="s">
        <v>1644</v>
      </c>
      <c r="G187" s="247"/>
      <c r="H187" s="250" t="n">
        <v>1.088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82</v>
      </c>
      <c r="AU187" s="256" t="s">
        <v>84</v>
      </c>
      <c r="AV187" s="245" t="s">
        <v>84</v>
      </c>
      <c r="AW187" s="245" t="s">
        <v>31</v>
      </c>
      <c r="AX187" s="245" t="s">
        <v>74</v>
      </c>
      <c r="AY187" s="256" t="s">
        <v>147</v>
      </c>
    </row>
    <row r="188" s="245" customFormat="true" ht="11.25" hidden="false" customHeight="false" outlineLevel="0" collapsed="false">
      <c r="B188" s="246"/>
      <c r="C188" s="247"/>
      <c r="D188" s="236" t="s">
        <v>182</v>
      </c>
      <c r="E188" s="248"/>
      <c r="F188" s="249" t="s">
        <v>1645</v>
      </c>
      <c r="G188" s="247"/>
      <c r="H188" s="250" t="n">
        <v>0.049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82</v>
      </c>
      <c r="AU188" s="256" t="s">
        <v>84</v>
      </c>
      <c r="AV188" s="245" t="s">
        <v>84</v>
      </c>
      <c r="AW188" s="245" t="s">
        <v>31</v>
      </c>
      <c r="AX188" s="245" t="s">
        <v>74</v>
      </c>
      <c r="AY188" s="256" t="s">
        <v>147</v>
      </c>
    </row>
    <row r="189" s="257" customFormat="true" ht="11.25" hidden="false" customHeight="false" outlineLevel="0" collapsed="false">
      <c r="B189" s="258"/>
      <c r="C189" s="259"/>
      <c r="D189" s="236" t="s">
        <v>182</v>
      </c>
      <c r="E189" s="260"/>
      <c r="F189" s="261" t="s">
        <v>186</v>
      </c>
      <c r="G189" s="259"/>
      <c r="H189" s="262" t="n">
        <v>1.571</v>
      </c>
      <c r="I189" s="263"/>
      <c r="J189" s="259"/>
      <c r="K189" s="259"/>
      <c r="L189" s="264"/>
      <c r="M189" s="265"/>
      <c r="N189" s="266"/>
      <c r="O189" s="266"/>
      <c r="P189" s="266"/>
      <c r="Q189" s="266"/>
      <c r="R189" s="266"/>
      <c r="S189" s="266"/>
      <c r="T189" s="267"/>
      <c r="AT189" s="268" t="s">
        <v>182</v>
      </c>
      <c r="AU189" s="268" t="s">
        <v>84</v>
      </c>
      <c r="AV189" s="257" t="s">
        <v>154</v>
      </c>
      <c r="AW189" s="257" t="s">
        <v>31</v>
      </c>
      <c r="AX189" s="257" t="s">
        <v>82</v>
      </c>
      <c r="AY189" s="268" t="s">
        <v>147</v>
      </c>
    </row>
    <row r="190" s="31" customFormat="true" ht="21.75" hidden="false" customHeight="true" outlineLevel="0" collapsed="false">
      <c r="A190" s="24"/>
      <c r="B190" s="25"/>
      <c r="C190" s="269" t="s">
        <v>407</v>
      </c>
      <c r="D190" s="269" t="s">
        <v>208</v>
      </c>
      <c r="E190" s="270" t="s">
        <v>1646</v>
      </c>
      <c r="F190" s="271" t="s">
        <v>1647</v>
      </c>
      <c r="G190" s="272" t="s">
        <v>239</v>
      </c>
      <c r="H190" s="273" t="n">
        <v>1.884</v>
      </c>
      <c r="I190" s="274"/>
      <c r="J190" s="275" t="n">
        <f aca="false">ROUND(I190*H190,2)</f>
        <v>0</v>
      </c>
      <c r="K190" s="276"/>
      <c r="L190" s="30"/>
      <c r="M190" s="277"/>
      <c r="N190" s="278" t="s">
        <v>39</v>
      </c>
      <c r="O190" s="74"/>
      <c r="P190" s="223" t="n">
        <f aca="false">O190*H190</f>
        <v>0</v>
      </c>
      <c r="Q190" s="223" t="n">
        <v>0.01743</v>
      </c>
      <c r="R190" s="223" t="n">
        <f aca="false">Q190*H190</f>
        <v>0.03283812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567</v>
      </c>
      <c r="AT190" s="225" t="s">
        <v>208</v>
      </c>
      <c r="AU190" s="225" t="s">
        <v>84</v>
      </c>
      <c r="AY190" s="3" t="s">
        <v>147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2</v>
      </c>
      <c r="BK190" s="226" t="n">
        <f aca="false">ROUND(I190*H190,2)</f>
        <v>0</v>
      </c>
      <c r="BL190" s="3" t="s">
        <v>567</v>
      </c>
      <c r="BM190" s="225" t="s">
        <v>1648</v>
      </c>
    </row>
    <row r="191" s="233" customFormat="true" ht="11.25" hidden="false" customHeight="false" outlineLevel="0" collapsed="false">
      <c r="B191" s="234"/>
      <c r="C191" s="235"/>
      <c r="D191" s="236" t="s">
        <v>182</v>
      </c>
      <c r="E191" s="237"/>
      <c r="F191" s="238" t="s">
        <v>1621</v>
      </c>
      <c r="G191" s="235"/>
      <c r="H191" s="237"/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82</v>
      </c>
      <c r="AU191" s="244" t="s">
        <v>84</v>
      </c>
      <c r="AV191" s="233" t="s">
        <v>82</v>
      </c>
      <c r="AW191" s="233" t="s">
        <v>31</v>
      </c>
      <c r="AX191" s="233" t="s">
        <v>74</v>
      </c>
      <c r="AY191" s="244" t="s">
        <v>147</v>
      </c>
    </row>
    <row r="192" s="245" customFormat="true" ht="11.25" hidden="false" customHeight="false" outlineLevel="0" collapsed="false">
      <c r="B192" s="246"/>
      <c r="C192" s="247"/>
      <c r="D192" s="236" t="s">
        <v>182</v>
      </c>
      <c r="E192" s="248"/>
      <c r="F192" s="249" t="s">
        <v>1649</v>
      </c>
      <c r="G192" s="247"/>
      <c r="H192" s="250" t="n">
        <v>1.884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82</v>
      </c>
      <c r="AU192" s="256" t="s">
        <v>84</v>
      </c>
      <c r="AV192" s="245" t="s">
        <v>84</v>
      </c>
      <c r="AW192" s="245" t="s">
        <v>31</v>
      </c>
      <c r="AX192" s="245" t="s">
        <v>74</v>
      </c>
      <c r="AY192" s="256" t="s">
        <v>147</v>
      </c>
    </row>
    <row r="193" s="257" customFormat="true" ht="11.25" hidden="false" customHeight="false" outlineLevel="0" collapsed="false">
      <c r="B193" s="258"/>
      <c r="C193" s="259"/>
      <c r="D193" s="236" t="s">
        <v>182</v>
      </c>
      <c r="E193" s="260"/>
      <c r="F193" s="261" t="s">
        <v>186</v>
      </c>
      <c r="G193" s="259"/>
      <c r="H193" s="262" t="n">
        <v>1.884</v>
      </c>
      <c r="I193" s="263"/>
      <c r="J193" s="259"/>
      <c r="K193" s="259"/>
      <c r="L193" s="264"/>
      <c r="M193" s="265"/>
      <c r="N193" s="266"/>
      <c r="O193" s="266"/>
      <c r="P193" s="266"/>
      <c r="Q193" s="266"/>
      <c r="R193" s="266"/>
      <c r="S193" s="266"/>
      <c r="T193" s="267"/>
      <c r="AT193" s="268" t="s">
        <v>182</v>
      </c>
      <c r="AU193" s="268" t="s">
        <v>84</v>
      </c>
      <c r="AV193" s="257" t="s">
        <v>154</v>
      </c>
      <c r="AW193" s="257" t="s">
        <v>31</v>
      </c>
      <c r="AX193" s="257" t="s">
        <v>82</v>
      </c>
      <c r="AY193" s="268" t="s">
        <v>147</v>
      </c>
    </row>
    <row r="194" s="31" customFormat="true" ht="24" hidden="false" customHeight="true" outlineLevel="0" collapsed="false">
      <c r="A194" s="24"/>
      <c r="B194" s="25"/>
      <c r="C194" s="212" t="s">
        <v>412</v>
      </c>
      <c r="D194" s="212" t="s">
        <v>149</v>
      </c>
      <c r="E194" s="213" t="s">
        <v>1650</v>
      </c>
      <c r="F194" s="214" t="s">
        <v>1651</v>
      </c>
      <c r="G194" s="215" t="s">
        <v>180</v>
      </c>
      <c r="H194" s="216" t="n">
        <v>0.5</v>
      </c>
      <c r="I194" s="217"/>
      <c r="J194" s="218" t="n">
        <f aca="false">ROUND(I194*H194,2)</f>
        <v>0</v>
      </c>
      <c r="K194" s="219"/>
      <c r="L194" s="220"/>
      <c r="M194" s="221"/>
      <c r="N194" s="222" t="s">
        <v>39</v>
      </c>
      <c r="O194" s="74"/>
      <c r="P194" s="223" t="n">
        <f aca="false">O194*H194</f>
        <v>0</v>
      </c>
      <c r="Q194" s="223" t="n">
        <v>0.089</v>
      </c>
      <c r="R194" s="223" t="n">
        <f aca="false">Q194*H194</f>
        <v>0.0445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884</v>
      </c>
      <c r="AT194" s="225" t="s">
        <v>149</v>
      </c>
      <c r="AU194" s="225" t="s">
        <v>84</v>
      </c>
      <c r="AY194" s="3" t="s">
        <v>147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2</v>
      </c>
      <c r="BK194" s="226" t="n">
        <f aca="false">ROUND(I194*H194,2)</f>
        <v>0</v>
      </c>
      <c r="BL194" s="3" t="s">
        <v>884</v>
      </c>
      <c r="BM194" s="225" t="s">
        <v>1652</v>
      </c>
    </row>
    <row r="195" s="31" customFormat="true" ht="24" hidden="false" customHeight="true" outlineLevel="0" collapsed="false">
      <c r="A195" s="24"/>
      <c r="B195" s="25"/>
      <c r="C195" s="269" t="s">
        <v>417</v>
      </c>
      <c r="D195" s="269" t="s">
        <v>208</v>
      </c>
      <c r="E195" s="270" t="s">
        <v>1653</v>
      </c>
      <c r="F195" s="271" t="s">
        <v>1654</v>
      </c>
      <c r="G195" s="272" t="s">
        <v>160</v>
      </c>
      <c r="H195" s="273" t="n">
        <v>60</v>
      </c>
      <c r="I195" s="274"/>
      <c r="J195" s="275" t="n">
        <f aca="false">ROUND(I195*H195,2)</f>
        <v>0</v>
      </c>
      <c r="K195" s="276"/>
      <c r="L195" s="30"/>
      <c r="M195" s="277"/>
      <c r="N195" s="278" t="s">
        <v>39</v>
      </c>
      <c r="O195" s="74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567</v>
      </c>
      <c r="AT195" s="225" t="s">
        <v>208</v>
      </c>
      <c r="AU195" s="225" t="s">
        <v>84</v>
      </c>
      <c r="AY195" s="3" t="s">
        <v>147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2</v>
      </c>
      <c r="BK195" s="226" t="n">
        <f aca="false">ROUND(I195*H195,2)</f>
        <v>0</v>
      </c>
      <c r="BL195" s="3" t="s">
        <v>567</v>
      </c>
      <c r="BM195" s="225" t="s">
        <v>1655</v>
      </c>
    </row>
    <row r="196" s="245" customFormat="true" ht="11.25" hidden="false" customHeight="false" outlineLevel="0" collapsed="false">
      <c r="B196" s="246"/>
      <c r="C196" s="247"/>
      <c r="D196" s="236" t="s">
        <v>182</v>
      </c>
      <c r="E196" s="248"/>
      <c r="F196" s="249" t="s">
        <v>1656</v>
      </c>
      <c r="G196" s="247"/>
      <c r="H196" s="250" t="n">
        <v>60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82</v>
      </c>
      <c r="AU196" s="256" t="s">
        <v>84</v>
      </c>
      <c r="AV196" s="245" t="s">
        <v>84</v>
      </c>
      <c r="AW196" s="245" t="s">
        <v>31</v>
      </c>
      <c r="AX196" s="245" t="s">
        <v>82</v>
      </c>
      <c r="AY196" s="256" t="s">
        <v>147</v>
      </c>
    </row>
    <row r="197" s="31" customFormat="true" ht="24" hidden="false" customHeight="true" outlineLevel="0" collapsed="false">
      <c r="A197" s="24"/>
      <c r="B197" s="25"/>
      <c r="C197" s="269" t="s">
        <v>422</v>
      </c>
      <c r="D197" s="269" t="s">
        <v>208</v>
      </c>
      <c r="E197" s="270" t="s">
        <v>1657</v>
      </c>
      <c r="F197" s="271" t="s">
        <v>1658</v>
      </c>
      <c r="G197" s="272" t="s">
        <v>160</v>
      </c>
      <c r="H197" s="273" t="n">
        <v>60</v>
      </c>
      <c r="I197" s="274"/>
      <c r="J197" s="275" t="n">
        <f aca="false">ROUND(I197*H197,2)</f>
        <v>0</v>
      </c>
      <c r="K197" s="276"/>
      <c r="L197" s="30"/>
      <c r="M197" s="277"/>
      <c r="N197" s="278" t="s">
        <v>39</v>
      </c>
      <c r="O197" s="74"/>
      <c r="P197" s="223" t="n">
        <f aca="false">O197*H197</f>
        <v>0</v>
      </c>
      <c r="Q197" s="223" t="n">
        <v>0.203</v>
      </c>
      <c r="R197" s="223" t="n">
        <f aca="false">Q197*H197</f>
        <v>12.18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567</v>
      </c>
      <c r="AT197" s="225" t="s">
        <v>208</v>
      </c>
      <c r="AU197" s="225" t="s">
        <v>84</v>
      </c>
      <c r="AY197" s="3" t="s">
        <v>147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2</v>
      </c>
      <c r="BK197" s="226" t="n">
        <f aca="false">ROUND(I197*H197,2)</f>
        <v>0</v>
      </c>
      <c r="BL197" s="3" t="s">
        <v>567</v>
      </c>
      <c r="BM197" s="225" t="s">
        <v>1659</v>
      </c>
    </row>
    <row r="198" s="233" customFormat="true" ht="11.25" hidden="false" customHeight="false" outlineLevel="0" collapsed="false">
      <c r="B198" s="234"/>
      <c r="C198" s="235"/>
      <c r="D198" s="236" t="s">
        <v>182</v>
      </c>
      <c r="E198" s="237"/>
      <c r="F198" s="238" t="s">
        <v>1606</v>
      </c>
      <c r="G198" s="235"/>
      <c r="H198" s="237"/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82</v>
      </c>
      <c r="AU198" s="244" t="s">
        <v>84</v>
      </c>
      <c r="AV198" s="233" t="s">
        <v>82</v>
      </c>
      <c r="AW198" s="233" t="s">
        <v>31</v>
      </c>
      <c r="AX198" s="233" t="s">
        <v>74</v>
      </c>
      <c r="AY198" s="244" t="s">
        <v>147</v>
      </c>
    </row>
    <row r="199" s="245" customFormat="true" ht="11.25" hidden="false" customHeight="false" outlineLevel="0" collapsed="false">
      <c r="B199" s="246"/>
      <c r="C199" s="247"/>
      <c r="D199" s="236" t="s">
        <v>182</v>
      </c>
      <c r="E199" s="248"/>
      <c r="F199" s="249" t="s">
        <v>1656</v>
      </c>
      <c r="G199" s="247"/>
      <c r="H199" s="250" t="n">
        <v>60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82</v>
      </c>
      <c r="AU199" s="256" t="s">
        <v>84</v>
      </c>
      <c r="AV199" s="245" t="s">
        <v>84</v>
      </c>
      <c r="AW199" s="245" t="s">
        <v>31</v>
      </c>
      <c r="AX199" s="245" t="s">
        <v>82</v>
      </c>
      <c r="AY199" s="256" t="s">
        <v>147</v>
      </c>
    </row>
    <row r="200" s="31" customFormat="true" ht="21.75" hidden="false" customHeight="true" outlineLevel="0" collapsed="false">
      <c r="A200" s="24"/>
      <c r="B200" s="25"/>
      <c r="C200" s="269" t="s">
        <v>426</v>
      </c>
      <c r="D200" s="269" t="s">
        <v>208</v>
      </c>
      <c r="E200" s="270" t="s">
        <v>1660</v>
      </c>
      <c r="F200" s="271" t="s">
        <v>1661</v>
      </c>
      <c r="G200" s="272" t="s">
        <v>180</v>
      </c>
      <c r="H200" s="273" t="n">
        <v>2</v>
      </c>
      <c r="I200" s="274"/>
      <c r="J200" s="275" t="n">
        <f aca="false">ROUND(I200*H200,2)</f>
        <v>0</v>
      </c>
      <c r="K200" s="276"/>
      <c r="L200" s="30"/>
      <c r="M200" s="277"/>
      <c r="N200" s="278" t="s">
        <v>39</v>
      </c>
      <c r="O200" s="74"/>
      <c r="P200" s="223" t="n">
        <f aca="false">O200*H200</f>
        <v>0</v>
      </c>
      <c r="Q200" s="223" t="n">
        <v>0.0076</v>
      </c>
      <c r="R200" s="223" t="n">
        <f aca="false">Q200*H200</f>
        <v>0.0152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567</v>
      </c>
      <c r="AT200" s="225" t="s">
        <v>208</v>
      </c>
      <c r="AU200" s="225" t="s">
        <v>84</v>
      </c>
      <c r="AY200" s="3" t="s">
        <v>147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2</v>
      </c>
      <c r="BK200" s="226" t="n">
        <f aca="false">ROUND(I200*H200,2)</f>
        <v>0</v>
      </c>
      <c r="BL200" s="3" t="s">
        <v>567</v>
      </c>
      <c r="BM200" s="225" t="s">
        <v>1662</v>
      </c>
    </row>
    <row r="201" s="31" customFormat="true" ht="24" hidden="false" customHeight="true" outlineLevel="0" collapsed="false">
      <c r="A201" s="24"/>
      <c r="B201" s="25"/>
      <c r="C201" s="269" t="s">
        <v>432</v>
      </c>
      <c r="D201" s="269" t="s">
        <v>208</v>
      </c>
      <c r="E201" s="270" t="s">
        <v>1525</v>
      </c>
      <c r="F201" s="271" t="s">
        <v>1526</v>
      </c>
      <c r="G201" s="272" t="s">
        <v>160</v>
      </c>
      <c r="H201" s="273" t="n">
        <v>64</v>
      </c>
      <c r="I201" s="274"/>
      <c r="J201" s="275" t="n">
        <f aca="false">ROUND(I201*H201,2)</f>
        <v>0</v>
      </c>
      <c r="K201" s="276"/>
      <c r="L201" s="30"/>
      <c r="M201" s="277"/>
      <c r="N201" s="278" t="s">
        <v>39</v>
      </c>
      <c r="O201" s="74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567</v>
      </c>
      <c r="AT201" s="225" t="s">
        <v>208</v>
      </c>
      <c r="AU201" s="225" t="s">
        <v>84</v>
      </c>
      <c r="AY201" s="3" t="s">
        <v>147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82</v>
      </c>
      <c r="BK201" s="226" t="n">
        <f aca="false">ROUND(I201*H201,2)</f>
        <v>0</v>
      </c>
      <c r="BL201" s="3" t="s">
        <v>567</v>
      </c>
      <c r="BM201" s="225" t="s">
        <v>1663</v>
      </c>
    </row>
    <row r="202" s="245" customFormat="true" ht="11.25" hidden="false" customHeight="false" outlineLevel="0" collapsed="false">
      <c r="B202" s="246"/>
      <c r="C202" s="247"/>
      <c r="D202" s="236" t="s">
        <v>182</v>
      </c>
      <c r="E202" s="248"/>
      <c r="F202" s="249" t="s">
        <v>1251</v>
      </c>
      <c r="G202" s="247"/>
      <c r="H202" s="250" t="n">
        <v>64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82</v>
      </c>
      <c r="AU202" s="256" t="s">
        <v>84</v>
      </c>
      <c r="AV202" s="245" t="s">
        <v>84</v>
      </c>
      <c r="AW202" s="245" t="s">
        <v>31</v>
      </c>
      <c r="AX202" s="245" t="s">
        <v>82</v>
      </c>
      <c r="AY202" s="256" t="s">
        <v>147</v>
      </c>
    </row>
    <row r="203" s="31" customFormat="true" ht="16.5" hidden="false" customHeight="true" outlineLevel="0" collapsed="false">
      <c r="A203" s="24"/>
      <c r="B203" s="25"/>
      <c r="C203" s="212" t="s">
        <v>436</v>
      </c>
      <c r="D203" s="212" t="s">
        <v>149</v>
      </c>
      <c r="E203" s="213" t="s">
        <v>1528</v>
      </c>
      <c r="F203" s="214" t="s">
        <v>1529</v>
      </c>
      <c r="G203" s="215" t="s">
        <v>160</v>
      </c>
      <c r="H203" s="216" t="n">
        <v>67.2</v>
      </c>
      <c r="I203" s="217"/>
      <c r="J203" s="218" t="n">
        <f aca="false">ROUND(I203*H203,2)</f>
        <v>0</v>
      </c>
      <c r="K203" s="219"/>
      <c r="L203" s="220"/>
      <c r="M203" s="221"/>
      <c r="N203" s="222" t="s">
        <v>39</v>
      </c>
      <c r="O203" s="74"/>
      <c r="P203" s="223" t="n">
        <f aca="false">O203*H203</f>
        <v>0</v>
      </c>
      <c r="Q203" s="223" t="n">
        <v>0.00043</v>
      </c>
      <c r="R203" s="223" t="n">
        <f aca="false">Q203*H203</f>
        <v>0.028896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884</v>
      </c>
      <c r="AT203" s="225" t="s">
        <v>149</v>
      </c>
      <c r="AU203" s="225" t="s">
        <v>84</v>
      </c>
      <c r="AY203" s="3" t="s">
        <v>147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2</v>
      </c>
      <c r="BK203" s="226" t="n">
        <f aca="false">ROUND(I203*H203,2)</f>
        <v>0</v>
      </c>
      <c r="BL203" s="3" t="s">
        <v>884</v>
      </c>
      <c r="BM203" s="225" t="s">
        <v>1664</v>
      </c>
    </row>
    <row r="204" s="233" customFormat="true" ht="11.25" hidden="false" customHeight="false" outlineLevel="0" collapsed="false">
      <c r="B204" s="234"/>
      <c r="C204" s="235"/>
      <c r="D204" s="236" t="s">
        <v>182</v>
      </c>
      <c r="E204" s="237"/>
      <c r="F204" s="238" t="s">
        <v>743</v>
      </c>
      <c r="G204" s="235"/>
      <c r="H204" s="237"/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82</v>
      </c>
      <c r="AU204" s="244" t="s">
        <v>84</v>
      </c>
      <c r="AV204" s="233" t="s">
        <v>82</v>
      </c>
      <c r="AW204" s="233" t="s">
        <v>31</v>
      </c>
      <c r="AX204" s="233" t="s">
        <v>74</v>
      </c>
      <c r="AY204" s="244" t="s">
        <v>147</v>
      </c>
    </row>
    <row r="205" s="245" customFormat="true" ht="11.25" hidden="false" customHeight="false" outlineLevel="0" collapsed="false">
      <c r="B205" s="246"/>
      <c r="C205" s="247"/>
      <c r="D205" s="236" t="s">
        <v>182</v>
      </c>
      <c r="E205" s="248" t="s">
        <v>1251</v>
      </c>
      <c r="F205" s="249" t="s">
        <v>1550</v>
      </c>
      <c r="G205" s="247"/>
      <c r="H205" s="250" t="n">
        <v>64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82</v>
      </c>
      <c r="AU205" s="256" t="s">
        <v>84</v>
      </c>
      <c r="AV205" s="245" t="s">
        <v>84</v>
      </c>
      <c r="AW205" s="245" t="s">
        <v>31</v>
      </c>
      <c r="AX205" s="245" t="s">
        <v>82</v>
      </c>
      <c r="AY205" s="256" t="s">
        <v>147</v>
      </c>
    </row>
    <row r="206" s="245" customFormat="true" ht="11.25" hidden="false" customHeight="false" outlineLevel="0" collapsed="false">
      <c r="B206" s="246"/>
      <c r="C206" s="247"/>
      <c r="D206" s="236" t="s">
        <v>182</v>
      </c>
      <c r="E206" s="247"/>
      <c r="F206" s="249" t="s">
        <v>1665</v>
      </c>
      <c r="G206" s="247"/>
      <c r="H206" s="250" t="n">
        <v>67.2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82</v>
      </c>
      <c r="AU206" s="256" t="s">
        <v>84</v>
      </c>
      <c r="AV206" s="245" t="s">
        <v>84</v>
      </c>
      <c r="AW206" s="245" t="s">
        <v>3</v>
      </c>
      <c r="AX206" s="245" t="s">
        <v>82</v>
      </c>
      <c r="AY206" s="256" t="s">
        <v>147</v>
      </c>
    </row>
    <row r="207" s="31" customFormat="true" ht="24" hidden="false" customHeight="true" outlineLevel="0" collapsed="false">
      <c r="A207" s="24"/>
      <c r="B207" s="25"/>
      <c r="C207" s="269" t="s">
        <v>441</v>
      </c>
      <c r="D207" s="269" t="s">
        <v>208</v>
      </c>
      <c r="E207" s="270" t="s">
        <v>1666</v>
      </c>
      <c r="F207" s="271" t="s">
        <v>1667</v>
      </c>
      <c r="G207" s="272" t="s">
        <v>160</v>
      </c>
      <c r="H207" s="273" t="n">
        <v>60</v>
      </c>
      <c r="I207" s="274"/>
      <c r="J207" s="275" t="n">
        <f aca="false">ROUND(I207*H207,2)</f>
        <v>0</v>
      </c>
      <c r="K207" s="276"/>
      <c r="L207" s="30"/>
      <c r="M207" s="277"/>
      <c r="N207" s="278" t="s">
        <v>39</v>
      </c>
      <c r="O207" s="74"/>
      <c r="P207" s="223" t="n">
        <f aca="false">O207*H207</f>
        <v>0</v>
      </c>
      <c r="Q207" s="223" t="n">
        <v>0</v>
      </c>
      <c r="R207" s="223" t="n">
        <f aca="false">Q207*H207</f>
        <v>0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567</v>
      </c>
      <c r="AT207" s="225" t="s">
        <v>208</v>
      </c>
      <c r="AU207" s="225" t="s">
        <v>84</v>
      </c>
      <c r="AY207" s="3" t="s">
        <v>147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82</v>
      </c>
      <c r="BK207" s="226" t="n">
        <f aca="false">ROUND(I207*H207,2)</f>
        <v>0</v>
      </c>
      <c r="BL207" s="3" t="s">
        <v>567</v>
      </c>
      <c r="BM207" s="225" t="s">
        <v>1668</v>
      </c>
    </row>
    <row r="208" s="245" customFormat="true" ht="11.25" hidden="false" customHeight="false" outlineLevel="0" collapsed="false">
      <c r="B208" s="246"/>
      <c r="C208" s="247"/>
      <c r="D208" s="236" t="s">
        <v>182</v>
      </c>
      <c r="E208" s="248"/>
      <c r="F208" s="249" t="s">
        <v>1656</v>
      </c>
      <c r="G208" s="247"/>
      <c r="H208" s="250" t="n">
        <v>60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82</v>
      </c>
      <c r="AU208" s="256" t="s">
        <v>84</v>
      </c>
      <c r="AV208" s="245" t="s">
        <v>84</v>
      </c>
      <c r="AW208" s="245" t="s">
        <v>31</v>
      </c>
      <c r="AX208" s="245" t="s">
        <v>82</v>
      </c>
      <c r="AY208" s="256" t="s">
        <v>147</v>
      </c>
    </row>
    <row r="209" s="31" customFormat="true" ht="21.75" hidden="false" customHeight="true" outlineLevel="0" collapsed="false">
      <c r="A209" s="24"/>
      <c r="B209" s="25"/>
      <c r="C209" s="269" t="s">
        <v>446</v>
      </c>
      <c r="D209" s="269" t="s">
        <v>208</v>
      </c>
      <c r="E209" s="270" t="s">
        <v>1669</v>
      </c>
      <c r="F209" s="271" t="s">
        <v>1670</v>
      </c>
      <c r="G209" s="272" t="s">
        <v>239</v>
      </c>
      <c r="H209" s="273" t="n">
        <v>120</v>
      </c>
      <c r="I209" s="274"/>
      <c r="J209" s="275" t="n">
        <f aca="false">ROUND(I209*H209,2)</f>
        <v>0</v>
      </c>
      <c r="K209" s="276"/>
      <c r="L209" s="30"/>
      <c r="M209" s="277"/>
      <c r="N209" s="278" t="s">
        <v>39</v>
      </c>
      <c r="O209" s="74"/>
      <c r="P209" s="223" t="n">
        <f aca="false">O209*H209</f>
        <v>0</v>
      </c>
      <c r="Q209" s="223" t="n">
        <v>0</v>
      </c>
      <c r="R209" s="223" t="n">
        <f aca="false">Q209*H209</f>
        <v>0</v>
      </c>
      <c r="S209" s="223" t="n">
        <v>0</v>
      </c>
      <c r="T209" s="22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5" t="s">
        <v>567</v>
      </c>
      <c r="AT209" s="225" t="s">
        <v>208</v>
      </c>
      <c r="AU209" s="225" t="s">
        <v>84</v>
      </c>
      <c r="AY209" s="3" t="s">
        <v>147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82</v>
      </c>
      <c r="BK209" s="226" t="n">
        <f aca="false">ROUND(I209*H209,2)</f>
        <v>0</v>
      </c>
      <c r="BL209" s="3" t="s">
        <v>567</v>
      </c>
      <c r="BM209" s="225" t="s">
        <v>1671</v>
      </c>
    </row>
    <row r="210" s="245" customFormat="true" ht="11.25" hidden="false" customHeight="false" outlineLevel="0" collapsed="false">
      <c r="B210" s="246"/>
      <c r="C210" s="247"/>
      <c r="D210" s="236" t="s">
        <v>182</v>
      </c>
      <c r="E210" s="248"/>
      <c r="F210" s="249" t="s">
        <v>1672</v>
      </c>
      <c r="G210" s="247"/>
      <c r="H210" s="250" t="n">
        <v>120</v>
      </c>
      <c r="I210" s="251"/>
      <c r="J210" s="247"/>
      <c r="K210" s="247"/>
      <c r="L210" s="252"/>
      <c r="M210" s="279"/>
      <c r="N210" s="280"/>
      <c r="O210" s="280"/>
      <c r="P210" s="280"/>
      <c r="Q210" s="280"/>
      <c r="R210" s="280"/>
      <c r="S210" s="280"/>
      <c r="T210" s="281"/>
      <c r="AT210" s="256" t="s">
        <v>182</v>
      </c>
      <c r="AU210" s="256" t="s">
        <v>84</v>
      </c>
      <c r="AV210" s="245" t="s">
        <v>84</v>
      </c>
      <c r="AW210" s="245" t="s">
        <v>31</v>
      </c>
      <c r="AX210" s="245" t="s">
        <v>82</v>
      </c>
      <c r="AY210" s="256" t="s">
        <v>147</v>
      </c>
    </row>
    <row r="211" s="31" customFormat="true" ht="6.75" hidden="false" customHeight="true" outlineLevel="0" collapsed="false">
      <c r="A211" s="24"/>
      <c r="B211" s="52"/>
      <c r="C211" s="53"/>
      <c r="D211" s="53"/>
      <c r="E211" s="53"/>
      <c r="F211" s="53"/>
      <c r="G211" s="53"/>
      <c r="H211" s="53"/>
      <c r="I211" s="53"/>
      <c r="J211" s="53"/>
      <c r="K211" s="53"/>
      <c r="L211" s="30"/>
      <c r="M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</sheetData>
  <sheetProtection algorithmName="SHA-512" hashValue="HFaMJSohOj00gYk73hkOMV9bmaFNLrNs2juSfyyt1RhI32FHHKZlanvXsjGj0TexXMyYwqPE2clT1I6w8tEB+w==" saltValue="DR0kEUCBMPLluqhDzMnAC63kCPEaXga37CKwlsCntSeh9oJsk1mFIO0QwxrQ5Lsx2bzY4R6YSR1VSjvlaVz2KQ==" spinCount="100000" sheet="true" objects="true" scenarios="true" formatColumns="false" formatRows="false" autoFilter="false"/>
  <autoFilter ref="C120:K21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2:18:13Z</dcterms:created>
  <dc:creator>Roman</dc:creator>
  <dc:description/>
  <dc:language>en-US</dc:language>
  <cp:lastModifiedBy>Prchalová Božena Bc.</cp:lastModifiedBy>
  <dcterms:modified xsi:type="dcterms:W3CDTF">2021-12-08T13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