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2">
  <si>
    <t xml:space="preserve">oprava obsazeného bytu č. 55, Plzeňská 8/2619    </t>
  </si>
  <si>
    <t xml:space="preserve">VZ č. 4/2022</t>
  </si>
  <si>
    <t xml:space="preserve">5.1.2022 09:09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jedná se o el. revize v  KOU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7</t>
  </si>
  <si>
    <t xml:space="preserve">úprava podkladu pod obklad , včetně hydroizolace, viz poznámka</t>
  </si>
  <si>
    <t xml:space="preserve">KOU - vodotěsná těsnící páska)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dvoubarevné - provedení</t>
  </si>
  <si>
    <t xml:space="preserve">6.11</t>
  </si>
  <si>
    <t xml:space="preserve">položení keramické dlažby vnitřní</t>
  </si>
  <si>
    <t xml:space="preserve">KOU - položení protiskluzové dlažby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- vodotěsné těsnící páska)  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nového keramického obkladu, včetně úpravy podkladu, hydroizolace, (vodotěsná těsnící páska)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3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2</v>
      </c>
    </row>
    <row r="29" customFormat="false" ht="39.7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30.7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41</v>
      </c>
    </row>
    <row r="31" customFormat="false" ht="49.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42</v>
      </c>
    </row>
    <row r="32" customFormat="false" ht="35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44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1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1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67</v>
      </c>
    </row>
    <row r="35" customFormat="false" ht="37.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1</v>
      </c>
      <c r="E35" s="44" t="n">
        <v>11</v>
      </c>
      <c r="F35" s="45"/>
      <c r="G35" s="44" t="n">
        <f aca="false">ROUND(E35*F35, 2)</f>
        <v>0</v>
      </c>
      <c r="H35" s="46" t="s">
        <v>69</v>
      </c>
      <c r="J35" s="5" t="n">
        <v>17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1</v>
      </c>
      <c r="E36" s="44" t="n">
        <v>11</v>
      </c>
      <c r="F36" s="45"/>
      <c r="G36" s="44" t="n">
        <f aca="false">ROUND(E36*F36, 2)</f>
        <v>0</v>
      </c>
      <c r="H36" s="46" t="s">
        <v>66</v>
      </c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1</v>
      </c>
      <c r="E37" s="44" t="n">
        <v>11</v>
      </c>
      <c r="F37" s="45"/>
      <c r="G37" s="44" t="n">
        <f aca="false">ROUND(E37*F37, 2)</f>
        <v>0</v>
      </c>
      <c r="H37" s="46" t="s">
        <v>74</v>
      </c>
      <c r="J37" s="5" t="n">
        <v>17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51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7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51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8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51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86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44</v>
      </c>
    </row>
    <row r="42" customFormat="false" ht="53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51</v>
      </c>
      <c r="E42" s="44" t="n">
        <v>3</v>
      </c>
      <c r="F42" s="45"/>
      <c r="G42" s="44" t="n">
        <f aca="false">ROUND(E42*F42, 2)</f>
        <v>0</v>
      </c>
      <c r="H42" s="46" t="s">
        <v>74</v>
      </c>
      <c r="J42" s="5" t="n">
        <v>44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24</v>
      </c>
    </row>
    <row r="44" customFormat="false" ht="34.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2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66</v>
      </c>
      <c r="J45" s="5" t="n">
        <v>349</v>
      </c>
    </row>
    <row r="46" customFormat="false" ht="33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44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448</v>
      </c>
    </row>
    <row r="48" customFormat="false" ht="27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2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4</v>
      </c>
      <c r="B51" s="53"/>
      <c r="C51" s="53"/>
      <c r="D51" s="53"/>
      <c r="E51" s="54"/>
      <c r="F51" s="55"/>
      <c r="G51" s="56" t="s">
        <v>105</v>
      </c>
      <c r="H51" s="5"/>
    </row>
    <row r="52" customFormat="false" ht="15.75" hidden="false" customHeight="true" outlineLevel="0" collapsed="false">
      <c r="A52" s="57"/>
      <c r="B52" s="58" t="s">
        <v>106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7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8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09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0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1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cp:lastPrinted>2022-01-05T08:45:24Z</cp:lastPrinted>
  <dcterms:modified xsi:type="dcterms:W3CDTF">2022-01-05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