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8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121/239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342265196</t>
  </si>
  <si>
    <t xml:space="preserve">parozábrana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lakované nebo CPL laminát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 t="n">
        <v>5</v>
      </c>
      <c r="B19" s="201" t="s">
        <v>141</v>
      </c>
      <c r="C19" s="205" t="s">
        <v>142</v>
      </c>
      <c r="D19" s="206" t="s">
        <v>122</v>
      </c>
      <c r="E19" s="207" t="n">
        <v>3.196</v>
      </c>
      <c r="F19" s="198"/>
      <c r="G19" s="198" t="n">
        <v>0</v>
      </c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8" t="n">
        <v>6</v>
      </c>
      <c r="B20" s="209" t="s">
        <v>141</v>
      </c>
      <c r="C20" s="210" t="s">
        <v>143</v>
      </c>
      <c r="D20" s="211" t="s">
        <v>144</v>
      </c>
      <c r="E20" s="212" t="n">
        <v>1</v>
      </c>
      <c r="F20" s="213"/>
      <c r="G20" s="214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8" t="n">
        <v>7</v>
      </c>
      <c r="B25" s="209" t="s">
        <v>148</v>
      </c>
      <c r="C25" s="210" t="s">
        <v>149</v>
      </c>
      <c r="D25" s="211" t="s">
        <v>122</v>
      </c>
      <c r="E25" s="212" t="n">
        <v>3.196</v>
      </c>
      <c r="F25" s="213"/>
      <c r="G25" s="214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8" t="n">
        <v>9</v>
      </c>
      <c r="B29" s="209" t="s">
        <v>153</v>
      </c>
      <c r="C29" s="210" t="s">
        <v>154</v>
      </c>
      <c r="D29" s="211" t="s">
        <v>122</v>
      </c>
      <c r="E29" s="212" t="n">
        <v>2</v>
      </c>
      <c r="F29" s="213"/>
      <c r="G29" s="214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8" t="n">
        <v>10</v>
      </c>
      <c r="B30" s="209" t="s">
        <v>155</v>
      </c>
      <c r="C30" s="210" t="s">
        <v>156</v>
      </c>
      <c r="D30" s="211" t="s">
        <v>157</v>
      </c>
      <c r="E30" s="212" t="n">
        <v>5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8" t="n">
        <v>12</v>
      </c>
      <c r="B33" s="209" t="s">
        <v>161</v>
      </c>
      <c r="C33" s="210" t="s">
        <v>162</v>
      </c>
      <c r="D33" s="211" t="s">
        <v>144</v>
      </c>
      <c r="E33" s="212" t="n">
        <v>1</v>
      </c>
      <c r="F33" s="213"/>
      <c r="G33" s="214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3</v>
      </c>
      <c r="B34" s="209" t="s">
        <v>165</v>
      </c>
      <c r="C34" s="210" t="s">
        <v>166</v>
      </c>
      <c r="D34" s="211" t="s">
        <v>167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4</v>
      </c>
      <c r="B35" s="209" t="s">
        <v>168</v>
      </c>
      <c r="C35" s="210" t="s">
        <v>169</v>
      </c>
      <c r="D35" s="211" t="s">
        <v>167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5</v>
      </c>
      <c r="B36" s="209" t="s">
        <v>171</v>
      </c>
      <c r="C36" s="210" t="s">
        <v>172</v>
      </c>
      <c r="D36" s="211" t="s">
        <v>144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8" t="n">
        <v>16</v>
      </c>
      <c r="B37" s="209" t="s">
        <v>173</v>
      </c>
      <c r="C37" s="210" t="s">
        <v>174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8" t="n">
        <v>17</v>
      </c>
      <c r="B39" s="209" t="s">
        <v>175</v>
      </c>
      <c r="C39" s="210" t="s">
        <v>176</v>
      </c>
      <c r="D39" s="211" t="s">
        <v>177</v>
      </c>
      <c r="E39" s="212" t="n">
        <v>0.50178</v>
      </c>
      <c r="F39" s="213"/>
      <c r="G39" s="214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8" t="n">
        <v>19</v>
      </c>
      <c r="B45" s="209" t="s">
        <v>184</v>
      </c>
      <c r="C45" s="210" t="s">
        <v>185</v>
      </c>
      <c r="D45" s="211" t="s">
        <v>157</v>
      </c>
      <c r="E45" s="212" t="n">
        <v>1</v>
      </c>
      <c r="F45" s="213"/>
      <c r="G45" s="214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8" t="n">
        <v>20</v>
      </c>
      <c r="B46" s="209" t="s">
        <v>187</v>
      </c>
      <c r="C46" s="210" t="s">
        <v>188</v>
      </c>
      <c r="D46" s="211" t="s">
        <v>157</v>
      </c>
      <c r="E46" s="212" t="n">
        <v>2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1</v>
      </c>
      <c r="B47" s="209" t="s">
        <v>189</v>
      </c>
      <c r="C47" s="210" t="s">
        <v>190</v>
      </c>
      <c r="D47" s="211" t="s">
        <v>157</v>
      </c>
      <c r="E47" s="212" t="n">
        <v>1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2</v>
      </c>
      <c r="B48" s="209" t="s">
        <v>191</v>
      </c>
      <c r="C48" s="210" t="s">
        <v>192</v>
      </c>
      <c r="D48" s="211" t="s">
        <v>144</v>
      </c>
      <c r="E48" s="212" t="n">
        <v>3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5" t="s">
        <v>196</v>
      </c>
      <c r="D50" s="216" t="s">
        <v>31</v>
      </c>
      <c r="E50" s="217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8" t="n">
        <v>25</v>
      </c>
      <c r="B52" s="209" t="s">
        <v>198</v>
      </c>
      <c r="C52" s="210" t="s">
        <v>199</v>
      </c>
      <c r="D52" s="211" t="s">
        <v>144</v>
      </c>
      <c r="E52" s="212" t="n">
        <v>10</v>
      </c>
      <c r="F52" s="213"/>
      <c r="G52" s="214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8" t="n">
        <v>26</v>
      </c>
      <c r="B53" s="209" t="s">
        <v>200</v>
      </c>
      <c r="C53" s="210" t="s">
        <v>201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7</v>
      </c>
      <c r="B54" s="209" t="s">
        <v>202</v>
      </c>
      <c r="C54" s="210" t="s">
        <v>203</v>
      </c>
      <c r="D54" s="211" t="s">
        <v>157</v>
      </c>
      <c r="E54" s="212" t="n">
        <v>3.5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8</v>
      </c>
      <c r="B55" s="209" t="s">
        <v>204</v>
      </c>
      <c r="C55" s="210" t="s">
        <v>205</v>
      </c>
      <c r="D55" s="211" t="s">
        <v>157</v>
      </c>
      <c r="E55" s="212" t="n">
        <v>2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9</v>
      </c>
      <c r="B56" s="209" t="s">
        <v>206</v>
      </c>
      <c r="C56" s="210" t="s">
        <v>207</v>
      </c>
      <c r="D56" s="211" t="s">
        <v>144</v>
      </c>
      <c r="E56" s="212" t="n">
        <v>2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30</v>
      </c>
      <c r="B57" s="209" t="s">
        <v>208</v>
      </c>
      <c r="C57" s="210" t="s">
        <v>209</v>
      </c>
      <c r="D57" s="211" t="s">
        <v>210</v>
      </c>
      <c r="E57" s="212" t="n">
        <v>3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1</v>
      </c>
      <c r="B58" s="209" t="s">
        <v>211</v>
      </c>
      <c r="C58" s="210" t="s">
        <v>212</v>
      </c>
      <c r="D58" s="211" t="s">
        <v>144</v>
      </c>
      <c r="E58" s="212" t="n">
        <v>6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2</v>
      </c>
      <c r="B59" s="209" t="s">
        <v>213</v>
      </c>
      <c r="C59" s="210" t="s">
        <v>214</v>
      </c>
      <c r="D59" s="211" t="s">
        <v>157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3</v>
      </c>
      <c r="B60" s="209" t="s">
        <v>215</v>
      </c>
      <c r="C60" s="210" t="s">
        <v>216</v>
      </c>
      <c r="D60" s="211" t="s">
        <v>157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5" t="s">
        <v>219</v>
      </c>
      <c r="D62" s="216" t="s">
        <v>31</v>
      </c>
      <c r="E62" s="217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8" t="n">
        <v>36</v>
      </c>
      <c r="B64" s="209" t="s">
        <v>220</v>
      </c>
      <c r="C64" s="210" t="s">
        <v>221</v>
      </c>
      <c r="D64" s="211" t="s">
        <v>157</v>
      </c>
      <c r="E64" s="212" t="n">
        <v>1.5</v>
      </c>
      <c r="F64" s="213"/>
      <c r="G64" s="214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8" t="n">
        <v>37</v>
      </c>
      <c r="B65" s="209" t="s">
        <v>70</v>
      </c>
      <c r="C65" s="210" t="s">
        <v>222</v>
      </c>
      <c r="D65" s="211" t="s">
        <v>167</v>
      </c>
      <c r="E65" s="212" t="n">
        <v>1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5" t="s">
        <v>226</v>
      </c>
      <c r="D67" s="216" t="s">
        <v>31</v>
      </c>
      <c r="E67" s="217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8" t="n">
        <v>40</v>
      </c>
      <c r="B69" s="209" t="s">
        <v>227</v>
      </c>
      <c r="C69" s="210" t="s">
        <v>228</v>
      </c>
      <c r="D69" s="211" t="s">
        <v>229</v>
      </c>
      <c r="E69" s="212" t="n">
        <v>1</v>
      </c>
      <c r="F69" s="213"/>
      <c r="G69" s="214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8" t="n">
        <v>41</v>
      </c>
      <c r="B70" s="209" t="s">
        <v>230</v>
      </c>
      <c r="C70" s="210" t="s">
        <v>231</v>
      </c>
      <c r="D70" s="211" t="s">
        <v>229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2</v>
      </c>
      <c r="B71" s="209" t="s">
        <v>232</v>
      </c>
      <c r="C71" s="210" t="s">
        <v>233</v>
      </c>
      <c r="D71" s="211" t="s">
        <v>229</v>
      </c>
      <c r="E71" s="212" t="n">
        <v>3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3</v>
      </c>
      <c r="B72" s="209" t="s">
        <v>234</v>
      </c>
      <c r="C72" s="210" t="s">
        <v>235</v>
      </c>
      <c r="D72" s="211" t="s">
        <v>229</v>
      </c>
      <c r="E72" s="212" t="n">
        <v>1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4</v>
      </c>
      <c r="B73" s="209" t="s">
        <v>236</v>
      </c>
      <c r="C73" s="210" t="s">
        <v>237</v>
      </c>
      <c r="D73" s="211" t="s">
        <v>144</v>
      </c>
      <c r="E73" s="212" t="n">
        <v>2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5</v>
      </c>
      <c r="B74" s="209" t="s">
        <v>238</v>
      </c>
      <c r="C74" s="210" t="s">
        <v>239</v>
      </c>
      <c r="D74" s="211" t="s">
        <v>144</v>
      </c>
      <c r="E74" s="212" t="n">
        <v>1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6</v>
      </c>
      <c r="B75" s="209" t="s">
        <v>240</v>
      </c>
      <c r="C75" s="210" t="s">
        <v>241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7</v>
      </c>
      <c r="B76" s="209" t="s">
        <v>242</v>
      </c>
      <c r="C76" s="210" t="s">
        <v>243</v>
      </c>
      <c r="D76" s="211" t="s">
        <v>144</v>
      </c>
      <c r="E76" s="212" t="n">
        <v>2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8</v>
      </c>
      <c r="B77" s="209" t="s">
        <v>244</v>
      </c>
      <c r="C77" s="210" t="s">
        <v>245</v>
      </c>
      <c r="D77" s="211" t="s">
        <v>167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8" t="n">
        <v>49</v>
      </c>
      <c r="B78" s="209" t="s">
        <v>246</v>
      </c>
      <c r="C78" s="210" t="s">
        <v>247</v>
      </c>
      <c r="D78" s="211" t="s">
        <v>144</v>
      </c>
      <c r="E78" s="212" t="n">
        <v>1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8" t="n">
        <v>51</v>
      </c>
      <c r="B79" s="209" t="s">
        <v>248</v>
      </c>
      <c r="C79" s="210" t="s">
        <v>249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8" t="n">
        <v>52</v>
      </c>
      <c r="B80" s="209" t="s">
        <v>250</v>
      </c>
      <c r="C80" s="210" t="s">
        <v>251</v>
      </c>
      <c r="D80" s="211" t="s">
        <v>144</v>
      </c>
      <c r="E80" s="212" t="n">
        <v>3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8" t="n">
        <v>53</v>
      </c>
      <c r="B81" s="209" t="s">
        <v>252</v>
      </c>
      <c r="C81" s="210" t="s">
        <v>253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4</v>
      </c>
      <c r="B82" s="209" t="s">
        <v>248</v>
      </c>
      <c r="C82" s="210" t="s">
        <v>254</v>
      </c>
      <c r="D82" s="211" t="s">
        <v>144</v>
      </c>
      <c r="E82" s="212" t="n">
        <v>1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5</v>
      </c>
      <c r="B83" s="209" t="s">
        <v>248</v>
      </c>
      <c r="C83" s="210" t="s">
        <v>256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5" t="s">
        <v>259</v>
      </c>
      <c r="D85" s="216" t="s">
        <v>31</v>
      </c>
      <c r="E85" s="217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33.75" hidden="false" customHeight="false" outlineLevel="1" collapsed="false">
      <c r="A87" s="208" t="n">
        <v>58</v>
      </c>
      <c r="B87" s="209" t="s">
        <v>260</v>
      </c>
      <c r="C87" s="210" t="s">
        <v>261</v>
      </c>
      <c r="D87" s="211" t="s">
        <v>144</v>
      </c>
      <c r="E87" s="212" t="n">
        <v>2</v>
      </c>
      <c r="F87" s="213"/>
      <c r="G87" s="214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8" t="n">
        <v>60</v>
      </c>
      <c r="B91" s="209" t="s">
        <v>266</v>
      </c>
      <c r="C91" s="210" t="s">
        <v>267</v>
      </c>
      <c r="D91" s="211" t="s">
        <v>122</v>
      </c>
      <c r="E91" s="212" t="n">
        <v>3.196</v>
      </c>
      <c r="F91" s="213"/>
      <c r="G91" s="214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5" t="s">
        <v>275</v>
      </c>
      <c r="D96" s="216" t="s">
        <v>31</v>
      </c>
      <c r="E96" s="217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8" t="n">
        <v>66</v>
      </c>
      <c r="B102" s="209" t="s">
        <v>281</v>
      </c>
      <c r="C102" s="210" t="s">
        <v>282</v>
      </c>
      <c r="D102" s="211" t="s">
        <v>157</v>
      </c>
      <c r="E102" s="212" t="n">
        <v>15</v>
      </c>
      <c r="F102" s="213"/>
      <c r="G102" s="214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5" t="s">
        <v>288</v>
      </c>
      <c r="D105" s="216" t="s">
        <v>31</v>
      </c>
      <c r="E105" s="217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8" t="n">
        <v>70</v>
      </c>
      <c r="B109" s="209" t="s">
        <v>291</v>
      </c>
      <c r="C109" s="210" t="s">
        <v>292</v>
      </c>
      <c r="D109" s="211" t="s">
        <v>122</v>
      </c>
      <c r="E109" s="212" t="n">
        <v>3</v>
      </c>
      <c r="F109" s="213"/>
      <c r="G109" s="214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22.5" hidden="false" customHeight="false" outlineLevel="1" collapsed="false">
      <c r="A111" s="208" t="n">
        <v>71</v>
      </c>
      <c r="B111" s="209" t="s">
        <v>293</v>
      </c>
      <c r="C111" s="210" t="s">
        <v>294</v>
      </c>
      <c r="D111" s="211" t="s">
        <v>167</v>
      </c>
      <c r="E111" s="212" t="n">
        <v>1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8" t="n">
        <v>72</v>
      </c>
      <c r="B113" s="209" t="s">
        <v>295</v>
      </c>
      <c r="C113" s="210" t="s">
        <v>296</v>
      </c>
      <c r="D113" s="211" t="s">
        <v>177</v>
      </c>
      <c r="E113" s="212" t="n">
        <v>1.774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8" t="n">
        <v>73</v>
      </c>
      <c r="B114" s="209" t="s">
        <v>298</v>
      </c>
      <c r="C114" s="210" t="s">
        <v>299</v>
      </c>
      <c r="D114" s="211" t="s">
        <v>177</v>
      </c>
      <c r="E114" s="212" t="n">
        <v>5.322</v>
      </c>
      <c r="F114" s="213"/>
      <c r="G114" s="214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8" t="n">
        <v>74</v>
      </c>
      <c r="B115" s="209" t="s">
        <v>300</v>
      </c>
      <c r="C115" s="210" t="s">
        <v>301</v>
      </c>
      <c r="D115" s="211" t="s">
        <v>177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5</v>
      </c>
      <c r="B116" s="209" t="s">
        <v>302</v>
      </c>
      <c r="C116" s="210" t="s">
        <v>303</v>
      </c>
      <c r="D116" s="211" t="s">
        <v>177</v>
      </c>
      <c r="E116" s="212" t="n">
        <v>15.966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6</v>
      </c>
      <c r="B117" s="209" t="s">
        <v>304</v>
      </c>
      <c r="C117" s="210" t="s">
        <v>305</v>
      </c>
      <c r="D117" s="211" t="s">
        <v>177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7</v>
      </c>
      <c r="B118" s="209" t="s">
        <v>306</v>
      </c>
      <c r="C118" s="210" t="s">
        <v>307</v>
      </c>
      <c r="D118" s="211" t="s">
        <v>177</v>
      </c>
      <c r="E118" s="212" t="n">
        <v>1.774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8" t="n">
        <v>78</v>
      </c>
      <c r="B120" s="209" t="s">
        <v>308</v>
      </c>
      <c r="C120" s="210" t="s">
        <v>309</v>
      </c>
      <c r="D120" s="211" t="s">
        <v>310</v>
      </c>
      <c r="E120" s="212" t="n">
        <v>1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8" t="n">
        <v>79</v>
      </c>
      <c r="B121" s="209" t="s">
        <v>312</v>
      </c>
      <c r="C121" s="210" t="s">
        <v>313</v>
      </c>
      <c r="D121" s="211" t="s">
        <v>310</v>
      </c>
      <c r="E121" s="212" t="n">
        <v>1</v>
      </c>
      <c r="F121" s="213"/>
      <c r="G121" s="214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8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9"/>
      <c r="B124" s="220" t="s">
        <v>21</v>
      </c>
      <c r="C124" s="221"/>
      <c r="D124" s="222"/>
      <c r="E124" s="223"/>
      <c r="F124" s="223"/>
      <c r="G124" s="224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81" t="n">
        <f aca="false">SUM(G8:G124)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5" t="s">
        <v>317</v>
      </c>
      <c r="B127" s="225"/>
      <c r="C127" s="22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6"/>
      <c r="B128" s="226"/>
      <c r="C128" s="226"/>
      <c r="D128" s="226"/>
      <c r="E128" s="226"/>
      <c r="F128" s="226"/>
      <c r="G128" s="226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8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7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1-05-12T14:23:32Z</cp:lastPrinted>
  <dcterms:modified xsi:type="dcterms:W3CDTF">2021-10-26T08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