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va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15+5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pouze demontáž a zpětná montáž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POL3_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5,A17,I49:I65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6=0,"",I49/I66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e">
        <f aca="false">IF(I66=0,"",I50/I66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e">
        <f aca="false">IF(I66=0,"",I51/I66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e">
        <f aca="false">IF(I66=0,"",I52/I66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e">
        <f aca="false">IF(I66=0,"",I53/I66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e">
        <f aca="false">IF(I66=0,"",I54/I66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e">
        <f aca="false">IF(I66=0,"",I55/I66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e">
        <f aca="false">IF(I66=0,"",I56/I66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e">
        <f aca="false">IF(I66=0,"",I57/I66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e">
        <f aca="false">IF(I66=0,"",I58/I66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6=0,"",I59/I66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7</f>
        <v>0</v>
      </c>
      <c r="J60" s="148" t="e">
        <f aca="false">IF(I66=0,"",I60/I66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6</f>
        <v>0</v>
      </c>
      <c r="J61" s="148" t="e">
        <f aca="false">IF(I66=0,"",I61/I66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5</f>
        <v>0</v>
      </c>
      <c r="J62" s="148" t="e">
        <f aca="false">IF(I66=0,"",I62/I66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9</f>
        <v>0</v>
      </c>
      <c r="J63" s="148" t="e">
        <f aca="false">IF(I66=0,"",I63/I66*100)</f>
        <v>#VALUE!</v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1</f>
        <v>0</v>
      </c>
      <c r="J64" s="148" t="e">
        <f aca="false">IF(I66=0,"",I64/I66*100)</f>
        <v>#VALUE!</v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8</f>
        <v>0</v>
      </c>
      <c r="J65" s="148" t="e">
        <f aca="false">IF(I66=0,"",I65/I66*100)</f>
        <v>#VALUE!</v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e">
        <f aca="false">SUM(I49:I65)</f>
        <v>#VALUE!</v>
      </c>
      <c r="J66" s="154" t="e">
        <f aca="false">SUM(J49:J65)</f>
        <v>#VALUE!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1.5</v>
      </c>
      <c r="R27" s="189"/>
      <c r="S27" s="189"/>
      <c r="T27" s="189"/>
      <c r="U27" s="189"/>
      <c r="V27" s="189" t="n">
        <f aca="false">SUM(V28:V38)</f>
        <v>19.58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18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5.54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18.1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20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1.36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61</v>
      </c>
      <c r="D33" s="203"/>
      <c r="E33" s="204" t="n">
        <v>20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2</v>
      </c>
      <c r="C34" s="207" t="s">
        <v>163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6</v>
      </c>
      <c r="C35" s="207" t="s">
        <v>167</v>
      </c>
      <c r="D35" s="208" t="s">
        <v>168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65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9</v>
      </c>
      <c r="C36" s="207" t="s">
        <v>170</v>
      </c>
      <c r="D36" s="208" t="s">
        <v>168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71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2</v>
      </c>
      <c r="C37" s="207" t="s">
        <v>173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65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4</v>
      </c>
      <c r="C38" s="207" t="s">
        <v>175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4</v>
      </c>
      <c r="T38" s="198" t="s">
        <v>171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6</v>
      </c>
      <c r="C40" s="207" t="s">
        <v>177</v>
      </c>
      <c r="D40" s="208" t="s">
        <v>178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9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80</v>
      </c>
      <c r="C42" s="192" t="s">
        <v>181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2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4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5</v>
      </c>
      <c r="C46" s="207" t="s">
        <v>186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8</v>
      </c>
      <c r="C47" s="207" t="s">
        <v>189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7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90</v>
      </c>
      <c r="C48" s="207" t="s">
        <v>191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2</v>
      </c>
      <c r="C49" s="207" t="s">
        <v>193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7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4</v>
      </c>
      <c r="C50" s="192" t="s">
        <v>195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4</v>
      </c>
      <c r="T50" s="198" t="s">
        <v>165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6</v>
      </c>
      <c r="C51" s="212" t="s">
        <v>197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9</v>
      </c>
      <c r="C53" s="207" t="s">
        <v>200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1</v>
      </c>
      <c r="C54" s="207" t="s">
        <v>202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3</v>
      </c>
      <c r="C55" s="207" t="s">
        <v>204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7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5</v>
      </c>
      <c r="C56" s="207" t="s">
        <v>206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7</v>
      </c>
      <c r="C57" s="207" t="s">
        <v>208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9</v>
      </c>
      <c r="C58" s="207" t="s">
        <v>210</v>
      </c>
      <c r="D58" s="208" t="s">
        <v>211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2</v>
      </c>
      <c r="C59" s="207" t="s">
        <v>213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4</v>
      </c>
      <c r="C60" s="207" t="s">
        <v>215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6</v>
      </c>
      <c r="C61" s="207" t="s">
        <v>217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7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8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4</v>
      </c>
      <c r="T62" s="198" t="s">
        <v>171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9</v>
      </c>
      <c r="C63" s="212" t="s">
        <v>220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8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1</v>
      </c>
      <c r="C65" s="207" t="s">
        <v>222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5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3</v>
      </c>
      <c r="D66" s="208" t="s">
        <v>168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4</v>
      </c>
      <c r="C67" s="192" t="s">
        <v>225</v>
      </c>
      <c r="D67" s="193" t="s">
        <v>168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4</v>
      </c>
      <c r="T67" s="198" t="s">
        <v>171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6</v>
      </c>
      <c r="C68" s="212" t="s">
        <v>227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8</v>
      </c>
      <c r="C70" s="207" t="s">
        <v>229</v>
      </c>
      <c r="D70" s="208" t="s">
        <v>230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1</v>
      </c>
      <c r="C71" s="207" t="s">
        <v>232</v>
      </c>
      <c r="D71" s="208" t="s">
        <v>230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3</v>
      </c>
      <c r="C72" s="207" t="s">
        <v>234</v>
      </c>
      <c r="D72" s="208" t="s">
        <v>230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5</v>
      </c>
      <c r="C73" s="207" t="s">
        <v>236</v>
      </c>
      <c r="D73" s="208" t="s">
        <v>230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7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7</v>
      </c>
      <c r="C74" s="207" t="s">
        <v>238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9</v>
      </c>
      <c r="C75" s="207" t="s">
        <v>240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1</v>
      </c>
      <c r="C76" s="207" t="s">
        <v>242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3</v>
      </c>
      <c r="C77" s="207" t="s">
        <v>244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7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5</v>
      </c>
      <c r="C78" s="207" t="s">
        <v>246</v>
      </c>
      <c r="D78" s="208" t="s">
        <v>168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71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7</v>
      </c>
      <c r="C79" s="207" t="s">
        <v>248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9</v>
      </c>
      <c r="C80" s="207" t="s">
        <v>250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1</v>
      </c>
      <c r="C81" s="207" t="s">
        <v>252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3</v>
      </c>
      <c r="C82" s="215" t="s">
        <v>254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9</v>
      </c>
      <c r="C83" s="207" t="s">
        <v>255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9</v>
      </c>
      <c r="C84" s="207" t="s">
        <v>257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9</v>
      </c>
      <c r="C85" s="192" t="s">
        <v>258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9</v>
      </c>
      <c r="C86" s="212" t="s">
        <v>260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6</v>
      </c>
      <c r="C87" s="184" t="s">
        <v>77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9</v>
      </c>
    </row>
    <row r="88" customFormat="false" ht="12.75" hidden="false" customHeight="false" outlineLevel="1" collapsed="false">
      <c r="A88" s="190" t="n">
        <v>59</v>
      </c>
      <c r="B88" s="191" t="s">
        <v>261</v>
      </c>
      <c r="C88" s="192" t="s">
        <v>262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7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3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4</v>
      </c>
      <c r="C90" s="207" t="s">
        <v>265</v>
      </c>
      <c r="D90" s="208" t="s">
        <v>122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6</v>
      </c>
      <c r="T90" s="198" t="s">
        <v>266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7</v>
      </c>
      <c r="C91" s="192" t="s">
        <v>268</v>
      </c>
      <c r="D91" s="193" t="s">
        <v>122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3</v>
      </c>
      <c r="T91" s="198" t="s">
        <v>123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7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3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6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9</v>
      </c>
      <c r="C93" s="192" t="s">
        <v>270</v>
      </c>
      <c r="D93" s="193" t="s">
        <v>122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64</v>
      </c>
      <c r="T93" s="198" t="s">
        <v>171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71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72</v>
      </c>
      <c r="C95" s="212" t="s">
        <v>273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3</v>
      </c>
      <c r="T95" s="198" t="s">
        <v>123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8</v>
      </c>
      <c r="B96" s="183" t="s">
        <v>78</v>
      </c>
      <c r="C96" s="184" t="s">
        <v>79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88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9.54</v>
      </c>
      <c r="W96" s="189"/>
      <c r="AG96" s="0" t="s">
        <v>119</v>
      </c>
    </row>
    <row r="97" customFormat="false" ht="22.5" hidden="false" customHeight="false" outlineLevel="1" collapsed="false">
      <c r="A97" s="190" t="n">
        <v>64</v>
      </c>
      <c r="B97" s="191" t="s">
        <v>274</v>
      </c>
      <c r="C97" s="192" t="s">
        <v>275</v>
      </c>
      <c r="D97" s="193" t="s">
        <v>122</v>
      </c>
      <c r="E97" s="194" t="n">
        <v>28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6</v>
      </c>
      <c r="D98" s="203"/>
      <c r="E98" s="204" t="n">
        <v>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6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7</v>
      </c>
      <c r="C99" s="192" t="s">
        <v>278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56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1.348</v>
      </c>
      <c r="V99" s="198" t="n">
        <f aca="false">ROUND(E99*U99,2)</f>
        <v>37.74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6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9</v>
      </c>
      <c r="C101" s="207" t="s">
        <v>280</v>
      </c>
      <c r="D101" s="208" t="s">
        <v>158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81</v>
      </c>
      <c r="C102" s="192" t="s">
        <v>282</v>
      </c>
      <c r="D102" s="193" t="s">
        <v>122</v>
      </c>
      <c r="E102" s="194" t="n">
        <v>30.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31</v>
      </c>
      <c r="P102" s="198" t="n">
        <v>0</v>
      </c>
      <c r="Q102" s="198" t="n">
        <f aca="false">ROUND(E102*P102,2)</f>
        <v>0</v>
      </c>
      <c r="R102" s="198" t="s">
        <v>283</v>
      </c>
      <c r="S102" s="198" t="s">
        <v>123</v>
      </c>
      <c r="T102" s="198" t="s">
        <v>165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4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5</v>
      </c>
      <c r="D103" s="203"/>
      <c r="E103" s="204" t="n">
        <v>30.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6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6</v>
      </c>
      <c r="C104" s="212" t="s">
        <v>287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3</v>
      </c>
      <c r="T104" s="198" t="s">
        <v>12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8</v>
      </c>
      <c r="B105" s="183" t="s">
        <v>80</v>
      </c>
      <c r="C105" s="184" t="s">
        <v>81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.51</v>
      </c>
      <c r="W105" s="189"/>
      <c r="AG105" s="0" t="s">
        <v>119</v>
      </c>
    </row>
    <row r="106" customFormat="false" ht="12.75" hidden="false" customHeight="false" outlineLevel="1" collapsed="false">
      <c r="A106" s="190" t="n">
        <v>69</v>
      </c>
      <c r="B106" s="191" t="s">
        <v>288</v>
      </c>
      <c r="C106" s="192" t="s">
        <v>289</v>
      </c>
      <c r="D106" s="193" t="s">
        <v>122</v>
      </c>
      <c r="E106" s="194" t="n">
        <v>3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77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.09744</v>
      </c>
      <c r="V106" s="198" t="n">
        <f aca="false">ROUND(E106*U106,2)</f>
        <v>0.29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8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/>
      <c r="D107" s="203"/>
      <c r="E107" s="204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6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0</v>
      </c>
      <c r="B108" s="206" t="s">
        <v>290</v>
      </c>
      <c r="C108" s="207" t="s">
        <v>291</v>
      </c>
      <c r="D108" s="208" t="s">
        <v>122</v>
      </c>
      <c r="E108" s="209" t="n">
        <v>3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46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731</v>
      </c>
      <c r="V108" s="198" t="n">
        <f aca="false">ROUND(E108*U108,2)</f>
        <v>0.22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82" t="s">
        <v>118</v>
      </c>
      <c r="B109" s="183" t="s">
        <v>82</v>
      </c>
      <c r="C109" s="184" t="s">
        <v>83</v>
      </c>
      <c r="D109" s="185"/>
      <c r="E109" s="186"/>
      <c r="F109" s="187"/>
      <c r="G109" s="188" t="n">
        <f aca="false">SUMIF(AG110:AG110,"&lt;&gt;NOR",G110:G110)</f>
        <v>0</v>
      </c>
      <c r="H109" s="189"/>
      <c r="I109" s="189" t="n">
        <f aca="false">SUM(I110:I110)</f>
        <v>0</v>
      </c>
      <c r="J109" s="189"/>
      <c r="K109" s="189" t="n">
        <f aca="false">SUM(K110:K110)</f>
        <v>0</v>
      </c>
      <c r="L109" s="189"/>
      <c r="M109" s="189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89"/>
      <c r="S109" s="189"/>
      <c r="T109" s="189"/>
      <c r="U109" s="189"/>
      <c r="V109" s="189" t="n">
        <f aca="false">SUM(V110:V110)</f>
        <v>0</v>
      </c>
      <c r="W109" s="189"/>
      <c r="AG109" s="0" t="s">
        <v>119</v>
      </c>
    </row>
    <row r="110" customFormat="false" ht="12.75" hidden="false" customHeight="false" outlineLevel="1" collapsed="false">
      <c r="A110" s="205" t="n">
        <v>71</v>
      </c>
      <c r="B110" s="206" t="s">
        <v>292</v>
      </c>
      <c r="C110" s="207" t="s">
        <v>293</v>
      </c>
      <c r="D110" s="208" t="s">
        <v>168</v>
      </c>
      <c r="E110" s="209" t="n">
        <v>1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64</v>
      </c>
      <c r="T110" s="198" t="s">
        <v>165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4</v>
      </c>
      <c r="C111" s="184" t="s">
        <v>85</v>
      </c>
      <c r="D111" s="185"/>
      <c r="E111" s="186"/>
      <c r="F111" s="187"/>
      <c r="G111" s="188" t="n">
        <f aca="false">SUMIF(AG112:AG117,"&lt;&gt;NOR",G112:G117)</f>
        <v>0</v>
      </c>
      <c r="H111" s="189"/>
      <c r="I111" s="189" t="n">
        <f aca="false">SUM(I112:I117)</f>
        <v>0</v>
      </c>
      <c r="J111" s="189"/>
      <c r="K111" s="189" t="n">
        <f aca="false">SUM(K112:K117)</f>
        <v>0</v>
      </c>
      <c r="L111" s="189"/>
      <c r="M111" s="189" t="n">
        <f aca="false">SUM(M112:M117)</f>
        <v>0</v>
      </c>
      <c r="N111" s="189"/>
      <c r="O111" s="189" t="n">
        <f aca="false">SUM(O112:O117)</f>
        <v>0</v>
      </c>
      <c r="P111" s="189"/>
      <c r="Q111" s="189" t="n">
        <f aca="false">SUM(Q112:Q117)</f>
        <v>0</v>
      </c>
      <c r="R111" s="189"/>
      <c r="S111" s="189"/>
      <c r="T111" s="189"/>
      <c r="U111" s="189"/>
      <c r="V111" s="189" t="n">
        <f aca="false">SUM(V112:V117)</f>
        <v>7.68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2</v>
      </c>
      <c r="B112" s="206" t="s">
        <v>294</v>
      </c>
      <c r="C112" s="207" t="s">
        <v>295</v>
      </c>
      <c r="D112" s="208" t="s">
        <v>178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.933</v>
      </c>
      <c r="V112" s="198" t="n">
        <f aca="false">ROUND(E112*U112,2)</f>
        <v>1.66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6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3</v>
      </c>
      <c r="B113" s="206" t="s">
        <v>297</v>
      </c>
      <c r="C113" s="207" t="s">
        <v>298</v>
      </c>
      <c r="D113" s="208" t="s">
        <v>178</v>
      </c>
      <c r="E113" s="209" t="n">
        <v>5.322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653</v>
      </c>
      <c r="V113" s="198" t="n">
        <f aca="false">ROUND(E113*U113,2)</f>
        <v>3.48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6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4</v>
      </c>
      <c r="B114" s="206" t="s">
        <v>299</v>
      </c>
      <c r="C114" s="207" t="s">
        <v>300</v>
      </c>
      <c r="D114" s="208" t="s">
        <v>178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49</v>
      </c>
      <c r="V114" s="198" t="n">
        <f aca="false">ROUND(E114*U114,2)</f>
        <v>0.87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5</v>
      </c>
      <c r="B115" s="206" t="s">
        <v>301</v>
      </c>
      <c r="C115" s="207" t="s">
        <v>302</v>
      </c>
      <c r="D115" s="208" t="s">
        <v>178</v>
      </c>
      <c r="E115" s="209" t="n">
        <v>15.966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6</v>
      </c>
      <c r="B116" s="206" t="s">
        <v>303</v>
      </c>
      <c r="C116" s="207" t="s">
        <v>304</v>
      </c>
      <c r="D116" s="208" t="s">
        <v>178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942</v>
      </c>
      <c r="V116" s="198" t="n">
        <f aca="false">ROUND(E116*U116,2)</f>
        <v>1.6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7</v>
      </c>
      <c r="B117" s="206" t="s">
        <v>305</v>
      </c>
      <c r="C117" s="207" t="s">
        <v>306</v>
      </c>
      <c r="D117" s="208" t="s">
        <v>178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82" t="s">
        <v>118</v>
      </c>
      <c r="B118" s="183" t="s">
        <v>25</v>
      </c>
      <c r="C118" s="184" t="s">
        <v>26</v>
      </c>
      <c r="D118" s="185"/>
      <c r="E118" s="186"/>
      <c r="F118" s="187"/>
      <c r="G118" s="188" t="n">
        <f aca="false">SUMIF(AG119:AG121,"&lt;&gt;NOR",G119:G121)</f>
        <v>0</v>
      </c>
      <c r="H118" s="189"/>
      <c r="I118" s="189" t="n">
        <f aca="false">SUM(I119:I121)</f>
        <v>0</v>
      </c>
      <c r="J118" s="189"/>
      <c r="K118" s="189" t="n">
        <f aca="false">SUM(K119:K121)</f>
        <v>0</v>
      </c>
      <c r="L118" s="189"/>
      <c r="M118" s="189" t="n">
        <f aca="false">SUM(M119:M121)</f>
        <v>0</v>
      </c>
      <c r="N118" s="189"/>
      <c r="O118" s="189" t="n">
        <f aca="false">SUM(O119:O121)</f>
        <v>0</v>
      </c>
      <c r="P118" s="189"/>
      <c r="Q118" s="189" t="n">
        <f aca="false">SUM(Q119:Q121)</f>
        <v>0</v>
      </c>
      <c r="R118" s="189"/>
      <c r="S118" s="189"/>
      <c r="T118" s="189"/>
      <c r="U118" s="189"/>
      <c r="V118" s="189" t="n">
        <f aca="false">SUM(V119:V121)</f>
        <v>0</v>
      </c>
      <c r="W118" s="189"/>
      <c r="AG118" s="0" t="s">
        <v>119</v>
      </c>
    </row>
    <row r="119" customFormat="false" ht="12.75" hidden="false" customHeight="false" outlineLevel="1" collapsed="false">
      <c r="A119" s="205" t="n">
        <v>78</v>
      </c>
      <c r="B119" s="206" t="s">
        <v>307</v>
      </c>
      <c r="C119" s="207" t="s">
        <v>308</v>
      </c>
      <c r="D119" s="208" t="s">
        <v>309</v>
      </c>
      <c r="E119" s="209" t="n">
        <v>1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65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1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5" t="n">
        <v>79</v>
      </c>
      <c r="B120" s="206" t="s">
        <v>311</v>
      </c>
      <c r="C120" s="207" t="s">
        <v>312</v>
      </c>
      <c r="D120" s="208" t="s">
        <v>309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4</v>
      </c>
      <c r="T120" s="198" t="s">
        <v>165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0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80</v>
      </c>
      <c r="B121" s="191" t="s">
        <v>313</v>
      </c>
      <c r="C121" s="192" t="s">
        <v>314</v>
      </c>
      <c r="D121" s="193" t="s">
        <v>309</v>
      </c>
      <c r="E121" s="194" t="n">
        <v>1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0" collapsed="false">
      <c r="A122" s="158"/>
      <c r="B122" s="164"/>
      <c r="C122" s="216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17"/>
      <c r="B123" s="218" t="s">
        <v>21</v>
      </c>
      <c r="C123" s="219"/>
      <c r="D123" s="220"/>
      <c r="E123" s="221"/>
      <c r="F123" s="221"/>
      <c r="G123" s="222" t="e">
        <f aca="false">G8+G22+G25+G27+G39+G41+G45+G52+G64+G69+#REF!+G87+G96+G105+G109+G111+G118</f>
        <v>#REF!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5</v>
      </c>
    </row>
    <row r="124" customFormat="false" ht="12.75" hidden="false" customHeight="false" outlineLevel="0" collapsed="false">
      <c r="A124" s="158"/>
      <c r="B124" s="164"/>
      <c r="C124" s="216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16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3" t="s">
        <v>316</v>
      </c>
      <c r="B126" s="223"/>
      <c r="C126" s="223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7</v>
      </c>
    </row>
    <row r="128" customFormat="false" ht="12.7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16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25"/>
      <c r="D133" s="174"/>
      <c r="AG133" s="0" t="s">
        <v>318</v>
      </c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2-01-12T08:50:02Z</cp:lastPrinted>
  <dcterms:modified xsi:type="dcterms:W3CDTF">2022-01-12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