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0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88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9.54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56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7.74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30.8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31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30.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5" t="s">
        <v>318</v>
      </c>
      <c r="B128" s="225"/>
      <c r="C128" s="225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9</v>
      </c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7"/>
      <c r="D135" s="174"/>
      <c r="AG135" s="0" t="s">
        <v>320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9-06T12:32:56Z</cp:lastPrinted>
  <dcterms:modified xsi:type="dcterms:W3CDTF">2022-01-18T06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