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5 - Bytová jednotka č.58" sheetId="2" state="visible" r:id="rId3"/>
  </sheets>
  <definedNames>
    <definedName function="false" hidden="false" localSheetId="1" name="_xlnm.Print_Area" vbProcedure="false">'5 - Bytová jednotka č.58'!$C$4:$J$76,'5 - Bytová jednotka č.58'!$C$82:$J$123,'5 - Bytová jednotka č.58'!$C$129:$K$450</definedName>
    <definedName function="false" hidden="false" localSheetId="1" name="_xlnm.Print_Titles" vbProcedure="false">'5 - Bytová jednotka č.58'!$141:$141</definedName>
    <definedName function="false" hidden="true" localSheetId="1" name="_xlnm._FilterDatabase" vbProcedure="false">'5 - Bytová jednotka č.58'!$C$141:$K$45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15" uniqueCount="760">
  <si>
    <t xml:space="preserve">Export Komplet</t>
  </si>
  <si>
    <t xml:space="preserve">2.0</t>
  </si>
  <si>
    <t xml:space="preserve">False</t>
  </si>
  <si>
    <t xml:space="preserve">{07b54a07-2214-4fe5-ac57-1215629f508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orymírova 2975/4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0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5</t>
  </si>
  <si>
    <t xml:space="preserve">Bytová jednotka č.5</t>
  </si>
  <si>
    <t xml:space="preserve">STA</t>
  </si>
  <si>
    <t xml:space="preserve">1</t>
  </si>
  <si>
    <t xml:space="preserve">{93e70249-529c-42aa-88a9-eea5e5596ae2}</t>
  </si>
  <si>
    <t xml:space="preserve">KRYCÍ LIST SOUPISU PRACÍ</t>
  </si>
  <si>
    <t xml:space="preserve">B. Četyny 2/930</t>
  </si>
  <si>
    <t xml:space="preserve">Objekt:</t>
  </si>
  <si>
    <t xml:space="preserve">5 - Bytová jednotka č. 58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216783750</t>
  </si>
  <si>
    <t xml:space="preserve">VV</t>
  </si>
  <si>
    <t xml:space="preserve">(1,6+0,7)*0,8</t>
  </si>
  <si>
    <t xml:space="preserve">6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1345266991</t>
  </si>
  <si>
    <t xml:space="preserve">612142001</t>
  </si>
  <si>
    <t xml:space="preserve">Potažení vnitřních stěn sklovláknitým pletivem vtlačeným do tenkovrstvé hmoty</t>
  </si>
  <si>
    <t xml:space="preserve">-73174532</t>
  </si>
  <si>
    <t xml:space="preserve">612311131</t>
  </si>
  <si>
    <t xml:space="preserve">Potažení vnitřních stěn vápenným štukem tloušťky do 3 mm</t>
  </si>
  <si>
    <t xml:space="preserve">1752987706</t>
  </si>
  <si>
    <t xml:space="preserve">(0,08+1,035+0,065+0,065+2,465+1,77+0,08)*0,6</t>
  </si>
  <si>
    <t xml:space="preserve">612321111</t>
  </si>
  <si>
    <t xml:space="preserve">Vápenocementová omítka hrubá jednovrstvá zatřená vnitřních stěn nanášená ručně</t>
  </si>
  <si>
    <t xml:space="preserve">-1781514527</t>
  </si>
  <si>
    <t xml:space="preserve">(0,08+1,035+0,065+0,065+2,465+1,77+0,08)*2,6</t>
  </si>
  <si>
    <t xml:space="preserve">619991001</t>
  </si>
  <si>
    <t xml:space="preserve">Zakrytí podlah fólií přilepenou lepící páskou v předsíni</t>
  </si>
  <si>
    <t xml:space="preserve">1319908330</t>
  </si>
  <si>
    <t xml:space="preserve">3*3,5</t>
  </si>
  <si>
    <t xml:space="preserve">619991011</t>
  </si>
  <si>
    <t xml:space="preserve">Obalení konstrukcí a prvků fólií přilepenou lepící páskou (stávající kuchyňská linka, spižní skřín)</t>
  </si>
  <si>
    <t xml:space="preserve">-1338348274</t>
  </si>
  <si>
    <t xml:space="preserve">konstrukce v blízkosti bytového jádra:</t>
  </si>
  <si>
    <t xml:space="preserve">632441112</t>
  </si>
  <si>
    <t xml:space="preserve">Potěr anhydritový samonivelační tl do 30 mm ze suchých směsí</t>
  </si>
  <si>
    <t xml:space="preserve">-1753471677</t>
  </si>
  <si>
    <t xml:space="preserve">0,9+4,31</t>
  </si>
  <si>
    <t xml:space="preserve">642944121</t>
  </si>
  <si>
    <t xml:space="preserve">Osazování ocelových zárubní dodatečné pl do 2,5 m2</t>
  </si>
  <si>
    <t xml:space="preserve">kus</t>
  </si>
  <si>
    <t xml:space="preserve">-269082362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115632559</t>
  </si>
  <si>
    <t xml:space="preserve">9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321186028</t>
  </si>
  <si>
    <t xml:space="preserve">konstrukce po vybouraném jádru:</t>
  </si>
  <si>
    <t xml:space="preserve">(1,160+1,750+0,78+1,85)*2,6</t>
  </si>
  <si>
    <t xml:space="preserve">strop:</t>
  </si>
  <si>
    <t xml:space="preserve">0,87*1,160</t>
  </si>
  <si>
    <t xml:space="preserve">(1,75+0,78)*1,85</t>
  </si>
  <si>
    <t xml:space="preserve">Součet</t>
  </si>
  <si>
    <t xml:space="preserve">784111011</t>
  </si>
  <si>
    <t xml:space="preserve">Obroušení podkladu omítnutého v místnostech výšky do 3,80 m</t>
  </si>
  <si>
    <t xml:space="preserve">-763498611</t>
  </si>
  <si>
    <t xml:space="preserve">lehké obroušení stávajícího panelu - příprava pro novou omítku:</t>
  </si>
  <si>
    <t xml:space="preserve">26,094</t>
  </si>
  <si>
    <t xml:space="preserve">952901111</t>
  </si>
  <si>
    <t xml:space="preserve">Vyčištění budov bytové a občanské výstavby při výšce podlaží do 4 m</t>
  </si>
  <si>
    <t xml:space="preserve">1453261632</t>
  </si>
  <si>
    <t xml:space="preserve">3,4*5</t>
  </si>
  <si>
    <t xml:space="preserve">přístupová trasa do bytu-choba:</t>
  </si>
  <si>
    <t xml:space="preserve">50</t>
  </si>
  <si>
    <t xml:space="preserve">962084121</t>
  </si>
  <si>
    <t xml:space="preserve">Bourání příček umakartových tl do 50 mm</t>
  </si>
  <si>
    <t xml:space="preserve">687421251</t>
  </si>
  <si>
    <t xml:space="preserve">(2,62+1,85+1,85+1,71+0,87+1,14+0,78)*2,6</t>
  </si>
  <si>
    <t xml:space="preserve">965046111</t>
  </si>
  <si>
    <t xml:space="preserve">Broušení stávajících betonových podlah úběr do 3 mm</t>
  </si>
  <si>
    <t xml:space="preserve">79592237</t>
  </si>
  <si>
    <t xml:space="preserve">(0,065+2,465)*(1,77+0,08)</t>
  </si>
  <si>
    <t xml:space="preserve">(0,87+0,065)*(0,08+1,035+0,065)</t>
  </si>
  <si>
    <t xml:space="preserve">997</t>
  </si>
  <si>
    <t xml:space="preserve">Přesun sutě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198573978</t>
  </si>
  <si>
    <t xml:space="preserve">997013219</t>
  </si>
  <si>
    <t xml:space="preserve">Příplatek k vnitrostaveništní dopravě suti a vybouraných hmot za zvětšenou dopravu suti ZKD 10 m</t>
  </si>
  <si>
    <t xml:space="preserve">1862530201</t>
  </si>
  <si>
    <t xml:space="preserve">3,049*50 'Přepočtené koeficientem množství</t>
  </si>
  <si>
    <t xml:space="preserve">997013501</t>
  </si>
  <si>
    <t xml:space="preserve">Odvoz suti a vybouraných hmot na skládku nebo meziskládku do 1 km se složením</t>
  </si>
  <si>
    <t xml:space="preserve">195488304</t>
  </si>
  <si>
    <t xml:space="preserve">997013509</t>
  </si>
  <si>
    <t xml:space="preserve">Příplatek k odvozu suti a vybouraných hmot na skládku ZKD 1 km přes 1 km</t>
  </si>
  <si>
    <t xml:space="preserve">831099412</t>
  </si>
  <si>
    <t xml:space="preserve">3,049*9 'Přepočtené koeficientem množství</t>
  </si>
  <si>
    <t xml:space="preserve">997013831</t>
  </si>
  <si>
    <t xml:space="preserve">Poplatek za uložení na skládce (skládkovné) stavebního odpadu směsného kód odpadu 170 904</t>
  </si>
  <si>
    <t xml:space="preserve">1763725383</t>
  </si>
  <si>
    <t xml:space="preserve">998</t>
  </si>
  <si>
    <t xml:space="preserve">Přesun hmot</t>
  </si>
  <si>
    <t xml:space="preserve">998011003</t>
  </si>
  <si>
    <t xml:space="preserve">Přesun hmot pro budovy zděné v do 24 m</t>
  </si>
  <si>
    <t xml:space="preserve">-308687179</t>
  </si>
  <si>
    <t xml:space="preserve">998011014</t>
  </si>
  <si>
    <t xml:space="preserve">Příplatek k přesunu hmot pro budovy zděné za zvětšený přesun do 500 m</t>
  </si>
  <si>
    <t xml:space="preserve">343290014</t>
  </si>
  <si>
    <t xml:space="preserve">998017003</t>
  </si>
  <si>
    <t xml:space="preserve">Přesun hmot s omezením mechanizace pro budovy v do 24 m</t>
  </si>
  <si>
    <t xml:space="preserve">155473140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vodorovné na betonu, 2 vrstvy</t>
  </si>
  <si>
    <t xml:space="preserve">-1141072361</t>
  </si>
  <si>
    <t xml:space="preserve">0,855*1,035</t>
  </si>
  <si>
    <t xml:space="preserve">2,465*1,77</t>
  </si>
  <si>
    <t xml:space="preserve">711192201</t>
  </si>
  <si>
    <t xml:space="preserve">Provedení izolace proti zemní vlhkosti hydroizolační stěrkou svislé na betonu, 2 vrstvy</t>
  </si>
  <si>
    <t xml:space="preserve">1783651370</t>
  </si>
  <si>
    <t xml:space="preserve">(0,855+1,035*2)*0,2</t>
  </si>
  <si>
    <t xml:space="preserve">(0,67+1,6+0,5)*2</t>
  </si>
  <si>
    <t xml:space="preserve">(0,4+0,5+0,4+1,77+2,465-0,7+1,1)*0,2</t>
  </si>
  <si>
    <t xml:space="preserve">0,5*0,4</t>
  </si>
  <si>
    <t xml:space="preserve">pod vanou:</t>
  </si>
  <si>
    <t xml:space="preserve">(1,6+0,5)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606610120</t>
  </si>
  <si>
    <t xml:space="preserve">spotřeba 3kg/m2, tl. 2mm</t>
  </si>
  <si>
    <t xml:space="preserve">(5,248+9,192)*3</t>
  </si>
  <si>
    <t xml:space="preserve">711199095</t>
  </si>
  <si>
    <t xml:space="preserve">Příplatek k izolacím proti zemní vlhkosti za plochu do 10 m2 natěradly za studena nebo za horka</t>
  </si>
  <si>
    <t xml:space="preserve">-1188970100</t>
  </si>
  <si>
    <t xml:space="preserve">5,248+9,192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827618130</t>
  </si>
  <si>
    <t xml:space="preserve">1,35+0,855+1,35</t>
  </si>
  <si>
    <t xml:space="preserve">1,77+2,465+1,77+2,465-0,7</t>
  </si>
  <si>
    <t xml:space="preserve">1,6+0,5</t>
  </si>
  <si>
    <t xml:space="preserve">0,2*4</t>
  </si>
  <si>
    <t xml:space="preserve">711199102</t>
  </si>
  <si>
    <t xml:space="preserve">Provedení těsnícího koutu pro vnější nebo vnitřní roh spáry podlaha - stěna</t>
  </si>
  <si>
    <t xml:space="preserve">1703312707</t>
  </si>
  <si>
    <t xml:space="preserve">28355020</t>
  </si>
  <si>
    <t xml:space="preserve">páska pružná těsnící š 80mm</t>
  </si>
  <si>
    <t xml:space="preserve">-2056985572</t>
  </si>
  <si>
    <t xml:space="preserve">15,025*1,1</t>
  </si>
  <si>
    <t xml:space="preserve">998711103</t>
  </si>
  <si>
    <t xml:space="preserve">Přesun hmot tonážní pro izolace proti vodě, vlhkosti a plynům v objektech výšky do 60 m</t>
  </si>
  <si>
    <t xml:space="preserve">1597390904</t>
  </si>
  <si>
    <t xml:space="preserve">998711181</t>
  </si>
  <si>
    <t xml:space="preserve">Příplatek k přesunu hmot tonážní 711 prováděný bez použití mechanizace</t>
  </si>
  <si>
    <t xml:space="preserve">1616073964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725412068</t>
  </si>
  <si>
    <t xml:space="preserve">721173706</t>
  </si>
  <si>
    <t xml:space="preserve">Potrubí kanalizační z PE odpadní DN 100</t>
  </si>
  <si>
    <t xml:space="preserve">695612201</t>
  </si>
  <si>
    <t xml:space="preserve">721173722</t>
  </si>
  <si>
    <t xml:space="preserve">Potrubí kanalizační z PE připojovací DN 40</t>
  </si>
  <si>
    <t xml:space="preserve">-1424462540</t>
  </si>
  <si>
    <t xml:space="preserve">721173724</t>
  </si>
  <si>
    <t xml:space="preserve">Potrubí kanalizační z PE připojovací DN 70</t>
  </si>
  <si>
    <t xml:space="preserve">1469481908</t>
  </si>
  <si>
    <t xml:space="preserve">721220801</t>
  </si>
  <si>
    <t xml:space="preserve">Demontáž uzávěrek zápachových DN 70</t>
  </si>
  <si>
    <t xml:space="preserve">-281902809</t>
  </si>
  <si>
    <t xml:space="preserve">vana,umyvadlo,pračka:</t>
  </si>
  <si>
    <t xml:space="preserve">721290111</t>
  </si>
  <si>
    <t xml:space="preserve">Zkouška těsnosti potrubí kanalizace vodou do DN 125</t>
  </si>
  <si>
    <t xml:space="preserve">331881972</t>
  </si>
  <si>
    <t xml:space="preserve">998721103</t>
  </si>
  <si>
    <t xml:space="preserve">Přesun hmot tonážní pro vnitřní kanalizace v objektech v do 24 m</t>
  </si>
  <si>
    <t xml:space="preserve">-585288492</t>
  </si>
  <si>
    <t xml:space="preserve">998721181</t>
  </si>
  <si>
    <t xml:space="preserve">Příplatek k přesunu hmot tonážní 721 prováděný bez použití mechanizace</t>
  </si>
  <si>
    <t xml:space="preserve">-296226417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1856458715</t>
  </si>
  <si>
    <t xml:space="preserve">722176113</t>
  </si>
  <si>
    <t xml:space="preserve">Montáž potrubí plastové spojované svary polyfuzně do D 25 mm</t>
  </si>
  <si>
    <t xml:space="preserve">-118017111</t>
  </si>
  <si>
    <t xml:space="preserve">28615150</t>
  </si>
  <si>
    <t xml:space="preserve">trubka vodovodní tlaková PPR řada PN 20 D 16mm dl 4m</t>
  </si>
  <si>
    <t xml:space="preserve">-187714050</t>
  </si>
  <si>
    <t xml:space="preserve">28615152</t>
  </si>
  <si>
    <t xml:space="preserve">trubka vodovodní tlaková PPR řada PN 20 D 20mm dl 4m</t>
  </si>
  <si>
    <t xml:space="preserve">-592838044</t>
  </si>
  <si>
    <t xml:space="preserve">28615153</t>
  </si>
  <si>
    <t xml:space="preserve">trubka vodovodní tlaková PPR řada PN 20 D 25mm dl 4m</t>
  </si>
  <si>
    <t xml:space="preserve">-21756190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2008564447</t>
  </si>
  <si>
    <t xml:space="preserve">722179192</t>
  </si>
  <si>
    <t xml:space="preserve">Příplatek k rozvodu vody z plastů za potrubí do D 32 mm do 15 svarů</t>
  </si>
  <si>
    <t xml:space="preserve">581682268</t>
  </si>
  <si>
    <t xml:space="preserve">722290215</t>
  </si>
  <si>
    <t xml:space="preserve">Zkouška těsnosti vodovodního potrubí hrdlového nebo přírubového do DN 100</t>
  </si>
  <si>
    <t xml:space="preserve">358709659</t>
  </si>
  <si>
    <t xml:space="preserve">722290234</t>
  </si>
  <si>
    <t xml:space="preserve">Proplach a dezinfekce vodovodního potrubí do DN 80</t>
  </si>
  <si>
    <t xml:space="preserve">-162415054</t>
  </si>
  <si>
    <t xml:space="preserve">998722103</t>
  </si>
  <si>
    <t xml:space="preserve">Přesun hmot tonážní pro vnitřní vodovod v objektech v do 24 m</t>
  </si>
  <si>
    <t xml:space="preserve">466911154</t>
  </si>
  <si>
    <t xml:space="preserve">998722181</t>
  </si>
  <si>
    <t xml:space="preserve">Příplatek k přesunu hmot tonážní 722 prováděný bez použití mechanizace</t>
  </si>
  <si>
    <t xml:space="preserve">288694056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o DN 25</t>
  </si>
  <si>
    <t xml:space="preserve">1039392091</t>
  </si>
  <si>
    <t xml:space="preserve">723150402</t>
  </si>
  <si>
    <t xml:space="preserve">Potrubí plyn ocelové z ušlechtilé oceli spojované lisováním DN 15</t>
  </si>
  <si>
    <t xml:space="preserve">-1919168894</t>
  </si>
  <si>
    <t xml:space="preserve">chránička:</t>
  </si>
  <si>
    <t xml:space="preserve">723181002</t>
  </si>
  <si>
    <t xml:space="preserve">Potrubí měděné měkké spojované lisováním DN 15 ZTI</t>
  </si>
  <si>
    <t xml:space="preserve">-593963740</t>
  </si>
  <si>
    <t xml:space="preserve">723190105</t>
  </si>
  <si>
    <t xml:space="preserve">Přípojka plynovodní nerezová hadice G1/2 F x G1/2 F délky 100 cm spojovaná na závit</t>
  </si>
  <si>
    <t xml:space="preserve">1476533289</t>
  </si>
  <si>
    <t xml:space="preserve">723190901</t>
  </si>
  <si>
    <t xml:space="preserve">Uzavření,otevření plynovodního potrubí při opravě</t>
  </si>
  <si>
    <t xml:space="preserve">-389675448</t>
  </si>
  <si>
    <t xml:space="preserve">723190907</t>
  </si>
  <si>
    <t xml:space="preserve">Odvzdušnění nebo napuštění plynovodního potrubí</t>
  </si>
  <si>
    <t xml:space="preserve">1826413539</t>
  </si>
  <si>
    <t xml:space="preserve">723190909</t>
  </si>
  <si>
    <t xml:space="preserve">Zkouška těsnosti potrubí plynovodního</t>
  </si>
  <si>
    <t xml:space="preserve">640193799</t>
  </si>
  <si>
    <t xml:space="preserve">998723103</t>
  </si>
  <si>
    <t xml:space="preserve">Přesun hmot tonážní pro vnitřní plynovod v objektech v do 24 m</t>
  </si>
  <si>
    <t xml:space="preserve">-277968133</t>
  </si>
  <si>
    <t xml:space="preserve">998723181</t>
  </si>
  <si>
    <t xml:space="preserve">Příplatek k přesunu hmot tonážní 723 prováděný bez použití mechanizace</t>
  </si>
  <si>
    <t xml:space="preserve">606116754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659215373</t>
  </si>
  <si>
    <t xml:space="preserve">725112001</t>
  </si>
  <si>
    <t xml:space="preserve">Klozet keramický standardní samostatně stojící s duálním splachováním odpad vodorovný</t>
  </si>
  <si>
    <t xml:space="preserve">-2123562842</t>
  </si>
  <si>
    <t xml:space="preserve">725210821</t>
  </si>
  <si>
    <t xml:space="preserve">Demontáž umyvadel bez výtokových armatur</t>
  </si>
  <si>
    <t xml:space="preserve">1126552690</t>
  </si>
  <si>
    <t xml:space="preserve">725211602</t>
  </si>
  <si>
    <t xml:space="preserve">Umyvadlo keramické připevněné na stěnu šrouby bílé bez krytu na sifon 550 mm</t>
  </si>
  <si>
    <t xml:space="preserve">1146307567</t>
  </si>
  <si>
    <t xml:space="preserve">725220841</t>
  </si>
  <si>
    <t xml:space="preserve">Demontáž van ocelová</t>
  </si>
  <si>
    <t xml:space="preserve">1573031239</t>
  </si>
  <si>
    <t xml:space="preserve">725222116</t>
  </si>
  <si>
    <t xml:space="preserve">Vana bez armatur výtokových akrylátová se zápachovou uzávěrkou 1600x700 mm </t>
  </si>
  <si>
    <t xml:space="preserve">177897554</t>
  </si>
  <si>
    <t xml:space="preserve">725810811</t>
  </si>
  <si>
    <t xml:space="preserve">Demontáž ventilů výtokových nástěnných</t>
  </si>
  <si>
    <t xml:space="preserve">1513188355</t>
  </si>
  <si>
    <t xml:space="preserve">725811115</t>
  </si>
  <si>
    <t xml:space="preserve">Ventil nástěnný pevný výtok G1/2x80 mm</t>
  </si>
  <si>
    <t xml:space="preserve">-2124412027</t>
  </si>
  <si>
    <t xml:space="preserve">725820801</t>
  </si>
  <si>
    <t xml:space="preserve">Demontáž baterie nástěnné do G 3 / 4</t>
  </si>
  <si>
    <t xml:space="preserve">-1349613646</t>
  </si>
  <si>
    <t xml:space="preserve">725822611</t>
  </si>
  <si>
    <t xml:space="preserve">Baterie umyvadlová stojánková páková bez výpusti</t>
  </si>
  <si>
    <t xml:space="preserve">-525987275</t>
  </si>
  <si>
    <t xml:space="preserve">725831313</t>
  </si>
  <si>
    <t xml:space="preserve">Baterie vanová nástěnná páková s příslušenstvím a pohyblivým držákem</t>
  </si>
  <si>
    <t xml:space="preserve">1566627430</t>
  </si>
  <si>
    <t xml:space="preserve">725865501</t>
  </si>
  <si>
    <t xml:space="preserve">Odpadní souprava DN 40/50 se zápachovou uzávěrkou pro vanu, ovládání bovdenem</t>
  </si>
  <si>
    <t xml:space="preserve">999757619</t>
  </si>
  <si>
    <t xml:space="preserve">725869101</t>
  </si>
  <si>
    <t xml:space="preserve">Montáž zápachových uzávěrek do DN 40</t>
  </si>
  <si>
    <t xml:space="preserve">1543511434</t>
  </si>
  <si>
    <t xml:space="preserve">55161837</t>
  </si>
  <si>
    <t xml:space="preserve">uzávěrka zápachová pro pračku a myčku nástěnná PP-bílá DN 40</t>
  </si>
  <si>
    <t xml:space="preserve">-1485861337</t>
  </si>
  <si>
    <t xml:space="preserve">ZUU</t>
  </si>
  <si>
    <t xml:space="preserve">Zápachová uzávěra - sifon pro umyvadla, provedení chrom</t>
  </si>
  <si>
    <t xml:space="preserve">1515293261</t>
  </si>
  <si>
    <t xml:space="preserve">725980123</t>
  </si>
  <si>
    <t xml:space="preserve">Dvířka 40/20 vč. montáže a začištění k obkladu</t>
  </si>
  <si>
    <t xml:space="preserve">-1463947066</t>
  </si>
  <si>
    <t xml:space="preserve">998725103</t>
  </si>
  <si>
    <t xml:space="preserve">Přesun hmot tonážní pro zařizovací předměty v objektech v do 24 m</t>
  </si>
  <si>
    <t xml:space="preserve">-1605149952</t>
  </si>
  <si>
    <t xml:space="preserve">998725181</t>
  </si>
  <si>
    <t xml:space="preserve">Příplatek k přesunu hmot tonážní 725 prováděný bez použití mechanizace</t>
  </si>
  <si>
    <t xml:space="preserve">-29071426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329358233</t>
  </si>
  <si>
    <t xml:space="preserve">726</t>
  </si>
  <si>
    <t xml:space="preserve">Zdravotechnika - předstěnové instalace</t>
  </si>
  <si>
    <t xml:space="preserve">726131001</t>
  </si>
  <si>
    <t xml:space="preserve">Instalační předstěna - umyvadlo do v 1120 mm se stojánkovou baterií do lehkých stěn s kovovou kcí</t>
  </si>
  <si>
    <t xml:space="preserve">2002935131</t>
  </si>
  <si>
    <t xml:space="preserve">998726113</t>
  </si>
  <si>
    <t xml:space="preserve">Přesun hmot tonážní pro instalační prefabrikáty v objektech v do 24 m</t>
  </si>
  <si>
    <t xml:space="preserve">-1427331334</t>
  </si>
  <si>
    <t xml:space="preserve">998726181</t>
  </si>
  <si>
    <t xml:space="preserve">Příplatek k přesunu hmot tonážní 726 prováděný bez použití mechanizace</t>
  </si>
  <si>
    <t xml:space="preserve">1517321636</t>
  </si>
  <si>
    <t xml:space="preserve">741</t>
  </si>
  <si>
    <t xml:space="preserve">Elektroinstalace - silnoproud</t>
  </si>
  <si>
    <t xml:space="preserve">741112001</t>
  </si>
  <si>
    <t xml:space="preserve">Montáž krabice zapuštěná plastová kruhová</t>
  </si>
  <si>
    <t xml:space="preserve">-751583164</t>
  </si>
  <si>
    <t xml:space="preserve">34571515</t>
  </si>
  <si>
    <t xml:space="preserve">krabice přístrojová instalační 400 V, 142x71x45mm do dutých stěn</t>
  </si>
  <si>
    <t xml:space="preserve">1173859107</t>
  </si>
  <si>
    <t xml:space="preserve">741120001</t>
  </si>
  <si>
    <t xml:space="preserve">Montáž vodič Cu izolovaný plný a laněný žíla 0,35-6 mm2 pod omítku (CY)</t>
  </si>
  <si>
    <t xml:space="preserve">-2133540290</t>
  </si>
  <si>
    <t xml:space="preserve">34111036</t>
  </si>
  <si>
    <t xml:space="preserve">kabel silový s Cu jádrem 1 kV 3x2,5mm2</t>
  </si>
  <si>
    <t xml:space="preserve">27910888</t>
  </si>
  <si>
    <t xml:space="preserve">34111018</t>
  </si>
  <si>
    <t xml:space="preserve">kabel silový s Cu jádrem 6mm2</t>
  </si>
  <si>
    <t xml:space="preserve">-2011607848</t>
  </si>
  <si>
    <t xml:space="preserve">741210001</t>
  </si>
  <si>
    <t xml:space="preserve">Montáž rozvodnice oceloplechová nebo plastová běžná do 20 kg</t>
  </si>
  <si>
    <t xml:space="preserve">1448202990</t>
  </si>
  <si>
    <t xml:space="preserve">35713850</t>
  </si>
  <si>
    <t xml:space="preserve">rozvodnice elektroměrové s jedním 1 fázovým místem bez požární úpravy 18 pozic</t>
  </si>
  <si>
    <t xml:space="preserve">1134245683</t>
  </si>
  <si>
    <t xml:space="preserve">741310001</t>
  </si>
  <si>
    <t xml:space="preserve">Montáž vypínač nástěnný 1-jednopólový prostředí normální</t>
  </si>
  <si>
    <t xml:space="preserve">-1686247949</t>
  </si>
  <si>
    <t xml:space="preserve">34535799</t>
  </si>
  <si>
    <t xml:space="preserve">ovladač zapínací tlačítkový 10A 3553-80289 velkoplošný</t>
  </si>
  <si>
    <t xml:space="preserve">559229296</t>
  </si>
  <si>
    <t xml:space="preserve">741313001</t>
  </si>
  <si>
    <t xml:space="preserve">Montáž zásuvka (polo)zapuštěná bezšroubové připojení 2P+PE se zapojením vodičů</t>
  </si>
  <si>
    <t xml:space="preserve">-489612623</t>
  </si>
  <si>
    <t xml:space="preserve">35811077</t>
  </si>
  <si>
    <t xml:space="preserve">zásuvka nepropustná nástěnná 16A 220 V 3pólová</t>
  </si>
  <si>
    <t xml:space="preserve">258178272</t>
  </si>
  <si>
    <t xml:space="preserve">741370002</t>
  </si>
  <si>
    <t xml:space="preserve">Montáž svítidlo žárovkové bytové stropní přisazené 1 zdroj se sklem</t>
  </si>
  <si>
    <t xml:space="preserve">908407414</t>
  </si>
  <si>
    <t xml:space="preserve">34821275</t>
  </si>
  <si>
    <t xml:space="preserve">svítidlo bytové žárovkové IP 42, max. 60 W E27</t>
  </si>
  <si>
    <t xml:space="preserve">-1663030315</t>
  </si>
  <si>
    <t xml:space="preserve">34111030</t>
  </si>
  <si>
    <t xml:space="preserve">kabel silový s Cu jádrem 1 kV 3x1,5mm2</t>
  </si>
  <si>
    <t xml:space="preserve">1758682482</t>
  </si>
  <si>
    <t xml:space="preserve">741810001</t>
  </si>
  <si>
    <t xml:space="preserve">Celková prohlídka elektrického rozvodu a zařízení do 100 000,- Kč</t>
  </si>
  <si>
    <t xml:space="preserve">276195848</t>
  </si>
  <si>
    <t xml:space="preserve">998741103</t>
  </si>
  <si>
    <t xml:space="preserve">Přesun hmot tonážní pro silnoproud v objektech v do 24 m</t>
  </si>
  <si>
    <t xml:space="preserve">42271148</t>
  </si>
  <si>
    <t xml:space="preserve">998741181</t>
  </si>
  <si>
    <t xml:space="preserve">Příplatek k přesunu hmot tonážní 741 prováděný bez použití mechanizace</t>
  </si>
  <si>
    <t xml:space="preserve">1782444321</t>
  </si>
  <si>
    <t xml:space="preserve">751</t>
  </si>
  <si>
    <t xml:space="preserve">Vzduchotechnika</t>
  </si>
  <si>
    <t xml:space="preserve">751111012</t>
  </si>
  <si>
    <t xml:space="preserve">Mtž vent ax ntl nástěnného základního D do 200 mm</t>
  </si>
  <si>
    <t xml:space="preserve">-265570407</t>
  </si>
  <si>
    <t xml:space="preserve">V</t>
  </si>
  <si>
    <t xml:space="preserve">Axiální ventilátor max. 20x20cm, pr. 125 mm</t>
  </si>
  <si>
    <t xml:space="preserve">1915584116</t>
  </si>
  <si>
    <t xml:space="preserve">751111811</t>
  </si>
  <si>
    <t xml:space="preserve">Demontáž ventilátoru axiálního nízkotlakého kruhové potrubí D do 200 mm</t>
  </si>
  <si>
    <t xml:space="preserve">-2032735314</t>
  </si>
  <si>
    <t xml:space="preserve">998751102</t>
  </si>
  <si>
    <t xml:space="preserve">Přesun hmot tonážní pro vzduchotechniku v objektech v do 24 m</t>
  </si>
  <si>
    <t xml:space="preserve">-1418923704</t>
  </si>
  <si>
    <t xml:space="preserve">998751181</t>
  </si>
  <si>
    <t xml:space="preserve">Příplatek k přesunu hmot tonážní 751 prováděný bez použití mechanizace</t>
  </si>
  <si>
    <t xml:space="preserve">1845458927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1470597099</t>
  </si>
  <si>
    <t xml:space="preserve">1,035*2,6</t>
  </si>
  <si>
    <t xml:space="preserve">(0,855+0,08)*2,6</t>
  </si>
  <si>
    <t xml:space="preserve">2,465*2,6</t>
  </si>
  <si>
    <t xml:space="preserve">763111718</t>
  </si>
  <si>
    <t xml:space="preserve">SDK příčka úprava styku příčky a stropu/stávající stěny páskou nebo silikonováním</t>
  </si>
  <si>
    <t xml:space="preserve">-1429620402</t>
  </si>
  <si>
    <t xml:space="preserve">(0,85+1,035)*2</t>
  </si>
  <si>
    <t xml:space="preserve">(2,465+1,77)*2</t>
  </si>
  <si>
    <t xml:space="preserve">2,6*8</t>
  </si>
  <si>
    <t xml:space="preserve">763111724</t>
  </si>
  <si>
    <t xml:space="preserve">SDK příčka páska k vyztužení různých úhlů</t>
  </si>
  <si>
    <t xml:space="preserve">-2133836453</t>
  </si>
  <si>
    <t xml:space="preserve">2,6*5</t>
  </si>
  <si>
    <t xml:space="preserve">0,5</t>
  </si>
  <si>
    <t xml:space="preserve">763111751</t>
  </si>
  <si>
    <t xml:space="preserve">Příplatek k SDK příčce za plochu do 6 m2 jednotlivě</t>
  </si>
  <si>
    <t xml:space="preserve">-732262650</t>
  </si>
  <si>
    <t xml:space="preserve">763111762</t>
  </si>
  <si>
    <t xml:space="preserve">Příplatek k SDK příčce s jednoduchou nosnou konstrukcí za zahuštění profilů na vzdálenost 41 mm</t>
  </si>
  <si>
    <t xml:space="preserve">1130343773</t>
  </si>
  <si>
    <t xml:space="preserve">763111771</t>
  </si>
  <si>
    <t xml:space="preserve">Příplatek k SDK příčce za rovinnost kvality Q3</t>
  </si>
  <si>
    <t xml:space="preserve">1793999178</t>
  </si>
  <si>
    <t xml:space="preserve">11,531*2</t>
  </si>
  <si>
    <t xml:space="preserve">4,873</t>
  </si>
  <si>
    <t xml:space="preserve">2,6*1,2</t>
  </si>
  <si>
    <t xml:space="preserve">763164166</t>
  </si>
  <si>
    <t xml:space="preserve">SDK obklad kcí tvaru L š přes 0,8 m desky 1xH2 15</t>
  </si>
  <si>
    <t xml:space="preserve">500767486</t>
  </si>
  <si>
    <t xml:space="preserve">obklad stávající stoupací šachty:</t>
  </si>
  <si>
    <t xml:space="preserve">(0,87+0,065+0,67)*2,6</t>
  </si>
  <si>
    <t xml:space="preserve">obklad za pračkou do v. 900mm:</t>
  </si>
  <si>
    <t xml:space="preserve">(0,9+0,5)*0,5</t>
  </si>
  <si>
    <t xml:space="preserve">763164246</t>
  </si>
  <si>
    <t xml:space="preserve">SDK obklad kcí tvaru U š do 1,2 m desky 1xH2 15</t>
  </si>
  <si>
    <t xml:space="preserve">2033062878</t>
  </si>
  <si>
    <t xml:space="preserve">opláštění deštového svodu:</t>
  </si>
  <si>
    <t xml:space="preserve">2,6</t>
  </si>
  <si>
    <t xml:space="preserve">998763303</t>
  </si>
  <si>
    <t xml:space="preserve">Přesun hmot tonážní pro sádrokartonové konstrukce v objektech v do 24 m</t>
  </si>
  <si>
    <t xml:space="preserve">563007995</t>
  </si>
  <si>
    <t xml:space="preserve">998763381</t>
  </si>
  <si>
    <t xml:space="preserve">Příplatek k přesunu hmot tonážní 763 SDK prováděný bez použití mechanizace</t>
  </si>
  <si>
    <t xml:space="preserve">429721785</t>
  </si>
  <si>
    <t xml:space="preserve">766</t>
  </si>
  <si>
    <t xml:space="preserve">Konstrukce truhlářské</t>
  </si>
  <si>
    <t xml:space="preserve">766421812</t>
  </si>
  <si>
    <t xml:space="preserve">Demontáž truhlářského obložení podhledů z panelů plochy přes 1,5 m2</t>
  </si>
  <si>
    <t xml:space="preserve">-24149862</t>
  </si>
  <si>
    <t xml:space="preserve">demontáž obložení stropu umakartem:</t>
  </si>
  <si>
    <t xml:space="preserve">1,14*0,87</t>
  </si>
  <si>
    <t xml:space="preserve">1,71*1,85</t>
  </si>
  <si>
    <t xml:space="preserve">766660001</t>
  </si>
  <si>
    <t xml:space="preserve">Montáž dveřních křídel otvíravých 1křídlových š do 0,8 m do ocelové zárubně</t>
  </si>
  <si>
    <t xml:space="preserve">-1011314275</t>
  </si>
  <si>
    <t xml:space="preserve">61162854</t>
  </si>
  <si>
    <t xml:space="preserve">dveře vnitřní foliované plné 1křídlové 70x197 cm</t>
  </si>
  <si>
    <t xml:space="preserve">-1006886176</t>
  </si>
  <si>
    <t xml:space="preserve">54914610</t>
  </si>
  <si>
    <t xml:space="preserve">kování vrchní dveřní klika včetně rozet a montážního materiál nerez PK</t>
  </si>
  <si>
    <t xml:space="preserve">-1977926572</t>
  </si>
  <si>
    <t xml:space="preserve">766660722</t>
  </si>
  <si>
    <t xml:space="preserve">Montáž dveřního kování - zámku</t>
  </si>
  <si>
    <t xml:space="preserve">1904813028</t>
  </si>
  <si>
    <t xml:space="preserve">54925015</t>
  </si>
  <si>
    <t xml:space="preserve">zámek stavební zadlabací tzv. "WC zámek"</t>
  </si>
  <si>
    <t xml:space="preserve">372024257</t>
  </si>
  <si>
    <t xml:space="preserve">766695212</t>
  </si>
  <si>
    <t xml:space="preserve">Montáž truhlářských prahů dveří 1křídlových šířky do 10 cm</t>
  </si>
  <si>
    <t xml:space="preserve">1505617704</t>
  </si>
  <si>
    <t xml:space="preserve">61187416</t>
  </si>
  <si>
    <t xml:space="preserve">práh dveřní dřevěný bukový tl 2cm dl 92cm š 10cm</t>
  </si>
  <si>
    <t xml:space="preserve">-1668269636</t>
  </si>
  <si>
    <t xml:space="preserve">998766103</t>
  </si>
  <si>
    <t xml:space="preserve">Přesun hmot tonážní pro konstrukce truhlářské v objektech v do 24 m</t>
  </si>
  <si>
    <t xml:space="preserve">-786664160</t>
  </si>
  <si>
    <t xml:space="preserve">998766181</t>
  </si>
  <si>
    <t xml:space="preserve">Příplatek k přesunu hmot tonážní 766 prováděný bez použití mechanizace</t>
  </si>
  <si>
    <t xml:space="preserve">-1747421807</t>
  </si>
  <si>
    <t xml:space="preserve">DV</t>
  </si>
  <si>
    <t xml:space="preserve">Dodávka a osazení SDK konstrukce dvířek za wc - pro obklad vč. úchytek a začištění</t>
  </si>
  <si>
    <t xml:space="preserve">-1546380431</t>
  </si>
  <si>
    <t xml:space="preserve">UP</t>
  </si>
  <si>
    <t xml:space="preserve">Dodatečná úprava dveřních prahů vzhledem k výškovým rozdílům podlah</t>
  </si>
  <si>
    <t xml:space="preserve">-681615013</t>
  </si>
  <si>
    <t xml:space="preserve">771</t>
  </si>
  <si>
    <t xml:space="preserve">Podlahy z dlaždic</t>
  </si>
  <si>
    <t xml:space="preserve">771571113</t>
  </si>
  <si>
    <t xml:space="preserve">Montáž podlah z keramických dlaždic režných hladkých do malty do 12 ks/m2</t>
  </si>
  <si>
    <t xml:space="preserve">-975178338</t>
  </si>
  <si>
    <t xml:space="preserve">2,46*1,77</t>
  </si>
  <si>
    <t xml:space="preserve">771591111</t>
  </si>
  <si>
    <t xml:space="preserve">Podlahy penetrace podkladu</t>
  </si>
  <si>
    <t xml:space="preserve">-627447655</t>
  </si>
  <si>
    <t xml:space="preserve">59761408</t>
  </si>
  <si>
    <t xml:space="preserve">dlaždice keramická barevná přes 9 do 12 ks/m2</t>
  </si>
  <si>
    <t xml:space="preserve">-450970628</t>
  </si>
  <si>
    <t xml:space="preserve">5,239*1,1 'Přepočtené koeficientem množství</t>
  </si>
  <si>
    <t xml:space="preserve">998771103</t>
  </si>
  <si>
    <t xml:space="preserve">Přesun hmot tonážní pro podlahy z dlaždic v objektech v do 24 m</t>
  </si>
  <si>
    <t xml:space="preserve">-837227693</t>
  </si>
  <si>
    <t xml:space="preserve">998771181</t>
  </si>
  <si>
    <t xml:space="preserve">Příplatek k přesunu hmot tonážní 771 prováděný bez použití mechanizace</t>
  </si>
  <si>
    <t xml:space="preserve">-1691444028</t>
  </si>
  <si>
    <t xml:space="preserve">776</t>
  </si>
  <si>
    <t xml:space="preserve">Podlahy povlakové</t>
  </si>
  <si>
    <t xml:space="preserve">776201812</t>
  </si>
  <si>
    <t xml:space="preserve">Demontáž lepených povlakových podlah s podložkou ručně</t>
  </si>
  <si>
    <t xml:space="preserve">-1568734498</t>
  </si>
  <si>
    <t xml:space="preserve">demontáž nášlapné vrstvy z pvc:</t>
  </si>
  <si>
    <t xml:space="preserve">1,85*0,78</t>
  </si>
  <si>
    <t xml:space="preserve">776421111</t>
  </si>
  <si>
    <t xml:space="preserve">Montáž obvodových lišt lepením</t>
  </si>
  <si>
    <t xml:space="preserve">-321171764</t>
  </si>
  <si>
    <t xml:space="preserve">28411003</t>
  </si>
  <si>
    <t xml:space="preserve">lišta soklová PVC 30 x 30 mm</t>
  </si>
  <si>
    <t xml:space="preserve">-2020519104</t>
  </si>
  <si>
    <t xml:space="preserve">4*1,02 'Přepočtené koeficientem množství</t>
  </si>
  <si>
    <t xml:space="preserve">998776103</t>
  </si>
  <si>
    <t xml:space="preserve">Přesun hmot tonážní pro podlahy povlakové v objektech v do 24 m</t>
  </si>
  <si>
    <t xml:space="preserve">696309387</t>
  </si>
  <si>
    <t xml:space="preserve">998776181</t>
  </si>
  <si>
    <t xml:space="preserve">Příplatek k přesunu hmot tonážní 776 prováděný bez použití mechanizace</t>
  </si>
  <si>
    <t xml:space="preserve">559687913</t>
  </si>
  <si>
    <t xml:space="preserve">781</t>
  </si>
  <si>
    <t xml:space="preserve">Dokončovací práce - obklady</t>
  </si>
  <si>
    <t xml:space="preserve">781413212</t>
  </si>
  <si>
    <t xml:space="preserve">Montáž obkladů vnitřních z dekorů pórovinových výšky do 75 mm lepených standardním lepidlem</t>
  </si>
  <si>
    <t xml:space="preserve">-754741010</t>
  </si>
  <si>
    <t xml:space="preserve">(0,855+1,02)*2</t>
  </si>
  <si>
    <t xml:space="preserve">L</t>
  </si>
  <si>
    <t xml:space="preserve">Listela - dekorovaný obklad</t>
  </si>
  <si>
    <t xml:space="preserve">-1786489340</t>
  </si>
  <si>
    <t xml:space="preserve">12,22/0,4*1,1</t>
  </si>
  <si>
    <t xml:space="preserve">781471113</t>
  </si>
  <si>
    <t xml:space="preserve">Montáž obkladů vnitřních keramických hladkých do 19 ks/m2 kladených do malty</t>
  </si>
  <si>
    <t xml:space="preserve">-787756716</t>
  </si>
  <si>
    <t xml:space="preserve">(2,46+1,77)*2*2</t>
  </si>
  <si>
    <t xml:space="preserve">0,6*0,3</t>
  </si>
  <si>
    <t xml:space="preserve">(0,855+1,035)*2*2</t>
  </si>
  <si>
    <t xml:space="preserve">(0,3+0,5+0,3)*2</t>
  </si>
  <si>
    <t xml:space="preserve">59761155</t>
  </si>
  <si>
    <t xml:space="preserve">dlaždice keramické koupelnové(barevné) přes 19 do 25 ks/m2</t>
  </si>
  <si>
    <t xml:space="preserve">1942658433</t>
  </si>
  <si>
    <t xml:space="preserve">26,86*1,1</t>
  </si>
  <si>
    <t xml:space="preserve">781495111</t>
  </si>
  <si>
    <t xml:space="preserve">Penetrace podkladu vnitřních obkladů</t>
  </si>
  <si>
    <t xml:space="preserve">579026631</t>
  </si>
  <si>
    <t xml:space="preserve">998781103</t>
  </si>
  <si>
    <t xml:space="preserve">Přesun hmot tonážní pro obklady keramické v objektech v do 24 m</t>
  </si>
  <si>
    <t xml:space="preserve">-1495142950</t>
  </si>
  <si>
    <t xml:space="preserve">998781181</t>
  </si>
  <si>
    <t xml:space="preserve">Příplatek k přesunu hmot tonážní 781 prováděný bez použití mechanizace</t>
  </si>
  <si>
    <t xml:space="preserve">-776396822</t>
  </si>
  <si>
    <t xml:space="preserve">Z</t>
  </si>
  <si>
    <t xml:space="preserve">Dodávka a montáž zrcadla na zeď</t>
  </si>
  <si>
    <t xml:space="preserve">-1064795379</t>
  </si>
  <si>
    <t xml:space="preserve">783</t>
  </si>
  <si>
    <t xml:space="preserve">Dokončovací práce - nátěry</t>
  </si>
  <si>
    <t xml:space="preserve">783301313</t>
  </si>
  <si>
    <t xml:space="preserve">Odmaštění zámečnických konstrukcí ředidlovým odmašťovačem</t>
  </si>
  <si>
    <t xml:space="preserve">1088624704</t>
  </si>
  <si>
    <t xml:space="preserve">783314101</t>
  </si>
  <si>
    <t xml:space="preserve">Základní jednonásobný syntetický nátěr zámečnických konstrukcí</t>
  </si>
  <si>
    <t xml:space="preserve">549500691</t>
  </si>
  <si>
    <t xml:space="preserve">zárubně:</t>
  </si>
  <si>
    <t xml:space="preserve">(2*2+0,9)*2*0,5</t>
  </si>
  <si>
    <t xml:space="preserve">783317101</t>
  </si>
  <si>
    <t xml:space="preserve">Krycí jednonásobný syntetický standardní nátěr zámečnických konstrukcí</t>
  </si>
  <si>
    <t xml:space="preserve">1461489404</t>
  </si>
  <si>
    <t xml:space="preserve">784</t>
  </si>
  <si>
    <t xml:space="preserve">Dokončovací práce - malby a tapety</t>
  </si>
  <si>
    <t xml:space="preserve">-2015170663</t>
  </si>
  <si>
    <t xml:space="preserve">1,035*0,855</t>
  </si>
  <si>
    <t xml:space="preserve">stěny:</t>
  </si>
  <si>
    <t xml:space="preserve">(2,465+1,77)*2*0,6</t>
  </si>
  <si>
    <t xml:space="preserve">(1,035+0,855)*2*0,6</t>
  </si>
  <si>
    <t xml:space="preserve">(0,3+0,5+0,3)*0,6</t>
  </si>
  <si>
    <t xml:space="preserve">chodba:</t>
  </si>
  <si>
    <t xml:space="preserve">3,4*2,6</t>
  </si>
  <si>
    <t xml:space="preserve">(2,6*2+3,4)*1</t>
  </si>
  <si>
    <t xml:space="preserve">784121001</t>
  </si>
  <si>
    <t xml:space="preserve">Oškrabání malby v mísnostech výšky do 3,80 m</t>
  </si>
  <si>
    <t xml:space="preserve">781251155</t>
  </si>
  <si>
    <t xml:space="preserve">strop komory:</t>
  </si>
  <si>
    <t xml:space="preserve">0,78*1,85</t>
  </si>
  <si>
    <t xml:space="preserve">784181111</t>
  </si>
  <si>
    <t xml:space="preserve">Základní silikátová jednonásobná penetrace podkladu v místnostech výšky do 3,80m</t>
  </si>
  <si>
    <t xml:space="preserve">716490123</t>
  </si>
  <si>
    <t xml:space="preserve">784321001</t>
  </si>
  <si>
    <t xml:space="preserve">Jednonásobné silikátové bílé malby v místnosti výšky do 3,80 m</t>
  </si>
  <si>
    <t xml:space="preserve">-949460057</t>
  </si>
  <si>
    <t xml:space="preserve">HZS</t>
  </si>
  <si>
    <t xml:space="preserve">Hodinové zúčtovací sazby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1942674833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vysekání a zapravení drážek - elektroinstalace:</t>
  </si>
  <si>
    <t xml:space="preserve">demontáž stávající elektroinstalace:</t>
  </si>
  <si>
    <t xml:space="preserve">HZS2212</t>
  </si>
  <si>
    <t xml:space="preserve">Hodinová zúčtovací sazba instalatér odborný</t>
  </si>
  <si>
    <t xml:space="preserve">694332615</t>
  </si>
  <si>
    <t xml:space="preserve">Ostatní drobné nepecifikované práce související s rozvody vody a kanalizace bytového jádra:</t>
  </si>
  <si>
    <t xml:space="preserve">HZS3111</t>
  </si>
  <si>
    <t xml:space="preserve">Hodinová zúčtovací sazba montér potrubí</t>
  </si>
  <si>
    <t xml:space="preserve">-765865261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-1425620291</t>
  </si>
  <si>
    <t xml:space="preserve">VRN7</t>
  </si>
  <si>
    <t xml:space="preserve">Provozní vlivy</t>
  </si>
  <si>
    <t xml:space="preserve">070001000</t>
  </si>
  <si>
    <t xml:space="preserve">15058413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1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Horymírova 2975/4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0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5 - Bytová jednotka č.58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5 - Bytová jednotka č.58'!P142</f>
        <v>0</v>
      </c>
      <c r="AV95" s="95" t="n">
        <f aca="false">'5 - Bytová jednotka č.58'!J33</f>
        <v>0</v>
      </c>
      <c r="AW95" s="95" t="n">
        <f aca="false">'5 - Bytová jednotka č.58'!J34</f>
        <v>0</v>
      </c>
      <c r="AX95" s="95" t="n">
        <f aca="false">'5 - Bytová jednotka č.58'!J35</f>
        <v>0</v>
      </c>
      <c r="AY95" s="95" t="n">
        <f aca="false">'5 - Bytová jednotka č.58'!J36</f>
        <v>0</v>
      </c>
      <c r="AZ95" s="95" t="n">
        <f aca="false">'5 - Bytová jednotka č.58'!F33</f>
        <v>0</v>
      </c>
      <c r="BA95" s="95" t="n">
        <f aca="false">'5 - Bytová jednotka č.58'!F34</f>
        <v>0</v>
      </c>
      <c r="BB95" s="95" t="n">
        <f aca="false">'5 - Bytová jednotka č.58'!F35</f>
        <v>0</v>
      </c>
      <c r="BC95" s="95" t="n">
        <f aca="false">'5 - Bytová jednotka č.58'!F36</f>
        <v>0</v>
      </c>
      <c r="BD95" s="97" t="n">
        <f aca="false">'5 - Bytová jednotka č.58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5 - Bytová jednotka č.5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51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5.34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">
        <v>86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7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8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0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50)),  2)</f>
        <v>0</v>
      </c>
      <c r="G33" s="22"/>
      <c r="H33" s="22"/>
      <c r="I33" s="121" t="n">
        <v>0.21</v>
      </c>
      <c r="J33" s="120" t="n">
        <f aca="false">ROUND(((SUM(BE142:BE45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50)),  2)</f>
        <v>0</v>
      </c>
      <c r="G34" s="22"/>
      <c r="H34" s="22"/>
      <c r="I34" s="121" t="n">
        <v>0.15</v>
      </c>
      <c r="J34" s="120" t="n">
        <f aca="false">ROUND(((SUM(BF142:BF45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50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50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50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9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B. Četyny 2/930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7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5 - Bytová jednotka č. 58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0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90</v>
      </c>
      <c r="D94" s="122"/>
      <c r="E94" s="122"/>
      <c r="F94" s="122"/>
      <c r="G94" s="122"/>
      <c r="H94" s="122"/>
      <c r="I94" s="138"/>
      <c r="J94" s="139" t="s">
        <v>91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2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3</v>
      </c>
    </row>
    <row r="97" s="141" customFormat="true" ht="24.75" hidden="false" customHeight="true" outlineLevel="0" collapsed="false">
      <c r="B97" s="142"/>
      <c r="D97" s="143" t="s">
        <v>94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5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6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7</v>
      </c>
      <c r="E100" s="150"/>
      <c r="F100" s="150"/>
      <c r="G100" s="150"/>
      <c r="H100" s="150"/>
      <c r="I100" s="151"/>
      <c r="J100" s="152" t="n">
        <f aca="false">J163</f>
        <v>0</v>
      </c>
      <c r="L100" s="148"/>
    </row>
    <row r="101" s="147" customFormat="true" ht="19.5" hidden="false" customHeight="true" outlineLevel="0" collapsed="false">
      <c r="B101" s="148"/>
      <c r="D101" s="149" t="s">
        <v>98</v>
      </c>
      <c r="E101" s="150"/>
      <c r="F101" s="150"/>
      <c r="G101" s="150"/>
      <c r="H101" s="150"/>
      <c r="I101" s="151"/>
      <c r="J101" s="152" t="n">
        <f aca="false">J185</f>
        <v>0</v>
      </c>
      <c r="L101" s="148"/>
    </row>
    <row r="102" s="147" customFormat="true" ht="19.5" hidden="false" customHeight="true" outlineLevel="0" collapsed="false">
      <c r="B102" s="148"/>
      <c r="D102" s="149" t="s">
        <v>99</v>
      </c>
      <c r="E102" s="150"/>
      <c r="F102" s="150"/>
      <c r="G102" s="150"/>
      <c r="H102" s="150"/>
      <c r="I102" s="151"/>
      <c r="J102" s="152" t="n">
        <f aca="false">J193</f>
        <v>0</v>
      </c>
      <c r="L102" s="148"/>
    </row>
    <row r="103" s="141" customFormat="true" ht="24.75" hidden="false" customHeight="true" outlineLevel="0" collapsed="false">
      <c r="B103" s="142"/>
      <c r="D103" s="143" t="s">
        <v>100</v>
      </c>
      <c r="E103" s="144"/>
      <c r="F103" s="144"/>
      <c r="G103" s="144"/>
      <c r="H103" s="144"/>
      <c r="I103" s="145"/>
      <c r="J103" s="146" t="n">
        <f aca="false">J197</f>
        <v>0</v>
      </c>
      <c r="L103" s="142"/>
    </row>
    <row r="104" s="147" customFormat="true" ht="19.5" hidden="false" customHeight="true" outlineLevel="0" collapsed="false">
      <c r="B104" s="148"/>
      <c r="D104" s="149" t="s">
        <v>101</v>
      </c>
      <c r="E104" s="150"/>
      <c r="F104" s="150"/>
      <c r="G104" s="150"/>
      <c r="H104" s="150"/>
      <c r="I104" s="151"/>
      <c r="J104" s="152" t="n">
        <f aca="false">J198</f>
        <v>0</v>
      </c>
      <c r="L104" s="148"/>
    </row>
    <row r="105" s="147" customFormat="true" ht="19.5" hidden="false" customHeight="true" outlineLevel="0" collapsed="false">
      <c r="B105" s="148"/>
      <c r="D105" s="149" t="s">
        <v>102</v>
      </c>
      <c r="E105" s="150"/>
      <c r="F105" s="150"/>
      <c r="G105" s="150"/>
      <c r="H105" s="150"/>
      <c r="I105" s="151"/>
      <c r="J105" s="152" t="n">
        <f aca="false">J228</f>
        <v>0</v>
      </c>
      <c r="L105" s="148"/>
    </row>
    <row r="106" s="147" customFormat="true" ht="19.5" hidden="false" customHeight="true" outlineLevel="0" collapsed="false">
      <c r="B106" s="148"/>
      <c r="D106" s="149" t="s">
        <v>103</v>
      </c>
      <c r="E106" s="150"/>
      <c r="F106" s="150"/>
      <c r="G106" s="150"/>
      <c r="H106" s="150"/>
      <c r="I106" s="151"/>
      <c r="J106" s="152" t="n">
        <f aca="false">J239</f>
        <v>0</v>
      </c>
      <c r="L106" s="148"/>
    </row>
    <row r="107" s="147" customFormat="true" ht="19.5" hidden="false" customHeight="true" outlineLevel="0" collapsed="false">
      <c r="B107" s="148"/>
      <c r="D107" s="149" t="s">
        <v>104</v>
      </c>
      <c r="E107" s="150"/>
      <c r="F107" s="150"/>
      <c r="G107" s="150"/>
      <c r="H107" s="150"/>
      <c r="I107" s="151"/>
      <c r="J107" s="152" t="n">
        <f aca="false">J251</f>
        <v>0</v>
      </c>
      <c r="L107" s="148"/>
    </row>
    <row r="108" s="147" customFormat="true" ht="19.5" hidden="false" customHeight="true" outlineLevel="0" collapsed="false">
      <c r="B108" s="148"/>
      <c r="D108" s="149" t="s">
        <v>105</v>
      </c>
      <c r="E108" s="150"/>
      <c r="F108" s="150"/>
      <c r="G108" s="150"/>
      <c r="H108" s="150"/>
      <c r="I108" s="151"/>
      <c r="J108" s="152" t="n">
        <f aca="false">J263</f>
        <v>0</v>
      </c>
      <c r="L108" s="148"/>
    </row>
    <row r="109" s="147" customFormat="true" ht="19.5" hidden="false" customHeight="true" outlineLevel="0" collapsed="false">
      <c r="B109" s="148"/>
      <c r="D109" s="149" t="s">
        <v>106</v>
      </c>
      <c r="E109" s="150"/>
      <c r="F109" s="150"/>
      <c r="G109" s="150"/>
      <c r="H109" s="150"/>
      <c r="I109" s="151"/>
      <c r="J109" s="152" t="n">
        <f aca="false">J283</f>
        <v>0</v>
      </c>
      <c r="L109" s="148"/>
    </row>
    <row r="110" s="147" customFormat="true" ht="19.5" hidden="false" customHeight="true" outlineLevel="0" collapsed="false">
      <c r="B110" s="148"/>
      <c r="D110" s="149" t="s">
        <v>107</v>
      </c>
      <c r="E110" s="150"/>
      <c r="F110" s="150"/>
      <c r="G110" s="150"/>
      <c r="H110" s="150"/>
      <c r="I110" s="151"/>
      <c r="J110" s="152" t="n">
        <f aca="false">J287</f>
        <v>0</v>
      </c>
      <c r="L110" s="148"/>
    </row>
    <row r="111" s="147" customFormat="true" ht="19.5" hidden="false" customHeight="true" outlineLevel="0" collapsed="false">
      <c r="B111" s="148"/>
      <c r="D111" s="149" t="s">
        <v>108</v>
      </c>
      <c r="E111" s="150"/>
      <c r="F111" s="150"/>
      <c r="G111" s="150"/>
      <c r="H111" s="150"/>
      <c r="I111" s="151"/>
      <c r="J111" s="152" t="n">
        <f aca="false">J305</f>
        <v>0</v>
      </c>
      <c r="L111" s="148"/>
    </row>
    <row r="112" s="147" customFormat="true" ht="19.5" hidden="false" customHeight="true" outlineLevel="0" collapsed="false">
      <c r="B112" s="148"/>
      <c r="D112" s="149" t="s">
        <v>109</v>
      </c>
      <c r="E112" s="150"/>
      <c r="F112" s="150"/>
      <c r="G112" s="150"/>
      <c r="H112" s="150"/>
      <c r="I112" s="151"/>
      <c r="J112" s="152" t="n">
        <f aca="false">J311</f>
        <v>0</v>
      </c>
      <c r="L112" s="148"/>
    </row>
    <row r="113" s="147" customFormat="true" ht="19.5" hidden="false" customHeight="true" outlineLevel="0" collapsed="false">
      <c r="B113" s="148"/>
      <c r="D113" s="149" t="s">
        <v>110</v>
      </c>
      <c r="E113" s="150"/>
      <c r="F113" s="150"/>
      <c r="G113" s="150"/>
      <c r="H113" s="150"/>
      <c r="I113" s="151"/>
      <c r="J113" s="152" t="n">
        <f aca="false">J344</f>
        <v>0</v>
      </c>
      <c r="L113" s="148"/>
    </row>
    <row r="114" s="147" customFormat="true" ht="19.5" hidden="false" customHeight="true" outlineLevel="0" collapsed="false">
      <c r="B114" s="148"/>
      <c r="D114" s="149" t="s">
        <v>111</v>
      </c>
      <c r="E114" s="150"/>
      <c r="F114" s="150"/>
      <c r="G114" s="150"/>
      <c r="H114" s="150"/>
      <c r="I114" s="151"/>
      <c r="J114" s="152" t="n">
        <f aca="false">J361</f>
        <v>0</v>
      </c>
      <c r="L114" s="148"/>
    </row>
    <row r="115" s="147" customFormat="true" ht="19.5" hidden="false" customHeight="true" outlineLevel="0" collapsed="false">
      <c r="B115" s="148"/>
      <c r="D115" s="149" t="s">
        <v>112</v>
      </c>
      <c r="E115" s="150"/>
      <c r="F115" s="150"/>
      <c r="G115" s="150"/>
      <c r="H115" s="150"/>
      <c r="I115" s="151"/>
      <c r="J115" s="152" t="n">
        <f aca="false">J371</f>
        <v>0</v>
      </c>
      <c r="L115" s="148"/>
    </row>
    <row r="116" s="147" customFormat="true" ht="19.5" hidden="false" customHeight="true" outlineLevel="0" collapsed="false">
      <c r="B116" s="148"/>
      <c r="D116" s="149" t="s">
        <v>113</v>
      </c>
      <c r="E116" s="150"/>
      <c r="F116" s="150"/>
      <c r="G116" s="150"/>
      <c r="H116" s="150"/>
      <c r="I116" s="151"/>
      <c r="J116" s="152" t="n">
        <f aca="false">J383</f>
        <v>0</v>
      </c>
      <c r="L116" s="148"/>
    </row>
    <row r="117" s="147" customFormat="true" ht="19.5" hidden="false" customHeight="true" outlineLevel="0" collapsed="false">
      <c r="B117" s="148"/>
      <c r="D117" s="149" t="s">
        <v>114</v>
      </c>
      <c r="E117" s="150"/>
      <c r="F117" s="150"/>
      <c r="G117" s="150"/>
      <c r="H117" s="150"/>
      <c r="I117" s="151"/>
      <c r="J117" s="152" t="n">
        <f aca="false">J402</f>
        <v>0</v>
      </c>
      <c r="L117" s="148"/>
    </row>
    <row r="118" s="147" customFormat="true" ht="19.5" hidden="false" customHeight="true" outlineLevel="0" collapsed="false">
      <c r="B118" s="148"/>
      <c r="D118" s="149" t="s">
        <v>115</v>
      </c>
      <c r="E118" s="150"/>
      <c r="F118" s="150"/>
      <c r="G118" s="150"/>
      <c r="H118" s="150"/>
      <c r="I118" s="151"/>
      <c r="J118" s="152" t="n">
        <f aca="false">J408</f>
        <v>0</v>
      </c>
      <c r="L118" s="148"/>
    </row>
    <row r="119" s="141" customFormat="true" ht="24.75" hidden="false" customHeight="true" outlineLevel="0" collapsed="false">
      <c r="B119" s="142"/>
      <c r="D119" s="143" t="s">
        <v>116</v>
      </c>
      <c r="E119" s="144"/>
      <c r="F119" s="144"/>
      <c r="G119" s="144"/>
      <c r="H119" s="144"/>
      <c r="I119" s="145"/>
      <c r="J119" s="146" t="n">
        <f aca="false">J426</f>
        <v>0</v>
      </c>
      <c r="L119" s="142"/>
    </row>
    <row r="120" s="141" customFormat="true" ht="24.75" hidden="false" customHeight="true" outlineLevel="0" collapsed="false">
      <c r="B120" s="142"/>
      <c r="D120" s="143" t="s">
        <v>117</v>
      </c>
      <c r="E120" s="144"/>
      <c r="F120" s="144"/>
      <c r="G120" s="144"/>
      <c r="H120" s="144"/>
      <c r="I120" s="145"/>
      <c r="J120" s="146" t="n">
        <f aca="false">J446</f>
        <v>0</v>
      </c>
      <c r="L120" s="142"/>
    </row>
    <row r="121" s="147" customFormat="true" ht="19.5" hidden="false" customHeight="true" outlineLevel="0" collapsed="false">
      <c r="B121" s="148"/>
      <c r="D121" s="149" t="s">
        <v>118</v>
      </c>
      <c r="E121" s="150"/>
      <c r="F121" s="150"/>
      <c r="G121" s="150"/>
      <c r="H121" s="150"/>
      <c r="I121" s="151"/>
      <c r="J121" s="152" t="n">
        <f aca="false">J447</f>
        <v>0</v>
      </c>
      <c r="L121" s="148"/>
    </row>
    <row r="122" s="147" customFormat="true" ht="19.5" hidden="false" customHeight="true" outlineLevel="0" collapsed="false">
      <c r="B122" s="148"/>
      <c r="D122" s="149" t="s">
        <v>119</v>
      </c>
      <c r="E122" s="150"/>
      <c r="F122" s="150"/>
      <c r="G122" s="150"/>
      <c r="H122" s="150"/>
      <c r="I122" s="151"/>
      <c r="J122" s="152" t="n">
        <f aca="false">J449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20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B. Četyny 2/930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7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5 - Bytová jednotka č. 58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0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1</v>
      </c>
      <c r="D141" s="156" t="s">
        <v>60</v>
      </c>
      <c r="E141" s="156" t="s">
        <v>56</v>
      </c>
      <c r="F141" s="156" t="s">
        <v>57</v>
      </c>
      <c r="G141" s="156" t="s">
        <v>122</v>
      </c>
      <c r="H141" s="156" t="s">
        <v>123</v>
      </c>
      <c r="I141" s="157" t="s">
        <v>124</v>
      </c>
      <c r="J141" s="158" t="s">
        <v>91</v>
      </c>
      <c r="K141" s="159" t="s">
        <v>125</v>
      </c>
      <c r="L141" s="160"/>
      <c r="M141" s="68"/>
      <c r="N141" s="69" t="s">
        <v>39</v>
      </c>
      <c r="O141" s="69" t="s">
        <v>126</v>
      </c>
      <c r="P141" s="69" t="s">
        <v>127</v>
      </c>
      <c r="Q141" s="69" t="s">
        <v>128</v>
      </c>
      <c r="R141" s="69" t="s">
        <v>129</v>
      </c>
      <c r="S141" s="69" t="s">
        <v>130</v>
      </c>
      <c r="T141" s="70" t="s">
        <v>131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2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197+P426+P446</f>
        <v>0</v>
      </c>
      <c r="Q142" s="72"/>
      <c r="R142" s="163" t="n">
        <f aca="false">R143+R197+R426+R446</f>
        <v>3.21242819</v>
      </c>
      <c r="S142" s="72"/>
      <c r="T142" s="164" t="n">
        <f aca="false">T143+T197+T426+T446</f>
        <v>3.04898383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3</v>
      </c>
      <c r="BK142" s="165" t="n">
        <f aca="false">BK143+BK197+BK426+BK446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3</v>
      </c>
      <c r="F143" s="169" t="s">
        <v>134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3+P185+P193</f>
        <v>0</v>
      </c>
      <c r="Q143" s="173"/>
      <c r="R143" s="174" t="n">
        <f aca="false">R144+R147+R163+R185+R193</f>
        <v>0.86132484</v>
      </c>
      <c r="S143" s="173"/>
      <c r="T143" s="175" t="n">
        <f aca="false">T144+T147+T163+T185+T193</f>
        <v>2.8171141</v>
      </c>
      <c r="AR143" s="168" t="s">
        <v>83</v>
      </c>
      <c r="AT143" s="176" t="s">
        <v>74</v>
      </c>
      <c r="AU143" s="176" t="s">
        <v>75</v>
      </c>
      <c r="AY143" s="168" t="s">
        <v>135</v>
      </c>
      <c r="BK143" s="177" t="n">
        <f aca="false">BK144+BK147+BK163+BK185+BK193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6</v>
      </c>
      <c r="F144" s="178" t="s">
        <v>137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7852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5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8</v>
      </c>
      <c r="E145" s="182" t="s">
        <v>139</v>
      </c>
      <c r="F145" s="183" t="s">
        <v>140</v>
      </c>
      <c r="G145" s="184" t="s">
        <v>141</v>
      </c>
      <c r="H145" s="185" t="n">
        <v>1.84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7852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142</v>
      </c>
      <c r="AT145" s="193" t="s">
        <v>138</v>
      </c>
      <c r="AU145" s="193" t="s">
        <v>143</v>
      </c>
      <c r="AY145" s="3" t="s">
        <v>135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3</v>
      </c>
      <c r="BK145" s="194" t="n">
        <f aca="false">ROUND(I145*H145,2)</f>
        <v>0</v>
      </c>
      <c r="BL145" s="3" t="s">
        <v>142</v>
      </c>
      <c r="BM145" s="193" t="s">
        <v>144</v>
      </c>
    </row>
    <row r="146" s="195" customFormat="true" ht="11.25" hidden="false" customHeight="false" outlineLevel="0" collapsed="false">
      <c r="B146" s="196"/>
      <c r="D146" s="197" t="s">
        <v>145</v>
      </c>
      <c r="E146" s="198"/>
      <c r="F146" s="199" t="s">
        <v>146</v>
      </c>
      <c r="H146" s="200" t="n">
        <v>1.84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5</v>
      </c>
      <c r="AU146" s="198" t="s">
        <v>143</v>
      </c>
      <c r="AV146" s="195" t="s">
        <v>143</v>
      </c>
      <c r="AW146" s="195" t="s">
        <v>32</v>
      </c>
      <c r="AX146" s="195" t="s">
        <v>83</v>
      </c>
      <c r="AY146" s="198" t="s">
        <v>135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7</v>
      </c>
      <c r="F147" s="178" t="s">
        <v>148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2)</f>
        <v>0</v>
      </c>
      <c r="Q147" s="173"/>
      <c r="R147" s="174" t="n">
        <f aca="false">SUM(R148:R162)</f>
        <v>0.74079284</v>
      </c>
      <c r="S147" s="173"/>
      <c r="T147" s="175" t="n">
        <f aca="false">SUM(T148:T162)</f>
        <v>0</v>
      </c>
      <c r="AR147" s="168" t="s">
        <v>83</v>
      </c>
      <c r="AT147" s="176" t="s">
        <v>74</v>
      </c>
      <c r="AU147" s="176" t="s">
        <v>83</v>
      </c>
      <c r="AY147" s="168" t="s">
        <v>135</v>
      </c>
      <c r="BK147" s="177" t="n">
        <f aca="false">SUM(BK148:BK162)</f>
        <v>0</v>
      </c>
    </row>
    <row r="148" s="27" customFormat="true" ht="21.75" hidden="false" customHeight="true" outlineLevel="0" collapsed="false">
      <c r="A148" s="22"/>
      <c r="B148" s="180"/>
      <c r="C148" s="181" t="n">
        <v>2</v>
      </c>
      <c r="D148" s="181" t="s">
        <v>138</v>
      </c>
      <c r="E148" s="182" t="s">
        <v>149</v>
      </c>
      <c r="F148" s="183" t="s">
        <v>150</v>
      </c>
      <c r="G148" s="184" t="s">
        <v>141</v>
      </c>
      <c r="H148" s="185" t="n">
        <v>14.456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375856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142</v>
      </c>
      <c r="AT148" s="193" t="s">
        <v>138</v>
      </c>
      <c r="AU148" s="193" t="s">
        <v>143</v>
      </c>
      <c r="AY148" s="3" t="s">
        <v>135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3</v>
      </c>
      <c r="BK148" s="194" t="n">
        <f aca="false">ROUND(I148*H148,2)</f>
        <v>0</v>
      </c>
      <c r="BL148" s="3" t="s">
        <v>142</v>
      </c>
      <c r="BM148" s="193" t="s">
        <v>151</v>
      </c>
    </row>
    <row r="149" s="27" customFormat="true" ht="21.75" hidden="false" customHeight="true" outlineLevel="0" collapsed="false">
      <c r="A149" s="22"/>
      <c r="B149" s="180"/>
      <c r="C149" s="181" t="n">
        <v>3</v>
      </c>
      <c r="D149" s="181" t="s">
        <v>138</v>
      </c>
      <c r="E149" s="182" t="s">
        <v>152</v>
      </c>
      <c r="F149" s="183" t="s">
        <v>153</v>
      </c>
      <c r="G149" s="184" t="s">
        <v>141</v>
      </c>
      <c r="H149" s="185" t="n">
        <v>14.456</v>
      </c>
      <c r="I149" s="186"/>
      <c r="J149" s="187" t="n">
        <f aca="false">ROUND(I149*H149,2)</f>
        <v>0</v>
      </c>
      <c r="K149" s="188"/>
      <c r="L149" s="23"/>
      <c r="M149" s="189"/>
      <c r="N149" s="190" t="s">
        <v>41</v>
      </c>
      <c r="O149" s="60"/>
      <c r="P149" s="191" t="n">
        <f aca="false">O149*H149</f>
        <v>0</v>
      </c>
      <c r="Q149" s="191" t="n">
        <v>0.00438</v>
      </c>
      <c r="R149" s="191" t="n">
        <f aca="false">Q149*H149</f>
        <v>0.06331728</v>
      </c>
      <c r="S149" s="191" t="n">
        <v>0</v>
      </c>
      <c r="T149" s="192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93" t="s">
        <v>142</v>
      </c>
      <c r="AT149" s="193" t="s">
        <v>138</v>
      </c>
      <c r="AU149" s="193" t="s">
        <v>143</v>
      </c>
      <c r="AY149" s="3" t="s">
        <v>135</v>
      </c>
      <c r="BE149" s="194" t="n">
        <f aca="false">IF(N149="základní",J149,0)</f>
        <v>0</v>
      </c>
      <c r="BF149" s="194" t="n">
        <f aca="false">IF(N149="snížená",J149,0)</f>
        <v>0</v>
      </c>
      <c r="BG149" s="194" t="n">
        <f aca="false">IF(N149="zákl. přenesená",J149,0)</f>
        <v>0</v>
      </c>
      <c r="BH149" s="194" t="n">
        <f aca="false">IF(N149="sníž. přenesená",J149,0)</f>
        <v>0</v>
      </c>
      <c r="BI149" s="194" t="n">
        <f aca="false">IF(N149="nulová",J149,0)</f>
        <v>0</v>
      </c>
      <c r="BJ149" s="3" t="s">
        <v>143</v>
      </c>
      <c r="BK149" s="194" t="n">
        <f aca="false">ROUND(I149*H149,2)</f>
        <v>0</v>
      </c>
      <c r="BL149" s="3" t="s">
        <v>142</v>
      </c>
      <c r="BM149" s="193" t="s">
        <v>154</v>
      </c>
    </row>
    <row r="150" s="27" customFormat="true" ht="21.75" hidden="false" customHeight="true" outlineLevel="0" collapsed="false">
      <c r="A150" s="22"/>
      <c r="B150" s="180"/>
      <c r="C150" s="181" t="n">
        <v>4</v>
      </c>
      <c r="D150" s="181" t="s">
        <v>138</v>
      </c>
      <c r="E150" s="182" t="s">
        <v>155</v>
      </c>
      <c r="F150" s="183" t="s">
        <v>156</v>
      </c>
      <c r="G150" s="184" t="s">
        <v>141</v>
      </c>
      <c r="H150" s="185" t="n">
        <v>3.336</v>
      </c>
      <c r="I150" s="186"/>
      <c r="J150" s="187" t="n">
        <f aca="false">ROUND(I150*H150,2)</f>
        <v>0</v>
      </c>
      <c r="K150" s="188"/>
      <c r="L150" s="23"/>
      <c r="M150" s="189"/>
      <c r="N150" s="190" t="s">
        <v>41</v>
      </c>
      <c r="O150" s="60"/>
      <c r="P150" s="191" t="n">
        <f aca="false">O150*H150</f>
        <v>0</v>
      </c>
      <c r="Q150" s="191" t="n">
        <v>0.003</v>
      </c>
      <c r="R150" s="191" t="n">
        <f aca="false">Q150*H150</f>
        <v>0.010008</v>
      </c>
      <c r="S150" s="191" t="n">
        <v>0</v>
      </c>
      <c r="T150" s="19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93" t="s">
        <v>142</v>
      </c>
      <c r="AT150" s="193" t="s">
        <v>138</v>
      </c>
      <c r="AU150" s="193" t="s">
        <v>143</v>
      </c>
      <c r="AY150" s="3" t="s">
        <v>135</v>
      </c>
      <c r="BE150" s="194" t="n">
        <f aca="false">IF(N150="základní",J150,0)</f>
        <v>0</v>
      </c>
      <c r="BF150" s="194" t="n">
        <f aca="false">IF(N150="snížená",J150,0)</f>
        <v>0</v>
      </c>
      <c r="BG150" s="194" t="n">
        <f aca="false">IF(N150="zákl. přenesená",J150,0)</f>
        <v>0</v>
      </c>
      <c r="BH150" s="194" t="n">
        <f aca="false">IF(N150="sníž. přenesená",J150,0)</f>
        <v>0</v>
      </c>
      <c r="BI150" s="194" t="n">
        <f aca="false">IF(N150="nulová",J150,0)</f>
        <v>0</v>
      </c>
      <c r="BJ150" s="3" t="s">
        <v>143</v>
      </c>
      <c r="BK150" s="194" t="n">
        <f aca="false">ROUND(I150*H150,2)</f>
        <v>0</v>
      </c>
      <c r="BL150" s="3" t="s">
        <v>142</v>
      </c>
      <c r="BM150" s="193" t="s">
        <v>157</v>
      </c>
    </row>
    <row r="151" s="195" customFormat="true" ht="11.25" hidden="false" customHeight="false" outlineLevel="0" collapsed="false">
      <c r="B151" s="196"/>
      <c r="D151" s="197" t="s">
        <v>145</v>
      </c>
      <c r="E151" s="198"/>
      <c r="F151" s="199" t="s">
        <v>158</v>
      </c>
      <c r="H151" s="200" t="n">
        <v>3.336</v>
      </c>
      <c r="I151" s="201"/>
      <c r="L151" s="196"/>
      <c r="M151" s="202"/>
      <c r="N151" s="203"/>
      <c r="O151" s="203"/>
      <c r="P151" s="203"/>
      <c r="Q151" s="203"/>
      <c r="R151" s="203"/>
      <c r="S151" s="203"/>
      <c r="T151" s="204"/>
      <c r="AT151" s="198" t="s">
        <v>145</v>
      </c>
      <c r="AU151" s="198" t="s">
        <v>143</v>
      </c>
      <c r="AV151" s="195" t="s">
        <v>143</v>
      </c>
      <c r="AW151" s="195" t="s">
        <v>32</v>
      </c>
      <c r="AX151" s="195" t="s">
        <v>83</v>
      </c>
      <c r="AY151" s="198" t="s">
        <v>135</v>
      </c>
    </row>
    <row r="152" s="27" customFormat="true" ht="21.75" hidden="false" customHeight="true" outlineLevel="0" collapsed="false">
      <c r="A152" s="22"/>
      <c r="B152" s="180"/>
      <c r="C152" s="181" t="n">
        <v>5</v>
      </c>
      <c r="D152" s="181" t="s">
        <v>138</v>
      </c>
      <c r="E152" s="182" t="s">
        <v>159</v>
      </c>
      <c r="F152" s="183" t="s">
        <v>160</v>
      </c>
      <c r="G152" s="184" t="s">
        <v>141</v>
      </c>
      <c r="H152" s="185" t="n">
        <v>14.45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1575</v>
      </c>
      <c r="R152" s="191" t="n">
        <f aca="false">Q152*H152</f>
        <v>0.227682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142</v>
      </c>
      <c r="AT152" s="193" t="s">
        <v>138</v>
      </c>
      <c r="AU152" s="193" t="s">
        <v>143</v>
      </c>
      <c r="AY152" s="3" t="s">
        <v>135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3</v>
      </c>
      <c r="BK152" s="194" t="n">
        <f aca="false">ROUND(I152*H152,2)</f>
        <v>0</v>
      </c>
      <c r="BL152" s="3" t="s">
        <v>142</v>
      </c>
      <c r="BM152" s="193" t="s">
        <v>161</v>
      </c>
    </row>
    <row r="153" s="195" customFormat="true" ht="11.25" hidden="false" customHeight="false" outlineLevel="0" collapsed="false">
      <c r="B153" s="196"/>
      <c r="D153" s="197" t="s">
        <v>145</v>
      </c>
      <c r="E153" s="198"/>
      <c r="F153" s="199" t="s">
        <v>162</v>
      </c>
      <c r="H153" s="200" t="n">
        <v>14.456</v>
      </c>
      <c r="I153" s="201"/>
      <c r="L153" s="196"/>
      <c r="M153" s="202"/>
      <c r="N153" s="203"/>
      <c r="O153" s="203"/>
      <c r="P153" s="203"/>
      <c r="Q153" s="203"/>
      <c r="R153" s="203"/>
      <c r="S153" s="203"/>
      <c r="T153" s="204"/>
      <c r="AT153" s="198" t="s">
        <v>145</v>
      </c>
      <c r="AU153" s="198" t="s">
        <v>143</v>
      </c>
      <c r="AV153" s="195" t="s">
        <v>143</v>
      </c>
      <c r="AW153" s="195" t="s">
        <v>32</v>
      </c>
      <c r="AX153" s="195" t="s">
        <v>83</v>
      </c>
      <c r="AY153" s="198" t="s">
        <v>135</v>
      </c>
    </row>
    <row r="154" s="27" customFormat="true" ht="16.5" hidden="false" customHeight="true" outlineLevel="0" collapsed="false">
      <c r="A154" s="22"/>
      <c r="B154" s="180"/>
      <c r="C154" s="181" t="n">
        <v>6</v>
      </c>
      <c r="D154" s="181" t="s">
        <v>138</v>
      </c>
      <c r="E154" s="182" t="s">
        <v>163</v>
      </c>
      <c r="F154" s="183" t="s">
        <v>164</v>
      </c>
      <c r="G154" s="184" t="s">
        <v>141</v>
      </c>
      <c r="H154" s="185" t="n">
        <v>10.5</v>
      </c>
      <c r="I154" s="186"/>
      <c r="J154" s="187" t="n">
        <f aca="false">ROUND(I154*H154,2)</f>
        <v>0</v>
      </c>
      <c r="K154" s="188"/>
      <c r="L154" s="23"/>
      <c r="M154" s="189"/>
      <c r="N154" s="190" t="s">
        <v>41</v>
      </c>
      <c r="O154" s="60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3" t="s">
        <v>142</v>
      </c>
      <c r="AT154" s="193" t="s">
        <v>138</v>
      </c>
      <c r="AU154" s="193" t="s">
        <v>143</v>
      </c>
      <c r="AY154" s="3" t="s">
        <v>135</v>
      </c>
      <c r="BE154" s="194" t="n">
        <f aca="false">IF(N154="základní",J154,0)</f>
        <v>0</v>
      </c>
      <c r="BF154" s="194" t="n">
        <f aca="false">IF(N154="snížená",J154,0)</f>
        <v>0</v>
      </c>
      <c r="BG154" s="194" t="n">
        <f aca="false">IF(N154="zákl. přenesená",J154,0)</f>
        <v>0</v>
      </c>
      <c r="BH154" s="194" t="n">
        <f aca="false">IF(N154="sníž. přenesená",J154,0)</f>
        <v>0</v>
      </c>
      <c r="BI154" s="194" t="n">
        <f aca="false">IF(N154="nulová",J154,0)</f>
        <v>0</v>
      </c>
      <c r="BJ154" s="3" t="s">
        <v>143</v>
      </c>
      <c r="BK154" s="194" t="n">
        <f aca="false">ROUND(I154*H154,2)</f>
        <v>0</v>
      </c>
      <c r="BL154" s="3" t="s">
        <v>142</v>
      </c>
      <c r="BM154" s="193" t="s">
        <v>165</v>
      </c>
    </row>
    <row r="155" s="195" customFormat="true" ht="11.25" hidden="false" customHeight="false" outlineLevel="0" collapsed="false">
      <c r="B155" s="196"/>
      <c r="D155" s="197" t="s">
        <v>145</v>
      </c>
      <c r="E155" s="198"/>
      <c r="F155" s="199" t="s">
        <v>166</v>
      </c>
      <c r="H155" s="200" t="n">
        <v>10.5</v>
      </c>
      <c r="I155" s="201"/>
      <c r="L155" s="196"/>
      <c r="M155" s="202"/>
      <c r="N155" s="203"/>
      <c r="O155" s="203"/>
      <c r="P155" s="203"/>
      <c r="Q155" s="203"/>
      <c r="R155" s="203"/>
      <c r="S155" s="203"/>
      <c r="T155" s="204"/>
      <c r="AT155" s="198" t="s">
        <v>145</v>
      </c>
      <c r="AU155" s="198" t="s">
        <v>143</v>
      </c>
      <c r="AV155" s="195" t="s">
        <v>143</v>
      </c>
      <c r="AW155" s="195" t="s">
        <v>32</v>
      </c>
      <c r="AX155" s="195" t="s">
        <v>83</v>
      </c>
      <c r="AY155" s="198" t="s">
        <v>135</v>
      </c>
    </row>
    <row r="156" s="27" customFormat="true" ht="21.75" hidden="false" customHeight="true" outlineLevel="0" collapsed="false">
      <c r="A156" s="22"/>
      <c r="B156" s="180"/>
      <c r="C156" s="181" t="n">
        <v>7</v>
      </c>
      <c r="D156" s="181" t="s">
        <v>138</v>
      </c>
      <c r="E156" s="182" t="s">
        <v>167</v>
      </c>
      <c r="F156" s="183" t="s">
        <v>168</v>
      </c>
      <c r="G156" s="184" t="s">
        <v>141</v>
      </c>
      <c r="H156" s="185" t="n">
        <v>25</v>
      </c>
      <c r="I156" s="186"/>
      <c r="J156" s="187" t="n">
        <f aca="false">ROUND(I156*H156,2)</f>
        <v>0</v>
      </c>
      <c r="K156" s="188"/>
      <c r="L156" s="23"/>
      <c r="M156" s="189"/>
      <c r="N156" s="190" t="s">
        <v>41</v>
      </c>
      <c r="O156" s="60"/>
      <c r="P156" s="191" t="n">
        <f aca="false">O156*H156</f>
        <v>0</v>
      </c>
      <c r="Q156" s="191" t="n">
        <v>0</v>
      </c>
      <c r="R156" s="191" t="n">
        <f aca="false">Q156*H156</f>
        <v>0</v>
      </c>
      <c r="S156" s="191" t="n">
        <v>0</v>
      </c>
      <c r="T156" s="19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93" t="s">
        <v>142</v>
      </c>
      <c r="AT156" s="193" t="s">
        <v>138</v>
      </c>
      <c r="AU156" s="193" t="s">
        <v>143</v>
      </c>
      <c r="AY156" s="3" t="s">
        <v>135</v>
      </c>
      <c r="BE156" s="194" t="n">
        <f aca="false">IF(N156="základní",J156,0)</f>
        <v>0</v>
      </c>
      <c r="BF156" s="194" t="n">
        <f aca="false">IF(N156="snížená",J156,0)</f>
        <v>0</v>
      </c>
      <c r="BG156" s="194" t="n">
        <f aca="false">IF(N156="zákl. přenesená",J156,0)</f>
        <v>0</v>
      </c>
      <c r="BH156" s="194" t="n">
        <f aca="false">IF(N156="sníž. přenesená",J156,0)</f>
        <v>0</v>
      </c>
      <c r="BI156" s="194" t="n">
        <f aca="false">IF(N156="nulová",J156,0)</f>
        <v>0</v>
      </c>
      <c r="BJ156" s="3" t="s">
        <v>143</v>
      </c>
      <c r="BK156" s="194" t="n">
        <f aca="false">ROUND(I156*H156,2)</f>
        <v>0</v>
      </c>
      <c r="BL156" s="3" t="s">
        <v>142</v>
      </c>
      <c r="BM156" s="193" t="s">
        <v>169</v>
      </c>
    </row>
    <row r="157" s="205" customFormat="true" ht="11.25" hidden="false" customHeight="false" outlineLevel="0" collapsed="false">
      <c r="B157" s="206"/>
      <c r="D157" s="197" t="s">
        <v>145</v>
      </c>
      <c r="E157" s="207"/>
      <c r="F157" s="208" t="s">
        <v>170</v>
      </c>
      <c r="H157" s="207"/>
      <c r="I157" s="209"/>
      <c r="L157" s="206"/>
      <c r="M157" s="210"/>
      <c r="N157" s="211"/>
      <c r="O157" s="211"/>
      <c r="P157" s="211"/>
      <c r="Q157" s="211"/>
      <c r="R157" s="211"/>
      <c r="S157" s="211"/>
      <c r="T157" s="212"/>
      <c r="AT157" s="207" t="s">
        <v>145</v>
      </c>
      <c r="AU157" s="207" t="s">
        <v>143</v>
      </c>
      <c r="AV157" s="205" t="s">
        <v>83</v>
      </c>
      <c r="AW157" s="205" t="s">
        <v>32</v>
      </c>
      <c r="AX157" s="205" t="s">
        <v>75</v>
      </c>
      <c r="AY157" s="207" t="s">
        <v>135</v>
      </c>
    </row>
    <row r="158" s="195" customFormat="true" ht="11.25" hidden="false" customHeight="false" outlineLevel="0" collapsed="false">
      <c r="B158" s="196"/>
      <c r="D158" s="197" t="s">
        <v>145</v>
      </c>
      <c r="E158" s="198"/>
      <c r="F158" s="199" t="n">
        <v>25</v>
      </c>
      <c r="H158" s="200" t="n">
        <v>50</v>
      </c>
      <c r="I158" s="201"/>
      <c r="L158" s="196"/>
      <c r="M158" s="202"/>
      <c r="N158" s="203"/>
      <c r="O158" s="203"/>
      <c r="P158" s="203"/>
      <c r="Q158" s="203"/>
      <c r="R158" s="203"/>
      <c r="S158" s="203"/>
      <c r="T158" s="204"/>
      <c r="AT158" s="198" t="s">
        <v>145</v>
      </c>
      <c r="AU158" s="198" t="s">
        <v>143</v>
      </c>
      <c r="AV158" s="195" t="s">
        <v>143</v>
      </c>
      <c r="AW158" s="195" t="s">
        <v>32</v>
      </c>
      <c r="AX158" s="195" t="s">
        <v>83</v>
      </c>
      <c r="AY158" s="198" t="s">
        <v>135</v>
      </c>
    </row>
    <row r="159" s="27" customFormat="true" ht="21.75" hidden="false" customHeight="true" outlineLevel="0" collapsed="false">
      <c r="A159" s="22"/>
      <c r="B159" s="180"/>
      <c r="C159" s="181" t="n">
        <v>8</v>
      </c>
      <c r="D159" s="181" t="s">
        <v>138</v>
      </c>
      <c r="E159" s="182" t="s">
        <v>171</v>
      </c>
      <c r="F159" s="183" t="s">
        <v>172</v>
      </c>
      <c r="G159" s="184" t="s">
        <v>141</v>
      </c>
      <c r="H159" s="185" t="n">
        <v>5.21</v>
      </c>
      <c r="I159" s="186"/>
      <c r="J159" s="187" t="n">
        <f aca="false">ROUND(I159*H159,2)</f>
        <v>0</v>
      </c>
      <c r="K159" s="188"/>
      <c r="L159" s="23"/>
      <c r="M159" s="189"/>
      <c r="N159" s="190" t="s">
        <v>41</v>
      </c>
      <c r="O159" s="60"/>
      <c r="P159" s="191" t="n">
        <f aca="false">O159*H159</f>
        <v>0</v>
      </c>
      <c r="Q159" s="191" t="n">
        <v>0.0567</v>
      </c>
      <c r="R159" s="191" t="n">
        <f aca="false">Q159*H159</f>
        <v>0.295407</v>
      </c>
      <c r="S159" s="191" t="n">
        <v>0</v>
      </c>
      <c r="T159" s="19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93" t="s">
        <v>142</v>
      </c>
      <c r="AT159" s="193" t="s">
        <v>138</v>
      </c>
      <c r="AU159" s="193" t="s">
        <v>143</v>
      </c>
      <c r="AY159" s="3" t="s">
        <v>135</v>
      </c>
      <c r="BE159" s="194" t="n">
        <f aca="false">IF(N159="základní",J159,0)</f>
        <v>0</v>
      </c>
      <c r="BF159" s="194" t="n">
        <f aca="false">IF(N159="snížená",J159,0)</f>
        <v>0</v>
      </c>
      <c r="BG159" s="194" t="n">
        <f aca="false">IF(N159="zákl. přenesená",J159,0)</f>
        <v>0</v>
      </c>
      <c r="BH159" s="194" t="n">
        <f aca="false">IF(N159="sníž. přenesená",J159,0)</f>
        <v>0</v>
      </c>
      <c r="BI159" s="194" t="n">
        <f aca="false">IF(N159="nulová",J159,0)</f>
        <v>0</v>
      </c>
      <c r="BJ159" s="3" t="s">
        <v>143</v>
      </c>
      <c r="BK159" s="194" t="n">
        <f aca="false">ROUND(I159*H159,2)</f>
        <v>0</v>
      </c>
      <c r="BL159" s="3" t="s">
        <v>142</v>
      </c>
      <c r="BM159" s="193" t="s">
        <v>173</v>
      </c>
    </row>
    <row r="160" s="195" customFormat="true" ht="11.25" hidden="false" customHeight="false" outlineLevel="0" collapsed="false">
      <c r="B160" s="196"/>
      <c r="D160" s="197" t="s">
        <v>145</v>
      </c>
      <c r="E160" s="198"/>
      <c r="F160" s="199" t="s">
        <v>174</v>
      </c>
      <c r="H160" s="200" t="n">
        <v>5.21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5</v>
      </c>
      <c r="AU160" s="198" t="s">
        <v>143</v>
      </c>
      <c r="AV160" s="195" t="s">
        <v>143</v>
      </c>
      <c r="AW160" s="195" t="s">
        <v>32</v>
      </c>
      <c r="AX160" s="195" t="s">
        <v>83</v>
      </c>
      <c r="AY160" s="198" t="s">
        <v>135</v>
      </c>
    </row>
    <row r="161" s="27" customFormat="true" ht="16.5" hidden="false" customHeight="true" outlineLevel="0" collapsed="false">
      <c r="A161" s="22"/>
      <c r="B161" s="180"/>
      <c r="C161" s="181" t="n">
        <v>9</v>
      </c>
      <c r="D161" s="181" t="s">
        <v>138</v>
      </c>
      <c r="E161" s="182" t="s">
        <v>175</v>
      </c>
      <c r="F161" s="183" t="s">
        <v>176</v>
      </c>
      <c r="G161" s="184" t="s">
        <v>177</v>
      </c>
      <c r="H161" s="185" t="n">
        <v>2</v>
      </c>
      <c r="I161" s="186"/>
      <c r="J161" s="187" t="n">
        <f aca="false">ROUND(I161*H161,2)</f>
        <v>0</v>
      </c>
      <c r="K161" s="188"/>
      <c r="L161" s="23"/>
      <c r="M161" s="189"/>
      <c r="N161" s="190" t="s">
        <v>41</v>
      </c>
      <c r="O161" s="60"/>
      <c r="P161" s="191" t="n">
        <f aca="false">O161*H161</f>
        <v>0</v>
      </c>
      <c r="Q161" s="191" t="n">
        <v>0.04684</v>
      </c>
      <c r="R161" s="191" t="n">
        <f aca="false">Q161*H161</f>
        <v>0.09368</v>
      </c>
      <c r="S161" s="191" t="n">
        <v>0</v>
      </c>
      <c r="T161" s="19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3" t="s">
        <v>142</v>
      </c>
      <c r="AT161" s="193" t="s">
        <v>138</v>
      </c>
      <c r="AU161" s="193" t="s">
        <v>143</v>
      </c>
      <c r="AY161" s="3" t="s">
        <v>135</v>
      </c>
      <c r="BE161" s="194" t="n">
        <f aca="false">IF(N161="základní",J161,0)</f>
        <v>0</v>
      </c>
      <c r="BF161" s="194" t="n">
        <f aca="false">IF(N161="snížená",J161,0)</f>
        <v>0</v>
      </c>
      <c r="BG161" s="194" t="n">
        <f aca="false">IF(N161="zákl. přenesená",J161,0)</f>
        <v>0</v>
      </c>
      <c r="BH161" s="194" t="n">
        <f aca="false">IF(N161="sníž. přenesená",J161,0)</f>
        <v>0</v>
      </c>
      <c r="BI161" s="194" t="n">
        <f aca="false">IF(N161="nulová",J161,0)</f>
        <v>0</v>
      </c>
      <c r="BJ161" s="3" t="s">
        <v>143</v>
      </c>
      <c r="BK161" s="194" t="n">
        <f aca="false">ROUND(I161*H161,2)</f>
        <v>0</v>
      </c>
      <c r="BL161" s="3" t="s">
        <v>142</v>
      </c>
      <c r="BM161" s="193" t="s">
        <v>178</v>
      </c>
    </row>
    <row r="162" s="27" customFormat="true" ht="16.5" hidden="false" customHeight="true" outlineLevel="0" collapsed="false">
      <c r="A162" s="22"/>
      <c r="B162" s="180"/>
      <c r="C162" s="213" t="n">
        <v>10</v>
      </c>
      <c r="D162" s="213" t="s">
        <v>179</v>
      </c>
      <c r="E162" s="214" t="s">
        <v>180</v>
      </c>
      <c r="F162" s="215" t="s">
        <v>181</v>
      </c>
      <c r="G162" s="216" t="s">
        <v>177</v>
      </c>
      <c r="H162" s="217" t="n">
        <v>2</v>
      </c>
      <c r="I162" s="218"/>
      <c r="J162" s="219" t="n">
        <f aca="false">ROUND(I162*H162,2)</f>
        <v>0</v>
      </c>
      <c r="K162" s="220"/>
      <c r="L162" s="221"/>
      <c r="M162" s="222"/>
      <c r="N162" s="223" t="s">
        <v>41</v>
      </c>
      <c r="O162" s="60"/>
      <c r="P162" s="191" t="n">
        <f aca="false">O162*H162</f>
        <v>0</v>
      </c>
      <c r="Q162" s="191" t="n">
        <v>0.02347</v>
      </c>
      <c r="R162" s="191" t="n">
        <f aca="false">Q162*H162</f>
        <v>0.04694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182</v>
      </c>
      <c r="AT162" s="193" t="s">
        <v>179</v>
      </c>
      <c r="AU162" s="193" t="s">
        <v>143</v>
      </c>
      <c r="AY162" s="3" t="s">
        <v>135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3</v>
      </c>
      <c r="BK162" s="194" t="n">
        <f aca="false">ROUND(I162*H162,2)</f>
        <v>0</v>
      </c>
      <c r="BL162" s="3" t="s">
        <v>142</v>
      </c>
      <c r="BM162" s="193" t="s">
        <v>183</v>
      </c>
    </row>
    <row r="163" s="166" customFormat="true" ht="22.5" hidden="false" customHeight="true" outlineLevel="0" collapsed="false">
      <c r="B163" s="167"/>
      <c r="D163" s="168" t="s">
        <v>74</v>
      </c>
      <c r="E163" s="178" t="s">
        <v>184</v>
      </c>
      <c r="F163" s="178" t="s">
        <v>185</v>
      </c>
      <c r="I163" s="170"/>
      <c r="J163" s="179" t="n">
        <f aca="false">BK163</f>
        <v>0</v>
      </c>
      <c r="L163" s="167"/>
      <c r="M163" s="172"/>
      <c r="N163" s="173"/>
      <c r="O163" s="173"/>
      <c r="P163" s="174" t="n">
        <f aca="false">SUM(P164:P184)</f>
        <v>0</v>
      </c>
      <c r="Q163" s="173"/>
      <c r="R163" s="174" t="n">
        <f aca="false">SUM(R164:R184)</f>
        <v>0.00268</v>
      </c>
      <c r="S163" s="173"/>
      <c r="T163" s="175" t="n">
        <f aca="false">SUM(T164:T184)</f>
        <v>2.8171141</v>
      </c>
      <c r="AR163" s="168" t="s">
        <v>83</v>
      </c>
      <c r="AT163" s="176" t="s">
        <v>74</v>
      </c>
      <c r="AU163" s="176" t="s">
        <v>83</v>
      </c>
      <c r="AY163" s="168" t="s">
        <v>135</v>
      </c>
      <c r="BK163" s="177" t="n">
        <f aca="false">SUM(BK164:BK184)</f>
        <v>0</v>
      </c>
    </row>
    <row r="164" s="27" customFormat="true" ht="21.75" hidden="false" customHeight="true" outlineLevel="0" collapsed="false">
      <c r="A164" s="22"/>
      <c r="B164" s="180"/>
      <c r="C164" s="181" t="n">
        <v>11</v>
      </c>
      <c r="D164" s="181" t="s">
        <v>138</v>
      </c>
      <c r="E164" s="182" t="s">
        <v>186</v>
      </c>
      <c r="F164" s="183" t="s">
        <v>187</v>
      </c>
      <c r="G164" s="184" t="s">
        <v>141</v>
      </c>
      <c r="H164" s="185" t="n">
        <v>20.094</v>
      </c>
      <c r="I164" s="186"/>
      <c r="J164" s="187" t="n">
        <f aca="false">ROUND(I164*H164,2)</f>
        <v>0</v>
      </c>
      <c r="K164" s="188"/>
      <c r="L164" s="23"/>
      <c r="M164" s="189"/>
      <c r="N164" s="190" t="s">
        <v>41</v>
      </c>
      <c r="O164" s="60"/>
      <c r="P164" s="191" t="n">
        <f aca="false">O164*H164</f>
        <v>0</v>
      </c>
      <c r="Q164" s="191" t="n">
        <v>0</v>
      </c>
      <c r="R164" s="191" t="n">
        <f aca="false">Q164*H164</f>
        <v>0</v>
      </c>
      <c r="S164" s="191" t="n">
        <v>0</v>
      </c>
      <c r="T164" s="192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93" t="s">
        <v>188</v>
      </c>
      <c r="AT164" s="193" t="s">
        <v>138</v>
      </c>
      <c r="AU164" s="193" t="s">
        <v>143</v>
      </c>
      <c r="AY164" s="3" t="s">
        <v>135</v>
      </c>
      <c r="BE164" s="194" t="n">
        <f aca="false">IF(N164="základní",J164,0)</f>
        <v>0</v>
      </c>
      <c r="BF164" s="194" t="n">
        <f aca="false">IF(N164="snížená",J164,0)</f>
        <v>0</v>
      </c>
      <c r="BG164" s="194" t="n">
        <f aca="false">IF(N164="zákl. přenesená",J164,0)</f>
        <v>0</v>
      </c>
      <c r="BH164" s="194" t="n">
        <f aca="false">IF(N164="sníž. přenesená",J164,0)</f>
        <v>0</v>
      </c>
      <c r="BI164" s="194" t="n">
        <f aca="false">IF(N164="nulová",J164,0)</f>
        <v>0</v>
      </c>
      <c r="BJ164" s="3" t="s">
        <v>143</v>
      </c>
      <c r="BK164" s="194" t="n">
        <f aca="false">ROUND(I164*H164,2)</f>
        <v>0</v>
      </c>
      <c r="BL164" s="3" t="s">
        <v>188</v>
      </c>
      <c r="BM164" s="193" t="s">
        <v>189</v>
      </c>
    </row>
    <row r="165" s="205" customFormat="true" ht="11.25" hidden="false" customHeight="false" outlineLevel="0" collapsed="false">
      <c r="B165" s="206"/>
      <c r="D165" s="197" t="s">
        <v>145</v>
      </c>
      <c r="E165" s="207"/>
      <c r="F165" s="208" t="s">
        <v>190</v>
      </c>
      <c r="H165" s="207"/>
      <c r="I165" s="209"/>
      <c r="L165" s="206"/>
      <c r="M165" s="210"/>
      <c r="N165" s="211"/>
      <c r="O165" s="211"/>
      <c r="P165" s="211"/>
      <c r="Q165" s="211"/>
      <c r="R165" s="211"/>
      <c r="S165" s="211"/>
      <c r="T165" s="212"/>
      <c r="AT165" s="207" t="s">
        <v>145</v>
      </c>
      <c r="AU165" s="207" t="s">
        <v>143</v>
      </c>
      <c r="AV165" s="205" t="s">
        <v>83</v>
      </c>
      <c r="AW165" s="205" t="s">
        <v>32</v>
      </c>
      <c r="AX165" s="205" t="s">
        <v>75</v>
      </c>
      <c r="AY165" s="207" t="s">
        <v>135</v>
      </c>
    </row>
    <row r="166" s="195" customFormat="true" ht="11.25" hidden="false" customHeight="false" outlineLevel="0" collapsed="false">
      <c r="B166" s="196"/>
      <c r="D166" s="197" t="s">
        <v>145</v>
      </c>
      <c r="E166" s="198"/>
      <c r="F166" s="199" t="s">
        <v>191</v>
      </c>
      <c r="H166" s="200" t="n">
        <v>14.404</v>
      </c>
      <c r="I166" s="201"/>
      <c r="L166" s="196"/>
      <c r="M166" s="202"/>
      <c r="N166" s="203"/>
      <c r="O166" s="203"/>
      <c r="P166" s="203"/>
      <c r="Q166" s="203"/>
      <c r="R166" s="203"/>
      <c r="S166" s="203"/>
      <c r="T166" s="204"/>
      <c r="AT166" s="198" t="s">
        <v>145</v>
      </c>
      <c r="AU166" s="198" t="s">
        <v>143</v>
      </c>
      <c r="AV166" s="195" t="s">
        <v>143</v>
      </c>
      <c r="AW166" s="195" t="s">
        <v>32</v>
      </c>
      <c r="AX166" s="195" t="s">
        <v>75</v>
      </c>
      <c r="AY166" s="198" t="s">
        <v>135</v>
      </c>
    </row>
    <row r="167" s="205" customFormat="true" ht="11.25" hidden="false" customHeight="false" outlineLevel="0" collapsed="false">
      <c r="B167" s="206"/>
      <c r="D167" s="197" t="s">
        <v>145</v>
      </c>
      <c r="E167" s="207"/>
      <c r="F167" s="208" t="s">
        <v>192</v>
      </c>
      <c r="H167" s="207"/>
      <c r="I167" s="209"/>
      <c r="L167" s="206"/>
      <c r="M167" s="210"/>
      <c r="N167" s="211"/>
      <c r="O167" s="211"/>
      <c r="P167" s="211"/>
      <c r="Q167" s="211"/>
      <c r="R167" s="211"/>
      <c r="S167" s="211"/>
      <c r="T167" s="212"/>
      <c r="AT167" s="207" t="s">
        <v>145</v>
      </c>
      <c r="AU167" s="207" t="s">
        <v>143</v>
      </c>
      <c r="AV167" s="205" t="s">
        <v>83</v>
      </c>
      <c r="AW167" s="205" t="s">
        <v>32</v>
      </c>
      <c r="AX167" s="205" t="s">
        <v>75</v>
      </c>
      <c r="AY167" s="207" t="s">
        <v>135</v>
      </c>
    </row>
    <row r="168" s="195" customFormat="true" ht="11.25" hidden="false" customHeight="false" outlineLevel="0" collapsed="false">
      <c r="B168" s="196"/>
      <c r="D168" s="197" t="s">
        <v>145</v>
      </c>
      <c r="E168" s="198"/>
      <c r="F168" s="199" t="s">
        <v>193</v>
      </c>
      <c r="H168" s="200" t="n">
        <v>1.009</v>
      </c>
      <c r="I168" s="201"/>
      <c r="L168" s="196"/>
      <c r="M168" s="202"/>
      <c r="N168" s="203"/>
      <c r="O168" s="203"/>
      <c r="P168" s="203"/>
      <c r="Q168" s="203"/>
      <c r="R168" s="203"/>
      <c r="S168" s="203"/>
      <c r="T168" s="204"/>
      <c r="AT168" s="198" t="s">
        <v>145</v>
      </c>
      <c r="AU168" s="198" t="s">
        <v>143</v>
      </c>
      <c r="AV168" s="195" t="s">
        <v>143</v>
      </c>
      <c r="AW168" s="195" t="s">
        <v>32</v>
      </c>
      <c r="AX168" s="195" t="s">
        <v>75</v>
      </c>
      <c r="AY168" s="198" t="s">
        <v>135</v>
      </c>
    </row>
    <row r="169" s="195" customFormat="true" ht="11.25" hidden="false" customHeight="false" outlineLevel="0" collapsed="false">
      <c r="B169" s="196"/>
      <c r="D169" s="197" t="s">
        <v>145</v>
      </c>
      <c r="E169" s="198"/>
      <c r="F169" s="199" t="s">
        <v>194</v>
      </c>
      <c r="H169" s="200" t="n">
        <v>4.68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5</v>
      </c>
      <c r="AU169" s="198" t="s">
        <v>143</v>
      </c>
      <c r="AV169" s="195" t="s">
        <v>143</v>
      </c>
      <c r="AW169" s="195" t="s">
        <v>32</v>
      </c>
      <c r="AX169" s="195" t="s">
        <v>75</v>
      </c>
      <c r="AY169" s="198" t="s">
        <v>135</v>
      </c>
    </row>
    <row r="170" s="224" customFormat="true" ht="11.25" hidden="false" customHeight="false" outlineLevel="0" collapsed="false">
      <c r="B170" s="225"/>
      <c r="D170" s="197" t="s">
        <v>145</v>
      </c>
      <c r="E170" s="226"/>
      <c r="F170" s="227" t="s">
        <v>195</v>
      </c>
      <c r="H170" s="228" t="n">
        <v>20.094</v>
      </c>
      <c r="I170" s="229"/>
      <c r="L170" s="225"/>
      <c r="M170" s="230"/>
      <c r="N170" s="231"/>
      <c r="O170" s="231"/>
      <c r="P170" s="231"/>
      <c r="Q170" s="231"/>
      <c r="R170" s="231"/>
      <c r="S170" s="231"/>
      <c r="T170" s="232"/>
      <c r="AT170" s="226" t="s">
        <v>145</v>
      </c>
      <c r="AU170" s="226" t="s">
        <v>143</v>
      </c>
      <c r="AV170" s="224" t="s">
        <v>142</v>
      </c>
      <c r="AW170" s="224" t="s">
        <v>32</v>
      </c>
      <c r="AX170" s="224" t="s">
        <v>83</v>
      </c>
      <c r="AY170" s="226" t="s">
        <v>135</v>
      </c>
    </row>
    <row r="171" s="27" customFormat="true" ht="21.75" hidden="false" customHeight="true" outlineLevel="0" collapsed="false">
      <c r="A171" s="22"/>
      <c r="B171" s="180"/>
      <c r="C171" s="181" t="n">
        <v>12</v>
      </c>
      <c r="D171" s="181" t="s">
        <v>138</v>
      </c>
      <c r="E171" s="182" t="s">
        <v>196</v>
      </c>
      <c r="F171" s="183" t="s">
        <v>197</v>
      </c>
      <c r="G171" s="184" t="s">
        <v>141</v>
      </c>
      <c r="H171" s="185" t="n">
        <v>26.094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39141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88</v>
      </c>
      <c r="AT171" s="193" t="s">
        <v>138</v>
      </c>
      <c r="AU171" s="193" t="s">
        <v>143</v>
      </c>
      <c r="AY171" s="3" t="s">
        <v>135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3</v>
      </c>
      <c r="BK171" s="194" t="n">
        <f aca="false">ROUND(I171*H171,2)</f>
        <v>0</v>
      </c>
      <c r="BL171" s="3" t="s">
        <v>188</v>
      </c>
      <c r="BM171" s="193" t="s">
        <v>198</v>
      </c>
    </row>
    <row r="172" s="205" customFormat="true" ht="22.5" hidden="false" customHeight="false" outlineLevel="0" collapsed="false">
      <c r="B172" s="206"/>
      <c r="D172" s="197" t="s">
        <v>145</v>
      </c>
      <c r="E172" s="207"/>
      <c r="F172" s="208" t="s">
        <v>199</v>
      </c>
      <c r="H172" s="207"/>
      <c r="I172" s="209"/>
      <c r="L172" s="206"/>
      <c r="M172" s="210"/>
      <c r="N172" s="211"/>
      <c r="O172" s="211"/>
      <c r="P172" s="211"/>
      <c r="Q172" s="211"/>
      <c r="R172" s="211"/>
      <c r="S172" s="211"/>
      <c r="T172" s="212"/>
      <c r="AT172" s="207" t="s">
        <v>145</v>
      </c>
      <c r="AU172" s="207" t="s">
        <v>143</v>
      </c>
      <c r="AV172" s="205" t="s">
        <v>83</v>
      </c>
      <c r="AW172" s="205" t="s">
        <v>32</v>
      </c>
      <c r="AX172" s="205" t="s">
        <v>75</v>
      </c>
      <c r="AY172" s="207" t="s">
        <v>135</v>
      </c>
    </row>
    <row r="173" s="195" customFormat="true" ht="11.25" hidden="false" customHeight="false" outlineLevel="0" collapsed="false">
      <c r="B173" s="196"/>
      <c r="D173" s="197" t="s">
        <v>145</v>
      </c>
      <c r="E173" s="198"/>
      <c r="F173" s="199" t="s">
        <v>200</v>
      </c>
      <c r="H173" s="200" t="n">
        <v>26.094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5</v>
      </c>
      <c r="AU173" s="198" t="s">
        <v>143</v>
      </c>
      <c r="AV173" s="195" t="s">
        <v>143</v>
      </c>
      <c r="AW173" s="195" t="s">
        <v>32</v>
      </c>
      <c r="AX173" s="195" t="s">
        <v>83</v>
      </c>
      <c r="AY173" s="198" t="s">
        <v>135</v>
      </c>
    </row>
    <row r="174" s="27" customFormat="true" ht="21.75" hidden="false" customHeight="true" outlineLevel="0" collapsed="false">
      <c r="A174" s="22"/>
      <c r="B174" s="180"/>
      <c r="C174" s="181" t="n">
        <v>13</v>
      </c>
      <c r="D174" s="181" t="s">
        <v>138</v>
      </c>
      <c r="E174" s="182" t="s">
        <v>201</v>
      </c>
      <c r="F174" s="183" t="s">
        <v>202</v>
      </c>
      <c r="G174" s="184" t="s">
        <v>141</v>
      </c>
      <c r="H174" s="185" t="n">
        <v>67</v>
      </c>
      <c r="I174" s="186"/>
      <c r="J174" s="187" t="n">
        <f aca="false">ROUND(I174*H174,2)</f>
        <v>0</v>
      </c>
      <c r="K174" s="188"/>
      <c r="L174" s="23"/>
      <c r="M174" s="189"/>
      <c r="N174" s="190" t="s">
        <v>41</v>
      </c>
      <c r="O174" s="60"/>
      <c r="P174" s="191" t="n">
        <f aca="false">O174*H174</f>
        <v>0</v>
      </c>
      <c r="Q174" s="191" t="n">
        <v>4E-005</v>
      </c>
      <c r="R174" s="191" t="n">
        <f aca="false">Q174*H174</f>
        <v>0.00268</v>
      </c>
      <c r="S174" s="191" t="n">
        <v>0</v>
      </c>
      <c r="T174" s="19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93" t="s">
        <v>142</v>
      </c>
      <c r="AT174" s="193" t="s">
        <v>138</v>
      </c>
      <c r="AU174" s="193" t="s">
        <v>143</v>
      </c>
      <c r="AY174" s="3" t="s">
        <v>135</v>
      </c>
      <c r="BE174" s="194" t="n">
        <f aca="false">IF(N174="základní",J174,0)</f>
        <v>0</v>
      </c>
      <c r="BF174" s="194" t="n">
        <f aca="false">IF(N174="snížená",J174,0)</f>
        <v>0</v>
      </c>
      <c r="BG174" s="194" t="n">
        <f aca="false">IF(N174="zákl. přenesená",J174,0)</f>
        <v>0</v>
      </c>
      <c r="BH174" s="194" t="n">
        <f aca="false">IF(N174="sníž. přenesená",J174,0)</f>
        <v>0</v>
      </c>
      <c r="BI174" s="194" t="n">
        <f aca="false">IF(N174="nulová",J174,0)</f>
        <v>0</v>
      </c>
      <c r="BJ174" s="3" t="s">
        <v>143</v>
      </c>
      <c r="BK174" s="194" t="n">
        <f aca="false">ROUND(I174*H174,2)</f>
        <v>0</v>
      </c>
      <c r="BL174" s="3" t="s">
        <v>142</v>
      </c>
      <c r="BM174" s="193" t="s">
        <v>203</v>
      </c>
    </row>
    <row r="175" s="195" customFormat="true" ht="11.25" hidden="false" customHeight="false" outlineLevel="0" collapsed="false">
      <c r="B175" s="196"/>
      <c r="D175" s="197" t="s">
        <v>145</v>
      </c>
      <c r="E175" s="198"/>
      <c r="F175" s="199" t="s">
        <v>204</v>
      </c>
      <c r="H175" s="200" t="n">
        <v>17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5</v>
      </c>
      <c r="AU175" s="198" t="s">
        <v>143</v>
      </c>
      <c r="AV175" s="195" t="s">
        <v>143</v>
      </c>
      <c r="AW175" s="195" t="s">
        <v>32</v>
      </c>
      <c r="AX175" s="195" t="s">
        <v>75</v>
      </c>
      <c r="AY175" s="198" t="s">
        <v>135</v>
      </c>
    </row>
    <row r="176" s="205" customFormat="true" ht="11.25" hidden="false" customHeight="false" outlineLevel="0" collapsed="false">
      <c r="B176" s="206"/>
      <c r="D176" s="197" t="s">
        <v>145</v>
      </c>
      <c r="E176" s="207"/>
      <c r="F176" s="208" t="s">
        <v>205</v>
      </c>
      <c r="H176" s="207"/>
      <c r="I176" s="209"/>
      <c r="L176" s="206"/>
      <c r="M176" s="210"/>
      <c r="N176" s="211"/>
      <c r="O176" s="211"/>
      <c r="P176" s="211"/>
      <c r="Q176" s="211"/>
      <c r="R176" s="211"/>
      <c r="S176" s="211"/>
      <c r="T176" s="212"/>
      <c r="AT176" s="207" t="s">
        <v>145</v>
      </c>
      <c r="AU176" s="207" t="s">
        <v>143</v>
      </c>
      <c r="AV176" s="205" t="s">
        <v>83</v>
      </c>
      <c r="AW176" s="205" t="s">
        <v>32</v>
      </c>
      <c r="AX176" s="205" t="s">
        <v>75</v>
      </c>
      <c r="AY176" s="207" t="s">
        <v>135</v>
      </c>
    </row>
    <row r="177" s="195" customFormat="true" ht="11.25" hidden="false" customHeight="false" outlineLevel="0" collapsed="false">
      <c r="B177" s="196"/>
      <c r="D177" s="197" t="s">
        <v>145</v>
      </c>
      <c r="E177" s="198"/>
      <c r="F177" s="199" t="s">
        <v>206</v>
      </c>
      <c r="H177" s="200" t="n">
        <v>50</v>
      </c>
      <c r="I177" s="201"/>
      <c r="L177" s="196"/>
      <c r="M177" s="202"/>
      <c r="N177" s="203"/>
      <c r="O177" s="203"/>
      <c r="P177" s="203"/>
      <c r="Q177" s="203"/>
      <c r="R177" s="203"/>
      <c r="S177" s="203"/>
      <c r="T177" s="204"/>
      <c r="AT177" s="198" t="s">
        <v>145</v>
      </c>
      <c r="AU177" s="198" t="s">
        <v>143</v>
      </c>
      <c r="AV177" s="195" t="s">
        <v>143</v>
      </c>
      <c r="AW177" s="195" t="s">
        <v>32</v>
      </c>
      <c r="AX177" s="195" t="s">
        <v>75</v>
      </c>
      <c r="AY177" s="198" t="s">
        <v>135</v>
      </c>
    </row>
    <row r="178" s="224" customFormat="true" ht="11.25" hidden="false" customHeight="false" outlineLevel="0" collapsed="false">
      <c r="B178" s="225"/>
      <c r="D178" s="197" t="s">
        <v>145</v>
      </c>
      <c r="E178" s="226"/>
      <c r="F178" s="227" t="s">
        <v>195</v>
      </c>
      <c r="H178" s="228" t="n">
        <v>67</v>
      </c>
      <c r="I178" s="229"/>
      <c r="L178" s="225"/>
      <c r="M178" s="230"/>
      <c r="N178" s="231"/>
      <c r="O178" s="231"/>
      <c r="P178" s="231"/>
      <c r="Q178" s="231"/>
      <c r="R178" s="231"/>
      <c r="S178" s="231"/>
      <c r="T178" s="232"/>
      <c r="AT178" s="226" t="s">
        <v>145</v>
      </c>
      <c r="AU178" s="226" t="s">
        <v>143</v>
      </c>
      <c r="AV178" s="224" t="s">
        <v>142</v>
      </c>
      <c r="AW178" s="224" t="s">
        <v>32</v>
      </c>
      <c r="AX178" s="224" t="s">
        <v>83</v>
      </c>
      <c r="AY178" s="226" t="s">
        <v>135</v>
      </c>
    </row>
    <row r="179" s="27" customFormat="true" ht="16.5" hidden="false" customHeight="true" outlineLevel="0" collapsed="false">
      <c r="A179" s="22"/>
      <c r="B179" s="180"/>
      <c r="C179" s="181" t="n">
        <v>14</v>
      </c>
      <c r="D179" s="181" t="s">
        <v>138</v>
      </c>
      <c r="E179" s="182" t="s">
        <v>207</v>
      </c>
      <c r="F179" s="183" t="s">
        <v>208</v>
      </c>
      <c r="G179" s="184" t="s">
        <v>141</v>
      </c>
      <c r="H179" s="185" t="n">
        <v>28.132</v>
      </c>
      <c r="I179" s="186"/>
      <c r="J179" s="187" t="n">
        <f aca="false">ROUND(I179*H179,2)</f>
        <v>0</v>
      </c>
      <c r="K179" s="188"/>
      <c r="L179" s="23"/>
      <c r="M179" s="189"/>
      <c r="N179" s="190" t="s">
        <v>41</v>
      </c>
      <c r="O179" s="60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.1</v>
      </c>
      <c r="T179" s="192" t="n">
        <f aca="false">S179*H179</f>
        <v>2.8132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93" t="s">
        <v>142</v>
      </c>
      <c r="AT179" s="193" t="s">
        <v>138</v>
      </c>
      <c r="AU179" s="193" t="s">
        <v>143</v>
      </c>
      <c r="AY179" s="3" t="s">
        <v>135</v>
      </c>
      <c r="BE179" s="194" t="n">
        <f aca="false">IF(N179="základní",J179,0)</f>
        <v>0</v>
      </c>
      <c r="BF179" s="194" t="n">
        <f aca="false">IF(N179="snížená",J179,0)</f>
        <v>0</v>
      </c>
      <c r="BG179" s="194" t="n">
        <f aca="false">IF(N179="zákl. přenesená",J179,0)</f>
        <v>0</v>
      </c>
      <c r="BH179" s="194" t="n">
        <f aca="false">IF(N179="sníž. přenesená",J179,0)</f>
        <v>0</v>
      </c>
      <c r="BI179" s="194" t="n">
        <f aca="false">IF(N179="nulová",J179,0)</f>
        <v>0</v>
      </c>
      <c r="BJ179" s="3" t="s">
        <v>143</v>
      </c>
      <c r="BK179" s="194" t="n">
        <f aca="false">ROUND(I179*H179,2)</f>
        <v>0</v>
      </c>
      <c r="BL179" s="3" t="s">
        <v>142</v>
      </c>
      <c r="BM179" s="193" t="s">
        <v>209</v>
      </c>
    </row>
    <row r="180" s="195" customFormat="true" ht="11.25" hidden="false" customHeight="false" outlineLevel="0" collapsed="false">
      <c r="B180" s="196"/>
      <c r="D180" s="197" t="s">
        <v>145</v>
      </c>
      <c r="E180" s="198"/>
      <c r="F180" s="199" t="s">
        <v>210</v>
      </c>
      <c r="H180" s="200" t="n">
        <v>28.132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5</v>
      </c>
      <c r="AU180" s="198" t="s">
        <v>143</v>
      </c>
      <c r="AV180" s="195" t="s">
        <v>143</v>
      </c>
      <c r="AW180" s="195" t="s">
        <v>32</v>
      </c>
      <c r="AX180" s="195" t="s">
        <v>83</v>
      </c>
      <c r="AY180" s="198" t="s">
        <v>135</v>
      </c>
    </row>
    <row r="181" s="27" customFormat="true" ht="16.5" hidden="false" customHeight="true" outlineLevel="0" collapsed="false">
      <c r="A181" s="22"/>
      <c r="B181" s="180"/>
      <c r="C181" s="181" t="n">
        <v>15</v>
      </c>
      <c r="D181" s="181" t="s">
        <v>138</v>
      </c>
      <c r="E181" s="182" t="s">
        <v>211</v>
      </c>
      <c r="F181" s="183" t="s">
        <v>212</v>
      </c>
      <c r="G181" s="184" t="s">
        <v>141</v>
      </c>
      <c r="H181" s="185" t="n">
        <v>5.784</v>
      </c>
      <c r="I181" s="186"/>
      <c r="J181" s="187" t="n">
        <f aca="false">ROUND(I181*H181,2)</f>
        <v>0</v>
      </c>
      <c r="K181" s="188"/>
      <c r="L181" s="23"/>
      <c r="M181" s="189"/>
      <c r="N181" s="190" t="s">
        <v>41</v>
      </c>
      <c r="O181" s="60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93" t="s">
        <v>142</v>
      </c>
      <c r="AT181" s="193" t="s">
        <v>138</v>
      </c>
      <c r="AU181" s="193" t="s">
        <v>143</v>
      </c>
      <c r="AY181" s="3" t="s">
        <v>135</v>
      </c>
      <c r="BE181" s="194" t="n">
        <f aca="false">IF(N181="základní",J181,0)</f>
        <v>0</v>
      </c>
      <c r="BF181" s="194" t="n">
        <f aca="false">IF(N181="snížená",J181,0)</f>
        <v>0</v>
      </c>
      <c r="BG181" s="194" t="n">
        <f aca="false">IF(N181="zákl. přenesená",J181,0)</f>
        <v>0</v>
      </c>
      <c r="BH181" s="194" t="n">
        <f aca="false">IF(N181="sníž. přenesená",J181,0)</f>
        <v>0</v>
      </c>
      <c r="BI181" s="194" t="n">
        <f aca="false">IF(N181="nulová",J181,0)</f>
        <v>0</v>
      </c>
      <c r="BJ181" s="3" t="s">
        <v>143</v>
      </c>
      <c r="BK181" s="194" t="n">
        <f aca="false">ROUND(I181*H181,2)</f>
        <v>0</v>
      </c>
      <c r="BL181" s="3" t="s">
        <v>142</v>
      </c>
      <c r="BM181" s="193" t="s">
        <v>213</v>
      </c>
    </row>
    <row r="182" s="195" customFormat="true" ht="11.25" hidden="false" customHeight="false" outlineLevel="0" collapsed="false">
      <c r="B182" s="196"/>
      <c r="D182" s="197" t="s">
        <v>145</v>
      </c>
      <c r="E182" s="198"/>
      <c r="F182" s="199" t="s">
        <v>214</v>
      </c>
      <c r="H182" s="200" t="n">
        <v>4.681</v>
      </c>
      <c r="I182" s="201"/>
      <c r="L182" s="196"/>
      <c r="M182" s="202"/>
      <c r="N182" s="203"/>
      <c r="O182" s="203"/>
      <c r="P182" s="203"/>
      <c r="Q182" s="203"/>
      <c r="R182" s="203"/>
      <c r="S182" s="203"/>
      <c r="T182" s="204"/>
      <c r="AT182" s="198" t="s">
        <v>145</v>
      </c>
      <c r="AU182" s="198" t="s">
        <v>143</v>
      </c>
      <c r="AV182" s="195" t="s">
        <v>143</v>
      </c>
      <c r="AW182" s="195" t="s">
        <v>32</v>
      </c>
      <c r="AX182" s="195" t="s">
        <v>75</v>
      </c>
      <c r="AY182" s="198" t="s">
        <v>135</v>
      </c>
    </row>
    <row r="183" s="195" customFormat="true" ht="11.25" hidden="false" customHeight="false" outlineLevel="0" collapsed="false">
      <c r="B183" s="196"/>
      <c r="D183" s="197" t="s">
        <v>145</v>
      </c>
      <c r="E183" s="198"/>
      <c r="F183" s="199" t="s">
        <v>215</v>
      </c>
      <c r="H183" s="200" t="n">
        <v>1.103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5</v>
      </c>
      <c r="AU183" s="198" t="s">
        <v>143</v>
      </c>
      <c r="AV183" s="195" t="s">
        <v>143</v>
      </c>
      <c r="AW183" s="195" t="s">
        <v>32</v>
      </c>
      <c r="AX183" s="195" t="s">
        <v>75</v>
      </c>
      <c r="AY183" s="198" t="s">
        <v>135</v>
      </c>
    </row>
    <row r="184" s="224" customFormat="true" ht="11.25" hidden="false" customHeight="false" outlineLevel="0" collapsed="false">
      <c r="B184" s="225"/>
      <c r="D184" s="197" t="s">
        <v>145</v>
      </c>
      <c r="E184" s="226"/>
      <c r="F184" s="227" t="s">
        <v>195</v>
      </c>
      <c r="H184" s="228" t="n">
        <v>5.784</v>
      </c>
      <c r="I184" s="229"/>
      <c r="L184" s="225"/>
      <c r="M184" s="230"/>
      <c r="N184" s="231"/>
      <c r="O184" s="231"/>
      <c r="P184" s="231"/>
      <c r="Q184" s="231"/>
      <c r="R184" s="231"/>
      <c r="S184" s="231"/>
      <c r="T184" s="232"/>
      <c r="AT184" s="226" t="s">
        <v>145</v>
      </c>
      <c r="AU184" s="226" t="s">
        <v>143</v>
      </c>
      <c r="AV184" s="224" t="s">
        <v>142</v>
      </c>
      <c r="AW184" s="224" t="s">
        <v>32</v>
      </c>
      <c r="AX184" s="224" t="s">
        <v>83</v>
      </c>
      <c r="AY184" s="226" t="s">
        <v>135</v>
      </c>
    </row>
    <row r="185" s="166" customFormat="true" ht="22.5" hidden="false" customHeight="true" outlineLevel="0" collapsed="false">
      <c r="B185" s="167"/>
      <c r="D185" s="168" t="s">
        <v>74</v>
      </c>
      <c r="E185" s="178" t="s">
        <v>216</v>
      </c>
      <c r="F185" s="178" t="s">
        <v>217</v>
      </c>
      <c r="I185" s="170"/>
      <c r="J185" s="179" t="n">
        <f aca="false">BK185</f>
        <v>0</v>
      </c>
      <c r="L185" s="167"/>
      <c r="M185" s="172"/>
      <c r="N185" s="173"/>
      <c r="O185" s="173"/>
      <c r="P185" s="174" t="n">
        <f aca="false">SUM(P186:P192)</f>
        <v>0</v>
      </c>
      <c r="Q185" s="173"/>
      <c r="R185" s="174" t="n">
        <f aca="false">SUM(R186:R192)</f>
        <v>0</v>
      </c>
      <c r="S185" s="173"/>
      <c r="T185" s="175" t="n">
        <f aca="false">SUM(T186:T192)</f>
        <v>0</v>
      </c>
      <c r="AR185" s="168" t="s">
        <v>83</v>
      </c>
      <c r="AT185" s="176" t="s">
        <v>74</v>
      </c>
      <c r="AU185" s="176" t="s">
        <v>83</v>
      </c>
      <c r="AY185" s="168" t="s">
        <v>135</v>
      </c>
      <c r="BK185" s="177" t="n">
        <f aca="false">SUM(BK186:BK192)</f>
        <v>0</v>
      </c>
    </row>
    <row r="186" s="27" customFormat="true" ht="21.75" hidden="false" customHeight="true" outlineLevel="0" collapsed="false">
      <c r="A186" s="22"/>
      <c r="B186" s="180"/>
      <c r="C186" s="181" t="n">
        <v>16</v>
      </c>
      <c r="D186" s="181" t="s">
        <v>138</v>
      </c>
      <c r="E186" s="182" t="s">
        <v>218</v>
      </c>
      <c r="F186" s="183" t="s">
        <v>219</v>
      </c>
      <c r="G186" s="184" t="s">
        <v>220</v>
      </c>
      <c r="H186" s="185" t="n">
        <v>3.049</v>
      </c>
      <c r="I186" s="186"/>
      <c r="J186" s="187" t="n">
        <f aca="false">ROUND(I186*H186,2)</f>
        <v>0</v>
      </c>
      <c r="K186" s="188"/>
      <c r="L186" s="23"/>
      <c r="M186" s="189"/>
      <c r="N186" s="190" t="s">
        <v>41</v>
      </c>
      <c r="O186" s="60"/>
      <c r="P186" s="191" t="n">
        <f aca="false">O186*H186</f>
        <v>0</v>
      </c>
      <c r="Q186" s="191" t="n">
        <v>0</v>
      </c>
      <c r="R186" s="191" t="n">
        <f aca="false">Q186*H186</f>
        <v>0</v>
      </c>
      <c r="S186" s="191" t="n">
        <v>0</v>
      </c>
      <c r="T186" s="19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93" t="s">
        <v>142</v>
      </c>
      <c r="AT186" s="193" t="s">
        <v>138</v>
      </c>
      <c r="AU186" s="193" t="s">
        <v>143</v>
      </c>
      <c r="AY186" s="3" t="s">
        <v>135</v>
      </c>
      <c r="BE186" s="194" t="n">
        <f aca="false">IF(N186="základní",J186,0)</f>
        <v>0</v>
      </c>
      <c r="BF186" s="194" t="n">
        <f aca="false">IF(N186="snížená",J186,0)</f>
        <v>0</v>
      </c>
      <c r="BG186" s="194" t="n">
        <f aca="false">IF(N186="zákl. přenesená",J186,0)</f>
        <v>0</v>
      </c>
      <c r="BH186" s="194" t="n">
        <f aca="false">IF(N186="sníž. přenesená",J186,0)</f>
        <v>0</v>
      </c>
      <c r="BI186" s="194" t="n">
        <f aca="false">IF(N186="nulová",J186,0)</f>
        <v>0</v>
      </c>
      <c r="BJ186" s="3" t="s">
        <v>143</v>
      </c>
      <c r="BK186" s="194" t="n">
        <f aca="false">ROUND(I186*H186,2)</f>
        <v>0</v>
      </c>
      <c r="BL186" s="3" t="s">
        <v>142</v>
      </c>
      <c r="BM186" s="193" t="s">
        <v>221</v>
      </c>
    </row>
    <row r="187" s="27" customFormat="true" ht="21.75" hidden="false" customHeight="true" outlineLevel="0" collapsed="false">
      <c r="A187" s="22"/>
      <c r="B187" s="180"/>
      <c r="C187" s="181" t="n">
        <v>17</v>
      </c>
      <c r="D187" s="181" t="s">
        <v>138</v>
      </c>
      <c r="E187" s="182" t="s">
        <v>222</v>
      </c>
      <c r="F187" s="183" t="s">
        <v>223</v>
      </c>
      <c r="G187" s="184" t="s">
        <v>220</v>
      </c>
      <c r="H187" s="185" t="n">
        <v>152.45</v>
      </c>
      <c r="I187" s="186"/>
      <c r="J187" s="187" t="n">
        <f aca="false">ROUND(I187*H187,2)</f>
        <v>0</v>
      </c>
      <c r="K187" s="188"/>
      <c r="L187" s="23"/>
      <c r="M187" s="189"/>
      <c r="N187" s="190" t="s">
        <v>41</v>
      </c>
      <c r="O187" s="60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93" t="s">
        <v>142</v>
      </c>
      <c r="AT187" s="193" t="s">
        <v>138</v>
      </c>
      <c r="AU187" s="193" t="s">
        <v>143</v>
      </c>
      <c r="AY187" s="3" t="s">
        <v>135</v>
      </c>
      <c r="BE187" s="194" t="n">
        <f aca="false">IF(N187="základní",J187,0)</f>
        <v>0</v>
      </c>
      <c r="BF187" s="194" t="n">
        <f aca="false">IF(N187="snížená",J187,0)</f>
        <v>0</v>
      </c>
      <c r="BG187" s="194" t="n">
        <f aca="false">IF(N187="zákl. přenesená",J187,0)</f>
        <v>0</v>
      </c>
      <c r="BH187" s="194" t="n">
        <f aca="false">IF(N187="sníž. přenesená",J187,0)</f>
        <v>0</v>
      </c>
      <c r="BI187" s="194" t="n">
        <f aca="false">IF(N187="nulová",J187,0)</f>
        <v>0</v>
      </c>
      <c r="BJ187" s="3" t="s">
        <v>143</v>
      </c>
      <c r="BK187" s="194" t="n">
        <f aca="false">ROUND(I187*H187,2)</f>
        <v>0</v>
      </c>
      <c r="BL187" s="3" t="s">
        <v>142</v>
      </c>
      <c r="BM187" s="193" t="s">
        <v>224</v>
      </c>
    </row>
    <row r="188" s="195" customFormat="true" ht="11.25" hidden="false" customHeight="false" outlineLevel="0" collapsed="false">
      <c r="B188" s="196"/>
      <c r="D188" s="197" t="s">
        <v>145</v>
      </c>
      <c r="F188" s="199" t="s">
        <v>225</v>
      </c>
      <c r="H188" s="200" t="n">
        <v>152.45</v>
      </c>
      <c r="I188" s="201"/>
      <c r="L188" s="196"/>
      <c r="M188" s="202"/>
      <c r="N188" s="203"/>
      <c r="O188" s="203"/>
      <c r="P188" s="203"/>
      <c r="Q188" s="203"/>
      <c r="R188" s="203"/>
      <c r="S188" s="203"/>
      <c r="T188" s="204"/>
      <c r="AT188" s="198" t="s">
        <v>145</v>
      </c>
      <c r="AU188" s="198" t="s">
        <v>143</v>
      </c>
      <c r="AV188" s="195" t="s">
        <v>143</v>
      </c>
      <c r="AW188" s="195" t="s">
        <v>2</v>
      </c>
      <c r="AX188" s="195" t="s">
        <v>83</v>
      </c>
      <c r="AY188" s="198" t="s">
        <v>135</v>
      </c>
    </row>
    <row r="189" s="27" customFormat="true" ht="21.75" hidden="false" customHeight="true" outlineLevel="0" collapsed="false">
      <c r="A189" s="22"/>
      <c r="B189" s="180"/>
      <c r="C189" s="181" t="n">
        <v>18</v>
      </c>
      <c r="D189" s="181" t="s">
        <v>138</v>
      </c>
      <c r="E189" s="182" t="s">
        <v>226</v>
      </c>
      <c r="F189" s="183" t="s">
        <v>227</v>
      </c>
      <c r="G189" s="184" t="s">
        <v>220</v>
      </c>
      <c r="H189" s="185" t="n">
        <v>3.049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142</v>
      </c>
      <c r="AT189" s="193" t="s">
        <v>138</v>
      </c>
      <c r="AU189" s="193" t="s">
        <v>143</v>
      </c>
      <c r="AY189" s="3" t="s">
        <v>135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3</v>
      </c>
      <c r="BK189" s="194" t="n">
        <f aca="false">ROUND(I189*H189,2)</f>
        <v>0</v>
      </c>
      <c r="BL189" s="3" t="s">
        <v>142</v>
      </c>
      <c r="BM189" s="193" t="s">
        <v>228</v>
      </c>
    </row>
    <row r="190" s="27" customFormat="true" ht="21.75" hidden="false" customHeight="true" outlineLevel="0" collapsed="false">
      <c r="A190" s="22"/>
      <c r="B190" s="180"/>
      <c r="C190" s="181" t="n">
        <v>19</v>
      </c>
      <c r="D190" s="181" t="s">
        <v>138</v>
      </c>
      <c r="E190" s="182" t="s">
        <v>229</v>
      </c>
      <c r="F190" s="183" t="s">
        <v>230</v>
      </c>
      <c r="G190" s="184" t="s">
        <v>220</v>
      </c>
      <c r="H190" s="185" t="n">
        <v>27.441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142</v>
      </c>
      <c r="AT190" s="193" t="s">
        <v>138</v>
      </c>
      <c r="AU190" s="193" t="s">
        <v>143</v>
      </c>
      <c r="AY190" s="3" t="s">
        <v>135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3</v>
      </c>
      <c r="BK190" s="194" t="n">
        <f aca="false">ROUND(I190*H190,2)</f>
        <v>0</v>
      </c>
      <c r="BL190" s="3" t="s">
        <v>142</v>
      </c>
      <c r="BM190" s="193" t="s">
        <v>231</v>
      </c>
    </row>
    <row r="191" s="195" customFormat="true" ht="11.25" hidden="false" customHeight="false" outlineLevel="0" collapsed="false">
      <c r="B191" s="196"/>
      <c r="D191" s="197" t="s">
        <v>145</v>
      </c>
      <c r="F191" s="199" t="s">
        <v>232</v>
      </c>
      <c r="H191" s="200" t="n">
        <v>27.441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5</v>
      </c>
      <c r="AU191" s="198" t="s">
        <v>143</v>
      </c>
      <c r="AV191" s="195" t="s">
        <v>143</v>
      </c>
      <c r="AW191" s="195" t="s">
        <v>2</v>
      </c>
      <c r="AX191" s="195" t="s">
        <v>83</v>
      </c>
      <c r="AY191" s="198" t="s">
        <v>135</v>
      </c>
    </row>
    <row r="192" s="27" customFormat="true" ht="21.75" hidden="false" customHeight="true" outlineLevel="0" collapsed="false">
      <c r="A192" s="22"/>
      <c r="B192" s="180"/>
      <c r="C192" s="181" t="n">
        <v>20</v>
      </c>
      <c r="D192" s="181" t="s">
        <v>138</v>
      </c>
      <c r="E192" s="182" t="s">
        <v>233</v>
      </c>
      <c r="F192" s="183" t="s">
        <v>234</v>
      </c>
      <c r="G192" s="184" t="s">
        <v>220</v>
      </c>
      <c r="H192" s="185" t="n">
        <v>3.049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142</v>
      </c>
      <c r="AT192" s="193" t="s">
        <v>138</v>
      </c>
      <c r="AU192" s="193" t="s">
        <v>143</v>
      </c>
      <c r="AY192" s="3" t="s">
        <v>135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3</v>
      </c>
      <c r="BK192" s="194" t="n">
        <f aca="false">ROUND(I192*H192,2)</f>
        <v>0</v>
      </c>
      <c r="BL192" s="3" t="s">
        <v>142</v>
      </c>
      <c r="BM192" s="193" t="s">
        <v>235</v>
      </c>
    </row>
    <row r="193" s="166" customFormat="true" ht="22.5" hidden="false" customHeight="true" outlineLevel="0" collapsed="false">
      <c r="B193" s="167"/>
      <c r="D193" s="168" t="s">
        <v>74</v>
      </c>
      <c r="E193" s="178" t="s">
        <v>236</v>
      </c>
      <c r="F193" s="178" t="s">
        <v>237</v>
      </c>
      <c r="I193" s="170"/>
      <c r="J193" s="179" t="n">
        <f aca="false">BK193</f>
        <v>0</v>
      </c>
      <c r="L193" s="167"/>
      <c r="M193" s="172"/>
      <c r="N193" s="173"/>
      <c r="O193" s="173"/>
      <c r="P193" s="174" t="n">
        <f aca="false">SUM(P194:P196)</f>
        <v>0</v>
      </c>
      <c r="Q193" s="173"/>
      <c r="R193" s="174" t="n">
        <f aca="false">SUM(R194:R196)</f>
        <v>0</v>
      </c>
      <c r="S193" s="173"/>
      <c r="T193" s="175" t="n">
        <f aca="false">SUM(T194:T196)</f>
        <v>0</v>
      </c>
      <c r="AR193" s="168" t="s">
        <v>83</v>
      </c>
      <c r="AT193" s="176" t="s">
        <v>74</v>
      </c>
      <c r="AU193" s="176" t="s">
        <v>83</v>
      </c>
      <c r="AY193" s="168" t="s">
        <v>135</v>
      </c>
      <c r="BK193" s="177" t="n">
        <f aca="false">SUM(BK194:BK196)</f>
        <v>0</v>
      </c>
    </row>
    <row r="194" s="27" customFormat="true" ht="16.5" hidden="false" customHeight="true" outlineLevel="0" collapsed="false">
      <c r="A194" s="22"/>
      <c r="B194" s="180"/>
      <c r="C194" s="181" t="n">
        <v>21</v>
      </c>
      <c r="D194" s="181" t="s">
        <v>138</v>
      </c>
      <c r="E194" s="182" t="s">
        <v>238</v>
      </c>
      <c r="F194" s="183" t="s">
        <v>239</v>
      </c>
      <c r="G194" s="184" t="s">
        <v>220</v>
      </c>
      <c r="H194" s="185" t="n">
        <v>0.983</v>
      </c>
      <c r="I194" s="186"/>
      <c r="J194" s="187" t="n">
        <f aca="false">ROUND(I194*H194,2)</f>
        <v>0</v>
      </c>
      <c r="K194" s="188"/>
      <c r="L194" s="23"/>
      <c r="M194" s="189"/>
      <c r="N194" s="190" t="s">
        <v>41</v>
      </c>
      <c r="O194" s="60"/>
      <c r="P194" s="191" t="n">
        <f aca="false">O194*H194</f>
        <v>0</v>
      </c>
      <c r="Q194" s="191" t="n">
        <v>0</v>
      </c>
      <c r="R194" s="191" t="n">
        <f aca="false">Q194*H194</f>
        <v>0</v>
      </c>
      <c r="S194" s="191" t="n">
        <v>0</v>
      </c>
      <c r="T194" s="19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93" t="s">
        <v>142</v>
      </c>
      <c r="AT194" s="193" t="s">
        <v>138</v>
      </c>
      <c r="AU194" s="193" t="s">
        <v>143</v>
      </c>
      <c r="AY194" s="3" t="s">
        <v>135</v>
      </c>
      <c r="BE194" s="194" t="n">
        <f aca="false">IF(N194="základní",J194,0)</f>
        <v>0</v>
      </c>
      <c r="BF194" s="194" t="n">
        <f aca="false">IF(N194="snížená",J194,0)</f>
        <v>0</v>
      </c>
      <c r="BG194" s="194" t="n">
        <f aca="false">IF(N194="zákl. přenesená",J194,0)</f>
        <v>0</v>
      </c>
      <c r="BH194" s="194" t="n">
        <f aca="false">IF(N194="sníž. přenesená",J194,0)</f>
        <v>0</v>
      </c>
      <c r="BI194" s="194" t="n">
        <f aca="false">IF(N194="nulová",J194,0)</f>
        <v>0</v>
      </c>
      <c r="BJ194" s="3" t="s">
        <v>143</v>
      </c>
      <c r="BK194" s="194" t="n">
        <f aca="false">ROUND(I194*H194,2)</f>
        <v>0</v>
      </c>
      <c r="BL194" s="3" t="s">
        <v>142</v>
      </c>
      <c r="BM194" s="193" t="s">
        <v>240</v>
      </c>
    </row>
    <row r="195" s="27" customFormat="true" ht="21.75" hidden="false" customHeight="true" outlineLevel="0" collapsed="false">
      <c r="A195" s="22"/>
      <c r="B195" s="180"/>
      <c r="C195" s="181" t="n">
        <v>22</v>
      </c>
      <c r="D195" s="181" t="s">
        <v>138</v>
      </c>
      <c r="E195" s="182" t="s">
        <v>241</v>
      </c>
      <c r="F195" s="183" t="s">
        <v>242</v>
      </c>
      <c r="G195" s="184" t="s">
        <v>220</v>
      </c>
      <c r="H195" s="185" t="n">
        <v>0.983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142</v>
      </c>
      <c r="AT195" s="193" t="s">
        <v>138</v>
      </c>
      <c r="AU195" s="193" t="s">
        <v>143</v>
      </c>
      <c r="AY195" s="3" t="s">
        <v>135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3</v>
      </c>
      <c r="BK195" s="194" t="n">
        <f aca="false">ROUND(I195*H195,2)</f>
        <v>0</v>
      </c>
      <c r="BL195" s="3" t="s">
        <v>142</v>
      </c>
      <c r="BM195" s="193" t="s">
        <v>243</v>
      </c>
    </row>
    <row r="196" s="27" customFormat="true" ht="21.75" hidden="false" customHeight="true" outlineLevel="0" collapsed="false">
      <c r="A196" s="22"/>
      <c r="B196" s="180"/>
      <c r="C196" s="181" t="n">
        <v>23</v>
      </c>
      <c r="D196" s="181" t="s">
        <v>138</v>
      </c>
      <c r="E196" s="182" t="s">
        <v>244</v>
      </c>
      <c r="F196" s="183" t="s">
        <v>245</v>
      </c>
      <c r="G196" s="184" t="s">
        <v>220</v>
      </c>
      <c r="H196" s="185" t="n">
        <v>0.983</v>
      </c>
      <c r="I196" s="186"/>
      <c r="J196" s="187" t="n">
        <f aca="false">ROUND(I196*H196,2)</f>
        <v>0</v>
      </c>
      <c r="K196" s="188"/>
      <c r="L196" s="23"/>
      <c r="M196" s="189"/>
      <c r="N196" s="190" t="s">
        <v>41</v>
      </c>
      <c r="O196" s="60"/>
      <c r="P196" s="191" t="n">
        <f aca="false">O196*H196</f>
        <v>0</v>
      </c>
      <c r="Q196" s="191" t="n">
        <v>0</v>
      </c>
      <c r="R196" s="191" t="n">
        <f aca="false">Q196*H196</f>
        <v>0</v>
      </c>
      <c r="S196" s="191" t="n">
        <v>0</v>
      </c>
      <c r="T196" s="19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93" t="s">
        <v>142</v>
      </c>
      <c r="AT196" s="193" t="s">
        <v>138</v>
      </c>
      <c r="AU196" s="193" t="s">
        <v>143</v>
      </c>
      <c r="AY196" s="3" t="s">
        <v>135</v>
      </c>
      <c r="BE196" s="194" t="n">
        <f aca="false">IF(N196="základní",J196,0)</f>
        <v>0</v>
      </c>
      <c r="BF196" s="194" t="n">
        <f aca="false">IF(N196="snížená",J196,0)</f>
        <v>0</v>
      </c>
      <c r="BG196" s="194" t="n">
        <f aca="false">IF(N196="zákl. přenesená",J196,0)</f>
        <v>0</v>
      </c>
      <c r="BH196" s="194" t="n">
        <f aca="false">IF(N196="sníž. přenesená",J196,0)</f>
        <v>0</v>
      </c>
      <c r="BI196" s="194" t="n">
        <f aca="false">IF(N196="nulová",J196,0)</f>
        <v>0</v>
      </c>
      <c r="BJ196" s="3" t="s">
        <v>143</v>
      </c>
      <c r="BK196" s="194" t="n">
        <f aca="false">ROUND(I196*H196,2)</f>
        <v>0</v>
      </c>
      <c r="BL196" s="3" t="s">
        <v>142</v>
      </c>
      <c r="BM196" s="193" t="s">
        <v>246</v>
      </c>
    </row>
    <row r="197" s="166" customFormat="true" ht="25.5" hidden="false" customHeight="true" outlineLevel="0" collapsed="false">
      <c r="B197" s="167"/>
      <c r="D197" s="168" t="s">
        <v>74</v>
      </c>
      <c r="E197" s="169" t="s">
        <v>247</v>
      </c>
      <c r="F197" s="169" t="s">
        <v>248</v>
      </c>
      <c r="I197" s="170"/>
      <c r="J197" s="171" t="n">
        <f aca="false">BK197</f>
        <v>0</v>
      </c>
      <c r="L197" s="167"/>
      <c r="M197" s="172"/>
      <c r="N197" s="173"/>
      <c r="O197" s="173"/>
      <c r="P197" s="174" t="n">
        <f aca="false">P198+P228+P239+P251+P263+P283+P287+P305+P311+P344+P361+P371+P383+P402+P408</f>
        <v>0</v>
      </c>
      <c r="Q197" s="173"/>
      <c r="R197" s="174" t="n">
        <f aca="false">R198+R228+R239+R251+R263+R283+R287+R305+R311+R344+R361+R371+R383+R402+R408</f>
        <v>2.35110335</v>
      </c>
      <c r="S197" s="173"/>
      <c r="T197" s="175" t="n">
        <f aca="false">T198+T228+T239+T251+T263+T283+T287+T305+T311+T344+T361+T371+T383+T402+T408</f>
        <v>0.23186973</v>
      </c>
      <c r="AR197" s="168" t="s">
        <v>143</v>
      </c>
      <c r="AT197" s="176" t="s">
        <v>74</v>
      </c>
      <c r="AU197" s="176" t="s">
        <v>75</v>
      </c>
      <c r="AY197" s="168" t="s">
        <v>135</v>
      </c>
      <c r="BK197" s="177" t="n">
        <f aca="false">BK198+BK228+BK239+BK251+BK263+BK283+BK287+BK305+BK311+BK344+BK361+BK371+BK383+BK402+BK408</f>
        <v>0</v>
      </c>
    </row>
    <row r="198" s="166" customFormat="true" ht="22.5" hidden="false" customHeight="true" outlineLevel="0" collapsed="false">
      <c r="B198" s="167"/>
      <c r="D198" s="168" t="s">
        <v>74</v>
      </c>
      <c r="E198" s="178" t="s">
        <v>249</v>
      </c>
      <c r="F198" s="178" t="s">
        <v>250</v>
      </c>
      <c r="I198" s="170"/>
      <c r="J198" s="179" t="n">
        <f aca="false">BK198</f>
        <v>0</v>
      </c>
      <c r="L198" s="167"/>
      <c r="M198" s="172"/>
      <c r="N198" s="173"/>
      <c r="O198" s="173"/>
      <c r="P198" s="174" t="n">
        <f aca="false">SUM(P199:P227)</f>
        <v>0</v>
      </c>
      <c r="Q198" s="173"/>
      <c r="R198" s="174" t="n">
        <f aca="false">SUM(R199:R227)</f>
        <v>0.04431168</v>
      </c>
      <c r="S198" s="173"/>
      <c r="T198" s="175" t="n">
        <f aca="false">SUM(T199:T227)</f>
        <v>0</v>
      </c>
      <c r="AR198" s="168" t="s">
        <v>143</v>
      </c>
      <c r="AT198" s="176" t="s">
        <v>74</v>
      </c>
      <c r="AU198" s="176" t="s">
        <v>83</v>
      </c>
      <c r="AY198" s="168" t="s">
        <v>135</v>
      </c>
      <c r="BK198" s="177" t="n">
        <f aca="false">SUM(BK199:BK227)</f>
        <v>0</v>
      </c>
    </row>
    <row r="199" s="27" customFormat="true" ht="21.75" hidden="false" customHeight="true" outlineLevel="0" collapsed="false">
      <c r="A199" s="22"/>
      <c r="B199" s="180"/>
      <c r="C199" s="181" t="n">
        <v>24</v>
      </c>
      <c r="D199" s="181" t="s">
        <v>138</v>
      </c>
      <c r="E199" s="182" t="s">
        <v>251</v>
      </c>
      <c r="F199" s="183" t="s">
        <v>252</v>
      </c>
      <c r="G199" s="184" t="s">
        <v>141</v>
      </c>
      <c r="H199" s="185" t="n">
        <v>5.248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188</v>
      </c>
      <c r="AT199" s="193" t="s">
        <v>138</v>
      </c>
      <c r="AU199" s="193" t="s">
        <v>143</v>
      </c>
      <c r="AY199" s="3" t="s">
        <v>135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3</v>
      </c>
      <c r="BK199" s="194" t="n">
        <f aca="false">ROUND(I199*H199,2)</f>
        <v>0</v>
      </c>
      <c r="BL199" s="3" t="s">
        <v>188</v>
      </c>
      <c r="BM199" s="193" t="s">
        <v>253</v>
      </c>
    </row>
    <row r="200" s="195" customFormat="true" ht="11.25" hidden="false" customHeight="false" outlineLevel="0" collapsed="false">
      <c r="B200" s="196"/>
      <c r="D200" s="197" t="s">
        <v>145</v>
      </c>
      <c r="E200" s="198"/>
      <c r="F200" s="199" t="s">
        <v>254</v>
      </c>
      <c r="H200" s="200" t="n">
        <v>0.885</v>
      </c>
      <c r="I200" s="201"/>
      <c r="L200" s="196"/>
      <c r="M200" s="202"/>
      <c r="N200" s="203"/>
      <c r="O200" s="203"/>
      <c r="P200" s="203"/>
      <c r="Q200" s="203"/>
      <c r="R200" s="203"/>
      <c r="S200" s="203"/>
      <c r="T200" s="204"/>
      <c r="AT200" s="198" t="s">
        <v>145</v>
      </c>
      <c r="AU200" s="198" t="s">
        <v>143</v>
      </c>
      <c r="AV200" s="195" t="s">
        <v>143</v>
      </c>
      <c r="AW200" s="195" t="s">
        <v>32</v>
      </c>
      <c r="AX200" s="195" t="s">
        <v>75</v>
      </c>
      <c r="AY200" s="198" t="s">
        <v>135</v>
      </c>
    </row>
    <row r="201" s="195" customFormat="true" ht="11.25" hidden="false" customHeight="false" outlineLevel="0" collapsed="false">
      <c r="B201" s="196"/>
      <c r="D201" s="197" t="s">
        <v>145</v>
      </c>
      <c r="E201" s="198"/>
      <c r="F201" s="199" t="s">
        <v>255</v>
      </c>
      <c r="H201" s="200" t="n">
        <v>4.363</v>
      </c>
      <c r="I201" s="201"/>
      <c r="L201" s="196"/>
      <c r="M201" s="202"/>
      <c r="N201" s="203"/>
      <c r="O201" s="203"/>
      <c r="P201" s="203"/>
      <c r="Q201" s="203"/>
      <c r="R201" s="203"/>
      <c r="S201" s="203"/>
      <c r="T201" s="204"/>
      <c r="AT201" s="198" t="s">
        <v>145</v>
      </c>
      <c r="AU201" s="198" t="s">
        <v>143</v>
      </c>
      <c r="AV201" s="195" t="s">
        <v>143</v>
      </c>
      <c r="AW201" s="195" t="s">
        <v>32</v>
      </c>
      <c r="AX201" s="195" t="s">
        <v>75</v>
      </c>
      <c r="AY201" s="198" t="s">
        <v>135</v>
      </c>
    </row>
    <row r="202" s="224" customFormat="true" ht="11.25" hidden="false" customHeight="false" outlineLevel="0" collapsed="false">
      <c r="B202" s="225"/>
      <c r="D202" s="197" t="s">
        <v>145</v>
      </c>
      <c r="E202" s="226"/>
      <c r="F202" s="227" t="s">
        <v>195</v>
      </c>
      <c r="H202" s="228" t="n">
        <v>5.248</v>
      </c>
      <c r="I202" s="229"/>
      <c r="L202" s="225"/>
      <c r="M202" s="230"/>
      <c r="N202" s="231"/>
      <c r="O202" s="231"/>
      <c r="P202" s="231"/>
      <c r="Q202" s="231"/>
      <c r="R202" s="231"/>
      <c r="S202" s="231"/>
      <c r="T202" s="232"/>
      <c r="AT202" s="226" t="s">
        <v>145</v>
      </c>
      <c r="AU202" s="226" t="s">
        <v>143</v>
      </c>
      <c r="AV202" s="224" t="s">
        <v>142</v>
      </c>
      <c r="AW202" s="224" t="s">
        <v>32</v>
      </c>
      <c r="AX202" s="224" t="s">
        <v>83</v>
      </c>
      <c r="AY202" s="226" t="s">
        <v>135</v>
      </c>
    </row>
    <row r="203" s="27" customFormat="true" ht="21.75" hidden="false" customHeight="true" outlineLevel="0" collapsed="false">
      <c r="A203" s="22"/>
      <c r="B203" s="180"/>
      <c r="C203" s="181" t="n">
        <v>25</v>
      </c>
      <c r="D203" s="181" t="s">
        <v>138</v>
      </c>
      <c r="E203" s="182" t="s">
        <v>256</v>
      </c>
      <c r="F203" s="183" t="s">
        <v>257</v>
      </c>
      <c r="G203" s="184" t="s">
        <v>141</v>
      </c>
      <c r="H203" s="185" t="n">
        <v>9.192</v>
      </c>
      <c r="I203" s="186"/>
      <c r="J203" s="187" t="n">
        <f aca="false">ROUND(I203*H203,2)</f>
        <v>0</v>
      </c>
      <c r="K203" s="188"/>
      <c r="L203" s="23"/>
      <c r="M203" s="189"/>
      <c r="N203" s="190" t="s">
        <v>41</v>
      </c>
      <c r="O203" s="60"/>
      <c r="P203" s="191" t="n">
        <f aca="false">O203*H203</f>
        <v>0</v>
      </c>
      <c r="Q203" s="191" t="n">
        <v>0</v>
      </c>
      <c r="R203" s="191" t="n">
        <f aca="false">Q203*H203</f>
        <v>0</v>
      </c>
      <c r="S203" s="191" t="n">
        <v>0</v>
      </c>
      <c r="T203" s="19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93" t="s">
        <v>188</v>
      </c>
      <c r="AT203" s="193" t="s">
        <v>138</v>
      </c>
      <c r="AU203" s="193" t="s">
        <v>143</v>
      </c>
      <c r="AY203" s="3" t="s">
        <v>135</v>
      </c>
      <c r="BE203" s="194" t="n">
        <f aca="false">IF(N203="základní",J203,0)</f>
        <v>0</v>
      </c>
      <c r="BF203" s="194" t="n">
        <f aca="false">IF(N203="snížená",J203,0)</f>
        <v>0</v>
      </c>
      <c r="BG203" s="194" t="n">
        <f aca="false">IF(N203="zákl. přenesená",J203,0)</f>
        <v>0</v>
      </c>
      <c r="BH203" s="194" t="n">
        <f aca="false">IF(N203="sníž. přenesená",J203,0)</f>
        <v>0</v>
      </c>
      <c r="BI203" s="194" t="n">
        <f aca="false">IF(N203="nulová",J203,0)</f>
        <v>0</v>
      </c>
      <c r="BJ203" s="3" t="s">
        <v>143</v>
      </c>
      <c r="BK203" s="194" t="n">
        <f aca="false">ROUND(I203*H203,2)</f>
        <v>0</v>
      </c>
      <c r="BL203" s="3" t="s">
        <v>188</v>
      </c>
      <c r="BM203" s="193" t="s">
        <v>258</v>
      </c>
    </row>
    <row r="204" s="195" customFormat="true" ht="11.25" hidden="false" customHeight="false" outlineLevel="0" collapsed="false">
      <c r="B204" s="196"/>
      <c r="D204" s="197" t="s">
        <v>145</v>
      </c>
      <c r="E204" s="198"/>
      <c r="F204" s="199" t="s">
        <v>259</v>
      </c>
      <c r="H204" s="200" t="n">
        <v>0.585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5</v>
      </c>
      <c r="AU204" s="198" t="s">
        <v>143</v>
      </c>
      <c r="AV204" s="195" t="s">
        <v>143</v>
      </c>
      <c r="AW204" s="195" t="s">
        <v>32</v>
      </c>
      <c r="AX204" s="195" t="s">
        <v>75</v>
      </c>
      <c r="AY204" s="198" t="s">
        <v>135</v>
      </c>
    </row>
    <row r="205" s="195" customFormat="true" ht="11.25" hidden="false" customHeight="false" outlineLevel="0" collapsed="false">
      <c r="B205" s="196"/>
      <c r="D205" s="197" t="s">
        <v>145</v>
      </c>
      <c r="E205" s="198"/>
      <c r="F205" s="199" t="s">
        <v>260</v>
      </c>
      <c r="H205" s="200" t="n">
        <v>5.54</v>
      </c>
      <c r="I205" s="201"/>
      <c r="L205" s="196"/>
      <c r="M205" s="202"/>
      <c r="N205" s="203"/>
      <c r="O205" s="203"/>
      <c r="P205" s="203"/>
      <c r="Q205" s="203"/>
      <c r="R205" s="203"/>
      <c r="S205" s="203"/>
      <c r="T205" s="204"/>
      <c r="AT205" s="198" t="s">
        <v>145</v>
      </c>
      <c r="AU205" s="198" t="s">
        <v>143</v>
      </c>
      <c r="AV205" s="195" t="s">
        <v>143</v>
      </c>
      <c r="AW205" s="195" t="s">
        <v>32</v>
      </c>
      <c r="AX205" s="195" t="s">
        <v>75</v>
      </c>
      <c r="AY205" s="198" t="s">
        <v>135</v>
      </c>
    </row>
    <row r="206" s="195" customFormat="true" ht="11.25" hidden="false" customHeight="false" outlineLevel="0" collapsed="false">
      <c r="B206" s="196"/>
      <c r="D206" s="197" t="s">
        <v>145</v>
      </c>
      <c r="E206" s="198"/>
      <c r="F206" s="199" t="s">
        <v>261</v>
      </c>
      <c r="H206" s="200" t="n">
        <v>1.187</v>
      </c>
      <c r="I206" s="201"/>
      <c r="L206" s="196"/>
      <c r="M206" s="202"/>
      <c r="N206" s="203"/>
      <c r="O206" s="203"/>
      <c r="P206" s="203"/>
      <c r="Q206" s="203"/>
      <c r="R206" s="203"/>
      <c r="S206" s="203"/>
      <c r="T206" s="204"/>
      <c r="AT206" s="198" t="s">
        <v>145</v>
      </c>
      <c r="AU206" s="198" t="s">
        <v>143</v>
      </c>
      <c r="AV206" s="195" t="s">
        <v>143</v>
      </c>
      <c r="AW206" s="195" t="s">
        <v>32</v>
      </c>
      <c r="AX206" s="195" t="s">
        <v>75</v>
      </c>
      <c r="AY206" s="198" t="s">
        <v>135</v>
      </c>
    </row>
    <row r="207" s="195" customFormat="true" ht="11.25" hidden="false" customHeight="false" outlineLevel="0" collapsed="false">
      <c r="B207" s="196"/>
      <c r="D207" s="197" t="s">
        <v>145</v>
      </c>
      <c r="E207" s="198"/>
      <c r="F207" s="199" t="s">
        <v>262</v>
      </c>
      <c r="H207" s="200" t="n">
        <v>0.2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5</v>
      </c>
      <c r="AU207" s="198" t="s">
        <v>143</v>
      </c>
      <c r="AV207" s="195" t="s">
        <v>143</v>
      </c>
      <c r="AW207" s="195" t="s">
        <v>32</v>
      </c>
      <c r="AX207" s="195" t="s">
        <v>75</v>
      </c>
      <c r="AY207" s="198" t="s">
        <v>135</v>
      </c>
    </row>
    <row r="208" s="205" customFormat="true" ht="11.25" hidden="false" customHeight="false" outlineLevel="0" collapsed="false">
      <c r="B208" s="206"/>
      <c r="D208" s="197" t="s">
        <v>145</v>
      </c>
      <c r="E208" s="207"/>
      <c r="F208" s="208" t="s">
        <v>263</v>
      </c>
      <c r="H208" s="207"/>
      <c r="I208" s="209"/>
      <c r="L208" s="206"/>
      <c r="M208" s="210"/>
      <c r="N208" s="211"/>
      <c r="O208" s="211"/>
      <c r="P208" s="211"/>
      <c r="Q208" s="211"/>
      <c r="R208" s="211"/>
      <c r="S208" s="211"/>
      <c r="T208" s="212"/>
      <c r="AT208" s="207" t="s">
        <v>145</v>
      </c>
      <c r="AU208" s="207" t="s">
        <v>143</v>
      </c>
      <c r="AV208" s="205" t="s">
        <v>83</v>
      </c>
      <c r="AW208" s="205" t="s">
        <v>32</v>
      </c>
      <c r="AX208" s="205" t="s">
        <v>75</v>
      </c>
      <c r="AY208" s="207" t="s">
        <v>135</v>
      </c>
    </row>
    <row r="209" s="195" customFormat="true" ht="11.25" hidden="false" customHeight="false" outlineLevel="0" collapsed="false">
      <c r="B209" s="196"/>
      <c r="D209" s="197" t="s">
        <v>145</v>
      </c>
      <c r="E209" s="198"/>
      <c r="F209" s="199" t="s">
        <v>264</v>
      </c>
      <c r="H209" s="200" t="n">
        <v>1.68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5</v>
      </c>
      <c r="AU209" s="198" t="s">
        <v>143</v>
      </c>
      <c r="AV209" s="195" t="s">
        <v>143</v>
      </c>
      <c r="AW209" s="195" t="s">
        <v>32</v>
      </c>
      <c r="AX209" s="195" t="s">
        <v>75</v>
      </c>
      <c r="AY209" s="198" t="s">
        <v>135</v>
      </c>
    </row>
    <row r="210" s="224" customFormat="true" ht="11.25" hidden="false" customHeight="false" outlineLevel="0" collapsed="false">
      <c r="B210" s="225"/>
      <c r="D210" s="197" t="s">
        <v>145</v>
      </c>
      <c r="E210" s="226"/>
      <c r="F210" s="227" t="s">
        <v>195</v>
      </c>
      <c r="H210" s="228" t="n">
        <v>9.192</v>
      </c>
      <c r="I210" s="229"/>
      <c r="L210" s="225"/>
      <c r="M210" s="230"/>
      <c r="N210" s="231"/>
      <c r="O210" s="231"/>
      <c r="P210" s="231"/>
      <c r="Q210" s="231"/>
      <c r="R210" s="231"/>
      <c r="S210" s="231"/>
      <c r="T210" s="232"/>
      <c r="AT210" s="226" t="s">
        <v>145</v>
      </c>
      <c r="AU210" s="226" t="s">
        <v>143</v>
      </c>
      <c r="AV210" s="224" t="s">
        <v>142</v>
      </c>
      <c r="AW210" s="224" t="s">
        <v>32</v>
      </c>
      <c r="AX210" s="224" t="s">
        <v>83</v>
      </c>
      <c r="AY210" s="226" t="s">
        <v>135</v>
      </c>
    </row>
    <row r="211" s="27" customFormat="true" ht="21.75" hidden="false" customHeight="true" outlineLevel="0" collapsed="false">
      <c r="A211" s="22"/>
      <c r="B211" s="180"/>
      <c r="C211" s="213" t="n">
        <v>26</v>
      </c>
      <c r="D211" s="213" t="s">
        <v>179</v>
      </c>
      <c r="E211" s="214" t="s">
        <v>265</v>
      </c>
      <c r="F211" s="215" t="s">
        <v>266</v>
      </c>
      <c r="G211" s="216" t="s">
        <v>267</v>
      </c>
      <c r="H211" s="217" t="n">
        <v>43.32</v>
      </c>
      <c r="I211" s="218"/>
      <c r="J211" s="219" t="n">
        <f aca="false">ROUND(I211*H211,2)</f>
        <v>0</v>
      </c>
      <c r="K211" s="220"/>
      <c r="L211" s="221"/>
      <c r="M211" s="222"/>
      <c r="N211" s="223" t="s">
        <v>41</v>
      </c>
      <c r="O211" s="60"/>
      <c r="P211" s="191" t="n">
        <f aca="false">O211*H211</f>
        <v>0</v>
      </c>
      <c r="Q211" s="191" t="n">
        <v>0.001</v>
      </c>
      <c r="R211" s="191" t="n">
        <f aca="false">Q211*H211</f>
        <v>0.04332</v>
      </c>
      <c r="S211" s="191" t="n">
        <v>0</v>
      </c>
      <c r="T211" s="192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93" t="s">
        <v>268</v>
      </c>
      <c r="AT211" s="193" t="s">
        <v>179</v>
      </c>
      <c r="AU211" s="193" t="s">
        <v>143</v>
      </c>
      <c r="AY211" s="3" t="s">
        <v>135</v>
      </c>
      <c r="BE211" s="194" t="n">
        <f aca="false">IF(N211="základní",J211,0)</f>
        <v>0</v>
      </c>
      <c r="BF211" s="194" t="n">
        <f aca="false">IF(N211="snížená",J211,0)</f>
        <v>0</v>
      </c>
      <c r="BG211" s="194" t="n">
        <f aca="false">IF(N211="zákl. přenesená",J211,0)</f>
        <v>0</v>
      </c>
      <c r="BH211" s="194" t="n">
        <f aca="false">IF(N211="sníž. přenesená",J211,0)</f>
        <v>0</v>
      </c>
      <c r="BI211" s="194" t="n">
        <f aca="false">IF(N211="nulová",J211,0)</f>
        <v>0</v>
      </c>
      <c r="BJ211" s="3" t="s">
        <v>143</v>
      </c>
      <c r="BK211" s="194" t="n">
        <f aca="false">ROUND(I211*H211,2)</f>
        <v>0</v>
      </c>
      <c r="BL211" s="3" t="s">
        <v>188</v>
      </c>
      <c r="BM211" s="193" t="s">
        <v>269</v>
      </c>
    </row>
    <row r="212" s="205" customFormat="true" ht="11.25" hidden="false" customHeight="false" outlineLevel="0" collapsed="false">
      <c r="B212" s="206"/>
      <c r="D212" s="197" t="s">
        <v>145</v>
      </c>
      <c r="E212" s="207"/>
      <c r="F212" s="208" t="s">
        <v>270</v>
      </c>
      <c r="H212" s="207"/>
      <c r="I212" s="209"/>
      <c r="L212" s="206"/>
      <c r="M212" s="210"/>
      <c r="N212" s="211"/>
      <c r="O212" s="211"/>
      <c r="P212" s="211"/>
      <c r="Q212" s="211"/>
      <c r="R212" s="211"/>
      <c r="S212" s="211"/>
      <c r="T212" s="212"/>
      <c r="AT212" s="207" t="s">
        <v>145</v>
      </c>
      <c r="AU212" s="207" t="s">
        <v>143</v>
      </c>
      <c r="AV212" s="205" t="s">
        <v>83</v>
      </c>
      <c r="AW212" s="205" t="s">
        <v>32</v>
      </c>
      <c r="AX212" s="205" t="s">
        <v>75</v>
      </c>
      <c r="AY212" s="207" t="s">
        <v>135</v>
      </c>
    </row>
    <row r="213" s="195" customFormat="true" ht="11.25" hidden="false" customHeight="false" outlineLevel="0" collapsed="false">
      <c r="B213" s="196"/>
      <c r="D213" s="197" t="s">
        <v>145</v>
      </c>
      <c r="E213" s="198"/>
      <c r="F213" s="199" t="s">
        <v>271</v>
      </c>
      <c r="H213" s="200" t="n">
        <v>43.32</v>
      </c>
      <c r="I213" s="201"/>
      <c r="L213" s="196"/>
      <c r="M213" s="202"/>
      <c r="N213" s="203"/>
      <c r="O213" s="203"/>
      <c r="P213" s="203"/>
      <c r="Q213" s="203"/>
      <c r="R213" s="203"/>
      <c r="S213" s="203"/>
      <c r="T213" s="204"/>
      <c r="AT213" s="198" t="s">
        <v>145</v>
      </c>
      <c r="AU213" s="198" t="s">
        <v>143</v>
      </c>
      <c r="AV213" s="195" t="s">
        <v>143</v>
      </c>
      <c r="AW213" s="195" t="s">
        <v>32</v>
      </c>
      <c r="AX213" s="195" t="s">
        <v>83</v>
      </c>
      <c r="AY213" s="198" t="s">
        <v>135</v>
      </c>
    </row>
    <row r="214" s="27" customFormat="true" ht="21.75" hidden="false" customHeight="true" outlineLevel="0" collapsed="false">
      <c r="A214" s="22"/>
      <c r="B214" s="180"/>
      <c r="C214" s="181" t="n">
        <v>27</v>
      </c>
      <c r="D214" s="181" t="s">
        <v>138</v>
      </c>
      <c r="E214" s="182" t="s">
        <v>272</v>
      </c>
      <c r="F214" s="183" t="s">
        <v>273</v>
      </c>
      <c r="G214" s="184" t="s">
        <v>141</v>
      </c>
      <c r="H214" s="185" t="n">
        <v>14.44</v>
      </c>
      <c r="I214" s="186"/>
      <c r="J214" s="187" t="n">
        <f aca="false">ROUND(I214*H214,2)</f>
        <v>0</v>
      </c>
      <c r="K214" s="188"/>
      <c r="L214" s="23"/>
      <c r="M214" s="189"/>
      <c r="N214" s="190" t="s">
        <v>41</v>
      </c>
      <c r="O214" s="60"/>
      <c r="P214" s="191" t="n">
        <f aca="false">O214*H214</f>
        <v>0</v>
      </c>
      <c r="Q214" s="191" t="n">
        <v>0</v>
      </c>
      <c r="R214" s="191" t="n">
        <f aca="false">Q214*H214</f>
        <v>0</v>
      </c>
      <c r="S214" s="191" t="n">
        <v>0</v>
      </c>
      <c r="T214" s="19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93" t="s">
        <v>188</v>
      </c>
      <c r="AT214" s="193" t="s">
        <v>138</v>
      </c>
      <c r="AU214" s="193" t="s">
        <v>143</v>
      </c>
      <c r="AY214" s="3" t="s">
        <v>135</v>
      </c>
      <c r="BE214" s="194" t="n">
        <f aca="false">IF(N214="základní",J214,0)</f>
        <v>0</v>
      </c>
      <c r="BF214" s="194" t="n">
        <f aca="false">IF(N214="snížená",J214,0)</f>
        <v>0</v>
      </c>
      <c r="BG214" s="194" t="n">
        <f aca="false">IF(N214="zákl. přenesená",J214,0)</f>
        <v>0</v>
      </c>
      <c r="BH214" s="194" t="n">
        <f aca="false">IF(N214="sníž. přenesená",J214,0)</f>
        <v>0</v>
      </c>
      <c r="BI214" s="194" t="n">
        <f aca="false">IF(N214="nulová",J214,0)</f>
        <v>0</v>
      </c>
      <c r="BJ214" s="3" t="s">
        <v>143</v>
      </c>
      <c r="BK214" s="194" t="n">
        <f aca="false">ROUND(I214*H214,2)</f>
        <v>0</v>
      </c>
      <c r="BL214" s="3" t="s">
        <v>188</v>
      </c>
      <c r="BM214" s="193" t="s">
        <v>274</v>
      </c>
    </row>
    <row r="215" s="195" customFormat="true" ht="11.25" hidden="false" customHeight="false" outlineLevel="0" collapsed="false">
      <c r="B215" s="196"/>
      <c r="D215" s="197" t="s">
        <v>145</v>
      </c>
      <c r="E215" s="198"/>
      <c r="F215" s="199" t="s">
        <v>275</v>
      </c>
      <c r="H215" s="200" t="n">
        <v>14.44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5</v>
      </c>
      <c r="AU215" s="198" t="s">
        <v>143</v>
      </c>
      <c r="AV215" s="195" t="s">
        <v>143</v>
      </c>
      <c r="AW215" s="195" t="s">
        <v>32</v>
      </c>
      <c r="AX215" s="195" t="s">
        <v>83</v>
      </c>
      <c r="AY215" s="198" t="s">
        <v>135</v>
      </c>
    </row>
    <row r="216" s="27" customFormat="true" ht="21.75" hidden="false" customHeight="true" outlineLevel="0" collapsed="false">
      <c r="A216" s="22"/>
      <c r="B216" s="180"/>
      <c r="C216" s="181" t="n">
        <v>28</v>
      </c>
      <c r="D216" s="181" t="s">
        <v>138</v>
      </c>
      <c r="E216" s="182" t="s">
        <v>276</v>
      </c>
      <c r="F216" s="183" t="s">
        <v>277</v>
      </c>
      <c r="G216" s="184" t="s">
        <v>278</v>
      </c>
      <c r="H216" s="185" t="n">
        <v>15.025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8</v>
      </c>
      <c r="AT216" s="193" t="s">
        <v>138</v>
      </c>
      <c r="AU216" s="193" t="s">
        <v>143</v>
      </c>
      <c r="AY216" s="3" t="s">
        <v>135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3</v>
      </c>
      <c r="BK216" s="194" t="n">
        <f aca="false">ROUND(I216*H216,2)</f>
        <v>0</v>
      </c>
      <c r="BL216" s="3" t="s">
        <v>188</v>
      </c>
      <c r="BM216" s="193" t="s">
        <v>279</v>
      </c>
    </row>
    <row r="217" s="195" customFormat="true" ht="11.25" hidden="false" customHeight="false" outlineLevel="0" collapsed="false">
      <c r="B217" s="196"/>
      <c r="D217" s="197" t="s">
        <v>145</v>
      </c>
      <c r="E217" s="198"/>
      <c r="F217" s="199" t="s">
        <v>280</v>
      </c>
      <c r="H217" s="200" t="n">
        <v>3.555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5</v>
      </c>
      <c r="AU217" s="198" t="s">
        <v>143</v>
      </c>
      <c r="AV217" s="195" t="s">
        <v>143</v>
      </c>
      <c r="AW217" s="195" t="s">
        <v>32</v>
      </c>
      <c r="AX217" s="195" t="s">
        <v>75</v>
      </c>
      <c r="AY217" s="198" t="s">
        <v>135</v>
      </c>
    </row>
    <row r="218" s="195" customFormat="true" ht="11.25" hidden="false" customHeight="false" outlineLevel="0" collapsed="false">
      <c r="B218" s="196"/>
      <c r="D218" s="197" t="s">
        <v>145</v>
      </c>
      <c r="E218" s="198"/>
      <c r="F218" s="199" t="s">
        <v>281</v>
      </c>
      <c r="H218" s="200" t="n">
        <v>7.77</v>
      </c>
      <c r="I218" s="201"/>
      <c r="L218" s="196"/>
      <c r="M218" s="202"/>
      <c r="N218" s="203"/>
      <c r="O218" s="203"/>
      <c r="P218" s="203"/>
      <c r="Q218" s="203"/>
      <c r="R218" s="203"/>
      <c r="S218" s="203"/>
      <c r="T218" s="204"/>
      <c r="AT218" s="198" t="s">
        <v>145</v>
      </c>
      <c r="AU218" s="198" t="s">
        <v>143</v>
      </c>
      <c r="AV218" s="195" t="s">
        <v>143</v>
      </c>
      <c r="AW218" s="195" t="s">
        <v>32</v>
      </c>
      <c r="AX218" s="195" t="s">
        <v>75</v>
      </c>
      <c r="AY218" s="198" t="s">
        <v>135</v>
      </c>
    </row>
    <row r="219" s="195" customFormat="true" ht="11.25" hidden="false" customHeight="false" outlineLevel="0" collapsed="false">
      <c r="B219" s="196"/>
      <c r="D219" s="197" t="s">
        <v>145</v>
      </c>
      <c r="E219" s="198"/>
      <c r="F219" s="199" t="s">
        <v>282</v>
      </c>
      <c r="H219" s="200" t="n">
        <v>2.1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5</v>
      </c>
      <c r="AU219" s="198" t="s">
        <v>143</v>
      </c>
      <c r="AV219" s="195" t="s">
        <v>143</v>
      </c>
      <c r="AW219" s="195" t="s">
        <v>32</v>
      </c>
      <c r="AX219" s="195" t="s">
        <v>75</v>
      </c>
      <c r="AY219" s="198" t="s">
        <v>135</v>
      </c>
    </row>
    <row r="220" s="195" customFormat="true" ht="11.25" hidden="false" customHeight="false" outlineLevel="0" collapsed="false">
      <c r="B220" s="196"/>
      <c r="D220" s="197" t="s">
        <v>145</v>
      </c>
      <c r="E220" s="198"/>
      <c r="F220" s="199" t="s">
        <v>283</v>
      </c>
      <c r="H220" s="200" t="n">
        <v>0.8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5</v>
      </c>
      <c r="AU220" s="198" t="s">
        <v>143</v>
      </c>
      <c r="AV220" s="195" t="s">
        <v>143</v>
      </c>
      <c r="AW220" s="195" t="s">
        <v>32</v>
      </c>
      <c r="AX220" s="195" t="s">
        <v>75</v>
      </c>
      <c r="AY220" s="198" t="s">
        <v>135</v>
      </c>
    </row>
    <row r="221" s="195" customFormat="true" ht="11.25" hidden="false" customHeight="false" outlineLevel="0" collapsed="false">
      <c r="B221" s="196"/>
      <c r="D221" s="197" t="s">
        <v>145</v>
      </c>
      <c r="E221" s="198"/>
      <c r="F221" s="199" t="s">
        <v>283</v>
      </c>
      <c r="H221" s="200" t="n">
        <v>0.8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5</v>
      </c>
      <c r="AU221" s="198" t="s">
        <v>143</v>
      </c>
      <c r="AV221" s="195" t="s">
        <v>143</v>
      </c>
      <c r="AW221" s="195" t="s">
        <v>32</v>
      </c>
      <c r="AX221" s="195" t="s">
        <v>75</v>
      </c>
      <c r="AY221" s="198" t="s">
        <v>135</v>
      </c>
    </row>
    <row r="222" s="224" customFormat="true" ht="11.25" hidden="false" customHeight="false" outlineLevel="0" collapsed="false">
      <c r="B222" s="225"/>
      <c r="D222" s="197" t="s">
        <v>145</v>
      </c>
      <c r="E222" s="226"/>
      <c r="F222" s="227" t="s">
        <v>195</v>
      </c>
      <c r="H222" s="228" t="n">
        <v>15.025</v>
      </c>
      <c r="I222" s="229"/>
      <c r="L222" s="225"/>
      <c r="M222" s="230"/>
      <c r="N222" s="231"/>
      <c r="O222" s="231"/>
      <c r="P222" s="231"/>
      <c r="Q222" s="231"/>
      <c r="R222" s="231"/>
      <c r="S222" s="231"/>
      <c r="T222" s="232"/>
      <c r="AT222" s="226" t="s">
        <v>145</v>
      </c>
      <c r="AU222" s="226" t="s">
        <v>143</v>
      </c>
      <c r="AV222" s="224" t="s">
        <v>142</v>
      </c>
      <c r="AW222" s="224" t="s">
        <v>32</v>
      </c>
      <c r="AX222" s="224" t="s">
        <v>83</v>
      </c>
      <c r="AY222" s="226" t="s">
        <v>135</v>
      </c>
    </row>
    <row r="223" s="27" customFormat="true" ht="21.75" hidden="false" customHeight="true" outlineLevel="0" collapsed="false">
      <c r="A223" s="22"/>
      <c r="B223" s="180"/>
      <c r="C223" s="181" t="n">
        <v>29</v>
      </c>
      <c r="D223" s="181" t="s">
        <v>138</v>
      </c>
      <c r="E223" s="182" t="s">
        <v>284</v>
      </c>
      <c r="F223" s="183" t="s">
        <v>285</v>
      </c>
      <c r="G223" s="184" t="s">
        <v>177</v>
      </c>
      <c r="H223" s="185" t="n">
        <v>7</v>
      </c>
      <c r="I223" s="186"/>
      <c r="J223" s="187" t="n">
        <f aca="false">ROUND(I223*H223,2)</f>
        <v>0</v>
      </c>
      <c r="K223" s="188"/>
      <c r="L223" s="23"/>
      <c r="M223" s="189"/>
      <c r="N223" s="190" t="s">
        <v>41</v>
      </c>
      <c r="O223" s="60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3" t="s">
        <v>188</v>
      </c>
      <c r="AT223" s="193" t="s">
        <v>138</v>
      </c>
      <c r="AU223" s="193" t="s">
        <v>143</v>
      </c>
      <c r="AY223" s="3" t="s">
        <v>135</v>
      </c>
      <c r="BE223" s="194" t="n">
        <f aca="false">IF(N223="základní",J223,0)</f>
        <v>0</v>
      </c>
      <c r="BF223" s="194" t="n">
        <f aca="false">IF(N223="snížená",J223,0)</f>
        <v>0</v>
      </c>
      <c r="BG223" s="194" t="n">
        <f aca="false">IF(N223="zákl. přenesená",J223,0)</f>
        <v>0</v>
      </c>
      <c r="BH223" s="194" t="n">
        <f aca="false">IF(N223="sníž. přenesená",J223,0)</f>
        <v>0</v>
      </c>
      <c r="BI223" s="194" t="n">
        <f aca="false">IF(N223="nulová",J223,0)</f>
        <v>0</v>
      </c>
      <c r="BJ223" s="3" t="s">
        <v>143</v>
      </c>
      <c r="BK223" s="194" t="n">
        <f aca="false">ROUND(I223*H223,2)</f>
        <v>0</v>
      </c>
      <c r="BL223" s="3" t="s">
        <v>188</v>
      </c>
      <c r="BM223" s="193" t="s">
        <v>286</v>
      </c>
    </row>
    <row r="224" s="27" customFormat="true" ht="16.5" hidden="false" customHeight="true" outlineLevel="0" collapsed="false">
      <c r="A224" s="22"/>
      <c r="B224" s="180"/>
      <c r="C224" s="213" t="n">
        <v>30</v>
      </c>
      <c r="D224" s="213" t="s">
        <v>179</v>
      </c>
      <c r="E224" s="214" t="s">
        <v>287</v>
      </c>
      <c r="F224" s="215" t="s">
        <v>288</v>
      </c>
      <c r="G224" s="216" t="s">
        <v>278</v>
      </c>
      <c r="H224" s="217" t="n">
        <v>16.528</v>
      </c>
      <c r="I224" s="218"/>
      <c r="J224" s="219" t="n">
        <f aca="false">ROUND(I224*H224,2)</f>
        <v>0</v>
      </c>
      <c r="K224" s="220"/>
      <c r="L224" s="221"/>
      <c r="M224" s="222"/>
      <c r="N224" s="223" t="s">
        <v>41</v>
      </c>
      <c r="O224" s="60"/>
      <c r="P224" s="191" t="n">
        <f aca="false">O224*H224</f>
        <v>0</v>
      </c>
      <c r="Q224" s="191" t="n">
        <v>6E-005</v>
      </c>
      <c r="R224" s="191" t="n">
        <f aca="false">Q224*H224</f>
        <v>0.00099168</v>
      </c>
      <c r="S224" s="191" t="n">
        <v>0</v>
      </c>
      <c r="T224" s="192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93" t="s">
        <v>268</v>
      </c>
      <c r="AT224" s="193" t="s">
        <v>179</v>
      </c>
      <c r="AU224" s="193" t="s">
        <v>143</v>
      </c>
      <c r="AY224" s="3" t="s">
        <v>135</v>
      </c>
      <c r="BE224" s="194" t="n">
        <f aca="false">IF(N224="základní",J224,0)</f>
        <v>0</v>
      </c>
      <c r="BF224" s="194" t="n">
        <f aca="false">IF(N224="snížená",J224,0)</f>
        <v>0</v>
      </c>
      <c r="BG224" s="194" t="n">
        <f aca="false">IF(N224="zákl. přenesená",J224,0)</f>
        <v>0</v>
      </c>
      <c r="BH224" s="194" t="n">
        <f aca="false">IF(N224="sníž. přenesená",J224,0)</f>
        <v>0</v>
      </c>
      <c r="BI224" s="194" t="n">
        <f aca="false">IF(N224="nulová",J224,0)</f>
        <v>0</v>
      </c>
      <c r="BJ224" s="3" t="s">
        <v>143</v>
      </c>
      <c r="BK224" s="194" t="n">
        <f aca="false">ROUND(I224*H224,2)</f>
        <v>0</v>
      </c>
      <c r="BL224" s="3" t="s">
        <v>188</v>
      </c>
      <c r="BM224" s="193" t="s">
        <v>289</v>
      </c>
    </row>
    <row r="225" s="195" customFormat="true" ht="11.25" hidden="false" customHeight="false" outlineLevel="0" collapsed="false">
      <c r="B225" s="196"/>
      <c r="D225" s="197" t="s">
        <v>145</v>
      </c>
      <c r="E225" s="198"/>
      <c r="F225" s="199" t="s">
        <v>290</v>
      </c>
      <c r="H225" s="200" t="n">
        <v>16.528</v>
      </c>
      <c r="I225" s="201"/>
      <c r="L225" s="196"/>
      <c r="M225" s="202"/>
      <c r="N225" s="203"/>
      <c r="O225" s="203"/>
      <c r="P225" s="203"/>
      <c r="Q225" s="203"/>
      <c r="R225" s="203"/>
      <c r="S225" s="203"/>
      <c r="T225" s="204"/>
      <c r="AT225" s="198" t="s">
        <v>145</v>
      </c>
      <c r="AU225" s="198" t="s">
        <v>143</v>
      </c>
      <c r="AV225" s="195" t="s">
        <v>143</v>
      </c>
      <c r="AW225" s="195" t="s">
        <v>32</v>
      </c>
      <c r="AX225" s="195" t="s">
        <v>83</v>
      </c>
      <c r="AY225" s="198" t="s">
        <v>135</v>
      </c>
    </row>
    <row r="226" s="27" customFormat="true" ht="21.75" hidden="false" customHeight="true" outlineLevel="0" collapsed="false">
      <c r="A226" s="22"/>
      <c r="B226" s="180"/>
      <c r="C226" s="181" t="n">
        <v>31</v>
      </c>
      <c r="D226" s="181" t="s">
        <v>138</v>
      </c>
      <c r="E226" s="182" t="s">
        <v>291</v>
      </c>
      <c r="F226" s="183" t="s">
        <v>292</v>
      </c>
      <c r="G226" s="184" t="s">
        <v>220</v>
      </c>
      <c r="H226" s="185" t="n">
        <v>0.044</v>
      </c>
      <c r="I226" s="186"/>
      <c r="J226" s="187" t="n">
        <f aca="false">ROUND(I226*H226,2)</f>
        <v>0</v>
      </c>
      <c r="K226" s="188"/>
      <c r="L226" s="23"/>
      <c r="M226" s="189"/>
      <c r="N226" s="190" t="s">
        <v>41</v>
      </c>
      <c r="O226" s="60"/>
      <c r="P226" s="191" t="n">
        <f aca="false">O226*H226</f>
        <v>0</v>
      </c>
      <c r="Q226" s="191" t="n">
        <v>0</v>
      </c>
      <c r="R226" s="191" t="n">
        <f aca="false">Q226*H226</f>
        <v>0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188</v>
      </c>
      <c r="AT226" s="193" t="s">
        <v>138</v>
      </c>
      <c r="AU226" s="193" t="s">
        <v>143</v>
      </c>
      <c r="AY226" s="3" t="s">
        <v>135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3</v>
      </c>
      <c r="BK226" s="194" t="n">
        <f aca="false">ROUND(I226*H226,2)</f>
        <v>0</v>
      </c>
      <c r="BL226" s="3" t="s">
        <v>188</v>
      </c>
      <c r="BM226" s="193" t="s">
        <v>293</v>
      </c>
    </row>
    <row r="227" s="27" customFormat="true" ht="21.75" hidden="false" customHeight="true" outlineLevel="0" collapsed="false">
      <c r="A227" s="22"/>
      <c r="B227" s="180"/>
      <c r="C227" s="181" t="n">
        <v>32</v>
      </c>
      <c r="D227" s="181" t="s">
        <v>138</v>
      </c>
      <c r="E227" s="182" t="s">
        <v>294</v>
      </c>
      <c r="F227" s="183" t="s">
        <v>295</v>
      </c>
      <c r="G227" s="184" t="s">
        <v>220</v>
      </c>
      <c r="H227" s="185" t="n">
        <v>0.044</v>
      </c>
      <c r="I227" s="186"/>
      <c r="J227" s="187" t="n">
        <f aca="false">ROUND(I227*H227,2)</f>
        <v>0</v>
      </c>
      <c r="K227" s="188"/>
      <c r="L227" s="23"/>
      <c r="M227" s="189"/>
      <c r="N227" s="190" t="s">
        <v>41</v>
      </c>
      <c r="O227" s="60"/>
      <c r="P227" s="191" t="n">
        <f aca="false">O227*H227</f>
        <v>0</v>
      </c>
      <c r="Q227" s="191" t="n">
        <v>0</v>
      </c>
      <c r="R227" s="191" t="n">
        <f aca="false">Q227*H227</f>
        <v>0</v>
      </c>
      <c r="S227" s="191" t="n">
        <v>0</v>
      </c>
      <c r="T227" s="19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93" t="s">
        <v>188</v>
      </c>
      <c r="AT227" s="193" t="s">
        <v>138</v>
      </c>
      <c r="AU227" s="193" t="s">
        <v>143</v>
      </c>
      <c r="AY227" s="3" t="s">
        <v>135</v>
      </c>
      <c r="BE227" s="194" t="n">
        <f aca="false">IF(N227="základní",J227,0)</f>
        <v>0</v>
      </c>
      <c r="BF227" s="194" t="n">
        <f aca="false">IF(N227="snížená",J227,0)</f>
        <v>0</v>
      </c>
      <c r="BG227" s="194" t="n">
        <f aca="false">IF(N227="zákl. přenesená",J227,0)</f>
        <v>0</v>
      </c>
      <c r="BH227" s="194" t="n">
        <f aca="false">IF(N227="sníž. přenesená",J227,0)</f>
        <v>0</v>
      </c>
      <c r="BI227" s="194" t="n">
        <f aca="false">IF(N227="nulová",J227,0)</f>
        <v>0</v>
      </c>
      <c r="BJ227" s="3" t="s">
        <v>143</v>
      </c>
      <c r="BK227" s="194" t="n">
        <f aca="false">ROUND(I227*H227,2)</f>
        <v>0</v>
      </c>
      <c r="BL227" s="3" t="s">
        <v>188</v>
      </c>
      <c r="BM227" s="193" t="s">
        <v>296</v>
      </c>
    </row>
    <row r="228" s="166" customFormat="true" ht="22.5" hidden="false" customHeight="true" outlineLevel="0" collapsed="false">
      <c r="B228" s="167"/>
      <c r="D228" s="168" t="s">
        <v>74</v>
      </c>
      <c r="E228" s="178" t="s">
        <v>297</v>
      </c>
      <c r="F228" s="178" t="s">
        <v>298</v>
      </c>
      <c r="I228" s="170"/>
      <c r="J228" s="179" t="n">
        <f aca="false">BK228</f>
        <v>0</v>
      </c>
      <c r="L228" s="167"/>
      <c r="M228" s="172"/>
      <c r="N228" s="173"/>
      <c r="O228" s="173"/>
      <c r="P228" s="174" t="n">
        <f aca="false">SUM(P229:P238)</f>
        <v>0</v>
      </c>
      <c r="Q228" s="173"/>
      <c r="R228" s="174" t="n">
        <f aca="false">SUM(R229:R238)</f>
        <v>0.0083</v>
      </c>
      <c r="S228" s="173"/>
      <c r="T228" s="175" t="n">
        <f aca="false">SUM(T229:T238)</f>
        <v>0.02118</v>
      </c>
      <c r="AR228" s="168" t="s">
        <v>143</v>
      </c>
      <c r="AT228" s="176" t="s">
        <v>74</v>
      </c>
      <c r="AU228" s="176" t="s">
        <v>83</v>
      </c>
      <c r="AY228" s="168" t="s">
        <v>135</v>
      </c>
      <c r="BK228" s="177" t="n">
        <f aca="false">SUM(BK229:BK238)</f>
        <v>0</v>
      </c>
    </row>
    <row r="229" s="27" customFormat="true" ht="16.5" hidden="false" customHeight="true" outlineLevel="0" collapsed="false">
      <c r="A229" s="22"/>
      <c r="B229" s="180"/>
      <c r="C229" s="181" t="n">
        <v>33</v>
      </c>
      <c r="D229" s="181" t="s">
        <v>138</v>
      </c>
      <c r="E229" s="182" t="s">
        <v>299</v>
      </c>
      <c r="F229" s="183" t="s">
        <v>300</v>
      </c>
      <c r="G229" s="184" t="s">
        <v>278</v>
      </c>
      <c r="H229" s="185" t="n">
        <v>6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.00198</v>
      </c>
      <c r="T229" s="192" t="n">
        <f aca="false">S229*H229</f>
        <v>0.01188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88</v>
      </c>
      <c r="AT229" s="193" t="s">
        <v>138</v>
      </c>
      <c r="AU229" s="193" t="s">
        <v>143</v>
      </c>
      <c r="AY229" s="3" t="s">
        <v>135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3</v>
      </c>
      <c r="BK229" s="194" t="n">
        <f aca="false">ROUND(I229*H229,2)</f>
        <v>0</v>
      </c>
      <c r="BL229" s="3" t="s">
        <v>188</v>
      </c>
      <c r="BM229" s="193" t="s">
        <v>301</v>
      </c>
    </row>
    <row r="230" s="27" customFormat="true" ht="16.5" hidden="false" customHeight="true" outlineLevel="0" collapsed="false">
      <c r="A230" s="22"/>
      <c r="B230" s="180"/>
      <c r="C230" s="181" t="n">
        <v>34</v>
      </c>
      <c r="D230" s="181" t="s">
        <v>138</v>
      </c>
      <c r="E230" s="182" t="s">
        <v>302</v>
      </c>
      <c r="F230" s="183" t="s">
        <v>303</v>
      </c>
      <c r="G230" s="184" t="s">
        <v>278</v>
      </c>
      <c r="H230" s="185" t="n">
        <v>2</v>
      </c>
      <c r="I230" s="186"/>
      <c r="J230" s="187" t="n">
        <f aca="false">ROUND(I230*H230,2)</f>
        <v>0</v>
      </c>
      <c r="K230" s="188"/>
      <c r="L230" s="23"/>
      <c r="M230" s="189"/>
      <c r="N230" s="190" t="s">
        <v>41</v>
      </c>
      <c r="O230" s="60"/>
      <c r="P230" s="191" t="n">
        <f aca="false">O230*H230</f>
        <v>0</v>
      </c>
      <c r="Q230" s="191" t="n">
        <v>0.00177</v>
      </c>
      <c r="R230" s="191" t="n">
        <f aca="false">Q230*H230</f>
        <v>0.00354</v>
      </c>
      <c r="S230" s="191" t="n">
        <v>0</v>
      </c>
      <c r="T230" s="192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93" t="s">
        <v>188</v>
      </c>
      <c r="AT230" s="193" t="s">
        <v>138</v>
      </c>
      <c r="AU230" s="193" t="s">
        <v>143</v>
      </c>
      <c r="AY230" s="3" t="s">
        <v>135</v>
      </c>
      <c r="BE230" s="194" t="n">
        <f aca="false">IF(N230="základní",J230,0)</f>
        <v>0</v>
      </c>
      <c r="BF230" s="194" t="n">
        <f aca="false">IF(N230="snížená",J230,0)</f>
        <v>0</v>
      </c>
      <c r="BG230" s="194" t="n">
        <f aca="false">IF(N230="zákl. přenesená",J230,0)</f>
        <v>0</v>
      </c>
      <c r="BH230" s="194" t="n">
        <f aca="false">IF(N230="sníž. přenesená",J230,0)</f>
        <v>0</v>
      </c>
      <c r="BI230" s="194" t="n">
        <f aca="false">IF(N230="nulová",J230,0)</f>
        <v>0</v>
      </c>
      <c r="BJ230" s="3" t="s">
        <v>143</v>
      </c>
      <c r="BK230" s="194" t="n">
        <f aca="false">ROUND(I230*H230,2)</f>
        <v>0</v>
      </c>
      <c r="BL230" s="3" t="s">
        <v>188</v>
      </c>
      <c r="BM230" s="193" t="s">
        <v>304</v>
      </c>
    </row>
    <row r="231" s="27" customFormat="true" ht="16.5" hidden="false" customHeight="true" outlineLevel="0" collapsed="false">
      <c r="A231" s="22"/>
      <c r="B231" s="180"/>
      <c r="C231" s="181" t="n">
        <v>35</v>
      </c>
      <c r="D231" s="181" t="s">
        <v>138</v>
      </c>
      <c r="E231" s="182" t="s">
        <v>305</v>
      </c>
      <c r="F231" s="183" t="s">
        <v>306</v>
      </c>
      <c r="G231" s="184" t="s">
        <v>278</v>
      </c>
      <c r="H231" s="185" t="n">
        <v>7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.00046</v>
      </c>
      <c r="R231" s="191" t="n">
        <f aca="false">Q231*H231</f>
        <v>0.00322</v>
      </c>
      <c r="S231" s="191" t="n">
        <v>0</v>
      </c>
      <c r="T231" s="19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8</v>
      </c>
      <c r="AT231" s="193" t="s">
        <v>138</v>
      </c>
      <c r="AU231" s="193" t="s">
        <v>143</v>
      </c>
      <c r="AY231" s="3" t="s">
        <v>135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3</v>
      </c>
      <c r="BK231" s="194" t="n">
        <f aca="false">ROUND(I231*H231,2)</f>
        <v>0</v>
      </c>
      <c r="BL231" s="3" t="s">
        <v>188</v>
      </c>
      <c r="BM231" s="193" t="s">
        <v>307</v>
      </c>
    </row>
    <row r="232" s="27" customFormat="true" ht="16.5" hidden="false" customHeight="true" outlineLevel="0" collapsed="false">
      <c r="A232" s="22"/>
      <c r="B232" s="180"/>
      <c r="C232" s="181" t="n">
        <v>36</v>
      </c>
      <c r="D232" s="181" t="s">
        <v>138</v>
      </c>
      <c r="E232" s="182" t="s">
        <v>308</v>
      </c>
      <c r="F232" s="183" t="s">
        <v>309</v>
      </c>
      <c r="G232" s="184" t="s">
        <v>278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077</v>
      </c>
      <c r="R232" s="191" t="n">
        <f aca="false">Q232*H232</f>
        <v>0.001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8</v>
      </c>
      <c r="AT232" s="193" t="s">
        <v>138</v>
      </c>
      <c r="AU232" s="193" t="s">
        <v>143</v>
      </c>
      <c r="AY232" s="3" t="s">
        <v>135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3</v>
      </c>
      <c r="BK232" s="194" t="n">
        <f aca="false">ROUND(I232*H232,2)</f>
        <v>0</v>
      </c>
      <c r="BL232" s="3" t="s">
        <v>188</v>
      </c>
      <c r="BM232" s="193" t="s">
        <v>310</v>
      </c>
    </row>
    <row r="233" s="27" customFormat="true" ht="16.5" hidden="false" customHeight="true" outlineLevel="0" collapsed="false">
      <c r="A233" s="22"/>
      <c r="B233" s="180"/>
      <c r="C233" s="181" t="n">
        <v>37</v>
      </c>
      <c r="D233" s="181" t="s">
        <v>138</v>
      </c>
      <c r="E233" s="182" t="s">
        <v>311</v>
      </c>
      <c r="F233" s="183" t="s">
        <v>312</v>
      </c>
      <c r="G233" s="184" t="s">
        <v>177</v>
      </c>
      <c r="H233" s="185" t="n">
        <v>3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</v>
      </c>
      <c r="R233" s="191" t="n">
        <f aca="false">Q233*H233</f>
        <v>0</v>
      </c>
      <c r="S233" s="191" t="n">
        <v>0.0031</v>
      </c>
      <c r="T233" s="192" t="n">
        <f aca="false">S233*H233</f>
        <v>0.0093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88</v>
      </c>
      <c r="AT233" s="193" t="s">
        <v>138</v>
      </c>
      <c r="AU233" s="193" t="s">
        <v>143</v>
      </c>
      <c r="AY233" s="3" t="s">
        <v>135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3</v>
      </c>
      <c r="BK233" s="194" t="n">
        <f aca="false">ROUND(I233*H233,2)</f>
        <v>0</v>
      </c>
      <c r="BL233" s="3" t="s">
        <v>188</v>
      </c>
      <c r="BM233" s="193" t="s">
        <v>313</v>
      </c>
    </row>
    <row r="234" s="205" customFormat="true" ht="11.25" hidden="false" customHeight="false" outlineLevel="0" collapsed="false">
      <c r="B234" s="206"/>
      <c r="D234" s="197" t="s">
        <v>145</v>
      </c>
      <c r="E234" s="207"/>
      <c r="F234" s="208" t="s">
        <v>314</v>
      </c>
      <c r="H234" s="207"/>
      <c r="I234" s="209"/>
      <c r="L234" s="206"/>
      <c r="M234" s="210"/>
      <c r="N234" s="211"/>
      <c r="O234" s="211"/>
      <c r="P234" s="211"/>
      <c r="Q234" s="211"/>
      <c r="R234" s="211"/>
      <c r="S234" s="211"/>
      <c r="T234" s="212"/>
      <c r="AT234" s="207" t="s">
        <v>145</v>
      </c>
      <c r="AU234" s="207" t="s">
        <v>143</v>
      </c>
      <c r="AV234" s="205" t="s">
        <v>83</v>
      </c>
      <c r="AW234" s="205" t="s">
        <v>32</v>
      </c>
      <c r="AX234" s="205" t="s">
        <v>75</v>
      </c>
      <c r="AY234" s="207" t="s">
        <v>135</v>
      </c>
    </row>
    <row r="235" s="195" customFormat="true" ht="11.25" hidden="false" customHeight="false" outlineLevel="0" collapsed="false">
      <c r="B235" s="196"/>
      <c r="D235" s="197" t="s">
        <v>145</v>
      </c>
      <c r="E235" s="198"/>
      <c r="F235" s="199" t="s">
        <v>136</v>
      </c>
      <c r="H235" s="200" t="n">
        <v>3</v>
      </c>
      <c r="I235" s="201"/>
      <c r="L235" s="196"/>
      <c r="M235" s="202"/>
      <c r="N235" s="203"/>
      <c r="O235" s="203"/>
      <c r="P235" s="203"/>
      <c r="Q235" s="203"/>
      <c r="R235" s="203"/>
      <c r="S235" s="203"/>
      <c r="T235" s="204"/>
      <c r="AT235" s="198" t="s">
        <v>145</v>
      </c>
      <c r="AU235" s="198" t="s">
        <v>143</v>
      </c>
      <c r="AV235" s="195" t="s">
        <v>143</v>
      </c>
      <c r="AW235" s="195" t="s">
        <v>32</v>
      </c>
      <c r="AX235" s="195" t="s">
        <v>83</v>
      </c>
      <c r="AY235" s="198" t="s">
        <v>135</v>
      </c>
    </row>
    <row r="236" s="27" customFormat="true" ht="16.5" hidden="false" customHeight="true" outlineLevel="0" collapsed="false">
      <c r="A236" s="22"/>
      <c r="B236" s="180"/>
      <c r="C236" s="181" t="n">
        <v>38</v>
      </c>
      <c r="D236" s="181" t="s">
        <v>138</v>
      </c>
      <c r="E236" s="182" t="s">
        <v>315</v>
      </c>
      <c r="F236" s="183" t="s">
        <v>316</v>
      </c>
      <c r="G236" s="184" t="s">
        <v>278</v>
      </c>
      <c r="H236" s="185" t="n">
        <v>11</v>
      </c>
      <c r="I236" s="186"/>
      <c r="J236" s="187" t="n">
        <f aca="false">ROUND(I236*H236,2)</f>
        <v>0</v>
      </c>
      <c r="K236" s="188"/>
      <c r="L236" s="23"/>
      <c r="M236" s="189"/>
      <c r="N236" s="190" t="s">
        <v>41</v>
      </c>
      <c r="O236" s="60"/>
      <c r="P236" s="191" t="n">
        <f aca="false">O236*H236</f>
        <v>0</v>
      </c>
      <c r="Q236" s="191" t="n">
        <v>0</v>
      </c>
      <c r="R236" s="191" t="n">
        <f aca="false">Q236*H236</f>
        <v>0</v>
      </c>
      <c r="S236" s="191" t="n">
        <v>0</v>
      </c>
      <c r="T236" s="192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93" t="s">
        <v>188</v>
      </c>
      <c r="AT236" s="193" t="s">
        <v>138</v>
      </c>
      <c r="AU236" s="193" t="s">
        <v>143</v>
      </c>
      <c r="AY236" s="3" t="s">
        <v>135</v>
      </c>
      <c r="BE236" s="194" t="n">
        <f aca="false">IF(N236="základní",J236,0)</f>
        <v>0</v>
      </c>
      <c r="BF236" s="194" t="n">
        <f aca="false">IF(N236="snížená",J236,0)</f>
        <v>0</v>
      </c>
      <c r="BG236" s="194" t="n">
        <f aca="false">IF(N236="zákl. přenesená",J236,0)</f>
        <v>0</v>
      </c>
      <c r="BH236" s="194" t="n">
        <f aca="false">IF(N236="sníž. přenesená",J236,0)</f>
        <v>0</v>
      </c>
      <c r="BI236" s="194" t="n">
        <f aca="false">IF(N236="nulová",J236,0)</f>
        <v>0</v>
      </c>
      <c r="BJ236" s="3" t="s">
        <v>143</v>
      </c>
      <c r="BK236" s="194" t="n">
        <f aca="false">ROUND(I236*H236,2)</f>
        <v>0</v>
      </c>
      <c r="BL236" s="3" t="s">
        <v>188</v>
      </c>
      <c r="BM236" s="193" t="s">
        <v>317</v>
      </c>
    </row>
    <row r="237" s="27" customFormat="true" ht="21.75" hidden="false" customHeight="true" outlineLevel="0" collapsed="false">
      <c r="A237" s="22"/>
      <c r="B237" s="180"/>
      <c r="C237" s="181" t="n">
        <v>39</v>
      </c>
      <c r="D237" s="181" t="s">
        <v>138</v>
      </c>
      <c r="E237" s="182" t="s">
        <v>318</v>
      </c>
      <c r="F237" s="183" t="s">
        <v>319</v>
      </c>
      <c r="G237" s="184" t="s">
        <v>220</v>
      </c>
      <c r="H237" s="185" t="n">
        <v>0.008</v>
      </c>
      <c r="I237" s="186"/>
      <c r="J237" s="187" t="n">
        <f aca="false">ROUND(I237*H237,2)</f>
        <v>0</v>
      </c>
      <c r="K237" s="188"/>
      <c r="L237" s="23"/>
      <c r="M237" s="189"/>
      <c r="N237" s="190" t="s">
        <v>41</v>
      </c>
      <c r="O237" s="60"/>
      <c r="P237" s="191" t="n">
        <f aca="false">O237*H237</f>
        <v>0</v>
      </c>
      <c r="Q237" s="191" t="n">
        <v>0</v>
      </c>
      <c r="R237" s="191" t="n">
        <f aca="false">Q237*H237</f>
        <v>0</v>
      </c>
      <c r="S237" s="191" t="n">
        <v>0</v>
      </c>
      <c r="T237" s="19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3" t="s">
        <v>188</v>
      </c>
      <c r="AT237" s="193" t="s">
        <v>138</v>
      </c>
      <c r="AU237" s="193" t="s">
        <v>143</v>
      </c>
      <c r="AY237" s="3" t="s">
        <v>135</v>
      </c>
      <c r="BE237" s="194" t="n">
        <f aca="false">IF(N237="základní",J237,0)</f>
        <v>0</v>
      </c>
      <c r="BF237" s="194" t="n">
        <f aca="false">IF(N237="snížená",J237,0)</f>
        <v>0</v>
      </c>
      <c r="BG237" s="194" t="n">
        <f aca="false">IF(N237="zákl. přenesená",J237,0)</f>
        <v>0</v>
      </c>
      <c r="BH237" s="194" t="n">
        <f aca="false">IF(N237="sníž. přenesená",J237,0)</f>
        <v>0</v>
      </c>
      <c r="BI237" s="194" t="n">
        <f aca="false">IF(N237="nulová",J237,0)</f>
        <v>0</v>
      </c>
      <c r="BJ237" s="3" t="s">
        <v>143</v>
      </c>
      <c r="BK237" s="194" t="n">
        <f aca="false">ROUND(I237*H237,2)</f>
        <v>0</v>
      </c>
      <c r="BL237" s="3" t="s">
        <v>188</v>
      </c>
      <c r="BM237" s="193" t="s">
        <v>320</v>
      </c>
    </row>
    <row r="238" s="27" customFormat="true" ht="21.75" hidden="false" customHeight="true" outlineLevel="0" collapsed="false">
      <c r="A238" s="22"/>
      <c r="B238" s="180"/>
      <c r="C238" s="181" t="n">
        <v>40</v>
      </c>
      <c r="D238" s="181" t="s">
        <v>138</v>
      </c>
      <c r="E238" s="182" t="s">
        <v>321</v>
      </c>
      <c r="F238" s="183" t="s">
        <v>322</v>
      </c>
      <c r="G238" s="184" t="s">
        <v>220</v>
      </c>
      <c r="H238" s="185" t="n">
        <v>0.008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8</v>
      </c>
      <c r="AT238" s="193" t="s">
        <v>138</v>
      </c>
      <c r="AU238" s="193" t="s">
        <v>143</v>
      </c>
      <c r="AY238" s="3" t="s">
        <v>135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3</v>
      </c>
      <c r="BK238" s="194" t="n">
        <f aca="false">ROUND(I238*H238,2)</f>
        <v>0</v>
      </c>
      <c r="BL238" s="3" t="s">
        <v>188</v>
      </c>
      <c r="BM238" s="193" t="s">
        <v>323</v>
      </c>
    </row>
    <row r="239" s="166" customFormat="true" ht="22.5" hidden="false" customHeight="true" outlineLevel="0" collapsed="false">
      <c r="B239" s="167"/>
      <c r="D239" s="168" t="s">
        <v>74</v>
      </c>
      <c r="E239" s="178" t="s">
        <v>324</v>
      </c>
      <c r="F239" s="178" t="s">
        <v>325</v>
      </c>
      <c r="I239" s="170"/>
      <c r="J239" s="179" t="n">
        <f aca="false">BK239</f>
        <v>0</v>
      </c>
      <c r="L239" s="167"/>
      <c r="M239" s="172"/>
      <c r="N239" s="173"/>
      <c r="O239" s="173"/>
      <c r="P239" s="174" t="n">
        <f aca="false">SUM(P240:P250)</f>
        <v>0</v>
      </c>
      <c r="Q239" s="173"/>
      <c r="R239" s="174" t="n">
        <f aca="false">SUM(R240:R250)</f>
        <v>0.02018</v>
      </c>
      <c r="S239" s="173"/>
      <c r="T239" s="175" t="n">
        <f aca="false">SUM(T240:T250)</f>
        <v>0.0028</v>
      </c>
      <c r="AR239" s="168" t="s">
        <v>143</v>
      </c>
      <c r="AT239" s="176" t="s">
        <v>74</v>
      </c>
      <c r="AU239" s="176" t="s">
        <v>83</v>
      </c>
      <c r="AY239" s="168" t="s">
        <v>135</v>
      </c>
      <c r="BK239" s="177" t="n">
        <f aca="false">SUM(BK240:BK250)</f>
        <v>0</v>
      </c>
    </row>
    <row r="240" s="27" customFormat="true" ht="16.5" hidden="false" customHeight="true" outlineLevel="0" collapsed="false">
      <c r="A240" s="22"/>
      <c r="B240" s="180"/>
      <c r="C240" s="181" t="n">
        <v>41</v>
      </c>
      <c r="D240" s="181" t="s">
        <v>138</v>
      </c>
      <c r="E240" s="182" t="s">
        <v>326</v>
      </c>
      <c r="F240" s="183" t="s">
        <v>327</v>
      </c>
      <c r="G240" s="184" t="s">
        <v>278</v>
      </c>
      <c r="H240" s="185" t="n">
        <v>10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.00028</v>
      </c>
      <c r="T240" s="192" t="n">
        <f aca="false">S240*H240</f>
        <v>0.002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8</v>
      </c>
      <c r="AT240" s="193" t="s">
        <v>138</v>
      </c>
      <c r="AU240" s="193" t="s">
        <v>143</v>
      </c>
      <c r="AY240" s="3" t="s">
        <v>135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3</v>
      </c>
      <c r="BK240" s="194" t="n">
        <f aca="false">ROUND(I240*H240,2)</f>
        <v>0</v>
      </c>
      <c r="BL240" s="3" t="s">
        <v>188</v>
      </c>
      <c r="BM240" s="193" t="s">
        <v>328</v>
      </c>
    </row>
    <row r="241" s="27" customFormat="true" ht="21.75" hidden="false" customHeight="true" outlineLevel="0" collapsed="false">
      <c r="A241" s="22"/>
      <c r="B241" s="180"/>
      <c r="C241" s="181" t="n">
        <v>42</v>
      </c>
      <c r="D241" s="181" t="s">
        <v>138</v>
      </c>
      <c r="E241" s="182" t="s">
        <v>329</v>
      </c>
      <c r="F241" s="183" t="s">
        <v>330</v>
      </c>
      <c r="G241" s="184" t="s">
        <v>278</v>
      </c>
      <c r="H241" s="185" t="n">
        <v>20</v>
      </c>
      <c r="I241" s="186"/>
      <c r="J241" s="187" t="n">
        <f aca="false">ROUND(I241*H241,2)</f>
        <v>0</v>
      </c>
      <c r="K241" s="188"/>
      <c r="L241" s="23"/>
      <c r="M241" s="189"/>
      <c r="N241" s="190" t="s">
        <v>41</v>
      </c>
      <c r="O241" s="60"/>
      <c r="P241" s="191" t="n">
        <f aca="false">O241*H241</f>
        <v>0</v>
      </c>
      <c r="Q241" s="191" t="n">
        <v>0.00042</v>
      </c>
      <c r="R241" s="191" t="n">
        <f aca="false">Q241*H241</f>
        <v>0.0084</v>
      </c>
      <c r="S241" s="191" t="n">
        <v>0</v>
      </c>
      <c r="T241" s="192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93" t="s">
        <v>188</v>
      </c>
      <c r="AT241" s="193" t="s">
        <v>138</v>
      </c>
      <c r="AU241" s="193" t="s">
        <v>143</v>
      </c>
      <c r="AY241" s="3" t="s">
        <v>135</v>
      </c>
      <c r="BE241" s="194" t="n">
        <f aca="false">IF(N241="základní",J241,0)</f>
        <v>0</v>
      </c>
      <c r="BF241" s="194" t="n">
        <f aca="false">IF(N241="snížená",J241,0)</f>
        <v>0</v>
      </c>
      <c r="BG241" s="194" t="n">
        <f aca="false">IF(N241="zákl. přenesená",J241,0)</f>
        <v>0</v>
      </c>
      <c r="BH241" s="194" t="n">
        <f aca="false">IF(N241="sníž. přenesená",J241,0)</f>
        <v>0</v>
      </c>
      <c r="BI241" s="194" t="n">
        <f aca="false">IF(N241="nulová",J241,0)</f>
        <v>0</v>
      </c>
      <c r="BJ241" s="3" t="s">
        <v>143</v>
      </c>
      <c r="BK241" s="194" t="n">
        <f aca="false">ROUND(I241*H241,2)</f>
        <v>0</v>
      </c>
      <c r="BL241" s="3" t="s">
        <v>188</v>
      </c>
      <c r="BM241" s="193" t="s">
        <v>331</v>
      </c>
    </row>
    <row r="242" s="27" customFormat="true" ht="21.75" hidden="false" customHeight="true" outlineLevel="0" collapsed="false">
      <c r="A242" s="22"/>
      <c r="B242" s="180"/>
      <c r="C242" s="213" t="n">
        <v>43</v>
      </c>
      <c r="D242" s="213" t="s">
        <v>179</v>
      </c>
      <c r="E242" s="214" t="s">
        <v>332</v>
      </c>
      <c r="F242" s="215" t="s">
        <v>333</v>
      </c>
      <c r="G242" s="216" t="s">
        <v>278</v>
      </c>
      <c r="H242" s="217" t="n">
        <v>7</v>
      </c>
      <c r="I242" s="218"/>
      <c r="J242" s="219" t="n">
        <f aca="false">ROUND(I242*H242,2)</f>
        <v>0</v>
      </c>
      <c r="K242" s="220"/>
      <c r="L242" s="221"/>
      <c r="M242" s="222"/>
      <c r="N242" s="223" t="s">
        <v>41</v>
      </c>
      <c r="O242" s="60"/>
      <c r="P242" s="191" t="n">
        <f aca="false">O242*H242</f>
        <v>0</v>
      </c>
      <c r="Q242" s="191" t="n">
        <v>0.00011</v>
      </c>
      <c r="R242" s="191" t="n">
        <f aca="false">Q242*H242</f>
        <v>0.00077</v>
      </c>
      <c r="S242" s="191" t="n">
        <v>0</v>
      </c>
      <c r="T242" s="19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268</v>
      </c>
      <c r="AT242" s="193" t="s">
        <v>179</v>
      </c>
      <c r="AU242" s="193" t="s">
        <v>143</v>
      </c>
      <c r="AY242" s="3" t="s">
        <v>135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3</v>
      </c>
      <c r="BK242" s="194" t="n">
        <f aca="false">ROUND(I242*H242,2)</f>
        <v>0</v>
      </c>
      <c r="BL242" s="3" t="s">
        <v>188</v>
      </c>
      <c r="BM242" s="193" t="s">
        <v>334</v>
      </c>
    </row>
    <row r="243" s="27" customFormat="true" ht="21.75" hidden="false" customHeight="true" outlineLevel="0" collapsed="false">
      <c r="A243" s="22"/>
      <c r="B243" s="180"/>
      <c r="C243" s="213" t="n">
        <v>44</v>
      </c>
      <c r="D243" s="213" t="s">
        <v>179</v>
      </c>
      <c r="E243" s="214" t="s">
        <v>335</v>
      </c>
      <c r="F243" s="215" t="s">
        <v>336</v>
      </c>
      <c r="G243" s="216" t="s">
        <v>278</v>
      </c>
      <c r="H243" s="217" t="n">
        <v>7</v>
      </c>
      <c r="I243" s="218"/>
      <c r="J243" s="219" t="n">
        <f aca="false">ROUND(I243*H243,2)</f>
        <v>0</v>
      </c>
      <c r="K243" s="220"/>
      <c r="L243" s="221"/>
      <c r="M243" s="222"/>
      <c r="N243" s="223" t="s">
        <v>41</v>
      </c>
      <c r="O243" s="60"/>
      <c r="P243" s="191" t="n">
        <f aca="false">O243*H243</f>
        <v>0</v>
      </c>
      <c r="Q243" s="191" t="n">
        <v>0.00017</v>
      </c>
      <c r="R243" s="191" t="n">
        <f aca="false">Q243*H243</f>
        <v>0.00119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268</v>
      </c>
      <c r="AT243" s="193" t="s">
        <v>179</v>
      </c>
      <c r="AU243" s="193" t="s">
        <v>143</v>
      </c>
      <c r="AY243" s="3" t="s">
        <v>135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3</v>
      </c>
      <c r="BK243" s="194" t="n">
        <f aca="false">ROUND(I243*H243,2)</f>
        <v>0</v>
      </c>
      <c r="BL243" s="3" t="s">
        <v>188</v>
      </c>
      <c r="BM243" s="193" t="s">
        <v>337</v>
      </c>
    </row>
    <row r="244" s="27" customFormat="true" ht="21.75" hidden="false" customHeight="true" outlineLevel="0" collapsed="false">
      <c r="A244" s="22"/>
      <c r="B244" s="180"/>
      <c r="C244" s="213" t="n">
        <v>45</v>
      </c>
      <c r="D244" s="213" t="s">
        <v>179</v>
      </c>
      <c r="E244" s="214" t="s">
        <v>338</v>
      </c>
      <c r="F244" s="215" t="s">
        <v>339</v>
      </c>
      <c r="G244" s="216" t="s">
        <v>278</v>
      </c>
      <c r="H244" s="217" t="n">
        <v>6</v>
      </c>
      <c r="I244" s="218"/>
      <c r="J244" s="219" t="n">
        <f aca="false">ROUND(I244*H244,2)</f>
        <v>0</v>
      </c>
      <c r="K244" s="220"/>
      <c r="L244" s="221"/>
      <c r="M244" s="222"/>
      <c r="N244" s="223" t="s">
        <v>41</v>
      </c>
      <c r="O244" s="60"/>
      <c r="P244" s="191" t="n">
        <f aca="false">O244*H244</f>
        <v>0</v>
      </c>
      <c r="Q244" s="191" t="n">
        <v>0.00027</v>
      </c>
      <c r="R244" s="191" t="n">
        <f aca="false">Q244*H244</f>
        <v>0.00162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68</v>
      </c>
      <c r="AT244" s="193" t="s">
        <v>179</v>
      </c>
      <c r="AU244" s="193" t="s">
        <v>143</v>
      </c>
      <c r="AY244" s="3" t="s">
        <v>135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3</v>
      </c>
      <c r="BK244" s="194" t="n">
        <f aca="false">ROUND(I244*H244,2)</f>
        <v>0</v>
      </c>
      <c r="BL244" s="3" t="s">
        <v>188</v>
      </c>
      <c r="BM244" s="193" t="s">
        <v>340</v>
      </c>
    </row>
    <row r="245" s="27" customFormat="true" ht="21.75" hidden="false" customHeight="true" outlineLevel="0" collapsed="false">
      <c r="A245" s="22"/>
      <c r="B245" s="180"/>
      <c r="C245" s="181" t="n">
        <v>46</v>
      </c>
      <c r="D245" s="181" t="s">
        <v>138</v>
      </c>
      <c r="E245" s="182" t="s">
        <v>341</v>
      </c>
      <c r="F245" s="183" t="s">
        <v>342</v>
      </c>
      <c r="G245" s="184" t="s">
        <v>343</v>
      </c>
      <c r="H245" s="185" t="n">
        <v>1</v>
      </c>
      <c r="I245" s="186"/>
      <c r="J245" s="187" t="n">
        <f aca="false">ROUND(I245*H245,2)</f>
        <v>0</v>
      </c>
      <c r="K245" s="188"/>
      <c r="L245" s="23"/>
      <c r="M245" s="189"/>
      <c r="N245" s="190" t="s">
        <v>41</v>
      </c>
      <c r="O245" s="60"/>
      <c r="P245" s="191" t="n">
        <f aca="false">O245*H245</f>
        <v>0</v>
      </c>
      <c r="Q245" s="191" t="n">
        <v>0</v>
      </c>
      <c r="R245" s="191" t="n">
        <f aca="false">Q245*H245</f>
        <v>0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188</v>
      </c>
      <c r="AT245" s="193" t="s">
        <v>138</v>
      </c>
      <c r="AU245" s="193" t="s">
        <v>143</v>
      </c>
      <c r="AY245" s="3" t="s">
        <v>135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3</v>
      </c>
      <c r="BK245" s="194" t="n">
        <f aca="false">ROUND(I245*H245,2)</f>
        <v>0</v>
      </c>
      <c r="BL245" s="3" t="s">
        <v>188</v>
      </c>
      <c r="BM245" s="193" t="s">
        <v>344</v>
      </c>
    </row>
    <row r="246" s="27" customFormat="true" ht="21.75" hidden="false" customHeight="true" outlineLevel="0" collapsed="false">
      <c r="A246" s="22"/>
      <c r="B246" s="180"/>
      <c r="C246" s="181" t="n">
        <v>47</v>
      </c>
      <c r="D246" s="181" t="s">
        <v>138</v>
      </c>
      <c r="E246" s="182" t="s">
        <v>345</v>
      </c>
      <c r="F246" s="183" t="s">
        <v>346</v>
      </c>
      <c r="G246" s="184" t="s">
        <v>343</v>
      </c>
      <c r="H246" s="185" t="n">
        <v>1</v>
      </c>
      <c r="I246" s="186"/>
      <c r="J246" s="187" t="n">
        <f aca="false">ROUND(I246*H246,2)</f>
        <v>0</v>
      </c>
      <c r="K246" s="188"/>
      <c r="L246" s="23"/>
      <c r="M246" s="189"/>
      <c r="N246" s="190" t="s">
        <v>41</v>
      </c>
      <c r="O246" s="60"/>
      <c r="P246" s="191" t="n">
        <f aca="false">O246*H246</f>
        <v>0</v>
      </c>
      <c r="Q246" s="191" t="n">
        <v>0</v>
      </c>
      <c r="R246" s="191" t="n">
        <f aca="false">Q246*H246</f>
        <v>0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188</v>
      </c>
      <c r="AT246" s="193" t="s">
        <v>138</v>
      </c>
      <c r="AU246" s="193" t="s">
        <v>143</v>
      </c>
      <c r="AY246" s="3" t="s">
        <v>135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3</v>
      </c>
      <c r="BK246" s="194" t="n">
        <f aca="false">ROUND(I246*H246,2)</f>
        <v>0</v>
      </c>
      <c r="BL246" s="3" t="s">
        <v>188</v>
      </c>
      <c r="BM246" s="193" t="s">
        <v>347</v>
      </c>
    </row>
    <row r="247" s="27" customFormat="true" ht="21.75" hidden="false" customHeight="true" outlineLevel="0" collapsed="false">
      <c r="A247" s="22"/>
      <c r="B247" s="180"/>
      <c r="C247" s="181" t="n">
        <v>48</v>
      </c>
      <c r="D247" s="181" t="s">
        <v>138</v>
      </c>
      <c r="E247" s="182" t="s">
        <v>348</v>
      </c>
      <c r="F247" s="183" t="s">
        <v>349</v>
      </c>
      <c r="G247" s="184" t="s">
        <v>278</v>
      </c>
      <c r="H247" s="185" t="n">
        <v>20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.0004</v>
      </c>
      <c r="R247" s="191" t="n">
        <f aca="false">Q247*H247</f>
        <v>0.008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8</v>
      </c>
      <c r="AT247" s="193" t="s">
        <v>138</v>
      </c>
      <c r="AU247" s="193" t="s">
        <v>143</v>
      </c>
      <c r="AY247" s="3" t="s">
        <v>135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3</v>
      </c>
      <c r="BK247" s="194" t="n">
        <f aca="false">ROUND(I247*H247,2)</f>
        <v>0</v>
      </c>
      <c r="BL247" s="3" t="s">
        <v>188</v>
      </c>
      <c r="BM247" s="193" t="s">
        <v>350</v>
      </c>
    </row>
    <row r="248" s="27" customFormat="true" ht="16.5" hidden="false" customHeight="true" outlineLevel="0" collapsed="false">
      <c r="A248" s="22"/>
      <c r="B248" s="180"/>
      <c r="C248" s="181" t="n">
        <v>49</v>
      </c>
      <c r="D248" s="181" t="s">
        <v>138</v>
      </c>
      <c r="E248" s="182" t="s">
        <v>351</v>
      </c>
      <c r="F248" s="183" t="s">
        <v>352</v>
      </c>
      <c r="G248" s="184" t="s">
        <v>278</v>
      </c>
      <c r="H248" s="185" t="n">
        <v>20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1E-005</v>
      </c>
      <c r="R248" s="191" t="n">
        <f aca="false">Q248*H248</f>
        <v>0.0002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8</v>
      </c>
      <c r="AT248" s="193" t="s">
        <v>138</v>
      </c>
      <c r="AU248" s="193" t="s">
        <v>143</v>
      </c>
      <c r="AY248" s="3" t="s">
        <v>135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3</v>
      </c>
      <c r="BK248" s="194" t="n">
        <f aca="false">ROUND(I248*H248,2)</f>
        <v>0</v>
      </c>
      <c r="BL248" s="3" t="s">
        <v>188</v>
      </c>
      <c r="BM248" s="193" t="s">
        <v>353</v>
      </c>
    </row>
    <row r="249" s="27" customFormat="true" ht="21.75" hidden="false" customHeight="true" outlineLevel="0" collapsed="false">
      <c r="A249" s="22"/>
      <c r="B249" s="180"/>
      <c r="C249" s="181" t="n">
        <v>50</v>
      </c>
      <c r="D249" s="181" t="s">
        <v>138</v>
      </c>
      <c r="E249" s="182" t="s">
        <v>354</v>
      </c>
      <c r="F249" s="183" t="s">
        <v>355</v>
      </c>
      <c r="G249" s="184" t="s">
        <v>220</v>
      </c>
      <c r="H249" s="185" t="n">
        <v>0.02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</v>
      </c>
      <c r="R249" s="191" t="n">
        <f aca="false">Q249*H249</f>
        <v>0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88</v>
      </c>
      <c r="AT249" s="193" t="s">
        <v>138</v>
      </c>
      <c r="AU249" s="193" t="s">
        <v>143</v>
      </c>
      <c r="AY249" s="3" t="s">
        <v>135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3</v>
      </c>
      <c r="BK249" s="194" t="n">
        <f aca="false">ROUND(I249*H249,2)</f>
        <v>0</v>
      </c>
      <c r="BL249" s="3" t="s">
        <v>188</v>
      </c>
      <c r="BM249" s="193" t="s">
        <v>356</v>
      </c>
    </row>
    <row r="250" s="27" customFormat="true" ht="21.75" hidden="false" customHeight="true" outlineLevel="0" collapsed="false">
      <c r="A250" s="22"/>
      <c r="B250" s="180"/>
      <c r="C250" s="181" t="n">
        <v>51</v>
      </c>
      <c r="D250" s="181" t="s">
        <v>138</v>
      </c>
      <c r="E250" s="182" t="s">
        <v>357</v>
      </c>
      <c r="F250" s="183" t="s">
        <v>358</v>
      </c>
      <c r="G250" s="184" t="s">
        <v>220</v>
      </c>
      <c r="H250" s="185" t="n">
        <v>0.02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0</v>
      </c>
      <c r="R250" s="191" t="n">
        <f aca="false">Q250*H250</f>
        <v>0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88</v>
      </c>
      <c r="AT250" s="193" t="s">
        <v>138</v>
      </c>
      <c r="AU250" s="193" t="s">
        <v>143</v>
      </c>
      <c r="AY250" s="3" t="s">
        <v>135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3</v>
      </c>
      <c r="BK250" s="194" t="n">
        <f aca="false">ROUND(I250*H250,2)</f>
        <v>0</v>
      </c>
      <c r="BL250" s="3" t="s">
        <v>188</v>
      </c>
      <c r="BM250" s="193" t="s">
        <v>359</v>
      </c>
    </row>
    <row r="251" s="166" customFormat="true" ht="22.5" hidden="false" customHeight="true" outlineLevel="0" collapsed="false">
      <c r="B251" s="167"/>
      <c r="D251" s="168" t="s">
        <v>74</v>
      </c>
      <c r="E251" s="178" t="s">
        <v>360</v>
      </c>
      <c r="F251" s="178" t="s">
        <v>361</v>
      </c>
      <c r="I251" s="170"/>
      <c r="J251" s="179" t="n">
        <f aca="false">BK251</f>
        <v>0</v>
      </c>
      <c r="L251" s="167"/>
      <c r="M251" s="172"/>
      <c r="N251" s="173"/>
      <c r="O251" s="173"/>
      <c r="P251" s="174" t="n">
        <f aca="false">SUM(P252:P262)</f>
        <v>0</v>
      </c>
      <c r="Q251" s="173"/>
      <c r="R251" s="174" t="n">
        <f aca="false">SUM(R252:R262)</f>
        <v>0.00315</v>
      </c>
      <c r="S251" s="173"/>
      <c r="T251" s="175" t="n">
        <f aca="false">SUM(T252:T262)</f>
        <v>0.00645</v>
      </c>
      <c r="AR251" s="168" t="s">
        <v>143</v>
      </c>
      <c r="AT251" s="176" t="s">
        <v>74</v>
      </c>
      <c r="AU251" s="176" t="s">
        <v>83</v>
      </c>
      <c r="AY251" s="168" t="s">
        <v>135</v>
      </c>
      <c r="BK251" s="177" t="n">
        <f aca="false">SUM(BK252:BK262)</f>
        <v>0</v>
      </c>
    </row>
    <row r="252" s="27" customFormat="true" ht="21.75" hidden="false" customHeight="true" outlineLevel="0" collapsed="false">
      <c r="A252" s="22"/>
      <c r="B252" s="180"/>
      <c r="C252" s="181" t="n">
        <v>52</v>
      </c>
      <c r="D252" s="181" t="s">
        <v>138</v>
      </c>
      <c r="E252" s="182" t="s">
        <v>362</v>
      </c>
      <c r="F252" s="183" t="s">
        <v>363</v>
      </c>
      <c r="G252" s="184" t="s">
        <v>278</v>
      </c>
      <c r="H252" s="185" t="n">
        <v>3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.00011</v>
      </c>
      <c r="R252" s="191" t="n">
        <f aca="false">Q252*H252</f>
        <v>0.00033</v>
      </c>
      <c r="S252" s="191" t="n">
        <v>0.00215</v>
      </c>
      <c r="T252" s="192" t="n">
        <f aca="false">S252*H252</f>
        <v>0.00645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8</v>
      </c>
      <c r="AT252" s="193" t="s">
        <v>138</v>
      </c>
      <c r="AU252" s="193" t="s">
        <v>143</v>
      </c>
      <c r="AY252" s="3" t="s">
        <v>135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3</v>
      </c>
      <c r="BK252" s="194" t="n">
        <f aca="false">ROUND(I252*H252,2)</f>
        <v>0</v>
      </c>
      <c r="BL252" s="3" t="s">
        <v>188</v>
      </c>
      <c r="BM252" s="193" t="s">
        <v>364</v>
      </c>
    </row>
    <row r="253" s="27" customFormat="true" ht="21.75" hidden="false" customHeight="true" outlineLevel="0" collapsed="false">
      <c r="A253" s="22"/>
      <c r="B253" s="180"/>
      <c r="C253" s="181" t="n">
        <v>53</v>
      </c>
      <c r="D253" s="181" t="s">
        <v>138</v>
      </c>
      <c r="E253" s="182" t="s">
        <v>365</v>
      </c>
      <c r="F253" s="183" t="s">
        <v>366</v>
      </c>
      <c r="G253" s="184" t="s">
        <v>278</v>
      </c>
      <c r="H253" s="185" t="n">
        <v>1</v>
      </c>
      <c r="I253" s="186"/>
      <c r="J253" s="187" t="n">
        <f aca="false">ROUND(I253*H253,2)</f>
        <v>0</v>
      </c>
      <c r="K253" s="188"/>
      <c r="L253" s="23"/>
      <c r="M253" s="189"/>
      <c r="N253" s="190" t="s">
        <v>41</v>
      </c>
      <c r="O253" s="60"/>
      <c r="P253" s="191" t="n">
        <f aca="false">O253*H253</f>
        <v>0</v>
      </c>
      <c r="Q253" s="191" t="n">
        <v>0.0006</v>
      </c>
      <c r="R253" s="191" t="n">
        <f aca="false">Q253*H253</f>
        <v>0.0006</v>
      </c>
      <c r="S253" s="191" t="n">
        <v>0</v>
      </c>
      <c r="T253" s="19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3" t="s">
        <v>188</v>
      </c>
      <c r="AT253" s="193" t="s">
        <v>138</v>
      </c>
      <c r="AU253" s="193" t="s">
        <v>143</v>
      </c>
      <c r="AY253" s="3" t="s">
        <v>135</v>
      </c>
      <c r="BE253" s="194" t="n">
        <f aca="false">IF(N253="základní",J253,0)</f>
        <v>0</v>
      </c>
      <c r="BF253" s="194" t="n">
        <f aca="false">IF(N253="snížená",J253,0)</f>
        <v>0</v>
      </c>
      <c r="BG253" s="194" t="n">
        <f aca="false">IF(N253="zákl. přenesená",J253,0)</f>
        <v>0</v>
      </c>
      <c r="BH253" s="194" t="n">
        <f aca="false">IF(N253="sníž. přenesená",J253,0)</f>
        <v>0</v>
      </c>
      <c r="BI253" s="194" t="n">
        <f aca="false">IF(N253="nulová",J253,0)</f>
        <v>0</v>
      </c>
      <c r="BJ253" s="3" t="s">
        <v>143</v>
      </c>
      <c r="BK253" s="194" t="n">
        <f aca="false">ROUND(I253*H253,2)</f>
        <v>0</v>
      </c>
      <c r="BL253" s="3" t="s">
        <v>188</v>
      </c>
      <c r="BM253" s="193" t="s">
        <v>367</v>
      </c>
    </row>
    <row r="254" s="205" customFormat="true" ht="11.25" hidden="false" customHeight="false" outlineLevel="0" collapsed="false">
      <c r="B254" s="206"/>
      <c r="D254" s="197" t="s">
        <v>145</v>
      </c>
      <c r="E254" s="207"/>
      <c r="F254" s="208" t="s">
        <v>368</v>
      </c>
      <c r="H254" s="207"/>
      <c r="I254" s="209"/>
      <c r="L254" s="206"/>
      <c r="M254" s="210"/>
      <c r="N254" s="211"/>
      <c r="O254" s="211"/>
      <c r="P254" s="211"/>
      <c r="Q254" s="211"/>
      <c r="R254" s="211"/>
      <c r="S254" s="211"/>
      <c r="T254" s="212"/>
      <c r="AT254" s="207" t="s">
        <v>145</v>
      </c>
      <c r="AU254" s="207" t="s">
        <v>143</v>
      </c>
      <c r="AV254" s="205" t="s">
        <v>83</v>
      </c>
      <c r="AW254" s="205" t="s">
        <v>32</v>
      </c>
      <c r="AX254" s="205" t="s">
        <v>75</v>
      </c>
      <c r="AY254" s="207" t="s">
        <v>135</v>
      </c>
    </row>
    <row r="255" s="195" customFormat="true" ht="11.25" hidden="false" customHeight="false" outlineLevel="0" collapsed="false">
      <c r="B255" s="196"/>
      <c r="D255" s="197" t="s">
        <v>145</v>
      </c>
      <c r="E255" s="198"/>
      <c r="F255" s="199" t="s">
        <v>83</v>
      </c>
      <c r="H255" s="200" t="n">
        <v>1</v>
      </c>
      <c r="I255" s="201"/>
      <c r="L255" s="196"/>
      <c r="M255" s="202"/>
      <c r="N255" s="203"/>
      <c r="O255" s="203"/>
      <c r="P255" s="203"/>
      <c r="Q255" s="203"/>
      <c r="R255" s="203"/>
      <c r="S255" s="203"/>
      <c r="T255" s="204"/>
      <c r="AT255" s="198" t="s">
        <v>145</v>
      </c>
      <c r="AU255" s="198" t="s">
        <v>143</v>
      </c>
      <c r="AV255" s="195" t="s">
        <v>143</v>
      </c>
      <c r="AW255" s="195" t="s">
        <v>32</v>
      </c>
      <c r="AX255" s="195" t="s">
        <v>83</v>
      </c>
      <c r="AY255" s="198" t="s">
        <v>135</v>
      </c>
    </row>
    <row r="256" s="27" customFormat="true" ht="21.75" hidden="false" customHeight="true" outlineLevel="0" collapsed="false">
      <c r="A256" s="22"/>
      <c r="B256" s="180"/>
      <c r="C256" s="181" t="n">
        <v>54</v>
      </c>
      <c r="D256" s="181" t="s">
        <v>138</v>
      </c>
      <c r="E256" s="182" t="s">
        <v>369</v>
      </c>
      <c r="F256" s="183" t="s">
        <v>370</v>
      </c>
      <c r="G256" s="184" t="s">
        <v>278</v>
      </c>
      <c r="H256" s="185" t="n">
        <v>3</v>
      </c>
      <c r="I256" s="186"/>
      <c r="J256" s="187" t="n">
        <f aca="false">ROUND(I256*H256,2)</f>
        <v>0</v>
      </c>
      <c r="K256" s="188"/>
      <c r="L256" s="23"/>
      <c r="M256" s="189"/>
      <c r="N256" s="190" t="s">
        <v>41</v>
      </c>
      <c r="O256" s="60"/>
      <c r="P256" s="191" t="n">
        <f aca="false">O256*H256</f>
        <v>0</v>
      </c>
      <c r="Q256" s="191" t="n">
        <v>0.00054</v>
      </c>
      <c r="R256" s="191" t="n">
        <f aca="false">Q256*H256</f>
        <v>0.00162</v>
      </c>
      <c r="S256" s="191" t="n">
        <v>0</v>
      </c>
      <c r="T256" s="19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3" t="s">
        <v>188</v>
      </c>
      <c r="AT256" s="193" t="s">
        <v>138</v>
      </c>
      <c r="AU256" s="193" t="s">
        <v>143</v>
      </c>
      <c r="AY256" s="3" t="s">
        <v>135</v>
      </c>
      <c r="BE256" s="194" t="n">
        <f aca="false">IF(N256="základní",J256,0)</f>
        <v>0</v>
      </c>
      <c r="BF256" s="194" t="n">
        <f aca="false">IF(N256="snížená",J256,0)</f>
        <v>0</v>
      </c>
      <c r="BG256" s="194" t="n">
        <f aca="false">IF(N256="zákl. přenesená",J256,0)</f>
        <v>0</v>
      </c>
      <c r="BH256" s="194" t="n">
        <f aca="false">IF(N256="sníž. přenesená",J256,0)</f>
        <v>0</v>
      </c>
      <c r="BI256" s="194" t="n">
        <f aca="false">IF(N256="nulová",J256,0)</f>
        <v>0</v>
      </c>
      <c r="BJ256" s="3" t="s">
        <v>143</v>
      </c>
      <c r="BK256" s="194" t="n">
        <f aca="false">ROUND(I256*H256,2)</f>
        <v>0</v>
      </c>
      <c r="BL256" s="3" t="s">
        <v>188</v>
      </c>
      <c r="BM256" s="193" t="s">
        <v>371</v>
      </c>
    </row>
    <row r="257" s="27" customFormat="true" ht="21.75" hidden="false" customHeight="true" outlineLevel="0" collapsed="false">
      <c r="A257" s="22"/>
      <c r="B257" s="180"/>
      <c r="C257" s="181" t="n">
        <v>55</v>
      </c>
      <c r="D257" s="181" t="s">
        <v>138</v>
      </c>
      <c r="E257" s="182" t="s">
        <v>372</v>
      </c>
      <c r="F257" s="183" t="s">
        <v>373</v>
      </c>
      <c r="G257" s="184" t="s">
        <v>343</v>
      </c>
      <c r="H257" s="185" t="n">
        <v>1</v>
      </c>
      <c r="I257" s="186"/>
      <c r="J257" s="187" t="n">
        <f aca="false">ROUND(I257*H257,2)</f>
        <v>0</v>
      </c>
      <c r="K257" s="188"/>
      <c r="L257" s="23"/>
      <c r="M257" s="189"/>
      <c r="N257" s="190" t="s">
        <v>41</v>
      </c>
      <c r="O257" s="60"/>
      <c r="P257" s="191" t="n">
        <f aca="false">O257*H257</f>
        <v>0</v>
      </c>
      <c r="Q257" s="191" t="n">
        <v>0.0006</v>
      </c>
      <c r="R257" s="191" t="n">
        <f aca="false">Q257*H257</f>
        <v>0.0006</v>
      </c>
      <c r="S257" s="191" t="n">
        <v>0</v>
      </c>
      <c r="T257" s="19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93" t="s">
        <v>188</v>
      </c>
      <c r="AT257" s="193" t="s">
        <v>138</v>
      </c>
      <c r="AU257" s="193" t="s">
        <v>143</v>
      </c>
      <c r="AY257" s="3" t="s">
        <v>135</v>
      </c>
      <c r="BE257" s="194" t="n">
        <f aca="false">IF(N257="základní",J257,0)</f>
        <v>0</v>
      </c>
      <c r="BF257" s="194" t="n">
        <f aca="false">IF(N257="snížená",J257,0)</f>
        <v>0</v>
      </c>
      <c r="BG257" s="194" t="n">
        <f aca="false">IF(N257="zákl. přenesená",J257,0)</f>
        <v>0</v>
      </c>
      <c r="BH257" s="194" t="n">
        <f aca="false">IF(N257="sníž. přenesená",J257,0)</f>
        <v>0</v>
      </c>
      <c r="BI257" s="194" t="n">
        <f aca="false">IF(N257="nulová",J257,0)</f>
        <v>0</v>
      </c>
      <c r="BJ257" s="3" t="s">
        <v>143</v>
      </c>
      <c r="BK257" s="194" t="n">
        <f aca="false">ROUND(I257*H257,2)</f>
        <v>0</v>
      </c>
      <c r="BL257" s="3" t="s">
        <v>188</v>
      </c>
      <c r="BM257" s="193" t="s">
        <v>374</v>
      </c>
    </row>
    <row r="258" s="27" customFormat="true" ht="16.5" hidden="false" customHeight="true" outlineLevel="0" collapsed="false">
      <c r="A258" s="22"/>
      <c r="B258" s="180"/>
      <c r="C258" s="181" t="n">
        <v>56</v>
      </c>
      <c r="D258" s="181" t="s">
        <v>138</v>
      </c>
      <c r="E258" s="182" t="s">
        <v>375</v>
      </c>
      <c r="F258" s="183" t="s">
        <v>376</v>
      </c>
      <c r="G258" s="184" t="s">
        <v>177</v>
      </c>
      <c r="H258" s="185" t="n">
        <v>2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</v>
      </c>
      <c r="R258" s="191" t="n">
        <f aca="false">Q258*H258</f>
        <v>0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8</v>
      </c>
      <c r="AT258" s="193" t="s">
        <v>138</v>
      </c>
      <c r="AU258" s="193" t="s">
        <v>143</v>
      </c>
      <c r="AY258" s="3" t="s">
        <v>135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3</v>
      </c>
      <c r="BK258" s="194" t="n">
        <f aca="false">ROUND(I258*H258,2)</f>
        <v>0</v>
      </c>
      <c r="BL258" s="3" t="s">
        <v>188</v>
      </c>
      <c r="BM258" s="193" t="s">
        <v>377</v>
      </c>
    </row>
    <row r="259" s="27" customFormat="true" ht="16.5" hidden="false" customHeight="true" outlineLevel="0" collapsed="false">
      <c r="A259" s="22"/>
      <c r="B259" s="180"/>
      <c r="C259" s="181" t="n">
        <v>57</v>
      </c>
      <c r="D259" s="181" t="s">
        <v>138</v>
      </c>
      <c r="E259" s="182" t="s">
        <v>378</v>
      </c>
      <c r="F259" s="183" t="s">
        <v>379</v>
      </c>
      <c r="G259" s="184" t="s">
        <v>278</v>
      </c>
      <c r="H259" s="185" t="n">
        <v>3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</v>
      </c>
      <c r="R259" s="191" t="n">
        <f aca="false">Q259*H259</f>
        <v>0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8</v>
      </c>
      <c r="AT259" s="193" t="s">
        <v>138</v>
      </c>
      <c r="AU259" s="193" t="s">
        <v>143</v>
      </c>
      <c r="AY259" s="3" t="s">
        <v>135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3</v>
      </c>
      <c r="BK259" s="194" t="n">
        <f aca="false">ROUND(I259*H259,2)</f>
        <v>0</v>
      </c>
      <c r="BL259" s="3" t="s">
        <v>188</v>
      </c>
      <c r="BM259" s="193" t="s">
        <v>380</v>
      </c>
    </row>
    <row r="260" s="27" customFormat="true" ht="16.5" hidden="false" customHeight="true" outlineLevel="0" collapsed="false">
      <c r="A260" s="22"/>
      <c r="B260" s="180"/>
      <c r="C260" s="181" t="n">
        <v>58</v>
      </c>
      <c r="D260" s="181" t="s">
        <v>138</v>
      </c>
      <c r="E260" s="182" t="s">
        <v>381</v>
      </c>
      <c r="F260" s="183" t="s">
        <v>382</v>
      </c>
      <c r="G260" s="184" t="s">
        <v>177</v>
      </c>
      <c r="H260" s="185" t="n">
        <v>1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8</v>
      </c>
      <c r="AT260" s="193" t="s">
        <v>138</v>
      </c>
      <c r="AU260" s="193" t="s">
        <v>143</v>
      </c>
      <c r="AY260" s="3" t="s">
        <v>135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3</v>
      </c>
      <c r="BK260" s="194" t="n">
        <f aca="false">ROUND(I260*H260,2)</f>
        <v>0</v>
      </c>
      <c r="BL260" s="3" t="s">
        <v>188</v>
      </c>
      <c r="BM260" s="193" t="s">
        <v>383</v>
      </c>
    </row>
    <row r="261" s="27" customFormat="true" ht="21.75" hidden="false" customHeight="true" outlineLevel="0" collapsed="false">
      <c r="A261" s="22"/>
      <c r="B261" s="180"/>
      <c r="C261" s="181" t="n">
        <v>59</v>
      </c>
      <c r="D261" s="181" t="s">
        <v>138</v>
      </c>
      <c r="E261" s="182" t="s">
        <v>384</v>
      </c>
      <c r="F261" s="183" t="s">
        <v>385</v>
      </c>
      <c r="G261" s="184" t="s">
        <v>220</v>
      </c>
      <c r="H261" s="185" t="n">
        <v>0.00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88</v>
      </c>
      <c r="AT261" s="193" t="s">
        <v>138</v>
      </c>
      <c r="AU261" s="193" t="s">
        <v>143</v>
      </c>
      <c r="AY261" s="3" t="s">
        <v>135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3</v>
      </c>
      <c r="BK261" s="194" t="n">
        <f aca="false">ROUND(I261*H261,2)</f>
        <v>0</v>
      </c>
      <c r="BL261" s="3" t="s">
        <v>188</v>
      </c>
      <c r="BM261" s="193" t="s">
        <v>386</v>
      </c>
    </row>
    <row r="262" s="27" customFormat="true" ht="21.75" hidden="false" customHeight="true" outlineLevel="0" collapsed="false">
      <c r="A262" s="22"/>
      <c r="B262" s="180"/>
      <c r="C262" s="181" t="n">
        <v>60</v>
      </c>
      <c r="D262" s="181" t="s">
        <v>138</v>
      </c>
      <c r="E262" s="182" t="s">
        <v>387</v>
      </c>
      <c r="F262" s="183" t="s">
        <v>388</v>
      </c>
      <c r="G262" s="184" t="s">
        <v>220</v>
      </c>
      <c r="H262" s="185" t="n">
        <v>0.003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8</v>
      </c>
      <c r="AT262" s="193" t="s">
        <v>138</v>
      </c>
      <c r="AU262" s="193" t="s">
        <v>143</v>
      </c>
      <c r="AY262" s="3" t="s">
        <v>135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3</v>
      </c>
      <c r="BK262" s="194" t="n">
        <f aca="false">ROUND(I262*H262,2)</f>
        <v>0</v>
      </c>
      <c r="BL262" s="3" t="s">
        <v>188</v>
      </c>
      <c r="BM262" s="193" t="s">
        <v>389</v>
      </c>
    </row>
    <row r="263" s="166" customFormat="true" ht="22.5" hidden="false" customHeight="true" outlineLevel="0" collapsed="false">
      <c r="B263" s="167"/>
      <c r="D263" s="168" t="s">
        <v>74</v>
      </c>
      <c r="E263" s="178" t="s">
        <v>390</v>
      </c>
      <c r="F263" s="178" t="s">
        <v>391</v>
      </c>
      <c r="I263" s="170"/>
      <c r="J263" s="179" t="n">
        <f aca="false">BK263</f>
        <v>0</v>
      </c>
      <c r="L263" s="167"/>
      <c r="M263" s="172"/>
      <c r="N263" s="173"/>
      <c r="O263" s="173"/>
      <c r="P263" s="174" t="n">
        <f aca="false">SUM(P264:P282)</f>
        <v>0</v>
      </c>
      <c r="Q263" s="173"/>
      <c r="R263" s="174" t="n">
        <f aca="false">SUM(R264:R282)</f>
        <v>0.06511</v>
      </c>
      <c r="S263" s="173"/>
      <c r="T263" s="175" t="n">
        <f aca="false">SUM(T264:T282)</f>
        <v>0.07775</v>
      </c>
      <c r="AR263" s="168" t="s">
        <v>143</v>
      </c>
      <c r="AT263" s="176" t="s">
        <v>74</v>
      </c>
      <c r="AU263" s="176" t="s">
        <v>83</v>
      </c>
      <c r="AY263" s="168" t="s">
        <v>135</v>
      </c>
      <c r="BK263" s="177" t="n">
        <f aca="false">SUM(BK264:BK282)</f>
        <v>0</v>
      </c>
    </row>
    <row r="264" s="27" customFormat="true" ht="16.5" hidden="false" customHeight="true" outlineLevel="0" collapsed="false">
      <c r="A264" s="22"/>
      <c r="B264" s="180"/>
      <c r="C264" s="181" t="n">
        <v>61</v>
      </c>
      <c r="D264" s="181" t="s">
        <v>138</v>
      </c>
      <c r="E264" s="182" t="s">
        <v>392</v>
      </c>
      <c r="F264" s="183" t="s">
        <v>393</v>
      </c>
      <c r="G264" s="184" t="s">
        <v>343</v>
      </c>
      <c r="H264" s="185" t="n">
        <v>1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.01933</v>
      </c>
      <c r="T264" s="192" t="n">
        <f aca="false">S264*H264</f>
        <v>0.01933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8</v>
      </c>
      <c r="AT264" s="193" t="s">
        <v>138</v>
      </c>
      <c r="AU264" s="193" t="s">
        <v>143</v>
      </c>
      <c r="AY264" s="3" t="s">
        <v>135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3</v>
      </c>
      <c r="BK264" s="194" t="n">
        <f aca="false">ROUND(I264*H264,2)</f>
        <v>0</v>
      </c>
      <c r="BL264" s="3" t="s">
        <v>188</v>
      </c>
      <c r="BM264" s="193" t="s">
        <v>394</v>
      </c>
    </row>
    <row r="265" s="27" customFormat="true" ht="21.75" hidden="false" customHeight="true" outlineLevel="0" collapsed="false">
      <c r="A265" s="22"/>
      <c r="B265" s="180"/>
      <c r="C265" s="181" t="n">
        <v>62</v>
      </c>
      <c r="D265" s="181" t="s">
        <v>138</v>
      </c>
      <c r="E265" s="182" t="s">
        <v>395</v>
      </c>
      <c r="F265" s="183" t="s">
        <v>396</v>
      </c>
      <c r="G265" s="184" t="s">
        <v>343</v>
      </c>
      <c r="H265" s="185" t="n">
        <v>1</v>
      </c>
      <c r="I265" s="186"/>
      <c r="J265" s="187" t="n">
        <f aca="false">ROUND(I265*H265,2)</f>
        <v>0</v>
      </c>
      <c r="K265" s="188"/>
      <c r="L265" s="23"/>
      <c r="M265" s="189"/>
      <c r="N265" s="190" t="s">
        <v>41</v>
      </c>
      <c r="O265" s="60"/>
      <c r="P265" s="191" t="n">
        <f aca="false">O265*H265</f>
        <v>0</v>
      </c>
      <c r="Q265" s="191" t="n">
        <v>0.01382</v>
      </c>
      <c r="R265" s="191" t="n">
        <f aca="false">Q265*H265</f>
        <v>0.01382</v>
      </c>
      <c r="S265" s="191" t="n">
        <v>0</v>
      </c>
      <c r="T265" s="19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93" t="s">
        <v>188</v>
      </c>
      <c r="AT265" s="193" t="s">
        <v>138</v>
      </c>
      <c r="AU265" s="193" t="s">
        <v>143</v>
      </c>
      <c r="AY265" s="3" t="s">
        <v>135</v>
      </c>
      <c r="BE265" s="194" t="n">
        <f aca="false">IF(N265="základní",J265,0)</f>
        <v>0</v>
      </c>
      <c r="BF265" s="194" t="n">
        <f aca="false">IF(N265="snížená",J265,0)</f>
        <v>0</v>
      </c>
      <c r="BG265" s="194" t="n">
        <f aca="false">IF(N265="zákl. přenesená",J265,0)</f>
        <v>0</v>
      </c>
      <c r="BH265" s="194" t="n">
        <f aca="false">IF(N265="sníž. přenesená",J265,0)</f>
        <v>0</v>
      </c>
      <c r="BI265" s="194" t="n">
        <f aca="false">IF(N265="nulová",J265,0)</f>
        <v>0</v>
      </c>
      <c r="BJ265" s="3" t="s">
        <v>143</v>
      </c>
      <c r="BK265" s="194" t="n">
        <f aca="false">ROUND(I265*H265,2)</f>
        <v>0</v>
      </c>
      <c r="BL265" s="3" t="s">
        <v>188</v>
      </c>
      <c r="BM265" s="193" t="s">
        <v>397</v>
      </c>
    </row>
    <row r="266" s="27" customFormat="true" ht="16.5" hidden="false" customHeight="true" outlineLevel="0" collapsed="false">
      <c r="A266" s="22"/>
      <c r="B266" s="180"/>
      <c r="C266" s="181" t="n">
        <v>63</v>
      </c>
      <c r="D266" s="181" t="s">
        <v>138</v>
      </c>
      <c r="E266" s="182" t="s">
        <v>398</v>
      </c>
      <c r="F266" s="183" t="s">
        <v>399</v>
      </c>
      <c r="G266" s="184" t="s">
        <v>343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46</v>
      </c>
      <c r="T266" s="192" t="n">
        <f aca="false">S266*H266</f>
        <v>0.01946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8</v>
      </c>
      <c r="AT266" s="193" t="s">
        <v>138</v>
      </c>
      <c r="AU266" s="193" t="s">
        <v>143</v>
      </c>
      <c r="AY266" s="3" t="s">
        <v>135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3</v>
      </c>
      <c r="BK266" s="194" t="n">
        <f aca="false">ROUND(I266*H266,2)</f>
        <v>0</v>
      </c>
      <c r="BL266" s="3" t="s">
        <v>188</v>
      </c>
      <c r="BM266" s="193" t="s">
        <v>400</v>
      </c>
    </row>
    <row r="267" s="27" customFormat="true" ht="21.75" hidden="false" customHeight="true" outlineLevel="0" collapsed="false">
      <c r="A267" s="22"/>
      <c r="B267" s="180"/>
      <c r="C267" s="181" t="n">
        <v>64</v>
      </c>
      <c r="D267" s="181" t="s">
        <v>138</v>
      </c>
      <c r="E267" s="182" t="s">
        <v>401</v>
      </c>
      <c r="F267" s="183" t="s">
        <v>402</v>
      </c>
      <c r="G267" s="184" t="s">
        <v>343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75</v>
      </c>
      <c r="R267" s="191" t="n">
        <f aca="false">Q267*H267</f>
        <v>0.01375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88</v>
      </c>
      <c r="AT267" s="193" t="s">
        <v>138</v>
      </c>
      <c r="AU267" s="193" t="s">
        <v>143</v>
      </c>
      <c r="AY267" s="3" t="s">
        <v>135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3</v>
      </c>
      <c r="BK267" s="194" t="n">
        <f aca="false">ROUND(I267*H267,2)</f>
        <v>0</v>
      </c>
      <c r="BL267" s="3" t="s">
        <v>188</v>
      </c>
      <c r="BM267" s="193" t="s">
        <v>403</v>
      </c>
    </row>
    <row r="268" s="27" customFormat="true" ht="16.5" hidden="false" customHeight="true" outlineLevel="0" collapsed="false">
      <c r="A268" s="22"/>
      <c r="B268" s="180"/>
      <c r="C268" s="181" t="n">
        <v>65</v>
      </c>
      <c r="D268" s="181" t="s">
        <v>138</v>
      </c>
      <c r="E268" s="182" t="s">
        <v>404</v>
      </c>
      <c r="F268" s="183" t="s">
        <v>405</v>
      </c>
      <c r="G268" s="184" t="s">
        <v>343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329</v>
      </c>
      <c r="T268" s="192" t="n">
        <f aca="false">S268*H268</f>
        <v>0.0329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8</v>
      </c>
      <c r="AT268" s="193" t="s">
        <v>138</v>
      </c>
      <c r="AU268" s="193" t="s">
        <v>143</v>
      </c>
      <c r="AY268" s="3" t="s">
        <v>135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3</v>
      </c>
      <c r="BK268" s="194" t="n">
        <f aca="false">ROUND(I268*H268,2)</f>
        <v>0</v>
      </c>
      <c r="BL268" s="3" t="s">
        <v>188</v>
      </c>
      <c r="BM268" s="193" t="s">
        <v>406</v>
      </c>
    </row>
    <row r="269" s="27" customFormat="true" ht="36.75" hidden="false" customHeight="true" outlineLevel="0" collapsed="false">
      <c r="A269" s="22"/>
      <c r="B269" s="180"/>
      <c r="C269" s="181" t="n">
        <v>66</v>
      </c>
      <c r="D269" s="181" t="s">
        <v>138</v>
      </c>
      <c r="E269" s="182" t="s">
        <v>407</v>
      </c>
      <c r="F269" s="183" t="s">
        <v>408</v>
      </c>
      <c r="G269" s="184" t="s">
        <v>343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999</v>
      </c>
      <c r="R269" s="191" t="n">
        <f aca="false">Q269*H269</f>
        <v>0.01999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8</v>
      </c>
      <c r="AT269" s="193" t="s">
        <v>138</v>
      </c>
      <c r="AU269" s="193" t="s">
        <v>143</v>
      </c>
      <c r="AY269" s="3" t="s">
        <v>135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3</v>
      </c>
      <c r="BK269" s="194" t="n">
        <f aca="false">ROUND(I269*H269,2)</f>
        <v>0</v>
      </c>
      <c r="BL269" s="3" t="s">
        <v>188</v>
      </c>
      <c r="BM269" s="193" t="s">
        <v>409</v>
      </c>
    </row>
    <row r="270" s="27" customFormat="true" ht="16.5" hidden="false" customHeight="true" outlineLevel="0" collapsed="false">
      <c r="A270" s="22"/>
      <c r="B270" s="180"/>
      <c r="C270" s="181" t="n">
        <v>67</v>
      </c>
      <c r="D270" s="181" t="s">
        <v>138</v>
      </c>
      <c r="E270" s="182" t="s">
        <v>410</v>
      </c>
      <c r="F270" s="183" t="s">
        <v>411</v>
      </c>
      <c r="G270" s="184" t="s">
        <v>177</v>
      </c>
      <c r="H270" s="185" t="n">
        <v>6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0049</v>
      </c>
      <c r="T270" s="192" t="n">
        <f aca="false">S270*H270</f>
        <v>0.00294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88</v>
      </c>
      <c r="AT270" s="193" t="s">
        <v>138</v>
      </c>
      <c r="AU270" s="193" t="s">
        <v>143</v>
      </c>
      <c r="AY270" s="3" t="s">
        <v>135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3</v>
      </c>
      <c r="BK270" s="194" t="n">
        <f aca="false">ROUND(I270*H270,2)</f>
        <v>0</v>
      </c>
      <c r="BL270" s="3" t="s">
        <v>188</v>
      </c>
      <c r="BM270" s="193" t="s">
        <v>412</v>
      </c>
    </row>
    <row r="271" s="27" customFormat="true" ht="16.5" hidden="false" customHeight="true" outlineLevel="0" collapsed="false">
      <c r="A271" s="22"/>
      <c r="B271" s="180"/>
      <c r="C271" s="181" t="n">
        <v>68</v>
      </c>
      <c r="D271" s="181" t="s">
        <v>138</v>
      </c>
      <c r="E271" s="182" t="s">
        <v>413</v>
      </c>
      <c r="F271" s="183" t="s">
        <v>414</v>
      </c>
      <c r="G271" s="184" t="s">
        <v>343</v>
      </c>
      <c r="H271" s="185" t="n">
        <v>6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0189</v>
      </c>
      <c r="R271" s="191" t="n">
        <f aca="false">Q271*H271</f>
        <v>0.01134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8</v>
      </c>
      <c r="AT271" s="193" t="s">
        <v>138</v>
      </c>
      <c r="AU271" s="193" t="s">
        <v>143</v>
      </c>
      <c r="AY271" s="3" t="s">
        <v>135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3</v>
      </c>
      <c r="BK271" s="194" t="n">
        <f aca="false">ROUND(I271*H271,2)</f>
        <v>0</v>
      </c>
      <c r="BL271" s="3" t="s">
        <v>188</v>
      </c>
      <c r="BM271" s="193" t="s">
        <v>415</v>
      </c>
    </row>
    <row r="272" s="27" customFormat="true" ht="16.5" hidden="false" customHeight="true" outlineLevel="0" collapsed="false">
      <c r="A272" s="22"/>
      <c r="B272" s="180"/>
      <c r="C272" s="181" t="n">
        <v>69</v>
      </c>
      <c r="D272" s="181" t="s">
        <v>138</v>
      </c>
      <c r="E272" s="182" t="s">
        <v>416</v>
      </c>
      <c r="F272" s="183" t="s">
        <v>417</v>
      </c>
      <c r="G272" s="184" t="s">
        <v>343</v>
      </c>
      <c r="H272" s="185" t="n">
        <v>2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156</v>
      </c>
      <c r="T272" s="192" t="n">
        <f aca="false">S272*H272</f>
        <v>0.00312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88</v>
      </c>
      <c r="AT272" s="193" t="s">
        <v>138</v>
      </c>
      <c r="AU272" s="193" t="s">
        <v>143</v>
      </c>
      <c r="AY272" s="3" t="s">
        <v>135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3</v>
      </c>
      <c r="BK272" s="194" t="n">
        <f aca="false">ROUND(I272*H272,2)</f>
        <v>0</v>
      </c>
      <c r="BL272" s="3" t="s">
        <v>188</v>
      </c>
      <c r="BM272" s="193" t="s">
        <v>418</v>
      </c>
    </row>
    <row r="273" s="27" customFormat="true" ht="16.5" hidden="false" customHeight="true" outlineLevel="0" collapsed="false">
      <c r="A273" s="22"/>
      <c r="B273" s="180"/>
      <c r="C273" s="181" t="n">
        <v>70</v>
      </c>
      <c r="D273" s="181" t="s">
        <v>138</v>
      </c>
      <c r="E273" s="182" t="s">
        <v>419</v>
      </c>
      <c r="F273" s="183" t="s">
        <v>420</v>
      </c>
      <c r="G273" s="184" t="s">
        <v>343</v>
      </c>
      <c r="H273" s="185" t="n">
        <v>1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</v>
      </c>
      <c r="R273" s="191" t="n">
        <f aca="false">Q273*H273</f>
        <v>0.0018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8</v>
      </c>
      <c r="AT273" s="193" t="s">
        <v>138</v>
      </c>
      <c r="AU273" s="193" t="s">
        <v>143</v>
      </c>
      <c r="AY273" s="3" t="s">
        <v>135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3</v>
      </c>
      <c r="BK273" s="194" t="n">
        <f aca="false">ROUND(I273*H273,2)</f>
        <v>0</v>
      </c>
      <c r="BL273" s="3" t="s">
        <v>188</v>
      </c>
      <c r="BM273" s="193" t="s">
        <v>421</v>
      </c>
    </row>
    <row r="274" s="27" customFormat="true" ht="21.75" hidden="false" customHeight="true" outlineLevel="0" collapsed="false">
      <c r="A274" s="22"/>
      <c r="B274" s="180"/>
      <c r="C274" s="181" t="n">
        <v>71</v>
      </c>
      <c r="D274" s="181" t="s">
        <v>138</v>
      </c>
      <c r="E274" s="182" t="s">
        <v>422</v>
      </c>
      <c r="F274" s="183" t="s">
        <v>423</v>
      </c>
      <c r="G274" s="184" t="s">
        <v>343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.00196</v>
      </c>
      <c r="R274" s="191" t="n">
        <f aca="false">Q274*H274</f>
        <v>0.00196</v>
      </c>
      <c r="S274" s="191" t="n">
        <v>0</v>
      </c>
      <c r="T274" s="192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8</v>
      </c>
      <c r="AT274" s="193" t="s">
        <v>138</v>
      </c>
      <c r="AU274" s="193" t="s">
        <v>143</v>
      </c>
      <c r="AY274" s="3" t="s">
        <v>135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3</v>
      </c>
      <c r="BK274" s="194" t="n">
        <f aca="false">ROUND(I274*H274,2)</f>
        <v>0</v>
      </c>
      <c r="BL274" s="3" t="s">
        <v>188</v>
      </c>
      <c r="BM274" s="193" t="s">
        <v>424</v>
      </c>
    </row>
    <row r="275" s="27" customFormat="true" ht="21.75" hidden="false" customHeight="true" outlineLevel="0" collapsed="false">
      <c r="A275" s="22"/>
      <c r="B275" s="180"/>
      <c r="C275" s="181" t="n">
        <v>72</v>
      </c>
      <c r="D275" s="181" t="s">
        <v>138</v>
      </c>
      <c r="E275" s="182" t="s">
        <v>425</v>
      </c>
      <c r="F275" s="183" t="s">
        <v>426</v>
      </c>
      <c r="G275" s="184" t="s">
        <v>177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28</v>
      </c>
      <c r="R275" s="191" t="n">
        <f aca="false">Q275*H275</f>
        <v>0.0012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8</v>
      </c>
      <c r="AT275" s="193" t="s">
        <v>138</v>
      </c>
      <c r="AU275" s="193" t="s">
        <v>143</v>
      </c>
      <c r="AY275" s="3" t="s">
        <v>135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3</v>
      </c>
      <c r="BK275" s="194" t="n">
        <f aca="false">ROUND(I275*H275,2)</f>
        <v>0</v>
      </c>
      <c r="BL275" s="3" t="s">
        <v>188</v>
      </c>
      <c r="BM275" s="193" t="s">
        <v>427</v>
      </c>
    </row>
    <row r="276" s="27" customFormat="true" ht="16.5" hidden="false" customHeight="true" outlineLevel="0" collapsed="false">
      <c r="A276" s="22"/>
      <c r="B276" s="180"/>
      <c r="C276" s="181" t="n">
        <v>73</v>
      </c>
      <c r="D276" s="181" t="s">
        <v>138</v>
      </c>
      <c r="E276" s="182" t="s">
        <v>428</v>
      </c>
      <c r="F276" s="183" t="s">
        <v>429</v>
      </c>
      <c r="G276" s="184" t="s">
        <v>177</v>
      </c>
      <c r="H276" s="185" t="n">
        <v>3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014</v>
      </c>
      <c r="R276" s="191" t="n">
        <f aca="false">Q276*H276</f>
        <v>0.00042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88</v>
      </c>
      <c r="AT276" s="193" t="s">
        <v>138</v>
      </c>
      <c r="AU276" s="193" t="s">
        <v>143</v>
      </c>
      <c r="AY276" s="3" t="s">
        <v>135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3</v>
      </c>
      <c r="BK276" s="194" t="n">
        <f aca="false">ROUND(I276*H276,2)</f>
        <v>0</v>
      </c>
      <c r="BL276" s="3" t="s">
        <v>188</v>
      </c>
      <c r="BM276" s="193" t="s">
        <v>430</v>
      </c>
    </row>
    <row r="277" s="27" customFormat="true" ht="21.75" hidden="false" customHeight="true" outlineLevel="0" collapsed="false">
      <c r="A277" s="22"/>
      <c r="B277" s="180"/>
      <c r="C277" s="213" t="n">
        <v>74</v>
      </c>
      <c r="D277" s="213" t="s">
        <v>179</v>
      </c>
      <c r="E277" s="214" t="s">
        <v>431</v>
      </c>
      <c r="F277" s="215" t="s">
        <v>432</v>
      </c>
      <c r="G277" s="216" t="s">
        <v>177</v>
      </c>
      <c r="H277" s="217" t="n">
        <v>1</v>
      </c>
      <c r="I277" s="218"/>
      <c r="J277" s="219" t="n">
        <f aca="false">ROUND(I277*H277,2)</f>
        <v>0</v>
      </c>
      <c r="K277" s="220"/>
      <c r="L277" s="221"/>
      <c r="M277" s="222"/>
      <c r="N277" s="223" t="s">
        <v>41</v>
      </c>
      <c r="O277" s="60"/>
      <c r="P277" s="191" t="n">
        <f aca="false">O277*H277</f>
        <v>0</v>
      </c>
      <c r="Q277" s="191" t="n">
        <v>0.00044</v>
      </c>
      <c r="R277" s="191" t="n">
        <f aca="false">Q277*H277</f>
        <v>0.00044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268</v>
      </c>
      <c r="AT277" s="193" t="s">
        <v>179</v>
      </c>
      <c r="AU277" s="193" t="s">
        <v>143</v>
      </c>
      <c r="AY277" s="3" t="s">
        <v>135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3</v>
      </c>
      <c r="BK277" s="194" t="n">
        <f aca="false">ROUND(I277*H277,2)</f>
        <v>0</v>
      </c>
      <c r="BL277" s="3" t="s">
        <v>188</v>
      </c>
      <c r="BM277" s="193" t="s">
        <v>433</v>
      </c>
    </row>
    <row r="278" s="27" customFormat="true" ht="21.75" hidden="false" customHeight="true" outlineLevel="0" collapsed="false">
      <c r="A278" s="22"/>
      <c r="B278" s="180"/>
      <c r="C278" s="213" t="n">
        <v>75</v>
      </c>
      <c r="D278" s="213" t="s">
        <v>179</v>
      </c>
      <c r="E278" s="214" t="s">
        <v>434</v>
      </c>
      <c r="F278" s="215" t="s">
        <v>435</v>
      </c>
      <c r="G278" s="216" t="s">
        <v>177</v>
      </c>
      <c r="H278" s="217" t="n">
        <v>1</v>
      </c>
      <c r="I278" s="218"/>
      <c r="J278" s="219" t="n">
        <f aca="false">ROUND(I278*H278,2)</f>
        <v>0</v>
      </c>
      <c r="K278" s="220"/>
      <c r="L278" s="221"/>
      <c r="M278" s="222"/>
      <c r="N278" s="223" t="s">
        <v>41</v>
      </c>
      <c r="O278" s="60"/>
      <c r="P278" s="191" t="n">
        <f aca="false">O278*H278</f>
        <v>0</v>
      </c>
      <c r="Q278" s="191" t="n">
        <v>0</v>
      </c>
      <c r="R278" s="191" t="n">
        <f aca="false">Q278*H278</f>
        <v>0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68</v>
      </c>
      <c r="AT278" s="193" t="s">
        <v>179</v>
      </c>
      <c r="AU278" s="193" t="s">
        <v>143</v>
      </c>
      <c r="AY278" s="3" t="s">
        <v>135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3</v>
      </c>
      <c r="BK278" s="194" t="n">
        <f aca="false">ROUND(I278*H278,2)</f>
        <v>0</v>
      </c>
      <c r="BL278" s="3" t="s">
        <v>188</v>
      </c>
      <c r="BM278" s="193" t="s">
        <v>436</v>
      </c>
    </row>
    <row r="279" s="27" customFormat="true" ht="16.5" hidden="false" customHeight="true" outlineLevel="0" collapsed="false">
      <c r="A279" s="22"/>
      <c r="B279" s="180"/>
      <c r="C279" s="181" t="n">
        <v>76</v>
      </c>
      <c r="D279" s="181" t="s">
        <v>138</v>
      </c>
      <c r="E279" s="182" t="s">
        <v>437</v>
      </c>
      <c r="F279" s="183" t="s">
        <v>438</v>
      </c>
      <c r="G279" s="184" t="s">
        <v>177</v>
      </c>
      <c r="H279" s="185" t="n">
        <v>1</v>
      </c>
      <c r="I279" s="186"/>
      <c r="J279" s="187" t="n">
        <f aca="false">ROUND(I279*H279,2)</f>
        <v>0</v>
      </c>
      <c r="K279" s="188"/>
      <c r="L279" s="23"/>
      <c r="M279" s="189"/>
      <c r="N279" s="190" t="s">
        <v>41</v>
      </c>
      <c r="O279" s="60"/>
      <c r="P279" s="191" t="n">
        <f aca="false">O279*H279</f>
        <v>0</v>
      </c>
      <c r="Q279" s="191" t="n">
        <v>0.00031</v>
      </c>
      <c r="R279" s="191" t="n">
        <f aca="false">Q279*H279</f>
        <v>0.00031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188</v>
      </c>
      <c r="AT279" s="193" t="s">
        <v>138</v>
      </c>
      <c r="AU279" s="193" t="s">
        <v>143</v>
      </c>
      <c r="AY279" s="3" t="s">
        <v>135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3</v>
      </c>
      <c r="BK279" s="194" t="n">
        <f aca="false">ROUND(I279*H279,2)</f>
        <v>0</v>
      </c>
      <c r="BL279" s="3" t="s">
        <v>188</v>
      </c>
      <c r="BM279" s="193" t="s">
        <v>439</v>
      </c>
    </row>
    <row r="280" s="27" customFormat="true" ht="21.75" hidden="false" customHeight="true" outlineLevel="0" collapsed="false">
      <c r="A280" s="22"/>
      <c r="B280" s="180"/>
      <c r="C280" s="181" t="n">
        <v>77</v>
      </c>
      <c r="D280" s="181" t="s">
        <v>138</v>
      </c>
      <c r="E280" s="182" t="s">
        <v>440</v>
      </c>
      <c r="F280" s="183" t="s">
        <v>441</v>
      </c>
      <c r="G280" s="184" t="s">
        <v>220</v>
      </c>
      <c r="H280" s="185" t="n">
        <v>0.065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</v>
      </c>
      <c r="R280" s="191" t="n">
        <f aca="false">Q280*H280</f>
        <v>0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88</v>
      </c>
      <c r="AT280" s="193" t="s">
        <v>138</v>
      </c>
      <c r="AU280" s="193" t="s">
        <v>143</v>
      </c>
      <c r="AY280" s="3" t="s">
        <v>135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3</v>
      </c>
      <c r="BK280" s="194" t="n">
        <f aca="false">ROUND(I280*H280,2)</f>
        <v>0</v>
      </c>
      <c r="BL280" s="3" t="s">
        <v>188</v>
      </c>
      <c r="BM280" s="193" t="s">
        <v>442</v>
      </c>
    </row>
    <row r="281" s="27" customFormat="true" ht="21.75" hidden="false" customHeight="true" outlineLevel="0" collapsed="false">
      <c r="A281" s="22"/>
      <c r="B281" s="180"/>
      <c r="C281" s="181" t="n">
        <v>78</v>
      </c>
      <c r="D281" s="181" t="s">
        <v>138</v>
      </c>
      <c r="E281" s="182" t="s">
        <v>443</v>
      </c>
      <c r="F281" s="183" t="s">
        <v>444</v>
      </c>
      <c r="G281" s="184" t="s">
        <v>220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8</v>
      </c>
      <c r="AT281" s="193" t="s">
        <v>138</v>
      </c>
      <c r="AU281" s="193" t="s">
        <v>143</v>
      </c>
      <c r="AY281" s="3" t="s">
        <v>135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3</v>
      </c>
      <c r="BK281" s="194" t="n">
        <f aca="false">ROUND(I281*H281,2)</f>
        <v>0</v>
      </c>
      <c r="BL281" s="3" t="s">
        <v>188</v>
      </c>
      <c r="BM281" s="193" t="s">
        <v>445</v>
      </c>
    </row>
    <row r="282" s="27" customFormat="true" ht="33" hidden="false" customHeight="true" outlineLevel="0" collapsed="false">
      <c r="A282" s="22"/>
      <c r="B282" s="180"/>
      <c r="C282" s="181" t="n">
        <v>79</v>
      </c>
      <c r="D282" s="181" t="s">
        <v>138</v>
      </c>
      <c r="E282" s="182" t="s">
        <v>446</v>
      </c>
      <c r="F282" s="183" t="s">
        <v>447</v>
      </c>
      <c r="G282" s="184" t="s">
        <v>448</v>
      </c>
      <c r="H282" s="185" t="n">
        <v>1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8</v>
      </c>
      <c r="AT282" s="193" t="s">
        <v>138</v>
      </c>
      <c r="AU282" s="193" t="s">
        <v>143</v>
      </c>
      <c r="AY282" s="3" t="s">
        <v>135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3</v>
      </c>
      <c r="BK282" s="194" t="n">
        <f aca="false">ROUND(I282*H282,2)</f>
        <v>0</v>
      </c>
      <c r="BL282" s="3" t="s">
        <v>188</v>
      </c>
      <c r="BM282" s="193" t="s">
        <v>449</v>
      </c>
    </row>
    <row r="283" s="166" customFormat="true" ht="22.5" hidden="false" customHeight="true" outlineLevel="0" collapsed="false">
      <c r="B283" s="167"/>
      <c r="D283" s="168" t="s">
        <v>74</v>
      </c>
      <c r="E283" s="178" t="s">
        <v>450</v>
      </c>
      <c r="F283" s="178" t="s">
        <v>451</v>
      </c>
      <c r="I283" s="170"/>
      <c r="J283" s="179" t="n">
        <f aca="false">BK283</f>
        <v>0</v>
      </c>
      <c r="L283" s="167"/>
      <c r="M283" s="172"/>
      <c r="N283" s="173"/>
      <c r="O283" s="173"/>
      <c r="P283" s="174" t="n">
        <f aca="false">SUM(P284:P286)</f>
        <v>0</v>
      </c>
      <c r="Q283" s="173"/>
      <c r="R283" s="174" t="n">
        <f aca="false">SUM(R284:R286)</f>
        <v>0.012</v>
      </c>
      <c r="S283" s="173"/>
      <c r="T283" s="175" t="n">
        <f aca="false">SUM(T284:T286)</f>
        <v>0</v>
      </c>
      <c r="AR283" s="168" t="s">
        <v>143</v>
      </c>
      <c r="AT283" s="176" t="s">
        <v>74</v>
      </c>
      <c r="AU283" s="176" t="s">
        <v>83</v>
      </c>
      <c r="AY283" s="168" t="s">
        <v>135</v>
      </c>
      <c r="BK283" s="177" t="n">
        <f aca="false">SUM(BK284:BK286)</f>
        <v>0</v>
      </c>
    </row>
    <row r="284" s="27" customFormat="true" ht="21.75" hidden="false" customHeight="true" outlineLevel="0" collapsed="false">
      <c r="A284" s="22"/>
      <c r="B284" s="180"/>
      <c r="C284" s="181" t="n">
        <v>80</v>
      </c>
      <c r="D284" s="181" t="s">
        <v>138</v>
      </c>
      <c r="E284" s="182" t="s">
        <v>452</v>
      </c>
      <c r="F284" s="183" t="s">
        <v>453</v>
      </c>
      <c r="G284" s="184" t="s">
        <v>343</v>
      </c>
      <c r="H284" s="185" t="n">
        <v>1</v>
      </c>
      <c r="I284" s="186"/>
      <c r="J284" s="187" t="n">
        <f aca="false">ROUND(I284*H284,2)</f>
        <v>0</v>
      </c>
      <c r="K284" s="188"/>
      <c r="L284" s="23"/>
      <c r="M284" s="189"/>
      <c r="N284" s="190" t="s">
        <v>41</v>
      </c>
      <c r="O284" s="60"/>
      <c r="P284" s="191" t="n">
        <f aca="false">O284*H284</f>
        <v>0</v>
      </c>
      <c r="Q284" s="191" t="n">
        <v>0.012</v>
      </c>
      <c r="R284" s="191" t="n">
        <f aca="false">Q284*H284</f>
        <v>0.012</v>
      </c>
      <c r="S284" s="191" t="n">
        <v>0</v>
      </c>
      <c r="T284" s="192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93" t="s">
        <v>188</v>
      </c>
      <c r="AT284" s="193" t="s">
        <v>138</v>
      </c>
      <c r="AU284" s="193" t="s">
        <v>143</v>
      </c>
      <c r="AY284" s="3" t="s">
        <v>135</v>
      </c>
      <c r="BE284" s="194" t="n">
        <f aca="false">IF(N284="základní",J284,0)</f>
        <v>0</v>
      </c>
      <c r="BF284" s="194" t="n">
        <f aca="false">IF(N284="snížená",J284,0)</f>
        <v>0</v>
      </c>
      <c r="BG284" s="194" t="n">
        <f aca="false">IF(N284="zákl. přenesená",J284,0)</f>
        <v>0</v>
      </c>
      <c r="BH284" s="194" t="n">
        <f aca="false">IF(N284="sníž. přenesená",J284,0)</f>
        <v>0</v>
      </c>
      <c r="BI284" s="194" t="n">
        <f aca="false">IF(N284="nulová",J284,0)</f>
        <v>0</v>
      </c>
      <c r="BJ284" s="3" t="s">
        <v>143</v>
      </c>
      <c r="BK284" s="194" t="n">
        <f aca="false">ROUND(I284*H284,2)</f>
        <v>0</v>
      </c>
      <c r="BL284" s="3" t="s">
        <v>188</v>
      </c>
      <c r="BM284" s="193" t="s">
        <v>454</v>
      </c>
    </row>
    <row r="285" s="27" customFormat="true" ht="21.75" hidden="false" customHeight="true" outlineLevel="0" collapsed="false">
      <c r="A285" s="22"/>
      <c r="B285" s="180"/>
      <c r="C285" s="181" t="n">
        <v>81</v>
      </c>
      <c r="D285" s="181" t="s">
        <v>138</v>
      </c>
      <c r="E285" s="182" t="s">
        <v>455</v>
      </c>
      <c r="F285" s="183" t="s">
        <v>456</v>
      </c>
      <c r="G285" s="184" t="s">
        <v>220</v>
      </c>
      <c r="H285" s="185" t="n">
        <v>0.012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</v>
      </c>
      <c r="R285" s="191" t="n">
        <f aca="false">Q285*H285</f>
        <v>0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88</v>
      </c>
      <c r="AT285" s="193" t="s">
        <v>138</v>
      </c>
      <c r="AU285" s="193" t="s">
        <v>143</v>
      </c>
      <c r="AY285" s="3" t="s">
        <v>135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3</v>
      </c>
      <c r="BK285" s="194" t="n">
        <f aca="false">ROUND(I285*H285,2)</f>
        <v>0</v>
      </c>
      <c r="BL285" s="3" t="s">
        <v>188</v>
      </c>
      <c r="BM285" s="193" t="s">
        <v>457</v>
      </c>
    </row>
    <row r="286" s="27" customFormat="true" ht="21.75" hidden="false" customHeight="true" outlineLevel="0" collapsed="false">
      <c r="A286" s="22"/>
      <c r="B286" s="180"/>
      <c r="C286" s="181" t="n">
        <v>82</v>
      </c>
      <c r="D286" s="181" t="s">
        <v>138</v>
      </c>
      <c r="E286" s="182" t="s">
        <v>458</v>
      </c>
      <c r="F286" s="183" t="s">
        <v>459</v>
      </c>
      <c r="G286" s="184" t="s">
        <v>220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8</v>
      </c>
      <c r="AT286" s="193" t="s">
        <v>138</v>
      </c>
      <c r="AU286" s="193" t="s">
        <v>143</v>
      </c>
      <c r="AY286" s="3" t="s">
        <v>135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3</v>
      </c>
      <c r="BK286" s="194" t="n">
        <f aca="false">ROUND(I286*H286,2)</f>
        <v>0</v>
      </c>
      <c r="BL286" s="3" t="s">
        <v>188</v>
      </c>
      <c r="BM286" s="193" t="s">
        <v>460</v>
      </c>
    </row>
    <row r="287" s="166" customFormat="true" ht="22.5" hidden="false" customHeight="true" outlineLevel="0" collapsed="false">
      <c r="B287" s="167"/>
      <c r="D287" s="168" t="s">
        <v>74</v>
      </c>
      <c r="E287" s="178" t="s">
        <v>461</v>
      </c>
      <c r="F287" s="178" t="s">
        <v>462</v>
      </c>
      <c r="I287" s="170"/>
      <c r="J287" s="179" t="n">
        <f aca="false">BK287</f>
        <v>0</v>
      </c>
      <c r="L287" s="167"/>
      <c r="M287" s="172"/>
      <c r="N287" s="173"/>
      <c r="O287" s="173"/>
      <c r="P287" s="174" t="n">
        <f aca="false">SUM(P288:P304)</f>
        <v>0</v>
      </c>
      <c r="Q287" s="173"/>
      <c r="R287" s="174" t="n">
        <f aca="false">SUM(R288:R304)</f>
        <v>0.02451</v>
      </c>
      <c r="S287" s="173"/>
      <c r="T287" s="175" t="n">
        <f aca="false">SUM(T288:T304)</f>
        <v>0</v>
      </c>
      <c r="AR287" s="168" t="s">
        <v>143</v>
      </c>
      <c r="AT287" s="176" t="s">
        <v>74</v>
      </c>
      <c r="AU287" s="176" t="s">
        <v>83</v>
      </c>
      <c r="AY287" s="168" t="s">
        <v>135</v>
      </c>
      <c r="BK287" s="177" t="n">
        <f aca="false">SUM(BK288:BK304)</f>
        <v>0</v>
      </c>
    </row>
    <row r="288" s="27" customFormat="true" ht="16.5" hidden="false" customHeight="true" outlineLevel="0" collapsed="false">
      <c r="A288" s="22"/>
      <c r="B288" s="180"/>
      <c r="C288" s="181" t="n">
        <v>83</v>
      </c>
      <c r="D288" s="181" t="s">
        <v>138</v>
      </c>
      <c r="E288" s="182" t="s">
        <v>463</v>
      </c>
      <c r="F288" s="183" t="s">
        <v>464</v>
      </c>
      <c r="G288" s="184" t="s">
        <v>177</v>
      </c>
      <c r="H288" s="185" t="n">
        <v>1</v>
      </c>
      <c r="I288" s="186"/>
      <c r="J288" s="187" t="n">
        <f aca="false">ROUND(I288*H288,2)</f>
        <v>0</v>
      </c>
      <c r="K288" s="188"/>
      <c r="L288" s="23"/>
      <c r="M288" s="189"/>
      <c r="N288" s="190" t="s">
        <v>41</v>
      </c>
      <c r="O288" s="60"/>
      <c r="P288" s="191" t="n">
        <f aca="false">O288*H288</f>
        <v>0</v>
      </c>
      <c r="Q288" s="191" t="n">
        <v>0</v>
      </c>
      <c r="R288" s="191" t="n">
        <f aca="false">Q288*H288</f>
        <v>0</v>
      </c>
      <c r="S288" s="191" t="n">
        <v>0</v>
      </c>
      <c r="T288" s="192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93" t="s">
        <v>188</v>
      </c>
      <c r="AT288" s="193" t="s">
        <v>138</v>
      </c>
      <c r="AU288" s="193" t="s">
        <v>143</v>
      </c>
      <c r="AY288" s="3" t="s">
        <v>135</v>
      </c>
      <c r="BE288" s="194" t="n">
        <f aca="false">IF(N288="základní",J288,0)</f>
        <v>0</v>
      </c>
      <c r="BF288" s="194" t="n">
        <f aca="false">IF(N288="snížená",J288,0)</f>
        <v>0</v>
      </c>
      <c r="BG288" s="194" t="n">
        <f aca="false">IF(N288="zákl. přenesená",J288,0)</f>
        <v>0</v>
      </c>
      <c r="BH288" s="194" t="n">
        <f aca="false">IF(N288="sníž. přenesená",J288,0)</f>
        <v>0</v>
      </c>
      <c r="BI288" s="194" t="n">
        <f aca="false">IF(N288="nulová",J288,0)</f>
        <v>0</v>
      </c>
      <c r="BJ288" s="3" t="s">
        <v>143</v>
      </c>
      <c r="BK288" s="194" t="n">
        <f aca="false">ROUND(I288*H288,2)</f>
        <v>0</v>
      </c>
      <c r="BL288" s="3" t="s">
        <v>188</v>
      </c>
      <c r="BM288" s="193" t="s">
        <v>465</v>
      </c>
    </row>
    <row r="289" s="27" customFormat="true" ht="21.75" hidden="false" customHeight="true" outlineLevel="0" collapsed="false">
      <c r="A289" s="22"/>
      <c r="B289" s="180"/>
      <c r="C289" s="213" t="n">
        <v>84</v>
      </c>
      <c r="D289" s="213" t="s">
        <v>179</v>
      </c>
      <c r="E289" s="214" t="s">
        <v>466</v>
      </c>
      <c r="F289" s="215" t="s">
        <v>467</v>
      </c>
      <c r="G289" s="216" t="s">
        <v>177</v>
      </c>
      <c r="H289" s="217" t="n">
        <v>1</v>
      </c>
      <c r="I289" s="218"/>
      <c r="J289" s="219" t="n">
        <f aca="false">ROUND(I289*H289,2)</f>
        <v>0</v>
      </c>
      <c r="K289" s="220"/>
      <c r="L289" s="221"/>
      <c r="M289" s="222"/>
      <c r="N289" s="223" t="s">
        <v>41</v>
      </c>
      <c r="O289" s="60"/>
      <c r="P289" s="191" t="n">
        <f aca="false">O289*H289</f>
        <v>0</v>
      </c>
      <c r="Q289" s="191" t="n">
        <v>2E-005</v>
      </c>
      <c r="R289" s="191" t="n">
        <f aca="false">Q289*H289</f>
        <v>2E-005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268</v>
      </c>
      <c r="AT289" s="193" t="s">
        <v>179</v>
      </c>
      <c r="AU289" s="193" t="s">
        <v>143</v>
      </c>
      <c r="AY289" s="3" t="s">
        <v>135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3</v>
      </c>
      <c r="BK289" s="194" t="n">
        <f aca="false">ROUND(I289*H289,2)</f>
        <v>0</v>
      </c>
      <c r="BL289" s="3" t="s">
        <v>188</v>
      </c>
      <c r="BM289" s="193" t="s">
        <v>468</v>
      </c>
    </row>
    <row r="290" s="27" customFormat="true" ht="21.75" hidden="false" customHeight="true" outlineLevel="0" collapsed="false">
      <c r="A290" s="22"/>
      <c r="B290" s="180"/>
      <c r="C290" s="181" t="n">
        <v>85</v>
      </c>
      <c r="D290" s="181" t="s">
        <v>138</v>
      </c>
      <c r="E290" s="182" t="s">
        <v>469</v>
      </c>
      <c r="F290" s="183" t="s">
        <v>470</v>
      </c>
      <c r="G290" s="184" t="s">
        <v>278</v>
      </c>
      <c r="H290" s="185" t="n">
        <v>30</v>
      </c>
      <c r="I290" s="186"/>
      <c r="J290" s="187" t="n">
        <f aca="false">ROUND(I290*H290,2)</f>
        <v>0</v>
      </c>
      <c r="K290" s="188"/>
      <c r="L290" s="23"/>
      <c r="M290" s="189"/>
      <c r="N290" s="190" t="s">
        <v>41</v>
      </c>
      <c r="O290" s="60"/>
      <c r="P290" s="191" t="n">
        <f aca="false">O290*H290</f>
        <v>0</v>
      </c>
      <c r="Q290" s="191" t="n">
        <v>0</v>
      </c>
      <c r="R290" s="191" t="n">
        <f aca="false">Q290*H290</f>
        <v>0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188</v>
      </c>
      <c r="AT290" s="193" t="s">
        <v>138</v>
      </c>
      <c r="AU290" s="193" t="s">
        <v>143</v>
      </c>
      <c r="AY290" s="3" t="s">
        <v>135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3</v>
      </c>
      <c r="BK290" s="194" t="n">
        <f aca="false">ROUND(I290*H290,2)</f>
        <v>0</v>
      </c>
      <c r="BL290" s="3" t="s">
        <v>188</v>
      </c>
      <c r="BM290" s="193" t="s">
        <v>471</v>
      </c>
    </row>
    <row r="291" s="27" customFormat="true" ht="16.5" hidden="false" customHeight="true" outlineLevel="0" collapsed="false">
      <c r="A291" s="22"/>
      <c r="B291" s="180"/>
      <c r="C291" s="213" t="n">
        <v>86</v>
      </c>
      <c r="D291" s="213" t="s">
        <v>179</v>
      </c>
      <c r="E291" s="214" t="s">
        <v>472</v>
      </c>
      <c r="F291" s="215" t="s">
        <v>473</v>
      </c>
      <c r="G291" s="216" t="s">
        <v>278</v>
      </c>
      <c r="H291" s="217" t="n">
        <v>15</v>
      </c>
      <c r="I291" s="218"/>
      <c r="J291" s="219" t="n">
        <f aca="false">ROUND(I291*H291,2)</f>
        <v>0</v>
      </c>
      <c r="K291" s="220"/>
      <c r="L291" s="221"/>
      <c r="M291" s="222"/>
      <c r="N291" s="223" t="s">
        <v>41</v>
      </c>
      <c r="O291" s="60"/>
      <c r="P291" s="191" t="n">
        <f aca="false">O291*H291</f>
        <v>0</v>
      </c>
      <c r="Q291" s="191" t="n">
        <v>0.00017</v>
      </c>
      <c r="R291" s="191" t="n">
        <f aca="false">Q291*H291</f>
        <v>0.00255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268</v>
      </c>
      <c r="AT291" s="193" t="s">
        <v>179</v>
      </c>
      <c r="AU291" s="193" t="s">
        <v>143</v>
      </c>
      <c r="AY291" s="3" t="s">
        <v>135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3</v>
      </c>
      <c r="BK291" s="194" t="n">
        <f aca="false">ROUND(I291*H291,2)</f>
        <v>0</v>
      </c>
      <c r="BL291" s="3" t="s">
        <v>188</v>
      </c>
      <c r="BM291" s="193" t="s">
        <v>474</v>
      </c>
    </row>
    <row r="292" s="27" customFormat="true" ht="16.5" hidden="false" customHeight="true" outlineLevel="0" collapsed="false">
      <c r="A292" s="22"/>
      <c r="B292" s="180"/>
      <c r="C292" s="213" t="n">
        <v>87</v>
      </c>
      <c r="D292" s="213" t="s">
        <v>179</v>
      </c>
      <c r="E292" s="214" t="s">
        <v>475</v>
      </c>
      <c r="F292" s="215" t="s">
        <v>476</v>
      </c>
      <c r="G292" s="216" t="s">
        <v>278</v>
      </c>
      <c r="H292" s="217" t="n">
        <v>5</v>
      </c>
      <c r="I292" s="218"/>
      <c r="J292" s="219" t="n">
        <f aca="false">ROUND(I292*H292,2)</f>
        <v>0</v>
      </c>
      <c r="K292" s="220"/>
      <c r="L292" s="221"/>
      <c r="M292" s="222"/>
      <c r="N292" s="223" t="s">
        <v>41</v>
      </c>
      <c r="O292" s="60"/>
      <c r="P292" s="191" t="n">
        <f aca="false">O292*H292</f>
        <v>0</v>
      </c>
      <c r="Q292" s="191" t="n">
        <v>0.00028</v>
      </c>
      <c r="R292" s="191" t="n">
        <f aca="false">Q292*H292</f>
        <v>0.0014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68</v>
      </c>
      <c r="AT292" s="193" t="s">
        <v>179</v>
      </c>
      <c r="AU292" s="193" t="s">
        <v>143</v>
      </c>
      <c r="AY292" s="3" t="s">
        <v>135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3</v>
      </c>
      <c r="BK292" s="194" t="n">
        <f aca="false">ROUND(I292*H292,2)</f>
        <v>0</v>
      </c>
      <c r="BL292" s="3" t="s">
        <v>188</v>
      </c>
      <c r="BM292" s="193" t="s">
        <v>477</v>
      </c>
    </row>
    <row r="293" s="27" customFormat="true" ht="21.75" hidden="false" customHeight="true" outlineLevel="0" collapsed="false">
      <c r="A293" s="22"/>
      <c r="B293" s="180"/>
      <c r="C293" s="181" t="n">
        <v>88</v>
      </c>
      <c r="D293" s="181" t="s">
        <v>138</v>
      </c>
      <c r="E293" s="182" t="s">
        <v>478</v>
      </c>
      <c r="F293" s="183" t="s">
        <v>479</v>
      </c>
      <c r="G293" s="184" t="s">
        <v>177</v>
      </c>
      <c r="H293" s="185" t="n">
        <v>1</v>
      </c>
      <c r="I293" s="186"/>
      <c r="J293" s="187" t="n">
        <f aca="false">ROUND(I293*H293,2)</f>
        <v>0</v>
      </c>
      <c r="K293" s="188"/>
      <c r="L293" s="23"/>
      <c r="M293" s="189"/>
      <c r="N293" s="190" t="s">
        <v>41</v>
      </c>
      <c r="O293" s="60"/>
      <c r="P293" s="191" t="n">
        <f aca="false">O293*H293</f>
        <v>0</v>
      </c>
      <c r="Q293" s="191" t="n">
        <v>0</v>
      </c>
      <c r="R293" s="191" t="n">
        <f aca="false">Q293*H293</f>
        <v>0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188</v>
      </c>
      <c r="AT293" s="193" t="s">
        <v>138</v>
      </c>
      <c r="AU293" s="193" t="s">
        <v>143</v>
      </c>
      <c r="AY293" s="3" t="s">
        <v>135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3</v>
      </c>
      <c r="BK293" s="194" t="n">
        <f aca="false">ROUND(I293*H293,2)</f>
        <v>0</v>
      </c>
      <c r="BL293" s="3" t="s">
        <v>188</v>
      </c>
      <c r="BM293" s="193" t="s">
        <v>480</v>
      </c>
    </row>
    <row r="294" s="27" customFormat="true" ht="21.75" hidden="false" customHeight="true" outlineLevel="0" collapsed="false">
      <c r="A294" s="22"/>
      <c r="B294" s="180"/>
      <c r="C294" s="213" t="n">
        <v>89</v>
      </c>
      <c r="D294" s="213" t="s">
        <v>179</v>
      </c>
      <c r="E294" s="214" t="s">
        <v>481</v>
      </c>
      <c r="F294" s="215" t="s">
        <v>482</v>
      </c>
      <c r="G294" s="216" t="s">
        <v>177</v>
      </c>
      <c r="H294" s="217" t="n">
        <v>1</v>
      </c>
      <c r="I294" s="218"/>
      <c r="J294" s="219" t="n">
        <f aca="false">ROUND(I294*H294,2)</f>
        <v>0</v>
      </c>
      <c r="K294" s="220"/>
      <c r="L294" s="221"/>
      <c r="M294" s="222"/>
      <c r="N294" s="223" t="s">
        <v>41</v>
      </c>
      <c r="O294" s="60"/>
      <c r="P294" s="191" t="n">
        <f aca="false">O294*H294</f>
        <v>0</v>
      </c>
      <c r="Q294" s="191" t="n">
        <v>0.0169</v>
      </c>
      <c r="R294" s="191" t="n">
        <f aca="false">Q294*H294</f>
        <v>0.0169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268</v>
      </c>
      <c r="AT294" s="193" t="s">
        <v>179</v>
      </c>
      <c r="AU294" s="193" t="s">
        <v>143</v>
      </c>
      <c r="AY294" s="3" t="s">
        <v>135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3</v>
      </c>
      <c r="BK294" s="194" t="n">
        <f aca="false">ROUND(I294*H294,2)</f>
        <v>0</v>
      </c>
      <c r="BL294" s="3" t="s">
        <v>188</v>
      </c>
      <c r="BM294" s="193" t="s">
        <v>483</v>
      </c>
    </row>
    <row r="295" s="27" customFormat="true" ht="21.75" hidden="false" customHeight="true" outlineLevel="0" collapsed="false">
      <c r="A295" s="22"/>
      <c r="B295" s="180"/>
      <c r="C295" s="181" t="n">
        <v>90</v>
      </c>
      <c r="D295" s="181" t="s">
        <v>138</v>
      </c>
      <c r="E295" s="182" t="s">
        <v>484</v>
      </c>
      <c r="F295" s="183" t="s">
        <v>485</v>
      </c>
      <c r="G295" s="184" t="s">
        <v>177</v>
      </c>
      <c r="H295" s="185" t="n">
        <v>3</v>
      </c>
      <c r="I295" s="186"/>
      <c r="J295" s="187" t="n">
        <f aca="false">ROUND(I295*H295,2)</f>
        <v>0</v>
      </c>
      <c r="K295" s="188"/>
      <c r="L295" s="23"/>
      <c r="M295" s="189"/>
      <c r="N295" s="190" t="s">
        <v>41</v>
      </c>
      <c r="O295" s="60"/>
      <c r="P295" s="191" t="n">
        <f aca="false">O295*H295</f>
        <v>0</v>
      </c>
      <c r="Q295" s="191" t="n">
        <v>0</v>
      </c>
      <c r="R295" s="191" t="n">
        <f aca="false">Q295*H295</f>
        <v>0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188</v>
      </c>
      <c r="AT295" s="193" t="s">
        <v>138</v>
      </c>
      <c r="AU295" s="193" t="s">
        <v>143</v>
      </c>
      <c r="AY295" s="3" t="s">
        <v>135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3</v>
      </c>
      <c r="BK295" s="194" t="n">
        <f aca="false">ROUND(I295*H295,2)</f>
        <v>0</v>
      </c>
      <c r="BL295" s="3" t="s">
        <v>188</v>
      </c>
      <c r="BM295" s="193" t="s">
        <v>486</v>
      </c>
    </row>
    <row r="296" s="27" customFormat="true" ht="21.75" hidden="false" customHeight="true" outlineLevel="0" collapsed="false">
      <c r="A296" s="22"/>
      <c r="B296" s="180"/>
      <c r="C296" s="213" t="n">
        <v>91</v>
      </c>
      <c r="D296" s="213" t="s">
        <v>179</v>
      </c>
      <c r="E296" s="214" t="s">
        <v>487</v>
      </c>
      <c r="F296" s="215" t="s">
        <v>488</v>
      </c>
      <c r="G296" s="216" t="s">
        <v>177</v>
      </c>
      <c r="H296" s="217" t="n">
        <v>3</v>
      </c>
      <c r="I296" s="218"/>
      <c r="J296" s="219" t="n">
        <f aca="false">ROUND(I296*H296,2)</f>
        <v>0</v>
      </c>
      <c r="K296" s="220"/>
      <c r="L296" s="221"/>
      <c r="M296" s="222"/>
      <c r="N296" s="223" t="s">
        <v>41</v>
      </c>
      <c r="O296" s="60"/>
      <c r="P296" s="191" t="n">
        <f aca="false">O296*H296</f>
        <v>0</v>
      </c>
      <c r="Q296" s="191" t="n">
        <v>0.0001</v>
      </c>
      <c r="R296" s="191" t="n">
        <f aca="false">Q296*H296</f>
        <v>0.0003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268</v>
      </c>
      <c r="AT296" s="193" t="s">
        <v>179</v>
      </c>
      <c r="AU296" s="193" t="s">
        <v>143</v>
      </c>
      <c r="AY296" s="3" t="s">
        <v>135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3</v>
      </c>
      <c r="BK296" s="194" t="n">
        <f aca="false">ROUND(I296*H296,2)</f>
        <v>0</v>
      </c>
      <c r="BL296" s="3" t="s">
        <v>188</v>
      </c>
      <c r="BM296" s="193" t="s">
        <v>489</v>
      </c>
    </row>
    <row r="297" s="27" customFormat="true" ht="21.75" hidden="false" customHeight="true" outlineLevel="0" collapsed="false">
      <c r="A297" s="22"/>
      <c r="B297" s="180"/>
      <c r="C297" s="181" t="n">
        <v>92</v>
      </c>
      <c r="D297" s="181" t="s">
        <v>138</v>
      </c>
      <c r="E297" s="182" t="s">
        <v>490</v>
      </c>
      <c r="F297" s="183" t="s">
        <v>491</v>
      </c>
      <c r="G297" s="184" t="s">
        <v>177</v>
      </c>
      <c r="H297" s="185" t="n">
        <v>2</v>
      </c>
      <c r="I297" s="186"/>
      <c r="J297" s="187" t="n">
        <f aca="false">ROUND(I297*H297,2)</f>
        <v>0</v>
      </c>
      <c r="K297" s="188"/>
      <c r="L297" s="23"/>
      <c r="M297" s="189"/>
      <c r="N297" s="190" t="s">
        <v>41</v>
      </c>
      <c r="O297" s="60"/>
      <c r="P297" s="191" t="n">
        <f aca="false">O297*H297</f>
        <v>0</v>
      </c>
      <c r="Q297" s="191" t="n">
        <v>0</v>
      </c>
      <c r="R297" s="191" t="n">
        <f aca="false">Q297*H297</f>
        <v>0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188</v>
      </c>
      <c r="AT297" s="193" t="s">
        <v>138</v>
      </c>
      <c r="AU297" s="193" t="s">
        <v>143</v>
      </c>
      <c r="AY297" s="3" t="s">
        <v>135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3</v>
      </c>
      <c r="BK297" s="194" t="n">
        <f aca="false">ROUND(I297*H297,2)</f>
        <v>0</v>
      </c>
      <c r="BL297" s="3" t="s">
        <v>188</v>
      </c>
      <c r="BM297" s="193" t="s">
        <v>492</v>
      </c>
    </row>
    <row r="298" s="27" customFormat="true" ht="16.5" hidden="false" customHeight="true" outlineLevel="0" collapsed="false">
      <c r="A298" s="22"/>
      <c r="B298" s="180"/>
      <c r="C298" s="213" t="n">
        <v>93</v>
      </c>
      <c r="D298" s="213" t="s">
        <v>179</v>
      </c>
      <c r="E298" s="214" t="s">
        <v>493</v>
      </c>
      <c r="F298" s="215" t="s">
        <v>494</v>
      </c>
      <c r="G298" s="216" t="s">
        <v>177</v>
      </c>
      <c r="H298" s="217" t="n">
        <v>2</v>
      </c>
      <c r="I298" s="218"/>
      <c r="J298" s="219" t="n">
        <f aca="false">ROUND(I298*H298,2)</f>
        <v>0</v>
      </c>
      <c r="K298" s="220"/>
      <c r="L298" s="221"/>
      <c r="M298" s="222"/>
      <c r="N298" s="223" t="s">
        <v>41</v>
      </c>
      <c r="O298" s="60"/>
      <c r="P298" s="191" t="n">
        <f aca="false">O298*H298</f>
        <v>0</v>
      </c>
      <c r="Q298" s="191" t="n">
        <v>0.00027</v>
      </c>
      <c r="R298" s="191" t="n">
        <f aca="false">Q298*H298</f>
        <v>0.00054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268</v>
      </c>
      <c r="AT298" s="193" t="s">
        <v>179</v>
      </c>
      <c r="AU298" s="193" t="s">
        <v>143</v>
      </c>
      <c r="AY298" s="3" t="s">
        <v>135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3</v>
      </c>
      <c r="BK298" s="194" t="n">
        <f aca="false">ROUND(I298*H298,2)</f>
        <v>0</v>
      </c>
      <c r="BL298" s="3" t="s">
        <v>188</v>
      </c>
      <c r="BM298" s="193" t="s">
        <v>495</v>
      </c>
    </row>
    <row r="299" s="27" customFormat="true" ht="21.75" hidden="false" customHeight="true" outlineLevel="0" collapsed="false">
      <c r="A299" s="22"/>
      <c r="B299" s="180"/>
      <c r="C299" s="181" t="n">
        <v>94</v>
      </c>
      <c r="D299" s="181" t="s">
        <v>138</v>
      </c>
      <c r="E299" s="182" t="s">
        <v>496</v>
      </c>
      <c r="F299" s="183" t="s">
        <v>497</v>
      </c>
      <c r="G299" s="184" t="s">
        <v>177</v>
      </c>
      <c r="H299" s="185" t="n">
        <v>2</v>
      </c>
      <c r="I299" s="186"/>
      <c r="J299" s="187" t="n">
        <f aca="false">ROUND(I299*H299,2)</f>
        <v>0</v>
      </c>
      <c r="K299" s="188"/>
      <c r="L299" s="23"/>
      <c r="M299" s="189"/>
      <c r="N299" s="190" t="s">
        <v>41</v>
      </c>
      <c r="O299" s="60"/>
      <c r="P299" s="191" t="n">
        <f aca="false">O299*H299</f>
        <v>0</v>
      </c>
      <c r="Q299" s="191" t="n">
        <v>0</v>
      </c>
      <c r="R299" s="191" t="n">
        <f aca="false">Q299*H299</f>
        <v>0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188</v>
      </c>
      <c r="AT299" s="193" t="s">
        <v>138</v>
      </c>
      <c r="AU299" s="193" t="s">
        <v>143</v>
      </c>
      <c r="AY299" s="3" t="s">
        <v>135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3</v>
      </c>
      <c r="BK299" s="194" t="n">
        <f aca="false">ROUND(I299*H299,2)</f>
        <v>0</v>
      </c>
      <c r="BL299" s="3" t="s">
        <v>188</v>
      </c>
      <c r="BM299" s="193" t="s">
        <v>498</v>
      </c>
    </row>
    <row r="300" s="27" customFormat="true" ht="16.5" hidden="false" customHeight="true" outlineLevel="0" collapsed="false">
      <c r="A300" s="22"/>
      <c r="B300" s="180"/>
      <c r="C300" s="213" t="n">
        <v>95</v>
      </c>
      <c r="D300" s="213" t="s">
        <v>179</v>
      </c>
      <c r="E300" s="214" t="s">
        <v>499</v>
      </c>
      <c r="F300" s="215" t="s">
        <v>500</v>
      </c>
      <c r="G300" s="216" t="s">
        <v>177</v>
      </c>
      <c r="H300" s="217" t="n">
        <v>2</v>
      </c>
      <c r="I300" s="218"/>
      <c r="J300" s="219" t="n">
        <f aca="false">ROUND(I300*H300,2)</f>
        <v>0</v>
      </c>
      <c r="K300" s="220"/>
      <c r="L300" s="221"/>
      <c r="M300" s="222"/>
      <c r="N300" s="223" t="s">
        <v>41</v>
      </c>
      <c r="O300" s="60"/>
      <c r="P300" s="191" t="n">
        <f aca="false">O300*H300</f>
        <v>0</v>
      </c>
      <c r="Q300" s="191" t="n">
        <v>0.0008</v>
      </c>
      <c r="R300" s="191" t="n">
        <f aca="false">Q300*H300</f>
        <v>0.0016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268</v>
      </c>
      <c r="AT300" s="193" t="s">
        <v>179</v>
      </c>
      <c r="AU300" s="193" t="s">
        <v>143</v>
      </c>
      <c r="AY300" s="3" t="s">
        <v>135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3</v>
      </c>
      <c r="BK300" s="194" t="n">
        <f aca="false">ROUND(I300*H300,2)</f>
        <v>0</v>
      </c>
      <c r="BL300" s="3" t="s">
        <v>188</v>
      </c>
      <c r="BM300" s="193" t="s">
        <v>501</v>
      </c>
    </row>
    <row r="301" s="27" customFormat="true" ht="16.5" hidden="false" customHeight="true" outlineLevel="0" collapsed="false">
      <c r="A301" s="22"/>
      <c r="B301" s="180"/>
      <c r="C301" s="213" t="n">
        <v>96</v>
      </c>
      <c r="D301" s="213" t="s">
        <v>179</v>
      </c>
      <c r="E301" s="214" t="s">
        <v>502</v>
      </c>
      <c r="F301" s="215" t="s">
        <v>503</v>
      </c>
      <c r="G301" s="216" t="s">
        <v>278</v>
      </c>
      <c r="H301" s="217" t="n">
        <v>10</v>
      </c>
      <c r="I301" s="218"/>
      <c r="J301" s="219" t="n">
        <f aca="false">ROUND(I301*H301,2)</f>
        <v>0</v>
      </c>
      <c r="K301" s="220"/>
      <c r="L301" s="221"/>
      <c r="M301" s="222"/>
      <c r="N301" s="223" t="s">
        <v>41</v>
      </c>
      <c r="O301" s="60"/>
      <c r="P301" s="191" t="n">
        <f aca="false">O301*H301</f>
        <v>0</v>
      </c>
      <c r="Q301" s="191" t="n">
        <v>0.00012</v>
      </c>
      <c r="R301" s="191" t="n">
        <f aca="false">Q301*H301</f>
        <v>0.0012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68</v>
      </c>
      <c r="AT301" s="193" t="s">
        <v>179</v>
      </c>
      <c r="AU301" s="193" t="s">
        <v>143</v>
      </c>
      <c r="AY301" s="3" t="s">
        <v>135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3</v>
      </c>
      <c r="BK301" s="194" t="n">
        <f aca="false">ROUND(I301*H301,2)</f>
        <v>0</v>
      </c>
      <c r="BL301" s="3" t="s">
        <v>188</v>
      </c>
      <c r="BM301" s="193" t="s">
        <v>504</v>
      </c>
    </row>
    <row r="302" s="27" customFormat="true" ht="21.75" hidden="false" customHeight="true" outlineLevel="0" collapsed="false">
      <c r="A302" s="22"/>
      <c r="B302" s="180"/>
      <c r="C302" s="181" t="n">
        <v>97</v>
      </c>
      <c r="D302" s="181" t="s">
        <v>138</v>
      </c>
      <c r="E302" s="182" t="s">
        <v>505</v>
      </c>
      <c r="F302" s="183" t="s">
        <v>506</v>
      </c>
      <c r="G302" s="184" t="s">
        <v>177</v>
      </c>
      <c r="H302" s="185" t="n">
        <v>1</v>
      </c>
      <c r="I302" s="186"/>
      <c r="J302" s="187" t="n">
        <f aca="false">ROUND(I302*H302,2)</f>
        <v>0</v>
      </c>
      <c r="K302" s="188"/>
      <c r="L302" s="23"/>
      <c r="M302" s="189"/>
      <c r="N302" s="190" t="s">
        <v>41</v>
      </c>
      <c r="O302" s="60"/>
      <c r="P302" s="191" t="n">
        <f aca="false">O302*H302</f>
        <v>0</v>
      </c>
      <c r="Q302" s="191" t="n">
        <v>0</v>
      </c>
      <c r="R302" s="191" t="n">
        <f aca="false">Q302*H302</f>
        <v>0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188</v>
      </c>
      <c r="AT302" s="193" t="s">
        <v>138</v>
      </c>
      <c r="AU302" s="193" t="s">
        <v>143</v>
      </c>
      <c r="AY302" s="3" t="s">
        <v>135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3</v>
      </c>
      <c r="BK302" s="194" t="n">
        <f aca="false">ROUND(I302*H302,2)</f>
        <v>0</v>
      </c>
      <c r="BL302" s="3" t="s">
        <v>188</v>
      </c>
      <c r="BM302" s="193" t="s">
        <v>507</v>
      </c>
    </row>
    <row r="303" s="27" customFormat="true" ht="21.75" hidden="false" customHeight="true" outlineLevel="0" collapsed="false">
      <c r="A303" s="22"/>
      <c r="B303" s="180"/>
      <c r="C303" s="181" t="n">
        <v>98</v>
      </c>
      <c r="D303" s="181" t="s">
        <v>138</v>
      </c>
      <c r="E303" s="182" t="s">
        <v>508</v>
      </c>
      <c r="F303" s="183" t="s">
        <v>509</v>
      </c>
      <c r="G303" s="184" t="s">
        <v>220</v>
      </c>
      <c r="H303" s="185" t="n">
        <v>0.025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8</v>
      </c>
      <c r="AT303" s="193" t="s">
        <v>138</v>
      </c>
      <c r="AU303" s="193" t="s">
        <v>143</v>
      </c>
      <c r="AY303" s="3" t="s">
        <v>135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3</v>
      </c>
      <c r="BK303" s="194" t="n">
        <f aca="false">ROUND(I303*H303,2)</f>
        <v>0</v>
      </c>
      <c r="BL303" s="3" t="s">
        <v>188</v>
      </c>
      <c r="BM303" s="193" t="s">
        <v>510</v>
      </c>
    </row>
    <row r="304" s="27" customFormat="true" ht="21.75" hidden="false" customHeight="true" outlineLevel="0" collapsed="false">
      <c r="A304" s="22"/>
      <c r="B304" s="180"/>
      <c r="C304" s="181" t="n">
        <v>99</v>
      </c>
      <c r="D304" s="181" t="s">
        <v>138</v>
      </c>
      <c r="E304" s="182" t="s">
        <v>511</v>
      </c>
      <c r="F304" s="183" t="s">
        <v>512</v>
      </c>
      <c r="G304" s="184" t="s">
        <v>220</v>
      </c>
      <c r="H304" s="185" t="n">
        <v>0.025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8</v>
      </c>
      <c r="AT304" s="193" t="s">
        <v>138</v>
      </c>
      <c r="AU304" s="193" t="s">
        <v>143</v>
      </c>
      <c r="AY304" s="3" t="s">
        <v>135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3</v>
      </c>
      <c r="BK304" s="194" t="n">
        <f aca="false">ROUND(I304*H304,2)</f>
        <v>0</v>
      </c>
      <c r="BL304" s="3" t="s">
        <v>188</v>
      </c>
      <c r="BM304" s="193" t="s">
        <v>513</v>
      </c>
    </row>
    <row r="305" s="166" customFormat="true" ht="22.5" hidden="false" customHeight="true" outlineLevel="0" collapsed="false">
      <c r="B305" s="167"/>
      <c r="D305" s="168" t="s">
        <v>74</v>
      </c>
      <c r="E305" s="178" t="s">
        <v>514</v>
      </c>
      <c r="F305" s="178" t="s">
        <v>515</v>
      </c>
      <c r="I305" s="170"/>
      <c r="J305" s="179" t="n">
        <f aca="false">BK305</f>
        <v>0</v>
      </c>
      <c r="L305" s="167"/>
      <c r="M305" s="172"/>
      <c r="N305" s="173"/>
      <c r="O305" s="173"/>
      <c r="P305" s="174" t="n">
        <f aca="false">SUM(P306:P310)</f>
        <v>0</v>
      </c>
      <c r="Q305" s="173"/>
      <c r="R305" s="174" t="n">
        <f aca="false">SUM(R306:R310)</f>
        <v>0.01</v>
      </c>
      <c r="S305" s="173"/>
      <c r="T305" s="175" t="n">
        <f aca="false">SUM(T306:T310)</f>
        <v>0.004</v>
      </c>
      <c r="AR305" s="168" t="s">
        <v>143</v>
      </c>
      <c r="AT305" s="176" t="s">
        <v>74</v>
      </c>
      <c r="AU305" s="176" t="s">
        <v>83</v>
      </c>
      <c r="AY305" s="168" t="s">
        <v>135</v>
      </c>
      <c r="BK305" s="177" t="n">
        <f aca="false">SUM(BK306:BK310)</f>
        <v>0</v>
      </c>
    </row>
    <row r="306" s="27" customFormat="true" ht="16.5" hidden="false" customHeight="true" outlineLevel="0" collapsed="false">
      <c r="A306" s="22"/>
      <c r="B306" s="180"/>
      <c r="C306" s="181" t="n">
        <v>100</v>
      </c>
      <c r="D306" s="181" t="s">
        <v>138</v>
      </c>
      <c r="E306" s="182" t="s">
        <v>516</v>
      </c>
      <c r="F306" s="183" t="s">
        <v>517</v>
      </c>
      <c r="G306" s="184" t="s">
        <v>177</v>
      </c>
      <c r="H306" s="185" t="n">
        <v>2</v>
      </c>
      <c r="I306" s="186"/>
      <c r="J306" s="187" t="n">
        <f aca="false">ROUND(I306*H306,2)</f>
        <v>0</v>
      </c>
      <c r="K306" s="188"/>
      <c r="L306" s="23"/>
      <c r="M306" s="189"/>
      <c r="N306" s="190" t="s">
        <v>41</v>
      </c>
      <c r="O306" s="60"/>
      <c r="P306" s="191" t="n">
        <f aca="false">O306*H306</f>
        <v>0</v>
      </c>
      <c r="Q306" s="191" t="n">
        <v>0</v>
      </c>
      <c r="R306" s="191" t="n">
        <f aca="false">Q306*H306</f>
        <v>0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188</v>
      </c>
      <c r="AT306" s="193" t="s">
        <v>138</v>
      </c>
      <c r="AU306" s="193" t="s">
        <v>143</v>
      </c>
      <c r="AY306" s="3" t="s">
        <v>135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3</v>
      </c>
      <c r="BK306" s="194" t="n">
        <f aca="false">ROUND(I306*H306,2)</f>
        <v>0</v>
      </c>
      <c r="BL306" s="3" t="s">
        <v>188</v>
      </c>
      <c r="BM306" s="193" t="s">
        <v>518</v>
      </c>
    </row>
    <row r="307" s="27" customFormat="true" ht="16.5" hidden="false" customHeight="true" outlineLevel="0" collapsed="false">
      <c r="A307" s="22"/>
      <c r="B307" s="180"/>
      <c r="C307" s="213" t="n">
        <v>101</v>
      </c>
      <c r="D307" s="213" t="s">
        <v>179</v>
      </c>
      <c r="E307" s="214" t="s">
        <v>519</v>
      </c>
      <c r="F307" s="215" t="s">
        <v>520</v>
      </c>
      <c r="G307" s="216" t="s">
        <v>177</v>
      </c>
      <c r="H307" s="217" t="n">
        <v>2</v>
      </c>
      <c r="I307" s="218"/>
      <c r="J307" s="219" t="n">
        <f aca="false">ROUND(I307*H307,2)</f>
        <v>0</v>
      </c>
      <c r="K307" s="220"/>
      <c r="L307" s="221"/>
      <c r="M307" s="222"/>
      <c r="N307" s="223" t="s">
        <v>41</v>
      </c>
      <c r="O307" s="60"/>
      <c r="P307" s="191" t="n">
        <f aca="false">O307*H307</f>
        <v>0</v>
      </c>
      <c r="Q307" s="191" t="n">
        <v>0.005</v>
      </c>
      <c r="R307" s="191" t="n">
        <f aca="false">Q307*H307</f>
        <v>0.01</v>
      </c>
      <c r="S307" s="191" t="n">
        <v>0</v>
      </c>
      <c r="T307" s="19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93" t="s">
        <v>268</v>
      </c>
      <c r="AT307" s="193" t="s">
        <v>179</v>
      </c>
      <c r="AU307" s="193" t="s">
        <v>143</v>
      </c>
      <c r="AY307" s="3" t="s">
        <v>135</v>
      </c>
      <c r="BE307" s="194" t="n">
        <f aca="false">IF(N307="základní",J307,0)</f>
        <v>0</v>
      </c>
      <c r="BF307" s="194" t="n">
        <f aca="false">IF(N307="snížená",J307,0)</f>
        <v>0</v>
      </c>
      <c r="BG307" s="194" t="n">
        <f aca="false">IF(N307="zákl. přenesená",J307,0)</f>
        <v>0</v>
      </c>
      <c r="BH307" s="194" t="n">
        <f aca="false">IF(N307="sníž. přenesená",J307,0)</f>
        <v>0</v>
      </c>
      <c r="BI307" s="194" t="n">
        <f aca="false">IF(N307="nulová",J307,0)</f>
        <v>0</v>
      </c>
      <c r="BJ307" s="3" t="s">
        <v>143</v>
      </c>
      <c r="BK307" s="194" t="n">
        <f aca="false">ROUND(I307*H307,2)</f>
        <v>0</v>
      </c>
      <c r="BL307" s="3" t="s">
        <v>188</v>
      </c>
      <c r="BM307" s="193" t="s">
        <v>521</v>
      </c>
    </row>
    <row r="308" s="27" customFormat="true" ht="21.75" hidden="false" customHeight="true" outlineLevel="0" collapsed="false">
      <c r="A308" s="22"/>
      <c r="B308" s="180"/>
      <c r="C308" s="181" t="n">
        <v>102</v>
      </c>
      <c r="D308" s="181" t="s">
        <v>138</v>
      </c>
      <c r="E308" s="182" t="s">
        <v>522</v>
      </c>
      <c r="F308" s="183" t="s">
        <v>523</v>
      </c>
      <c r="G308" s="184" t="s">
        <v>177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.002</v>
      </c>
      <c r="T308" s="192" t="n">
        <f aca="false">S308*H308</f>
        <v>0.004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8</v>
      </c>
      <c r="AT308" s="193" t="s">
        <v>138</v>
      </c>
      <c r="AU308" s="193" t="s">
        <v>143</v>
      </c>
      <c r="AY308" s="3" t="s">
        <v>135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3</v>
      </c>
      <c r="BK308" s="194" t="n">
        <f aca="false">ROUND(I308*H308,2)</f>
        <v>0</v>
      </c>
      <c r="BL308" s="3" t="s">
        <v>188</v>
      </c>
      <c r="BM308" s="193" t="s">
        <v>524</v>
      </c>
    </row>
    <row r="309" s="27" customFormat="true" ht="21.75" hidden="false" customHeight="true" outlineLevel="0" collapsed="false">
      <c r="A309" s="22"/>
      <c r="B309" s="180"/>
      <c r="C309" s="181" t="n">
        <v>103</v>
      </c>
      <c r="D309" s="181" t="s">
        <v>138</v>
      </c>
      <c r="E309" s="182" t="s">
        <v>525</v>
      </c>
      <c r="F309" s="183" t="s">
        <v>526</v>
      </c>
      <c r="G309" s="184" t="s">
        <v>220</v>
      </c>
      <c r="H309" s="185" t="n">
        <v>0.01</v>
      </c>
      <c r="I309" s="186"/>
      <c r="J309" s="187" t="n">
        <f aca="false">ROUND(I309*H309,2)</f>
        <v>0</v>
      </c>
      <c r="K309" s="188"/>
      <c r="L309" s="23"/>
      <c r="M309" s="189"/>
      <c r="N309" s="190" t="s">
        <v>41</v>
      </c>
      <c r="O309" s="60"/>
      <c r="P309" s="191" t="n">
        <f aca="false">O309*H309</f>
        <v>0</v>
      </c>
      <c r="Q309" s="191" t="n">
        <v>0</v>
      </c>
      <c r="R309" s="191" t="n">
        <f aca="false">Q309*H309</f>
        <v>0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188</v>
      </c>
      <c r="AT309" s="193" t="s">
        <v>138</v>
      </c>
      <c r="AU309" s="193" t="s">
        <v>143</v>
      </c>
      <c r="AY309" s="3" t="s">
        <v>135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3</v>
      </c>
      <c r="BK309" s="194" t="n">
        <f aca="false">ROUND(I309*H309,2)</f>
        <v>0</v>
      </c>
      <c r="BL309" s="3" t="s">
        <v>188</v>
      </c>
      <c r="BM309" s="193" t="s">
        <v>527</v>
      </c>
    </row>
    <row r="310" s="27" customFormat="true" ht="21.75" hidden="false" customHeight="true" outlineLevel="0" collapsed="false">
      <c r="A310" s="22"/>
      <c r="B310" s="180"/>
      <c r="C310" s="181" t="n">
        <v>104</v>
      </c>
      <c r="D310" s="181" t="s">
        <v>138</v>
      </c>
      <c r="E310" s="182" t="s">
        <v>528</v>
      </c>
      <c r="F310" s="183" t="s">
        <v>529</v>
      </c>
      <c r="G310" s="184" t="s">
        <v>220</v>
      </c>
      <c r="H310" s="185" t="n">
        <v>0.01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</v>
      </c>
      <c r="T310" s="192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8</v>
      </c>
      <c r="AT310" s="193" t="s">
        <v>138</v>
      </c>
      <c r="AU310" s="193" t="s">
        <v>143</v>
      </c>
      <c r="AY310" s="3" t="s">
        <v>135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3</v>
      </c>
      <c r="BK310" s="194" t="n">
        <f aca="false">ROUND(I310*H310,2)</f>
        <v>0</v>
      </c>
      <c r="BL310" s="3" t="s">
        <v>188</v>
      </c>
      <c r="BM310" s="193" t="s">
        <v>530</v>
      </c>
    </row>
    <row r="311" s="166" customFormat="true" ht="22.5" hidden="false" customHeight="true" outlineLevel="0" collapsed="false">
      <c r="B311" s="167"/>
      <c r="D311" s="168" t="s">
        <v>74</v>
      </c>
      <c r="E311" s="178" t="s">
        <v>531</v>
      </c>
      <c r="F311" s="178" t="s">
        <v>532</v>
      </c>
      <c r="I311" s="170"/>
      <c r="J311" s="179" t="n">
        <f aca="false">BK311</f>
        <v>0</v>
      </c>
      <c r="L311" s="167"/>
      <c r="M311" s="172"/>
      <c r="N311" s="173"/>
      <c r="O311" s="173"/>
      <c r="P311" s="174" t="n">
        <f aca="false">SUM(P312:P343)</f>
        <v>0</v>
      </c>
      <c r="Q311" s="173"/>
      <c r="R311" s="174" t="n">
        <f aca="false">SUM(R312:R343)</f>
        <v>0.42828518</v>
      </c>
      <c r="S311" s="173"/>
      <c r="T311" s="175" t="n">
        <f aca="false">SUM(T312:T343)</f>
        <v>0</v>
      </c>
      <c r="AR311" s="168" t="s">
        <v>143</v>
      </c>
      <c r="AT311" s="176" t="s">
        <v>74</v>
      </c>
      <c r="AU311" s="176" t="s">
        <v>83</v>
      </c>
      <c r="AY311" s="168" t="s">
        <v>135</v>
      </c>
      <c r="BK311" s="177" t="n">
        <f aca="false">SUM(BK312:BK343)</f>
        <v>0</v>
      </c>
    </row>
    <row r="312" s="27" customFormat="true" ht="21.75" hidden="false" customHeight="true" outlineLevel="0" collapsed="false">
      <c r="A312" s="22"/>
      <c r="B312" s="180"/>
      <c r="C312" s="181" t="n">
        <v>105</v>
      </c>
      <c r="D312" s="181" t="s">
        <v>138</v>
      </c>
      <c r="E312" s="182" t="s">
        <v>533</v>
      </c>
      <c r="F312" s="183" t="s">
        <v>534</v>
      </c>
      <c r="G312" s="184" t="s">
        <v>141</v>
      </c>
      <c r="H312" s="185" t="n">
        <v>11.53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.02541</v>
      </c>
      <c r="R312" s="191" t="n">
        <f aca="false">Q312*H312</f>
        <v>0.29300271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88</v>
      </c>
      <c r="AT312" s="193" t="s">
        <v>138</v>
      </c>
      <c r="AU312" s="193" t="s">
        <v>143</v>
      </c>
      <c r="AY312" s="3" t="s">
        <v>135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3</v>
      </c>
      <c r="BK312" s="194" t="n">
        <f aca="false">ROUND(I312*H312,2)</f>
        <v>0</v>
      </c>
      <c r="BL312" s="3" t="s">
        <v>188</v>
      </c>
      <c r="BM312" s="193" t="s">
        <v>535</v>
      </c>
    </row>
    <row r="313" s="195" customFormat="true" ht="11.25" hidden="false" customHeight="false" outlineLevel="0" collapsed="false">
      <c r="B313" s="196"/>
      <c r="D313" s="197" t="s">
        <v>145</v>
      </c>
      <c r="E313" s="198"/>
      <c r="F313" s="199" t="s">
        <v>536</v>
      </c>
      <c r="H313" s="200" t="n">
        <v>2.691</v>
      </c>
      <c r="I313" s="201"/>
      <c r="L313" s="196"/>
      <c r="M313" s="202"/>
      <c r="N313" s="203"/>
      <c r="O313" s="203"/>
      <c r="P313" s="203"/>
      <c r="Q313" s="203"/>
      <c r="R313" s="203"/>
      <c r="S313" s="203"/>
      <c r="T313" s="204"/>
      <c r="AT313" s="198" t="s">
        <v>145</v>
      </c>
      <c r="AU313" s="198" t="s">
        <v>143</v>
      </c>
      <c r="AV313" s="195" t="s">
        <v>143</v>
      </c>
      <c r="AW313" s="195" t="s">
        <v>32</v>
      </c>
      <c r="AX313" s="195" t="s">
        <v>75</v>
      </c>
      <c r="AY313" s="198" t="s">
        <v>135</v>
      </c>
    </row>
    <row r="314" s="195" customFormat="true" ht="11.25" hidden="false" customHeight="false" outlineLevel="0" collapsed="false">
      <c r="B314" s="196"/>
      <c r="D314" s="197" t="s">
        <v>145</v>
      </c>
      <c r="E314" s="198"/>
      <c r="F314" s="199" t="s">
        <v>537</v>
      </c>
      <c r="H314" s="200" t="n">
        <v>2.431</v>
      </c>
      <c r="I314" s="201"/>
      <c r="L314" s="196"/>
      <c r="M314" s="202"/>
      <c r="N314" s="203"/>
      <c r="O314" s="203"/>
      <c r="P314" s="203"/>
      <c r="Q314" s="203"/>
      <c r="R314" s="203"/>
      <c r="S314" s="203"/>
      <c r="T314" s="204"/>
      <c r="AT314" s="198" t="s">
        <v>145</v>
      </c>
      <c r="AU314" s="198" t="s">
        <v>143</v>
      </c>
      <c r="AV314" s="195" t="s">
        <v>143</v>
      </c>
      <c r="AW314" s="195" t="s">
        <v>32</v>
      </c>
      <c r="AX314" s="195" t="s">
        <v>75</v>
      </c>
      <c r="AY314" s="198" t="s">
        <v>135</v>
      </c>
    </row>
    <row r="315" s="195" customFormat="true" ht="11.25" hidden="false" customHeight="false" outlineLevel="0" collapsed="false">
      <c r="B315" s="196"/>
      <c r="D315" s="197" t="s">
        <v>145</v>
      </c>
      <c r="E315" s="198"/>
      <c r="F315" s="199" t="s">
        <v>538</v>
      </c>
      <c r="H315" s="200" t="n">
        <v>6.409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5</v>
      </c>
      <c r="AU315" s="198" t="s">
        <v>143</v>
      </c>
      <c r="AV315" s="195" t="s">
        <v>143</v>
      </c>
      <c r="AW315" s="195" t="s">
        <v>32</v>
      </c>
      <c r="AX315" s="195" t="s">
        <v>75</v>
      </c>
      <c r="AY315" s="198" t="s">
        <v>135</v>
      </c>
    </row>
    <row r="316" s="224" customFormat="true" ht="11.25" hidden="false" customHeight="false" outlineLevel="0" collapsed="false">
      <c r="B316" s="225"/>
      <c r="D316" s="197" t="s">
        <v>145</v>
      </c>
      <c r="E316" s="226"/>
      <c r="F316" s="227" t="s">
        <v>195</v>
      </c>
      <c r="H316" s="228" t="n">
        <v>11.531</v>
      </c>
      <c r="I316" s="229"/>
      <c r="L316" s="225"/>
      <c r="M316" s="230"/>
      <c r="N316" s="231"/>
      <c r="O316" s="231"/>
      <c r="P316" s="231"/>
      <c r="Q316" s="231"/>
      <c r="R316" s="231"/>
      <c r="S316" s="231"/>
      <c r="T316" s="232"/>
      <c r="AT316" s="226" t="s">
        <v>145</v>
      </c>
      <c r="AU316" s="226" t="s">
        <v>143</v>
      </c>
      <c r="AV316" s="224" t="s">
        <v>142</v>
      </c>
      <c r="AW316" s="224" t="s">
        <v>32</v>
      </c>
      <c r="AX316" s="224" t="s">
        <v>83</v>
      </c>
      <c r="AY316" s="226" t="s">
        <v>135</v>
      </c>
    </row>
    <row r="317" s="27" customFormat="true" ht="21.75" hidden="false" customHeight="true" outlineLevel="0" collapsed="false">
      <c r="A317" s="22"/>
      <c r="B317" s="180"/>
      <c r="C317" s="181" t="n">
        <v>106</v>
      </c>
      <c r="D317" s="181" t="s">
        <v>138</v>
      </c>
      <c r="E317" s="182" t="s">
        <v>539</v>
      </c>
      <c r="F317" s="183" t="s">
        <v>540</v>
      </c>
      <c r="G317" s="184" t="s">
        <v>278</v>
      </c>
      <c r="H317" s="185" t="n">
        <v>33.04</v>
      </c>
      <c r="I317" s="186"/>
      <c r="J317" s="187" t="n">
        <f aca="false">ROUND(I317*H317,2)</f>
        <v>0</v>
      </c>
      <c r="K317" s="188"/>
      <c r="L317" s="23"/>
      <c r="M317" s="189"/>
      <c r="N317" s="190" t="s">
        <v>41</v>
      </c>
      <c r="O317" s="60"/>
      <c r="P317" s="191" t="n">
        <f aca="false">O317*H317</f>
        <v>0</v>
      </c>
      <c r="Q317" s="191" t="n">
        <v>4E-005</v>
      </c>
      <c r="R317" s="191" t="n">
        <f aca="false">Q317*H317</f>
        <v>0.0013216</v>
      </c>
      <c r="S317" s="191" t="n">
        <v>0</v>
      </c>
      <c r="T317" s="192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93" t="s">
        <v>188</v>
      </c>
      <c r="AT317" s="193" t="s">
        <v>138</v>
      </c>
      <c r="AU317" s="193" t="s">
        <v>143</v>
      </c>
      <c r="AY317" s="3" t="s">
        <v>135</v>
      </c>
      <c r="BE317" s="194" t="n">
        <f aca="false">IF(N317="základní",J317,0)</f>
        <v>0</v>
      </c>
      <c r="BF317" s="194" t="n">
        <f aca="false">IF(N317="snížená",J317,0)</f>
        <v>0</v>
      </c>
      <c r="BG317" s="194" t="n">
        <f aca="false">IF(N317="zákl. přenesená",J317,0)</f>
        <v>0</v>
      </c>
      <c r="BH317" s="194" t="n">
        <f aca="false">IF(N317="sníž. přenesená",J317,0)</f>
        <v>0</v>
      </c>
      <c r="BI317" s="194" t="n">
        <f aca="false">IF(N317="nulová",J317,0)</f>
        <v>0</v>
      </c>
      <c r="BJ317" s="3" t="s">
        <v>143</v>
      </c>
      <c r="BK317" s="194" t="n">
        <f aca="false">ROUND(I317*H317,2)</f>
        <v>0</v>
      </c>
      <c r="BL317" s="3" t="s">
        <v>188</v>
      </c>
      <c r="BM317" s="193" t="s">
        <v>541</v>
      </c>
    </row>
    <row r="318" s="195" customFormat="true" ht="11.25" hidden="false" customHeight="false" outlineLevel="0" collapsed="false">
      <c r="B318" s="196"/>
      <c r="D318" s="197" t="s">
        <v>145</v>
      </c>
      <c r="E318" s="198"/>
      <c r="F318" s="199" t="s">
        <v>542</v>
      </c>
      <c r="H318" s="200" t="n">
        <v>3.77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 t="s">
        <v>145</v>
      </c>
      <c r="AU318" s="198" t="s">
        <v>143</v>
      </c>
      <c r="AV318" s="195" t="s">
        <v>143</v>
      </c>
      <c r="AW318" s="195" t="s">
        <v>32</v>
      </c>
      <c r="AX318" s="195" t="s">
        <v>75</v>
      </c>
      <c r="AY318" s="198" t="s">
        <v>135</v>
      </c>
    </row>
    <row r="319" s="195" customFormat="true" ht="11.25" hidden="false" customHeight="false" outlineLevel="0" collapsed="false">
      <c r="B319" s="196"/>
      <c r="D319" s="197" t="s">
        <v>145</v>
      </c>
      <c r="E319" s="198"/>
      <c r="F319" s="199" t="s">
        <v>543</v>
      </c>
      <c r="H319" s="200" t="n">
        <v>8.47</v>
      </c>
      <c r="I319" s="201"/>
      <c r="L319" s="196"/>
      <c r="M319" s="202"/>
      <c r="N319" s="203"/>
      <c r="O319" s="203"/>
      <c r="P319" s="203"/>
      <c r="Q319" s="203"/>
      <c r="R319" s="203"/>
      <c r="S319" s="203"/>
      <c r="T319" s="204"/>
      <c r="AT319" s="198" t="s">
        <v>145</v>
      </c>
      <c r="AU319" s="198" t="s">
        <v>143</v>
      </c>
      <c r="AV319" s="195" t="s">
        <v>143</v>
      </c>
      <c r="AW319" s="195" t="s">
        <v>32</v>
      </c>
      <c r="AX319" s="195" t="s">
        <v>75</v>
      </c>
      <c r="AY319" s="198" t="s">
        <v>135</v>
      </c>
    </row>
    <row r="320" s="195" customFormat="true" ht="11.25" hidden="false" customHeight="false" outlineLevel="0" collapsed="false">
      <c r="B320" s="196"/>
      <c r="D320" s="197" t="s">
        <v>145</v>
      </c>
      <c r="E320" s="198"/>
      <c r="F320" s="199" t="s">
        <v>544</v>
      </c>
      <c r="H320" s="200" t="n">
        <v>20.8</v>
      </c>
      <c r="I320" s="201"/>
      <c r="L320" s="196"/>
      <c r="M320" s="202"/>
      <c r="N320" s="203"/>
      <c r="O320" s="203"/>
      <c r="P320" s="203"/>
      <c r="Q320" s="203"/>
      <c r="R320" s="203"/>
      <c r="S320" s="203"/>
      <c r="T320" s="204"/>
      <c r="AT320" s="198" t="s">
        <v>145</v>
      </c>
      <c r="AU320" s="198" t="s">
        <v>143</v>
      </c>
      <c r="AV320" s="195" t="s">
        <v>143</v>
      </c>
      <c r="AW320" s="195" t="s">
        <v>32</v>
      </c>
      <c r="AX320" s="195" t="s">
        <v>75</v>
      </c>
      <c r="AY320" s="198" t="s">
        <v>135</v>
      </c>
    </row>
    <row r="321" s="224" customFormat="true" ht="11.25" hidden="false" customHeight="false" outlineLevel="0" collapsed="false">
      <c r="B321" s="225"/>
      <c r="D321" s="197" t="s">
        <v>145</v>
      </c>
      <c r="E321" s="226"/>
      <c r="F321" s="227" t="s">
        <v>195</v>
      </c>
      <c r="H321" s="228" t="n">
        <v>33.04</v>
      </c>
      <c r="I321" s="229"/>
      <c r="L321" s="225"/>
      <c r="M321" s="230"/>
      <c r="N321" s="231"/>
      <c r="O321" s="231"/>
      <c r="P321" s="231"/>
      <c r="Q321" s="231"/>
      <c r="R321" s="231"/>
      <c r="S321" s="231"/>
      <c r="T321" s="232"/>
      <c r="AT321" s="226" t="s">
        <v>145</v>
      </c>
      <c r="AU321" s="226" t="s">
        <v>143</v>
      </c>
      <c r="AV321" s="224" t="s">
        <v>142</v>
      </c>
      <c r="AW321" s="224" t="s">
        <v>32</v>
      </c>
      <c r="AX321" s="224" t="s">
        <v>83</v>
      </c>
      <c r="AY321" s="226" t="s">
        <v>135</v>
      </c>
    </row>
    <row r="322" s="27" customFormat="true" ht="16.5" hidden="false" customHeight="true" outlineLevel="0" collapsed="false">
      <c r="A322" s="22"/>
      <c r="B322" s="180"/>
      <c r="C322" s="181" t="n">
        <v>107</v>
      </c>
      <c r="D322" s="181" t="s">
        <v>138</v>
      </c>
      <c r="E322" s="182" t="s">
        <v>545</v>
      </c>
      <c r="F322" s="183" t="s">
        <v>546</v>
      </c>
      <c r="G322" s="184" t="s">
        <v>278</v>
      </c>
      <c r="H322" s="185" t="n">
        <v>13.5</v>
      </c>
      <c r="I322" s="186"/>
      <c r="J322" s="187" t="n">
        <f aca="false">ROUND(I322*H322,2)</f>
        <v>0</v>
      </c>
      <c r="K322" s="188"/>
      <c r="L322" s="23"/>
      <c r="M322" s="189"/>
      <c r="N322" s="190" t="s">
        <v>41</v>
      </c>
      <c r="O322" s="60"/>
      <c r="P322" s="191" t="n">
        <f aca="false">O322*H322</f>
        <v>0</v>
      </c>
      <c r="Q322" s="191" t="n">
        <v>0.00015</v>
      </c>
      <c r="R322" s="191" t="n">
        <f aca="false">Q322*H322</f>
        <v>0.002025</v>
      </c>
      <c r="S322" s="191" t="n">
        <v>0</v>
      </c>
      <c r="T322" s="19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93" t="s">
        <v>188</v>
      </c>
      <c r="AT322" s="193" t="s">
        <v>138</v>
      </c>
      <c r="AU322" s="193" t="s">
        <v>143</v>
      </c>
      <c r="AY322" s="3" t="s">
        <v>135</v>
      </c>
      <c r="BE322" s="194" t="n">
        <f aca="false">IF(N322="základní",J322,0)</f>
        <v>0</v>
      </c>
      <c r="BF322" s="194" t="n">
        <f aca="false">IF(N322="snížená",J322,0)</f>
        <v>0</v>
      </c>
      <c r="BG322" s="194" t="n">
        <f aca="false">IF(N322="zákl. přenesená",J322,0)</f>
        <v>0</v>
      </c>
      <c r="BH322" s="194" t="n">
        <f aca="false">IF(N322="sníž. přenesená",J322,0)</f>
        <v>0</v>
      </c>
      <c r="BI322" s="194" t="n">
        <f aca="false">IF(N322="nulová",J322,0)</f>
        <v>0</v>
      </c>
      <c r="BJ322" s="3" t="s">
        <v>143</v>
      </c>
      <c r="BK322" s="194" t="n">
        <f aca="false">ROUND(I322*H322,2)</f>
        <v>0</v>
      </c>
      <c r="BL322" s="3" t="s">
        <v>188</v>
      </c>
      <c r="BM322" s="193" t="s">
        <v>547</v>
      </c>
    </row>
    <row r="323" s="195" customFormat="true" ht="11.25" hidden="false" customHeight="false" outlineLevel="0" collapsed="false">
      <c r="B323" s="196"/>
      <c r="D323" s="197" t="s">
        <v>145</v>
      </c>
      <c r="E323" s="198"/>
      <c r="F323" s="199" t="s">
        <v>548</v>
      </c>
      <c r="H323" s="200" t="n">
        <v>13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5</v>
      </c>
      <c r="AU323" s="198" t="s">
        <v>143</v>
      </c>
      <c r="AV323" s="195" t="s">
        <v>143</v>
      </c>
      <c r="AW323" s="195" t="s">
        <v>32</v>
      </c>
      <c r="AX323" s="195" t="s">
        <v>75</v>
      </c>
      <c r="AY323" s="198" t="s">
        <v>135</v>
      </c>
    </row>
    <row r="324" s="195" customFormat="true" ht="11.25" hidden="false" customHeight="false" outlineLevel="0" collapsed="false">
      <c r="B324" s="196"/>
      <c r="D324" s="197" t="s">
        <v>145</v>
      </c>
      <c r="E324" s="198"/>
      <c r="F324" s="199" t="s">
        <v>549</v>
      </c>
      <c r="H324" s="200" t="n">
        <v>0.5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5</v>
      </c>
      <c r="AU324" s="198" t="s">
        <v>143</v>
      </c>
      <c r="AV324" s="195" t="s">
        <v>143</v>
      </c>
      <c r="AW324" s="195" t="s">
        <v>32</v>
      </c>
      <c r="AX324" s="195" t="s">
        <v>75</v>
      </c>
      <c r="AY324" s="198" t="s">
        <v>135</v>
      </c>
    </row>
    <row r="325" s="224" customFormat="true" ht="11.25" hidden="false" customHeight="false" outlineLevel="0" collapsed="false">
      <c r="B325" s="225"/>
      <c r="D325" s="197" t="s">
        <v>145</v>
      </c>
      <c r="E325" s="226"/>
      <c r="F325" s="227" t="s">
        <v>195</v>
      </c>
      <c r="H325" s="228" t="n">
        <v>13.5</v>
      </c>
      <c r="I325" s="229"/>
      <c r="L325" s="225"/>
      <c r="M325" s="230"/>
      <c r="N325" s="231"/>
      <c r="O325" s="231"/>
      <c r="P325" s="231"/>
      <c r="Q325" s="231"/>
      <c r="R325" s="231"/>
      <c r="S325" s="231"/>
      <c r="T325" s="232"/>
      <c r="AT325" s="226" t="s">
        <v>145</v>
      </c>
      <c r="AU325" s="226" t="s">
        <v>143</v>
      </c>
      <c r="AV325" s="224" t="s">
        <v>142</v>
      </c>
      <c r="AW325" s="224" t="s">
        <v>32</v>
      </c>
      <c r="AX325" s="224" t="s">
        <v>83</v>
      </c>
      <c r="AY325" s="226" t="s">
        <v>135</v>
      </c>
    </row>
    <row r="326" s="27" customFormat="true" ht="16.5" hidden="false" customHeight="true" outlineLevel="0" collapsed="false">
      <c r="A326" s="22"/>
      <c r="B326" s="180"/>
      <c r="C326" s="181" t="n">
        <v>108</v>
      </c>
      <c r="D326" s="181" t="s">
        <v>138</v>
      </c>
      <c r="E326" s="182" t="s">
        <v>550</v>
      </c>
      <c r="F326" s="183" t="s">
        <v>551</v>
      </c>
      <c r="G326" s="184" t="s">
        <v>141</v>
      </c>
      <c r="H326" s="185" t="n">
        <v>11.531</v>
      </c>
      <c r="I326" s="186"/>
      <c r="J326" s="187" t="n">
        <f aca="false">ROUND(I326*H326,2)</f>
        <v>0</v>
      </c>
      <c r="K326" s="188"/>
      <c r="L326" s="23"/>
      <c r="M326" s="189"/>
      <c r="N326" s="190" t="s">
        <v>41</v>
      </c>
      <c r="O326" s="60"/>
      <c r="P326" s="191" t="n">
        <f aca="false">O326*H326</f>
        <v>0</v>
      </c>
      <c r="Q326" s="191" t="n">
        <v>0</v>
      </c>
      <c r="R326" s="191" t="n">
        <f aca="false">Q326*H326</f>
        <v>0</v>
      </c>
      <c r="S326" s="191" t="n">
        <v>0</v>
      </c>
      <c r="T326" s="192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93" t="s">
        <v>188</v>
      </c>
      <c r="AT326" s="193" t="s">
        <v>138</v>
      </c>
      <c r="AU326" s="193" t="s">
        <v>143</v>
      </c>
      <c r="AY326" s="3" t="s">
        <v>135</v>
      </c>
      <c r="BE326" s="194" t="n">
        <f aca="false">IF(N326="základní",J326,0)</f>
        <v>0</v>
      </c>
      <c r="BF326" s="194" t="n">
        <f aca="false">IF(N326="snížená",J326,0)</f>
        <v>0</v>
      </c>
      <c r="BG326" s="194" t="n">
        <f aca="false">IF(N326="zákl. přenesená",J326,0)</f>
        <v>0</v>
      </c>
      <c r="BH326" s="194" t="n">
        <f aca="false">IF(N326="sníž. přenesená",J326,0)</f>
        <v>0</v>
      </c>
      <c r="BI326" s="194" t="n">
        <f aca="false">IF(N326="nulová",J326,0)</f>
        <v>0</v>
      </c>
      <c r="BJ326" s="3" t="s">
        <v>143</v>
      </c>
      <c r="BK326" s="194" t="n">
        <f aca="false">ROUND(I326*H326,2)</f>
        <v>0</v>
      </c>
      <c r="BL326" s="3" t="s">
        <v>188</v>
      </c>
      <c r="BM326" s="193" t="s">
        <v>552</v>
      </c>
    </row>
    <row r="327" s="27" customFormat="true" ht="21.75" hidden="false" customHeight="true" outlineLevel="0" collapsed="false">
      <c r="A327" s="22"/>
      <c r="B327" s="180"/>
      <c r="C327" s="181" t="n">
        <v>109</v>
      </c>
      <c r="D327" s="181" t="s">
        <v>138</v>
      </c>
      <c r="E327" s="182" t="s">
        <v>553</v>
      </c>
      <c r="F327" s="183" t="s">
        <v>554</v>
      </c>
      <c r="G327" s="184" t="s">
        <v>141</v>
      </c>
      <c r="H327" s="185" t="n">
        <v>11.531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7</v>
      </c>
      <c r="R327" s="191" t="n">
        <f aca="false">Q327*H327</f>
        <v>0.0080717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8</v>
      </c>
      <c r="AT327" s="193" t="s">
        <v>138</v>
      </c>
      <c r="AU327" s="193" t="s">
        <v>143</v>
      </c>
      <c r="AY327" s="3" t="s">
        <v>135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3</v>
      </c>
      <c r="BK327" s="194" t="n">
        <f aca="false">ROUND(I327*H327,2)</f>
        <v>0</v>
      </c>
      <c r="BL327" s="3" t="s">
        <v>188</v>
      </c>
      <c r="BM327" s="193" t="s">
        <v>555</v>
      </c>
    </row>
    <row r="328" s="27" customFormat="true" ht="16.5" hidden="false" customHeight="true" outlineLevel="0" collapsed="false">
      <c r="A328" s="22"/>
      <c r="B328" s="180"/>
      <c r="C328" s="181" t="n">
        <v>110</v>
      </c>
      <c r="D328" s="181" t="s">
        <v>138</v>
      </c>
      <c r="E328" s="182" t="s">
        <v>556</v>
      </c>
      <c r="F328" s="183" t="s">
        <v>557</v>
      </c>
      <c r="G328" s="184" t="s">
        <v>141</v>
      </c>
      <c r="H328" s="185" t="n">
        <v>31.055</v>
      </c>
      <c r="I328" s="186"/>
      <c r="J328" s="187" t="n">
        <f aca="false">ROUND(I328*H328,2)</f>
        <v>0</v>
      </c>
      <c r="K328" s="188"/>
      <c r="L328" s="23"/>
      <c r="M328" s="189"/>
      <c r="N328" s="190" t="s">
        <v>41</v>
      </c>
      <c r="O328" s="60"/>
      <c r="P328" s="191" t="n">
        <f aca="false">O328*H328</f>
        <v>0</v>
      </c>
      <c r="Q328" s="191" t="n">
        <v>0.0002</v>
      </c>
      <c r="R328" s="191" t="n">
        <f aca="false">Q328*H328</f>
        <v>0.006211</v>
      </c>
      <c r="S328" s="191" t="n">
        <v>0</v>
      </c>
      <c r="T328" s="192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93" t="s">
        <v>188</v>
      </c>
      <c r="AT328" s="193" t="s">
        <v>138</v>
      </c>
      <c r="AU328" s="193" t="s">
        <v>143</v>
      </c>
      <c r="AY328" s="3" t="s">
        <v>135</v>
      </c>
      <c r="BE328" s="194" t="n">
        <f aca="false">IF(N328="základní",J328,0)</f>
        <v>0</v>
      </c>
      <c r="BF328" s="194" t="n">
        <f aca="false">IF(N328="snížená",J328,0)</f>
        <v>0</v>
      </c>
      <c r="BG328" s="194" t="n">
        <f aca="false">IF(N328="zákl. přenesená",J328,0)</f>
        <v>0</v>
      </c>
      <c r="BH328" s="194" t="n">
        <f aca="false">IF(N328="sníž. přenesená",J328,0)</f>
        <v>0</v>
      </c>
      <c r="BI328" s="194" t="n">
        <f aca="false">IF(N328="nulová",J328,0)</f>
        <v>0</v>
      </c>
      <c r="BJ328" s="3" t="s">
        <v>143</v>
      </c>
      <c r="BK328" s="194" t="n">
        <f aca="false">ROUND(I328*H328,2)</f>
        <v>0</v>
      </c>
      <c r="BL328" s="3" t="s">
        <v>188</v>
      </c>
      <c r="BM328" s="193" t="s">
        <v>558</v>
      </c>
    </row>
    <row r="329" s="195" customFormat="true" ht="11.25" hidden="false" customHeight="false" outlineLevel="0" collapsed="false">
      <c r="B329" s="196"/>
      <c r="D329" s="197" t="s">
        <v>145</v>
      </c>
      <c r="E329" s="198"/>
      <c r="F329" s="199" t="s">
        <v>559</v>
      </c>
      <c r="H329" s="200" t="n">
        <v>23.062</v>
      </c>
      <c r="I329" s="201"/>
      <c r="L329" s="196"/>
      <c r="M329" s="202"/>
      <c r="N329" s="203"/>
      <c r="O329" s="203"/>
      <c r="P329" s="203"/>
      <c r="Q329" s="203"/>
      <c r="R329" s="203"/>
      <c r="S329" s="203"/>
      <c r="T329" s="204"/>
      <c r="AT329" s="198" t="s">
        <v>145</v>
      </c>
      <c r="AU329" s="198" t="s">
        <v>143</v>
      </c>
      <c r="AV329" s="195" t="s">
        <v>143</v>
      </c>
      <c r="AW329" s="195" t="s">
        <v>32</v>
      </c>
      <c r="AX329" s="195" t="s">
        <v>75</v>
      </c>
      <c r="AY329" s="198" t="s">
        <v>135</v>
      </c>
    </row>
    <row r="330" s="195" customFormat="true" ht="11.25" hidden="false" customHeight="false" outlineLevel="0" collapsed="false">
      <c r="B330" s="196"/>
      <c r="D330" s="197" t="s">
        <v>145</v>
      </c>
      <c r="E330" s="198"/>
      <c r="F330" s="199" t="s">
        <v>560</v>
      </c>
      <c r="H330" s="200" t="n">
        <v>4.873</v>
      </c>
      <c r="I330" s="201"/>
      <c r="L330" s="196"/>
      <c r="M330" s="202"/>
      <c r="N330" s="203"/>
      <c r="O330" s="203"/>
      <c r="P330" s="203"/>
      <c r="Q330" s="203"/>
      <c r="R330" s="203"/>
      <c r="S330" s="203"/>
      <c r="T330" s="204"/>
      <c r="AT330" s="198" t="s">
        <v>145</v>
      </c>
      <c r="AU330" s="198" t="s">
        <v>143</v>
      </c>
      <c r="AV330" s="195" t="s">
        <v>143</v>
      </c>
      <c r="AW330" s="195" t="s">
        <v>32</v>
      </c>
      <c r="AX330" s="195" t="s">
        <v>75</v>
      </c>
      <c r="AY330" s="198" t="s">
        <v>135</v>
      </c>
    </row>
    <row r="331" s="195" customFormat="true" ht="11.25" hidden="false" customHeight="false" outlineLevel="0" collapsed="false">
      <c r="B331" s="196"/>
      <c r="D331" s="197" t="s">
        <v>145</v>
      </c>
      <c r="E331" s="198"/>
      <c r="F331" s="199" t="s">
        <v>561</v>
      </c>
      <c r="H331" s="200" t="n">
        <v>3.12</v>
      </c>
      <c r="I331" s="201"/>
      <c r="L331" s="196"/>
      <c r="M331" s="202"/>
      <c r="N331" s="203"/>
      <c r="O331" s="203"/>
      <c r="P331" s="203"/>
      <c r="Q331" s="203"/>
      <c r="R331" s="203"/>
      <c r="S331" s="203"/>
      <c r="T331" s="204"/>
      <c r="AT331" s="198" t="s">
        <v>145</v>
      </c>
      <c r="AU331" s="198" t="s">
        <v>143</v>
      </c>
      <c r="AV331" s="195" t="s">
        <v>143</v>
      </c>
      <c r="AW331" s="195" t="s">
        <v>32</v>
      </c>
      <c r="AX331" s="195" t="s">
        <v>75</v>
      </c>
      <c r="AY331" s="198" t="s">
        <v>135</v>
      </c>
    </row>
    <row r="332" s="224" customFormat="true" ht="11.25" hidden="false" customHeight="false" outlineLevel="0" collapsed="false">
      <c r="B332" s="225"/>
      <c r="D332" s="197" t="s">
        <v>145</v>
      </c>
      <c r="E332" s="226"/>
      <c r="F332" s="227" t="s">
        <v>195</v>
      </c>
      <c r="H332" s="228" t="n">
        <v>31.055</v>
      </c>
      <c r="I332" s="229"/>
      <c r="L332" s="225"/>
      <c r="M332" s="230"/>
      <c r="N332" s="231"/>
      <c r="O332" s="231"/>
      <c r="P332" s="231"/>
      <c r="Q332" s="231"/>
      <c r="R332" s="231"/>
      <c r="S332" s="231"/>
      <c r="T332" s="232"/>
      <c r="AT332" s="226" t="s">
        <v>145</v>
      </c>
      <c r="AU332" s="226" t="s">
        <v>143</v>
      </c>
      <c r="AV332" s="224" t="s">
        <v>142</v>
      </c>
      <c r="AW332" s="224" t="s">
        <v>32</v>
      </c>
      <c r="AX332" s="224" t="s">
        <v>83</v>
      </c>
      <c r="AY332" s="226" t="s">
        <v>135</v>
      </c>
    </row>
    <row r="333" s="27" customFormat="true" ht="16.5" hidden="false" customHeight="true" outlineLevel="0" collapsed="false">
      <c r="A333" s="22"/>
      <c r="B333" s="180"/>
      <c r="C333" s="181" t="n">
        <v>111</v>
      </c>
      <c r="D333" s="181" t="s">
        <v>138</v>
      </c>
      <c r="E333" s="182" t="s">
        <v>562</v>
      </c>
      <c r="F333" s="183" t="s">
        <v>563</v>
      </c>
      <c r="G333" s="184" t="s">
        <v>141</v>
      </c>
      <c r="H333" s="185" t="n">
        <v>4.873</v>
      </c>
      <c r="I333" s="186"/>
      <c r="J333" s="187" t="n">
        <f aca="false">ROUND(I333*H333,2)</f>
        <v>0</v>
      </c>
      <c r="K333" s="188"/>
      <c r="L333" s="23"/>
      <c r="M333" s="189"/>
      <c r="N333" s="190" t="s">
        <v>41</v>
      </c>
      <c r="O333" s="60"/>
      <c r="P333" s="191" t="n">
        <f aca="false">O333*H333</f>
        <v>0</v>
      </c>
      <c r="Q333" s="191" t="n">
        <v>0.01629</v>
      </c>
      <c r="R333" s="191" t="n">
        <f aca="false">Q333*H333</f>
        <v>0.07938117</v>
      </c>
      <c r="S333" s="191" t="n">
        <v>0</v>
      </c>
      <c r="T333" s="19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193" t="s">
        <v>188</v>
      </c>
      <c r="AT333" s="193" t="s">
        <v>138</v>
      </c>
      <c r="AU333" s="193" t="s">
        <v>143</v>
      </c>
      <c r="AY333" s="3" t="s">
        <v>135</v>
      </c>
      <c r="BE333" s="194" t="n">
        <f aca="false">IF(N333="základní",J333,0)</f>
        <v>0</v>
      </c>
      <c r="BF333" s="194" t="n">
        <f aca="false">IF(N333="snížená",J333,0)</f>
        <v>0</v>
      </c>
      <c r="BG333" s="194" t="n">
        <f aca="false">IF(N333="zákl. přenesená",J333,0)</f>
        <v>0</v>
      </c>
      <c r="BH333" s="194" t="n">
        <f aca="false">IF(N333="sníž. přenesená",J333,0)</f>
        <v>0</v>
      </c>
      <c r="BI333" s="194" t="n">
        <f aca="false">IF(N333="nulová",J333,0)</f>
        <v>0</v>
      </c>
      <c r="BJ333" s="3" t="s">
        <v>143</v>
      </c>
      <c r="BK333" s="194" t="n">
        <f aca="false">ROUND(I333*H333,2)</f>
        <v>0</v>
      </c>
      <c r="BL333" s="3" t="s">
        <v>188</v>
      </c>
      <c r="BM333" s="193" t="s">
        <v>564</v>
      </c>
    </row>
    <row r="334" s="205" customFormat="true" ht="11.25" hidden="false" customHeight="false" outlineLevel="0" collapsed="false">
      <c r="B334" s="206"/>
      <c r="D334" s="197" t="s">
        <v>145</v>
      </c>
      <c r="E334" s="207"/>
      <c r="F334" s="208" t="s">
        <v>565</v>
      </c>
      <c r="H334" s="207"/>
      <c r="I334" s="209"/>
      <c r="L334" s="206"/>
      <c r="M334" s="210"/>
      <c r="N334" s="211"/>
      <c r="O334" s="211"/>
      <c r="P334" s="211"/>
      <c r="Q334" s="211"/>
      <c r="R334" s="211"/>
      <c r="S334" s="211"/>
      <c r="T334" s="212"/>
      <c r="AT334" s="207" t="s">
        <v>145</v>
      </c>
      <c r="AU334" s="207" t="s">
        <v>143</v>
      </c>
      <c r="AV334" s="205" t="s">
        <v>83</v>
      </c>
      <c r="AW334" s="205" t="s">
        <v>32</v>
      </c>
      <c r="AX334" s="205" t="s">
        <v>75</v>
      </c>
      <c r="AY334" s="207" t="s">
        <v>135</v>
      </c>
    </row>
    <row r="335" s="195" customFormat="true" ht="11.25" hidden="false" customHeight="false" outlineLevel="0" collapsed="false">
      <c r="B335" s="196"/>
      <c r="D335" s="197" t="s">
        <v>145</v>
      </c>
      <c r="E335" s="198"/>
      <c r="F335" s="199" t="s">
        <v>566</v>
      </c>
      <c r="H335" s="200" t="n">
        <v>4.173</v>
      </c>
      <c r="I335" s="201"/>
      <c r="L335" s="196"/>
      <c r="M335" s="202"/>
      <c r="N335" s="203"/>
      <c r="O335" s="203"/>
      <c r="P335" s="203"/>
      <c r="Q335" s="203"/>
      <c r="R335" s="203"/>
      <c r="S335" s="203"/>
      <c r="T335" s="204"/>
      <c r="AT335" s="198" t="s">
        <v>145</v>
      </c>
      <c r="AU335" s="198" t="s">
        <v>143</v>
      </c>
      <c r="AV335" s="195" t="s">
        <v>143</v>
      </c>
      <c r="AW335" s="195" t="s">
        <v>32</v>
      </c>
      <c r="AX335" s="195" t="s">
        <v>75</v>
      </c>
      <c r="AY335" s="198" t="s">
        <v>135</v>
      </c>
    </row>
    <row r="336" s="205" customFormat="true" ht="11.25" hidden="false" customHeight="false" outlineLevel="0" collapsed="false">
      <c r="B336" s="206"/>
      <c r="D336" s="197" t="s">
        <v>145</v>
      </c>
      <c r="E336" s="207"/>
      <c r="F336" s="208" t="s">
        <v>567</v>
      </c>
      <c r="H336" s="207"/>
      <c r="I336" s="209"/>
      <c r="L336" s="206"/>
      <c r="M336" s="210"/>
      <c r="N336" s="211"/>
      <c r="O336" s="211"/>
      <c r="P336" s="211"/>
      <c r="Q336" s="211"/>
      <c r="R336" s="211"/>
      <c r="S336" s="211"/>
      <c r="T336" s="212"/>
      <c r="AT336" s="207" t="s">
        <v>145</v>
      </c>
      <c r="AU336" s="207" t="s">
        <v>143</v>
      </c>
      <c r="AV336" s="205" t="s">
        <v>83</v>
      </c>
      <c r="AW336" s="205" t="s">
        <v>32</v>
      </c>
      <c r="AX336" s="205" t="s">
        <v>75</v>
      </c>
      <c r="AY336" s="207" t="s">
        <v>135</v>
      </c>
    </row>
    <row r="337" s="195" customFormat="true" ht="11.25" hidden="false" customHeight="false" outlineLevel="0" collapsed="false">
      <c r="B337" s="196"/>
      <c r="D337" s="197" t="s">
        <v>145</v>
      </c>
      <c r="E337" s="198"/>
      <c r="F337" s="199" t="s">
        <v>568</v>
      </c>
      <c r="H337" s="200" t="n">
        <v>0.7</v>
      </c>
      <c r="I337" s="201"/>
      <c r="L337" s="196"/>
      <c r="M337" s="202"/>
      <c r="N337" s="203"/>
      <c r="O337" s="203"/>
      <c r="P337" s="203"/>
      <c r="Q337" s="203"/>
      <c r="R337" s="203"/>
      <c r="S337" s="203"/>
      <c r="T337" s="204"/>
      <c r="AT337" s="198" t="s">
        <v>145</v>
      </c>
      <c r="AU337" s="198" t="s">
        <v>143</v>
      </c>
      <c r="AV337" s="195" t="s">
        <v>143</v>
      </c>
      <c r="AW337" s="195" t="s">
        <v>32</v>
      </c>
      <c r="AX337" s="195" t="s">
        <v>75</v>
      </c>
      <c r="AY337" s="198" t="s">
        <v>135</v>
      </c>
    </row>
    <row r="338" s="224" customFormat="true" ht="11.25" hidden="false" customHeight="false" outlineLevel="0" collapsed="false">
      <c r="B338" s="225"/>
      <c r="D338" s="197" t="s">
        <v>145</v>
      </c>
      <c r="E338" s="226"/>
      <c r="F338" s="227" t="s">
        <v>195</v>
      </c>
      <c r="H338" s="228" t="n">
        <v>4.873</v>
      </c>
      <c r="I338" s="229"/>
      <c r="L338" s="225"/>
      <c r="M338" s="230"/>
      <c r="N338" s="231"/>
      <c r="O338" s="231"/>
      <c r="P338" s="231"/>
      <c r="Q338" s="231"/>
      <c r="R338" s="231"/>
      <c r="S338" s="231"/>
      <c r="T338" s="232"/>
      <c r="AT338" s="226" t="s">
        <v>145</v>
      </c>
      <c r="AU338" s="226" t="s">
        <v>143</v>
      </c>
      <c r="AV338" s="224" t="s">
        <v>142</v>
      </c>
      <c r="AW338" s="224" t="s">
        <v>32</v>
      </c>
      <c r="AX338" s="224" t="s">
        <v>83</v>
      </c>
      <c r="AY338" s="226" t="s">
        <v>135</v>
      </c>
    </row>
    <row r="339" s="27" customFormat="true" ht="16.5" hidden="false" customHeight="true" outlineLevel="0" collapsed="false">
      <c r="A339" s="22"/>
      <c r="B339" s="180"/>
      <c r="C339" s="181" t="n">
        <v>112</v>
      </c>
      <c r="D339" s="181" t="s">
        <v>138</v>
      </c>
      <c r="E339" s="182" t="s">
        <v>569</v>
      </c>
      <c r="F339" s="183" t="s">
        <v>570</v>
      </c>
      <c r="G339" s="184" t="s">
        <v>278</v>
      </c>
      <c r="H339" s="185" t="n">
        <v>2.6</v>
      </c>
      <c r="I339" s="186"/>
      <c r="J339" s="187" t="n">
        <f aca="false">ROUND(I339*H339,2)</f>
        <v>0</v>
      </c>
      <c r="K339" s="188"/>
      <c r="L339" s="23"/>
      <c r="M339" s="189"/>
      <c r="N339" s="190" t="s">
        <v>41</v>
      </c>
      <c r="O339" s="60"/>
      <c r="P339" s="191" t="n">
        <f aca="false">O339*H339</f>
        <v>0</v>
      </c>
      <c r="Q339" s="191" t="n">
        <v>0.01472</v>
      </c>
      <c r="R339" s="191" t="n">
        <f aca="false">Q339*H339</f>
        <v>0.038272</v>
      </c>
      <c r="S339" s="191" t="n">
        <v>0</v>
      </c>
      <c r="T339" s="19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93" t="s">
        <v>188</v>
      </c>
      <c r="AT339" s="193" t="s">
        <v>138</v>
      </c>
      <c r="AU339" s="193" t="s">
        <v>143</v>
      </c>
      <c r="AY339" s="3" t="s">
        <v>135</v>
      </c>
      <c r="BE339" s="194" t="n">
        <f aca="false">IF(N339="základní",J339,0)</f>
        <v>0</v>
      </c>
      <c r="BF339" s="194" t="n">
        <f aca="false">IF(N339="snížená",J339,0)</f>
        <v>0</v>
      </c>
      <c r="BG339" s="194" t="n">
        <f aca="false">IF(N339="zákl. přenesená",J339,0)</f>
        <v>0</v>
      </c>
      <c r="BH339" s="194" t="n">
        <f aca="false">IF(N339="sníž. přenesená",J339,0)</f>
        <v>0</v>
      </c>
      <c r="BI339" s="194" t="n">
        <f aca="false">IF(N339="nulová",J339,0)</f>
        <v>0</v>
      </c>
      <c r="BJ339" s="3" t="s">
        <v>143</v>
      </c>
      <c r="BK339" s="194" t="n">
        <f aca="false">ROUND(I339*H339,2)</f>
        <v>0</v>
      </c>
      <c r="BL339" s="3" t="s">
        <v>188</v>
      </c>
      <c r="BM339" s="193" t="s">
        <v>571</v>
      </c>
    </row>
    <row r="340" s="205" customFormat="true" ht="11.25" hidden="false" customHeight="false" outlineLevel="0" collapsed="false">
      <c r="B340" s="206"/>
      <c r="D340" s="197" t="s">
        <v>145</v>
      </c>
      <c r="E340" s="207"/>
      <c r="F340" s="208" t="s">
        <v>572</v>
      </c>
      <c r="H340" s="207"/>
      <c r="I340" s="209"/>
      <c r="L340" s="206"/>
      <c r="M340" s="210"/>
      <c r="N340" s="211"/>
      <c r="O340" s="211"/>
      <c r="P340" s="211"/>
      <c r="Q340" s="211"/>
      <c r="R340" s="211"/>
      <c r="S340" s="211"/>
      <c r="T340" s="212"/>
      <c r="AT340" s="207" t="s">
        <v>145</v>
      </c>
      <c r="AU340" s="207" t="s">
        <v>143</v>
      </c>
      <c r="AV340" s="205" t="s">
        <v>83</v>
      </c>
      <c r="AW340" s="205" t="s">
        <v>32</v>
      </c>
      <c r="AX340" s="205" t="s">
        <v>75</v>
      </c>
      <c r="AY340" s="207" t="s">
        <v>135</v>
      </c>
    </row>
    <row r="341" s="195" customFormat="true" ht="11.25" hidden="false" customHeight="false" outlineLevel="0" collapsed="false">
      <c r="B341" s="196"/>
      <c r="D341" s="197" t="s">
        <v>145</v>
      </c>
      <c r="E341" s="198"/>
      <c r="F341" s="199" t="s">
        <v>573</v>
      </c>
      <c r="H341" s="200" t="n">
        <v>2.6</v>
      </c>
      <c r="I341" s="201"/>
      <c r="L341" s="196"/>
      <c r="M341" s="202"/>
      <c r="N341" s="203"/>
      <c r="O341" s="203"/>
      <c r="P341" s="203"/>
      <c r="Q341" s="203"/>
      <c r="R341" s="203"/>
      <c r="S341" s="203"/>
      <c r="T341" s="204"/>
      <c r="AT341" s="198" t="s">
        <v>145</v>
      </c>
      <c r="AU341" s="198" t="s">
        <v>143</v>
      </c>
      <c r="AV341" s="195" t="s">
        <v>143</v>
      </c>
      <c r="AW341" s="195" t="s">
        <v>32</v>
      </c>
      <c r="AX341" s="195" t="s">
        <v>83</v>
      </c>
      <c r="AY341" s="198" t="s">
        <v>135</v>
      </c>
    </row>
    <row r="342" s="27" customFormat="true" ht="21.75" hidden="false" customHeight="true" outlineLevel="0" collapsed="false">
      <c r="A342" s="22"/>
      <c r="B342" s="180"/>
      <c r="C342" s="181" t="n">
        <v>113</v>
      </c>
      <c r="D342" s="181" t="s">
        <v>138</v>
      </c>
      <c r="E342" s="182" t="s">
        <v>574</v>
      </c>
      <c r="F342" s="183" t="s">
        <v>575</v>
      </c>
      <c r="G342" s="184" t="s">
        <v>220</v>
      </c>
      <c r="H342" s="185" t="n">
        <v>0.428</v>
      </c>
      <c r="I342" s="186"/>
      <c r="J342" s="187" t="n">
        <f aca="false">ROUND(I342*H342,2)</f>
        <v>0</v>
      </c>
      <c r="K342" s="188"/>
      <c r="L342" s="23"/>
      <c r="M342" s="189"/>
      <c r="N342" s="190" t="s">
        <v>41</v>
      </c>
      <c r="O342" s="60"/>
      <c r="P342" s="191" t="n">
        <f aca="false">O342*H342</f>
        <v>0</v>
      </c>
      <c r="Q342" s="191" t="n">
        <v>0</v>
      </c>
      <c r="R342" s="191" t="n">
        <f aca="false">Q342*H342</f>
        <v>0</v>
      </c>
      <c r="S342" s="191" t="n">
        <v>0</v>
      </c>
      <c r="T342" s="192" t="n">
        <f aca="false">S342*H342</f>
        <v>0</v>
      </c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R342" s="193" t="s">
        <v>188</v>
      </c>
      <c r="AT342" s="193" t="s">
        <v>138</v>
      </c>
      <c r="AU342" s="193" t="s">
        <v>143</v>
      </c>
      <c r="AY342" s="3" t="s">
        <v>135</v>
      </c>
      <c r="BE342" s="194" t="n">
        <f aca="false">IF(N342="základní",J342,0)</f>
        <v>0</v>
      </c>
      <c r="BF342" s="194" t="n">
        <f aca="false">IF(N342="snížená",J342,0)</f>
        <v>0</v>
      </c>
      <c r="BG342" s="194" t="n">
        <f aca="false">IF(N342="zákl. přenesená",J342,0)</f>
        <v>0</v>
      </c>
      <c r="BH342" s="194" t="n">
        <f aca="false">IF(N342="sníž. přenesená",J342,0)</f>
        <v>0</v>
      </c>
      <c r="BI342" s="194" t="n">
        <f aca="false">IF(N342="nulová",J342,0)</f>
        <v>0</v>
      </c>
      <c r="BJ342" s="3" t="s">
        <v>143</v>
      </c>
      <c r="BK342" s="194" t="n">
        <f aca="false">ROUND(I342*H342,2)</f>
        <v>0</v>
      </c>
      <c r="BL342" s="3" t="s">
        <v>188</v>
      </c>
      <c r="BM342" s="193" t="s">
        <v>576</v>
      </c>
    </row>
    <row r="343" s="27" customFormat="true" ht="21.75" hidden="false" customHeight="true" outlineLevel="0" collapsed="false">
      <c r="A343" s="22"/>
      <c r="B343" s="180"/>
      <c r="C343" s="181" t="n">
        <v>114</v>
      </c>
      <c r="D343" s="181" t="s">
        <v>138</v>
      </c>
      <c r="E343" s="182" t="s">
        <v>577</v>
      </c>
      <c r="F343" s="183" t="s">
        <v>578</v>
      </c>
      <c r="G343" s="184" t="s">
        <v>220</v>
      </c>
      <c r="H343" s="185" t="n">
        <v>0.428</v>
      </c>
      <c r="I343" s="186"/>
      <c r="J343" s="187" t="n">
        <f aca="false">ROUND(I343*H343,2)</f>
        <v>0</v>
      </c>
      <c r="K343" s="188"/>
      <c r="L343" s="23"/>
      <c r="M343" s="189"/>
      <c r="N343" s="190" t="s">
        <v>41</v>
      </c>
      <c r="O343" s="60"/>
      <c r="P343" s="191" t="n">
        <f aca="false">O343*H343</f>
        <v>0</v>
      </c>
      <c r="Q343" s="191" t="n">
        <v>0</v>
      </c>
      <c r="R343" s="191" t="n">
        <f aca="false">Q343*H343</f>
        <v>0</v>
      </c>
      <c r="S343" s="191" t="n">
        <v>0</v>
      </c>
      <c r="T343" s="192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93" t="s">
        <v>188</v>
      </c>
      <c r="AT343" s="193" t="s">
        <v>138</v>
      </c>
      <c r="AU343" s="193" t="s">
        <v>143</v>
      </c>
      <c r="AY343" s="3" t="s">
        <v>135</v>
      </c>
      <c r="BE343" s="194" t="n">
        <f aca="false">IF(N343="základní",J343,0)</f>
        <v>0</v>
      </c>
      <c r="BF343" s="194" t="n">
        <f aca="false">IF(N343="snížená",J343,0)</f>
        <v>0</v>
      </c>
      <c r="BG343" s="194" t="n">
        <f aca="false">IF(N343="zákl. přenesená",J343,0)</f>
        <v>0</v>
      </c>
      <c r="BH343" s="194" t="n">
        <f aca="false">IF(N343="sníž. přenesená",J343,0)</f>
        <v>0</v>
      </c>
      <c r="BI343" s="194" t="n">
        <f aca="false">IF(N343="nulová",J343,0)</f>
        <v>0</v>
      </c>
      <c r="BJ343" s="3" t="s">
        <v>143</v>
      </c>
      <c r="BK343" s="194" t="n">
        <f aca="false">ROUND(I343*H343,2)</f>
        <v>0</v>
      </c>
      <c r="BL343" s="3" t="s">
        <v>188</v>
      </c>
      <c r="BM343" s="193" t="s">
        <v>579</v>
      </c>
    </row>
    <row r="344" s="166" customFormat="true" ht="22.5" hidden="false" customHeight="true" outlineLevel="0" collapsed="false">
      <c r="B344" s="167"/>
      <c r="D344" s="168" t="s">
        <v>74</v>
      </c>
      <c r="E344" s="178" t="s">
        <v>580</v>
      </c>
      <c r="F344" s="178" t="s">
        <v>581</v>
      </c>
      <c r="I344" s="170"/>
      <c r="J344" s="179" t="n">
        <f aca="false">BK344</f>
        <v>0</v>
      </c>
      <c r="L344" s="167"/>
      <c r="M344" s="172"/>
      <c r="N344" s="173"/>
      <c r="O344" s="173"/>
      <c r="P344" s="174" t="n">
        <f aca="false">SUM(P345:P360)</f>
        <v>0</v>
      </c>
      <c r="Q344" s="173"/>
      <c r="R344" s="174" t="n">
        <f aca="false">SUM(R345:R360)</f>
        <v>0.037</v>
      </c>
      <c r="S344" s="173"/>
      <c r="T344" s="175" t="n">
        <f aca="false">SUM(T345:T360)</f>
        <v>0.1024454</v>
      </c>
      <c r="AR344" s="168" t="s">
        <v>143</v>
      </c>
      <c r="AT344" s="176" t="s">
        <v>74</v>
      </c>
      <c r="AU344" s="176" t="s">
        <v>83</v>
      </c>
      <c r="AY344" s="168" t="s">
        <v>135</v>
      </c>
      <c r="BK344" s="177" t="n">
        <f aca="false">SUM(BK345:BK360)</f>
        <v>0</v>
      </c>
    </row>
    <row r="345" s="27" customFormat="true" ht="21.75" hidden="false" customHeight="true" outlineLevel="0" collapsed="false">
      <c r="A345" s="22"/>
      <c r="B345" s="180"/>
      <c r="C345" s="181" t="n">
        <v>115</v>
      </c>
      <c r="D345" s="181" t="s">
        <v>138</v>
      </c>
      <c r="E345" s="182" t="s">
        <v>582</v>
      </c>
      <c r="F345" s="183" t="s">
        <v>583</v>
      </c>
      <c r="G345" s="184" t="s">
        <v>141</v>
      </c>
      <c r="H345" s="185" t="n">
        <v>4.156</v>
      </c>
      <c r="I345" s="186"/>
      <c r="J345" s="187" t="n">
        <f aca="false">ROUND(I345*H345,2)</f>
        <v>0</v>
      </c>
      <c r="K345" s="188"/>
      <c r="L345" s="23"/>
      <c r="M345" s="189"/>
      <c r="N345" s="190" t="s">
        <v>41</v>
      </c>
      <c r="O345" s="60"/>
      <c r="P345" s="191" t="n">
        <f aca="false">O345*H345</f>
        <v>0</v>
      </c>
      <c r="Q345" s="191" t="n">
        <v>0</v>
      </c>
      <c r="R345" s="191" t="n">
        <f aca="false">Q345*H345</f>
        <v>0</v>
      </c>
      <c r="S345" s="191" t="n">
        <v>0.02465</v>
      </c>
      <c r="T345" s="192" t="n">
        <f aca="false">S345*H345</f>
        <v>0.1024454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188</v>
      </c>
      <c r="AT345" s="193" t="s">
        <v>138</v>
      </c>
      <c r="AU345" s="193" t="s">
        <v>143</v>
      </c>
      <c r="AY345" s="3" t="s">
        <v>135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3</v>
      </c>
      <c r="BK345" s="194" t="n">
        <f aca="false">ROUND(I345*H345,2)</f>
        <v>0</v>
      </c>
      <c r="BL345" s="3" t="s">
        <v>188</v>
      </c>
      <c r="BM345" s="193" t="s">
        <v>584</v>
      </c>
    </row>
    <row r="346" s="205" customFormat="true" ht="11.25" hidden="false" customHeight="false" outlineLevel="0" collapsed="false">
      <c r="B346" s="206"/>
      <c r="D346" s="197" t="s">
        <v>145</v>
      </c>
      <c r="E346" s="207"/>
      <c r="F346" s="208" t="s">
        <v>585</v>
      </c>
      <c r="H346" s="207"/>
      <c r="I346" s="209"/>
      <c r="L346" s="206"/>
      <c r="M346" s="210"/>
      <c r="N346" s="211"/>
      <c r="O346" s="211"/>
      <c r="P346" s="211"/>
      <c r="Q346" s="211"/>
      <c r="R346" s="211"/>
      <c r="S346" s="211"/>
      <c r="T346" s="212"/>
      <c r="AT346" s="207" t="s">
        <v>145</v>
      </c>
      <c r="AU346" s="207" t="s">
        <v>143</v>
      </c>
      <c r="AV346" s="205" t="s">
        <v>83</v>
      </c>
      <c r="AW346" s="205" t="s">
        <v>32</v>
      </c>
      <c r="AX346" s="205" t="s">
        <v>75</v>
      </c>
      <c r="AY346" s="207" t="s">
        <v>135</v>
      </c>
    </row>
    <row r="347" s="195" customFormat="true" ht="11.25" hidden="false" customHeight="false" outlineLevel="0" collapsed="false">
      <c r="B347" s="196"/>
      <c r="D347" s="197" t="s">
        <v>145</v>
      </c>
      <c r="E347" s="198"/>
      <c r="F347" s="199" t="s">
        <v>586</v>
      </c>
      <c r="H347" s="200" t="n">
        <v>0.992</v>
      </c>
      <c r="I347" s="201"/>
      <c r="L347" s="196"/>
      <c r="M347" s="202"/>
      <c r="N347" s="203"/>
      <c r="O347" s="203"/>
      <c r="P347" s="203"/>
      <c r="Q347" s="203"/>
      <c r="R347" s="203"/>
      <c r="S347" s="203"/>
      <c r="T347" s="204"/>
      <c r="AT347" s="198" t="s">
        <v>145</v>
      </c>
      <c r="AU347" s="198" t="s">
        <v>143</v>
      </c>
      <c r="AV347" s="195" t="s">
        <v>143</v>
      </c>
      <c r="AW347" s="195" t="s">
        <v>32</v>
      </c>
      <c r="AX347" s="195" t="s">
        <v>75</v>
      </c>
      <c r="AY347" s="198" t="s">
        <v>135</v>
      </c>
    </row>
    <row r="348" s="195" customFormat="true" ht="11.25" hidden="false" customHeight="false" outlineLevel="0" collapsed="false">
      <c r="B348" s="196"/>
      <c r="D348" s="197" t="s">
        <v>145</v>
      </c>
      <c r="E348" s="198"/>
      <c r="F348" s="199" t="s">
        <v>587</v>
      </c>
      <c r="H348" s="200" t="n">
        <v>3.164</v>
      </c>
      <c r="I348" s="201"/>
      <c r="L348" s="196"/>
      <c r="M348" s="202"/>
      <c r="N348" s="203"/>
      <c r="O348" s="203"/>
      <c r="P348" s="203"/>
      <c r="Q348" s="203"/>
      <c r="R348" s="203"/>
      <c r="S348" s="203"/>
      <c r="T348" s="204"/>
      <c r="AT348" s="198" t="s">
        <v>145</v>
      </c>
      <c r="AU348" s="198" t="s">
        <v>143</v>
      </c>
      <c r="AV348" s="195" t="s">
        <v>143</v>
      </c>
      <c r="AW348" s="195" t="s">
        <v>32</v>
      </c>
      <c r="AX348" s="195" t="s">
        <v>75</v>
      </c>
      <c r="AY348" s="198" t="s">
        <v>135</v>
      </c>
    </row>
    <row r="349" s="224" customFormat="true" ht="11.25" hidden="false" customHeight="false" outlineLevel="0" collapsed="false">
      <c r="B349" s="225"/>
      <c r="D349" s="197" t="s">
        <v>145</v>
      </c>
      <c r="E349" s="226"/>
      <c r="F349" s="227" t="s">
        <v>195</v>
      </c>
      <c r="H349" s="228" t="n">
        <v>4.156</v>
      </c>
      <c r="I349" s="229"/>
      <c r="L349" s="225"/>
      <c r="M349" s="230"/>
      <c r="N349" s="231"/>
      <c r="O349" s="231"/>
      <c r="P349" s="231"/>
      <c r="Q349" s="231"/>
      <c r="R349" s="231"/>
      <c r="S349" s="231"/>
      <c r="T349" s="232"/>
      <c r="AT349" s="226" t="s">
        <v>145</v>
      </c>
      <c r="AU349" s="226" t="s">
        <v>143</v>
      </c>
      <c r="AV349" s="224" t="s">
        <v>142</v>
      </c>
      <c r="AW349" s="224" t="s">
        <v>32</v>
      </c>
      <c r="AX349" s="224" t="s">
        <v>83</v>
      </c>
      <c r="AY349" s="226" t="s">
        <v>135</v>
      </c>
    </row>
    <row r="350" s="27" customFormat="true" ht="21.75" hidden="false" customHeight="true" outlineLevel="0" collapsed="false">
      <c r="A350" s="22"/>
      <c r="B350" s="180"/>
      <c r="C350" s="181" t="n">
        <v>116</v>
      </c>
      <c r="D350" s="181" t="s">
        <v>138</v>
      </c>
      <c r="E350" s="182" t="s">
        <v>588</v>
      </c>
      <c r="F350" s="183" t="s">
        <v>589</v>
      </c>
      <c r="G350" s="184" t="s">
        <v>177</v>
      </c>
      <c r="H350" s="185" t="n">
        <v>2</v>
      </c>
      <c r="I350" s="186"/>
      <c r="J350" s="187" t="n">
        <f aca="false">ROUND(I350*H350,2)</f>
        <v>0</v>
      </c>
      <c r="K350" s="188"/>
      <c r="L350" s="23"/>
      <c r="M350" s="189"/>
      <c r="N350" s="190" t="s">
        <v>41</v>
      </c>
      <c r="O350" s="60"/>
      <c r="P350" s="191" t="n">
        <f aca="false">O350*H350</f>
        <v>0</v>
      </c>
      <c r="Q350" s="191" t="n">
        <v>0</v>
      </c>
      <c r="R350" s="191" t="n">
        <f aca="false">Q350*H350</f>
        <v>0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188</v>
      </c>
      <c r="AT350" s="193" t="s">
        <v>138</v>
      </c>
      <c r="AU350" s="193" t="s">
        <v>143</v>
      </c>
      <c r="AY350" s="3" t="s">
        <v>135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3</v>
      </c>
      <c r="BK350" s="194" t="n">
        <f aca="false">ROUND(I350*H350,2)</f>
        <v>0</v>
      </c>
      <c r="BL350" s="3" t="s">
        <v>188</v>
      </c>
      <c r="BM350" s="193" t="s">
        <v>590</v>
      </c>
    </row>
    <row r="351" s="27" customFormat="true" ht="16.5" hidden="false" customHeight="true" outlineLevel="0" collapsed="false">
      <c r="A351" s="22"/>
      <c r="B351" s="180"/>
      <c r="C351" s="213" t="n">
        <v>117</v>
      </c>
      <c r="D351" s="213" t="s">
        <v>179</v>
      </c>
      <c r="E351" s="214" t="s">
        <v>591</v>
      </c>
      <c r="F351" s="215" t="s">
        <v>592</v>
      </c>
      <c r="G351" s="216" t="s">
        <v>177</v>
      </c>
      <c r="H351" s="217" t="n">
        <v>2</v>
      </c>
      <c r="I351" s="218"/>
      <c r="J351" s="219" t="n">
        <f aca="false">ROUND(I351*H351,2)</f>
        <v>0</v>
      </c>
      <c r="K351" s="220"/>
      <c r="L351" s="221"/>
      <c r="M351" s="222"/>
      <c r="N351" s="223" t="s">
        <v>41</v>
      </c>
      <c r="O351" s="60"/>
      <c r="P351" s="191" t="n">
        <f aca="false">O351*H351</f>
        <v>0</v>
      </c>
      <c r="Q351" s="191" t="n">
        <v>0.0155</v>
      </c>
      <c r="R351" s="191" t="n">
        <f aca="false">Q351*H351</f>
        <v>0.031</v>
      </c>
      <c r="S351" s="191" t="n">
        <v>0</v>
      </c>
      <c r="T351" s="192" t="n">
        <f aca="false">S351*H351</f>
        <v>0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268</v>
      </c>
      <c r="AT351" s="193" t="s">
        <v>179</v>
      </c>
      <c r="AU351" s="193" t="s">
        <v>143</v>
      </c>
      <c r="AY351" s="3" t="s">
        <v>135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3</v>
      </c>
      <c r="BK351" s="194" t="n">
        <f aca="false">ROUND(I351*H351,2)</f>
        <v>0</v>
      </c>
      <c r="BL351" s="3" t="s">
        <v>188</v>
      </c>
      <c r="BM351" s="193" t="s">
        <v>593</v>
      </c>
    </row>
    <row r="352" s="27" customFormat="true" ht="21.75" hidden="false" customHeight="true" outlineLevel="0" collapsed="false">
      <c r="A352" s="22"/>
      <c r="B352" s="180"/>
      <c r="C352" s="213" t="n">
        <v>118</v>
      </c>
      <c r="D352" s="213" t="s">
        <v>179</v>
      </c>
      <c r="E352" s="214" t="s">
        <v>594</v>
      </c>
      <c r="F352" s="215" t="s">
        <v>595</v>
      </c>
      <c r="G352" s="216" t="s">
        <v>177</v>
      </c>
      <c r="H352" s="217" t="n">
        <v>2</v>
      </c>
      <c r="I352" s="218"/>
      <c r="J352" s="219" t="n">
        <f aca="false">ROUND(I352*H352,2)</f>
        <v>0</v>
      </c>
      <c r="K352" s="220"/>
      <c r="L352" s="221"/>
      <c r="M352" s="222"/>
      <c r="N352" s="223" t="s">
        <v>41</v>
      </c>
      <c r="O352" s="60"/>
      <c r="P352" s="191" t="n">
        <f aca="false">O352*H352</f>
        <v>0</v>
      </c>
      <c r="Q352" s="191" t="n">
        <v>0.0012</v>
      </c>
      <c r="R352" s="191" t="n">
        <f aca="false">Q352*H352</f>
        <v>0.0024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268</v>
      </c>
      <c r="AT352" s="193" t="s">
        <v>179</v>
      </c>
      <c r="AU352" s="193" t="s">
        <v>143</v>
      </c>
      <c r="AY352" s="3" t="s">
        <v>135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3</v>
      </c>
      <c r="BK352" s="194" t="n">
        <f aca="false">ROUND(I352*H352,2)</f>
        <v>0</v>
      </c>
      <c r="BL352" s="3" t="s">
        <v>188</v>
      </c>
      <c r="BM352" s="193" t="s">
        <v>596</v>
      </c>
    </row>
    <row r="353" s="27" customFormat="true" ht="16.5" hidden="false" customHeight="true" outlineLevel="0" collapsed="false">
      <c r="A353" s="22"/>
      <c r="B353" s="180"/>
      <c r="C353" s="181" t="n">
        <v>119</v>
      </c>
      <c r="D353" s="181" t="s">
        <v>138</v>
      </c>
      <c r="E353" s="182" t="s">
        <v>597</v>
      </c>
      <c r="F353" s="183" t="s">
        <v>598</v>
      </c>
      <c r="G353" s="184" t="s">
        <v>177</v>
      </c>
      <c r="H353" s="185" t="n">
        <v>2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88</v>
      </c>
      <c r="AT353" s="193" t="s">
        <v>138</v>
      </c>
      <c r="AU353" s="193" t="s">
        <v>143</v>
      </c>
      <c r="AY353" s="3" t="s">
        <v>135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3</v>
      </c>
      <c r="BK353" s="194" t="n">
        <f aca="false">ROUND(I353*H353,2)</f>
        <v>0</v>
      </c>
      <c r="BL353" s="3" t="s">
        <v>188</v>
      </c>
      <c r="BM353" s="193" t="s">
        <v>599</v>
      </c>
    </row>
    <row r="354" s="27" customFormat="true" ht="16.5" hidden="false" customHeight="true" outlineLevel="0" collapsed="false">
      <c r="A354" s="22"/>
      <c r="B354" s="180"/>
      <c r="C354" s="213" t="n">
        <v>120</v>
      </c>
      <c r="D354" s="213" t="s">
        <v>179</v>
      </c>
      <c r="E354" s="214" t="s">
        <v>600</v>
      </c>
      <c r="F354" s="215" t="s">
        <v>601</v>
      </c>
      <c r="G354" s="216" t="s">
        <v>177</v>
      </c>
      <c r="H354" s="217" t="n">
        <v>2</v>
      </c>
      <c r="I354" s="218"/>
      <c r="J354" s="219" t="n">
        <f aca="false">ROUND(I354*H354,2)</f>
        <v>0</v>
      </c>
      <c r="K354" s="220"/>
      <c r="L354" s="221"/>
      <c r="M354" s="222"/>
      <c r="N354" s="223" t="s">
        <v>41</v>
      </c>
      <c r="O354" s="60"/>
      <c r="P354" s="191" t="n">
        <f aca="false">O354*H354</f>
        <v>0</v>
      </c>
      <c r="Q354" s="191" t="n">
        <v>0.00045</v>
      </c>
      <c r="R354" s="191" t="n">
        <f aca="false">Q354*H354</f>
        <v>0.0009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268</v>
      </c>
      <c r="AT354" s="193" t="s">
        <v>179</v>
      </c>
      <c r="AU354" s="193" t="s">
        <v>143</v>
      </c>
      <c r="AY354" s="3" t="s">
        <v>135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3</v>
      </c>
      <c r="BK354" s="194" t="n">
        <f aca="false">ROUND(I354*H354,2)</f>
        <v>0</v>
      </c>
      <c r="BL354" s="3" t="s">
        <v>188</v>
      </c>
      <c r="BM354" s="193" t="s">
        <v>602</v>
      </c>
    </row>
    <row r="355" s="27" customFormat="true" ht="21.75" hidden="false" customHeight="true" outlineLevel="0" collapsed="false">
      <c r="A355" s="22"/>
      <c r="B355" s="180"/>
      <c r="C355" s="181" t="n">
        <v>121</v>
      </c>
      <c r="D355" s="181" t="s">
        <v>138</v>
      </c>
      <c r="E355" s="182" t="s">
        <v>603</v>
      </c>
      <c r="F355" s="183" t="s">
        <v>604</v>
      </c>
      <c r="G355" s="184" t="s">
        <v>177</v>
      </c>
      <c r="H355" s="185" t="n">
        <v>2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88</v>
      </c>
      <c r="AT355" s="193" t="s">
        <v>138</v>
      </c>
      <c r="AU355" s="193" t="s">
        <v>143</v>
      </c>
      <c r="AY355" s="3" t="s">
        <v>135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3</v>
      </c>
      <c r="BK355" s="194" t="n">
        <f aca="false">ROUND(I355*H355,2)</f>
        <v>0</v>
      </c>
      <c r="BL355" s="3" t="s">
        <v>188</v>
      </c>
      <c r="BM355" s="193" t="s">
        <v>605</v>
      </c>
    </row>
    <row r="356" s="27" customFormat="true" ht="16.5" hidden="false" customHeight="true" outlineLevel="0" collapsed="false">
      <c r="A356" s="22"/>
      <c r="B356" s="180"/>
      <c r="C356" s="213" t="n">
        <v>122</v>
      </c>
      <c r="D356" s="213" t="s">
        <v>179</v>
      </c>
      <c r="E356" s="214" t="s">
        <v>606</v>
      </c>
      <c r="F356" s="215" t="s">
        <v>607</v>
      </c>
      <c r="G356" s="216" t="s">
        <v>177</v>
      </c>
      <c r="H356" s="217" t="n">
        <v>2</v>
      </c>
      <c r="I356" s="218"/>
      <c r="J356" s="219" t="n">
        <f aca="false">ROUND(I356*H356,2)</f>
        <v>0</v>
      </c>
      <c r="K356" s="220"/>
      <c r="L356" s="221"/>
      <c r="M356" s="222"/>
      <c r="N356" s="223" t="s">
        <v>41</v>
      </c>
      <c r="O356" s="60"/>
      <c r="P356" s="191" t="n">
        <f aca="false">O356*H356</f>
        <v>0</v>
      </c>
      <c r="Q356" s="191" t="n">
        <v>0.00135</v>
      </c>
      <c r="R356" s="191" t="n">
        <f aca="false">Q356*H356</f>
        <v>0.0027</v>
      </c>
      <c r="S356" s="191" t="n">
        <v>0</v>
      </c>
      <c r="T356" s="192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93" t="s">
        <v>268</v>
      </c>
      <c r="AT356" s="193" t="s">
        <v>179</v>
      </c>
      <c r="AU356" s="193" t="s">
        <v>143</v>
      </c>
      <c r="AY356" s="3" t="s">
        <v>135</v>
      </c>
      <c r="BE356" s="194" t="n">
        <f aca="false">IF(N356="základní",J356,0)</f>
        <v>0</v>
      </c>
      <c r="BF356" s="194" t="n">
        <f aca="false">IF(N356="snížená",J356,0)</f>
        <v>0</v>
      </c>
      <c r="BG356" s="194" t="n">
        <f aca="false">IF(N356="zákl. přenesená",J356,0)</f>
        <v>0</v>
      </c>
      <c r="BH356" s="194" t="n">
        <f aca="false">IF(N356="sníž. přenesená",J356,0)</f>
        <v>0</v>
      </c>
      <c r="BI356" s="194" t="n">
        <f aca="false">IF(N356="nulová",J356,0)</f>
        <v>0</v>
      </c>
      <c r="BJ356" s="3" t="s">
        <v>143</v>
      </c>
      <c r="BK356" s="194" t="n">
        <f aca="false">ROUND(I356*H356,2)</f>
        <v>0</v>
      </c>
      <c r="BL356" s="3" t="s">
        <v>188</v>
      </c>
      <c r="BM356" s="193" t="s">
        <v>608</v>
      </c>
    </row>
    <row r="357" s="27" customFormat="true" ht="21.75" hidden="false" customHeight="true" outlineLevel="0" collapsed="false">
      <c r="A357" s="22"/>
      <c r="B357" s="180"/>
      <c r="C357" s="181" t="n">
        <v>123</v>
      </c>
      <c r="D357" s="181" t="s">
        <v>138</v>
      </c>
      <c r="E357" s="182" t="s">
        <v>609</v>
      </c>
      <c r="F357" s="183" t="s">
        <v>610</v>
      </c>
      <c r="G357" s="184" t="s">
        <v>220</v>
      </c>
      <c r="H357" s="185" t="n">
        <v>0.037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</v>
      </c>
      <c r="R357" s="191" t="n">
        <f aca="false">Q357*H357</f>
        <v>0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88</v>
      </c>
      <c r="AT357" s="193" t="s">
        <v>138</v>
      </c>
      <c r="AU357" s="193" t="s">
        <v>143</v>
      </c>
      <c r="AY357" s="3" t="s">
        <v>135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3</v>
      </c>
      <c r="BK357" s="194" t="n">
        <f aca="false">ROUND(I357*H357,2)</f>
        <v>0</v>
      </c>
      <c r="BL357" s="3" t="s">
        <v>188</v>
      </c>
      <c r="BM357" s="193" t="s">
        <v>611</v>
      </c>
    </row>
    <row r="358" s="27" customFormat="true" ht="21.75" hidden="false" customHeight="true" outlineLevel="0" collapsed="false">
      <c r="A358" s="22"/>
      <c r="B358" s="180"/>
      <c r="C358" s="181" t="n">
        <v>124</v>
      </c>
      <c r="D358" s="181" t="s">
        <v>138</v>
      </c>
      <c r="E358" s="182" t="s">
        <v>612</v>
      </c>
      <c r="F358" s="183" t="s">
        <v>613</v>
      </c>
      <c r="G358" s="184" t="s">
        <v>220</v>
      </c>
      <c r="H358" s="185" t="n">
        <v>0.037</v>
      </c>
      <c r="I358" s="186"/>
      <c r="J358" s="187" t="n">
        <f aca="false">ROUND(I358*H358,2)</f>
        <v>0</v>
      </c>
      <c r="K358" s="188"/>
      <c r="L358" s="23"/>
      <c r="M358" s="189"/>
      <c r="N358" s="190" t="s">
        <v>41</v>
      </c>
      <c r="O358" s="60"/>
      <c r="P358" s="191" t="n">
        <f aca="false">O358*H358</f>
        <v>0</v>
      </c>
      <c r="Q358" s="191" t="n">
        <v>0</v>
      </c>
      <c r="R358" s="191" t="n">
        <f aca="false">Q358*H358</f>
        <v>0</v>
      </c>
      <c r="S358" s="191" t="n">
        <v>0</v>
      </c>
      <c r="T358" s="192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93" t="s">
        <v>188</v>
      </c>
      <c r="AT358" s="193" t="s">
        <v>138</v>
      </c>
      <c r="AU358" s="193" t="s">
        <v>143</v>
      </c>
      <c r="AY358" s="3" t="s">
        <v>135</v>
      </c>
      <c r="BE358" s="194" t="n">
        <f aca="false">IF(N358="základní",J358,0)</f>
        <v>0</v>
      </c>
      <c r="BF358" s="194" t="n">
        <f aca="false">IF(N358="snížená",J358,0)</f>
        <v>0</v>
      </c>
      <c r="BG358" s="194" t="n">
        <f aca="false">IF(N358="zákl. přenesená",J358,0)</f>
        <v>0</v>
      </c>
      <c r="BH358" s="194" t="n">
        <f aca="false">IF(N358="sníž. přenesená",J358,0)</f>
        <v>0</v>
      </c>
      <c r="BI358" s="194" t="n">
        <f aca="false">IF(N358="nulová",J358,0)</f>
        <v>0</v>
      </c>
      <c r="BJ358" s="3" t="s">
        <v>143</v>
      </c>
      <c r="BK358" s="194" t="n">
        <f aca="false">ROUND(I358*H358,2)</f>
        <v>0</v>
      </c>
      <c r="BL358" s="3" t="s">
        <v>188</v>
      </c>
      <c r="BM358" s="193" t="s">
        <v>614</v>
      </c>
    </row>
    <row r="359" s="27" customFormat="true" ht="21.75" hidden="false" customHeight="true" outlineLevel="0" collapsed="false">
      <c r="A359" s="22"/>
      <c r="B359" s="180"/>
      <c r="C359" s="181" t="n">
        <v>125</v>
      </c>
      <c r="D359" s="181" t="s">
        <v>138</v>
      </c>
      <c r="E359" s="182" t="s">
        <v>615</v>
      </c>
      <c r="F359" s="183" t="s">
        <v>616</v>
      </c>
      <c r="G359" s="184" t="s">
        <v>448</v>
      </c>
      <c r="H359" s="185" t="n">
        <v>1</v>
      </c>
      <c r="I359" s="186"/>
      <c r="J359" s="187" t="n">
        <f aca="false">ROUND(I359*H359,2)</f>
        <v>0</v>
      </c>
      <c r="K359" s="188"/>
      <c r="L359" s="23"/>
      <c r="M359" s="189"/>
      <c r="N359" s="190" t="s">
        <v>41</v>
      </c>
      <c r="O359" s="60"/>
      <c r="P359" s="191" t="n">
        <f aca="false">O359*H359</f>
        <v>0</v>
      </c>
      <c r="Q359" s="191" t="n">
        <v>0</v>
      </c>
      <c r="R359" s="191" t="n">
        <f aca="false">Q359*H359</f>
        <v>0</v>
      </c>
      <c r="S359" s="191" t="n">
        <v>0</v>
      </c>
      <c r="T359" s="192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93" t="s">
        <v>188</v>
      </c>
      <c r="AT359" s="193" t="s">
        <v>138</v>
      </c>
      <c r="AU359" s="193" t="s">
        <v>143</v>
      </c>
      <c r="AY359" s="3" t="s">
        <v>135</v>
      </c>
      <c r="BE359" s="194" t="n">
        <f aca="false">IF(N359="základní",J359,0)</f>
        <v>0</v>
      </c>
      <c r="BF359" s="194" t="n">
        <f aca="false">IF(N359="snížená",J359,0)</f>
        <v>0</v>
      </c>
      <c r="BG359" s="194" t="n">
        <f aca="false">IF(N359="zákl. přenesená",J359,0)</f>
        <v>0</v>
      </c>
      <c r="BH359" s="194" t="n">
        <f aca="false">IF(N359="sníž. přenesená",J359,0)</f>
        <v>0</v>
      </c>
      <c r="BI359" s="194" t="n">
        <f aca="false">IF(N359="nulová",J359,0)</f>
        <v>0</v>
      </c>
      <c r="BJ359" s="3" t="s">
        <v>143</v>
      </c>
      <c r="BK359" s="194" t="n">
        <f aca="false">ROUND(I359*H359,2)</f>
        <v>0</v>
      </c>
      <c r="BL359" s="3" t="s">
        <v>188</v>
      </c>
      <c r="BM359" s="193" t="s">
        <v>617</v>
      </c>
    </row>
    <row r="360" s="27" customFormat="true" ht="21.75" hidden="false" customHeight="true" outlineLevel="0" collapsed="false">
      <c r="A360" s="22"/>
      <c r="B360" s="180"/>
      <c r="C360" s="181" t="n">
        <v>126</v>
      </c>
      <c r="D360" s="181" t="s">
        <v>138</v>
      </c>
      <c r="E360" s="182" t="s">
        <v>618</v>
      </c>
      <c r="F360" s="183" t="s">
        <v>619</v>
      </c>
      <c r="G360" s="184" t="s">
        <v>448</v>
      </c>
      <c r="H360" s="185" t="n">
        <v>2</v>
      </c>
      <c r="I360" s="186"/>
      <c r="J360" s="187" t="n">
        <f aca="false">ROUND(I360*H360,2)</f>
        <v>0</v>
      </c>
      <c r="K360" s="188"/>
      <c r="L360" s="23"/>
      <c r="M360" s="189"/>
      <c r="N360" s="190" t="s">
        <v>41</v>
      </c>
      <c r="O360" s="60"/>
      <c r="P360" s="191" t="n">
        <f aca="false">O360*H360</f>
        <v>0</v>
      </c>
      <c r="Q360" s="191" t="n">
        <v>0</v>
      </c>
      <c r="R360" s="191" t="n">
        <f aca="false">Q360*H360</f>
        <v>0</v>
      </c>
      <c r="S360" s="191" t="n">
        <v>0</v>
      </c>
      <c r="T360" s="192" t="n">
        <f aca="false">S360*H360</f>
        <v>0</v>
      </c>
      <c r="U360" s="22"/>
      <c r="V360" s="22"/>
      <c r="W360" s="22"/>
      <c r="X360" s="22"/>
      <c r="Y360" s="22"/>
      <c r="Z360" s="22"/>
      <c r="AA360" s="22"/>
      <c r="AB360" s="22"/>
      <c r="AC360" s="22"/>
      <c r="AD360" s="22"/>
      <c r="AE360" s="22"/>
      <c r="AR360" s="193" t="s">
        <v>188</v>
      </c>
      <c r="AT360" s="193" t="s">
        <v>138</v>
      </c>
      <c r="AU360" s="193" t="s">
        <v>143</v>
      </c>
      <c r="AY360" s="3" t="s">
        <v>135</v>
      </c>
      <c r="BE360" s="194" t="n">
        <f aca="false">IF(N360="základní",J360,0)</f>
        <v>0</v>
      </c>
      <c r="BF360" s="194" t="n">
        <f aca="false">IF(N360="snížená",J360,0)</f>
        <v>0</v>
      </c>
      <c r="BG360" s="194" t="n">
        <f aca="false">IF(N360="zákl. přenesená",J360,0)</f>
        <v>0</v>
      </c>
      <c r="BH360" s="194" t="n">
        <f aca="false">IF(N360="sníž. přenesená",J360,0)</f>
        <v>0</v>
      </c>
      <c r="BI360" s="194" t="n">
        <f aca="false">IF(N360="nulová",J360,0)</f>
        <v>0</v>
      </c>
      <c r="BJ360" s="3" t="s">
        <v>143</v>
      </c>
      <c r="BK360" s="194" t="n">
        <f aca="false">ROUND(I360*H360,2)</f>
        <v>0</v>
      </c>
      <c r="BL360" s="3" t="s">
        <v>188</v>
      </c>
      <c r="BM360" s="193" t="s">
        <v>620</v>
      </c>
    </row>
    <row r="361" s="166" customFormat="true" ht="22.5" hidden="false" customHeight="true" outlineLevel="0" collapsed="false">
      <c r="B361" s="167"/>
      <c r="D361" s="168" t="s">
        <v>74</v>
      </c>
      <c r="E361" s="178" t="s">
        <v>621</v>
      </c>
      <c r="F361" s="178" t="s">
        <v>622</v>
      </c>
      <c r="I361" s="170"/>
      <c r="J361" s="179" t="n">
        <f aca="false">BK361</f>
        <v>0</v>
      </c>
      <c r="L361" s="167"/>
      <c r="M361" s="172"/>
      <c r="N361" s="173"/>
      <c r="O361" s="173"/>
      <c r="P361" s="174" t="n">
        <f aca="false">SUM(P362:P370)</f>
        <v>0</v>
      </c>
      <c r="Q361" s="173"/>
      <c r="R361" s="174" t="n">
        <f aca="false">SUM(R362:R370)</f>
        <v>0.30957443</v>
      </c>
      <c r="S361" s="173"/>
      <c r="T361" s="175" t="n">
        <f aca="false">SUM(T362:T370)</f>
        <v>0</v>
      </c>
      <c r="AR361" s="168" t="s">
        <v>143</v>
      </c>
      <c r="AT361" s="176" t="s">
        <v>74</v>
      </c>
      <c r="AU361" s="176" t="s">
        <v>83</v>
      </c>
      <c r="AY361" s="168" t="s">
        <v>135</v>
      </c>
      <c r="BK361" s="177" t="n">
        <f aca="false">SUM(BK362:BK370)</f>
        <v>0</v>
      </c>
    </row>
    <row r="362" s="27" customFormat="true" ht="21.75" hidden="false" customHeight="true" outlineLevel="0" collapsed="false">
      <c r="A362" s="22"/>
      <c r="B362" s="180"/>
      <c r="C362" s="181" t="n">
        <v>127</v>
      </c>
      <c r="D362" s="181" t="s">
        <v>138</v>
      </c>
      <c r="E362" s="182" t="s">
        <v>623</v>
      </c>
      <c r="F362" s="183" t="s">
        <v>624</v>
      </c>
      <c r="G362" s="184" t="s">
        <v>141</v>
      </c>
      <c r="H362" s="185" t="n">
        <v>5.239</v>
      </c>
      <c r="I362" s="186"/>
      <c r="J362" s="187" t="n">
        <f aca="false">ROUND(I362*H362,2)</f>
        <v>0</v>
      </c>
      <c r="K362" s="188"/>
      <c r="L362" s="23"/>
      <c r="M362" s="189"/>
      <c r="N362" s="190" t="s">
        <v>41</v>
      </c>
      <c r="O362" s="60"/>
      <c r="P362" s="191" t="n">
        <f aca="false">O362*H362</f>
        <v>0</v>
      </c>
      <c r="Q362" s="191" t="n">
        <v>0.03767</v>
      </c>
      <c r="R362" s="191" t="n">
        <f aca="false">Q362*H362</f>
        <v>0.19735313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188</v>
      </c>
      <c r="AT362" s="193" t="s">
        <v>138</v>
      </c>
      <c r="AU362" s="193" t="s">
        <v>143</v>
      </c>
      <c r="AY362" s="3" t="s">
        <v>135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3</v>
      </c>
      <c r="BK362" s="194" t="n">
        <f aca="false">ROUND(I362*H362,2)</f>
        <v>0</v>
      </c>
      <c r="BL362" s="3" t="s">
        <v>188</v>
      </c>
      <c r="BM362" s="193" t="s">
        <v>625</v>
      </c>
    </row>
    <row r="363" s="195" customFormat="true" ht="11.25" hidden="false" customHeight="false" outlineLevel="0" collapsed="false">
      <c r="B363" s="196"/>
      <c r="D363" s="197" t="s">
        <v>145</v>
      </c>
      <c r="E363" s="198"/>
      <c r="F363" s="199" t="s">
        <v>626</v>
      </c>
      <c r="H363" s="200" t="n">
        <v>4.354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5</v>
      </c>
      <c r="AU363" s="198" t="s">
        <v>143</v>
      </c>
      <c r="AV363" s="195" t="s">
        <v>143</v>
      </c>
      <c r="AW363" s="195" t="s">
        <v>32</v>
      </c>
      <c r="AX363" s="195" t="s">
        <v>75</v>
      </c>
      <c r="AY363" s="198" t="s">
        <v>135</v>
      </c>
    </row>
    <row r="364" s="195" customFormat="true" ht="11.25" hidden="false" customHeight="false" outlineLevel="0" collapsed="false">
      <c r="B364" s="196"/>
      <c r="D364" s="197" t="s">
        <v>145</v>
      </c>
      <c r="E364" s="198"/>
      <c r="F364" s="199" t="s">
        <v>254</v>
      </c>
      <c r="H364" s="200" t="n">
        <v>0.885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5</v>
      </c>
      <c r="AU364" s="198" t="s">
        <v>143</v>
      </c>
      <c r="AV364" s="195" t="s">
        <v>143</v>
      </c>
      <c r="AW364" s="195" t="s">
        <v>32</v>
      </c>
      <c r="AX364" s="195" t="s">
        <v>75</v>
      </c>
      <c r="AY364" s="198" t="s">
        <v>135</v>
      </c>
    </row>
    <row r="365" s="224" customFormat="true" ht="11.25" hidden="false" customHeight="false" outlineLevel="0" collapsed="false">
      <c r="B365" s="225"/>
      <c r="D365" s="197" t="s">
        <v>145</v>
      </c>
      <c r="E365" s="226"/>
      <c r="F365" s="227" t="s">
        <v>195</v>
      </c>
      <c r="H365" s="228" t="n">
        <v>5.239</v>
      </c>
      <c r="I365" s="229"/>
      <c r="L365" s="225"/>
      <c r="M365" s="230"/>
      <c r="N365" s="231"/>
      <c r="O365" s="231"/>
      <c r="P365" s="231"/>
      <c r="Q365" s="231"/>
      <c r="R365" s="231"/>
      <c r="S365" s="231"/>
      <c r="T365" s="232"/>
      <c r="AT365" s="226" t="s">
        <v>145</v>
      </c>
      <c r="AU365" s="226" t="s">
        <v>143</v>
      </c>
      <c r="AV365" s="224" t="s">
        <v>142</v>
      </c>
      <c r="AW365" s="224" t="s">
        <v>32</v>
      </c>
      <c r="AX365" s="224" t="s">
        <v>83</v>
      </c>
      <c r="AY365" s="226" t="s">
        <v>135</v>
      </c>
    </row>
    <row r="366" s="27" customFormat="true" ht="16.5" hidden="false" customHeight="true" outlineLevel="0" collapsed="false">
      <c r="A366" s="22"/>
      <c r="B366" s="180"/>
      <c r="C366" s="181" t="n">
        <v>128</v>
      </c>
      <c r="D366" s="181" t="s">
        <v>138</v>
      </c>
      <c r="E366" s="182" t="s">
        <v>627</v>
      </c>
      <c r="F366" s="183" t="s">
        <v>628</v>
      </c>
      <c r="G366" s="184" t="s">
        <v>141</v>
      </c>
      <c r="H366" s="185" t="n">
        <v>5.239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.0003</v>
      </c>
      <c r="R366" s="191" t="n">
        <f aca="false">Q366*H366</f>
        <v>0.0015717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8</v>
      </c>
      <c r="AT366" s="193" t="s">
        <v>138</v>
      </c>
      <c r="AU366" s="193" t="s">
        <v>143</v>
      </c>
      <c r="AY366" s="3" t="s">
        <v>135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3</v>
      </c>
      <c r="BK366" s="194" t="n">
        <f aca="false">ROUND(I366*H366,2)</f>
        <v>0</v>
      </c>
      <c r="BL366" s="3" t="s">
        <v>188</v>
      </c>
      <c r="BM366" s="193" t="s">
        <v>629</v>
      </c>
    </row>
    <row r="367" s="27" customFormat="true" ht="16.5" hidden="false" customHeight="true" outlineLevel="0" collapsed="false">
      <c r="A367" s="22"/>
      <c r="B367" s="180"/>
      <c r="C367" s="213" t="n">
        <v>129</v>
      </c>
      <c r="D367" s="213" t="s">
        <v>179</v>
      </c>
      <c r="E367" s="214" t="s">
        <v>630</v>
      </c>
      <c r="F367" s="215" t="s">
        <v>631</v>
      </c>
      <c r="G367" s="216" t="s">
        <v>141</v>
      </c>
      <c r="H367" s="217" t="n">
        <v>5.763</v>
      </c>
      <c r="I367" s="218"/>
      <c r="J367" s="219" t="n">
        <f aca="false">ROUND(I367*H367,2)</f>
        <v>0</v>
      </c>
      <c r="K367" s="220"/>
      <c r="L367" s="221"/>
      <c r="M367" s="222"/>
      <c r="N367" s="223" t="s">
        <v>41</v>
      </c>
      <c r="O367" s="60"/>
      <c r="P367" s="191" t="n">
        <f aca="false">O367*H367</f>
        <v>0</v>
      </c>
      <c r="Q367" s="191" t="n">
        <v>0.0192</v>
      </c>
      <c r="R367" s="191" t="n">
        <f aca="false">Q367*H367</f>
        <v>0.1106496</v>
      </c>
      <c r="S367" s="191" t="n">
        <v>0</v>
      </c>
      <c r="T367" s="192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93" t="s">
        <v>268</v>
      </c>
      <c r="AT367" s="193" t="s">
        <v>179</v>
      </c>
      <c r="AU367" s="193" t="s">
        <v>143</v>
      </c>
      <c r="AY367" s="3" t="s">
        <v>135</v>
      </c>
      <c r="BE367" s="194" t="n">
        <f aca="false">IF(N367="základní",J367,0)</f>
        <v>0</v>
      </c>
      <c r="BF367" s="194" t="n">
        <f aca="false">IF(N367="snížená",J367,0)</f>
        <v>0</v>
      </c>
      <c r="BG367" s="194" t="n">
        <f aca="false">IF(N367="zákl. přenesená",J367,0)</f>
        <v>0</v>
      </c>
      <c r="BH367" s="194" t="n">
        <f aca="false">IF(N367="sníž. přenesená",J367,0)</f>
        <v>0</v>
      </c>
      <c r="BI367" s="194" t="n">
        <f aca="false">IF(N367="nulová",J367,0)</f>
        <v>0</v>
      </c>
      <c r="BJ367" s="3" t="s">
        <v>143</v>
      </c>
      <c r="BK367" s="194" t="n">
        <f aca="false">ROUND(I367*H367,2)</f>
        <v>0</v>
      </c>
      <c r="BL367" s="3" t="s">
        <v>188</v>
      </c>
      <c r="BM367" s="193" t="s">
        <v>632</v>
      </c>
    </row>
    <row r="368" s="195" customFormat="true" ht="11.25" hidden="false" customHeight="false" outlineLevel="0" collapsed="false">
      <c r="B368" s="196"/>
      <c r="D368" s="197" t="s">
        <v>145</v>
      </c>
      <c r="F368" s="199" t="s">
        <v>633</v>
      </c>
      <c r="H368" s="200" t="n">
        <v>5.763</v>
      </c>
      <c r="I368" s="201"/>
      <c r="L368" s="196"/>
      <c r="M368" s="202"/>
      <c r="N368" s="203"/>
      <c r="O368" s="203"/>
      <c r="P368" s="203"/>
      <c r="Q368" s="203"/>
      <c r="R368" s="203"/>
      <c r="S368" s="203"/>
      <c r="T368" s="204"/>
      <c r="AT368" s="198" t="s">
        <v>145</v>
      </c>
      <c r="AU368" s="198" t="s">
        <v>143</v>
      </c>
      <c r="AV368" s="195" t="s">
        <v>143</v>
      </c>
      <c r="AW368" s="195" t="s">
        <v>2</v>
      </c>
      <c r="AX368" s="195" t="s">
        <v>83</v>
      </c>
      <c r="AY368" s="198" t="s">
        <v>135</v>
      </c>
    </row>
    <row r="369" s="27" customFormat="true" ht="21.75" hidden="false" customHeight="true" outlineLevel="0" collapsed="false">
      <c r="A369" s="22"/>
      <c r="B369" s="180"/>
      <c r="C369" s="181" t="n">
        <v>130</v>
      </c>
      <c r="D369" s="181" t="s">
        <v>138</v>
      </c>
      <c r="E369" s="182" t="s">
        <v>634</v>
      </c>
      <c r="F369" s="183" t="s">
        <v>635</v>
      </c>
      <c r="G369" s="184" t="s">
        <v>220</v>
      </c>
      <c r="H369" s="185" t="n">
        <v>0.31</v>
      </c>
      <c r="I369" s="186"/>
      <c r="J369" s="187" t="n">
        <f aca="false">ROUND(I369*H369,2)</f>
        <v>0</v>
      </c>
      <c r="K369" s="188"/>
      <c r="L369" s="23"/>
      <c r="M369" s="189"/>
      <c r="N369" s="190" t="s">
        <v>41</v>
      </c>
      <c r="O369" s="60"/>
      <c r="P369" s="191" t="n">
        <f aca="false">O369*H369</f>
        <v>0</v>
      </c>
      <c r="Q369" s="191" t="n">
        <v>0</v>
      </c>
      <c r="R369" s="191" t="n">
        <f aca="false">Q369*H369</f>
        <v>0</v>
      </c>
      <c r="S369" s="191" t="n">
        <v>0</v>
      </c>
      <c r="T369" s="192" t="n">
        <f aca="false">S369*H369</f>
        <v>0</v>
      </c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2"/>
      <c r="AR369" s="193" t="s">
        <v>188</v>
      </c>
      <c r="AT369" s="193" t="s">
        <v>138</v>
      </c>
      <c r="AU369" s="193" t="s">
        <v>143</v>
      </c>
      <c r="AY369" s="3" t="s">
        <v>135</v>
      </c>
      <c r="BE369" s="194" t="n">
        <f aca="false">IF(N369="základní",J369,0)</f>
        <v>0</v>
      </c>
      <c r="BF369" s="194" t="n">
        <f aca="false">IF(N369="snížená",J369,0)</f>
        <v>0</v>
      </c>
      <c r="BG369" s="194" t="n">
        <f aca="false">IF(N369="zákl. přenesená",J369,0)</f>
        <v>0</v>
      </c>
      <c r="BH369" s="194" t="n">
        <f aca="false">IF(N369="sníž. přenesená",J369,0)</f>
        <v>0</v>
      </c>
      <c r="BI369" s="194" t="n">
        <f aca="false">IF(N369="nulová",J369,0)</f>
        <v>0</v>
      </c>
      <c r="BJ369" s="3" t="s">
        <v>143</v>
      </c>
      <c r="BK369" s="194" t="n">
        <f aca="false">ROUND(I369*H369,2)</f>
        <v>0</v>
      </c>
      <c r="BL369" s="3" t="s">
        <v>188</v>
      </c>
      <c r="BM369" s="193" t="s">
        <v>636</v>
      </c>
    </row>
    <row r="370" s="27" customFormat="true" ht="21.75" hidden="false" customHeight="true" outlineLevel="0" collapsed="false">
      <c r="A370" s="22"/>
      <c r="B370" s="180"/>
      <c r="C370" s="181" t="n">
        <v>131</v>
      </c>
      <c r="D370" s="181" t="s">
        <v>138</v>
      </c>
      <c r="E370" s="182" t="s">
        <v>637</v>
      </c>
      <c r="F370" s="183" t="s">
        <v>638</v>
      </c>
      <c r="G370" s="184" t="s">
        <v>220</v>
      </c>
      <c r="H370" s="185" t="n">
        <v>0.31</v>
      </c>
      <c r="I370" s="186"/>
      <c r="J370" s="187" t="n">
        <f aca="false">ROUND(I370*H370,2)</f>
        <v>0</v>
      </c>
      <c r="K370" s="188"/>
      <c r="L370" s="23"/>
      <c r="M370" s="189"/>
      <c r="N370" s="190" t="s">
        <v>41</v>
      </c>
      <c r="O370" s="60"/>
      <c r="P370" s="191" t="n">
        <f aca="false">O370*H370</f>
        <v>0</v>
      </c>
      <c r="Q370" s="191" t="n">
        <v>0</v>
      </c>
      <c r="R370" s="191" t="n">
        <f aca="false">Q370*H370</f>
        <v>0</v>
      </c>
      <c r="S370" s="191" t="n">
        <v>0</v>
      </c>
      <c r="T370" s="192" t="n">
        <f aca="false">S370*H370</f>
        <v>0</v>
      </c>
      <c r="U370" s="22"/>
      <c r="V370" s="22"/>
      <c r="W370" s="22"/>
      <c r="X370" s="22"/>
      <c r="Y370" s="22"/>
      <c r="Z370" s="22"/>
      <c r="AA370" s="22"/>
      <c r="AB370" s="22"/>
      <c r="AC370" s="22"/>
      <c r="AD370" s="22"/>
      <c r="AE370" s="22"/>
      <c r="AR370" s="193" t="s">
        <v>188</v>
      </c>
      <c r="AT370" s="193" t="s">
        <v>138</v>
      </c>
      <c r="AU370" s="193" t="s">
        <v>143</v>
      </c>
      <c r="AY370" s="3" t="s">
        <v>135</v>
      </c>
      <c r="BE370" s="194" t="n">
        <f aca="false">IF(N370="základní",J370,0)</f>
        <v>0</v>
      </c>
      <c r="BF370" s="194" t="n">
        <f aca="false">IF(N370="snížená",J370,0)</f>
        <v>0</v>
      </c>
      <c r="BG370" s="194" t="n">
        <f aca="false">IF(N370="zákl. přenesená",J370,0)</f>
        <v>0</v>
      </c>
      <c r="BH370" s="194" t="n">
        <f aca="false">IF(N370="sníž. přenesená",J370,0)</f>
        <v>0</v>
      </c>
      <c r="BI370" s="194" t="n">
        <f aca="false">IF(N370="nulová",J370,0)</f>
        <v>0</v>
      </c>
      <c r="BJ370" s="3" t="s">
        <v>143</v>
      </c>
      <c r="BK370" s="194" t="n">
        <f aca="false">ROUND(I370*H370,2)</f>
        <v>0</v>
      </c>
      <c r="BL370" s="3" t="s">
        <v>188</v>
      </c>
      <c r="BM370" s="193" t="s">
        <v>639</v>
      </c>
    </row>
    <row r="371" s="166" customFormat="true" ht="22.5" hidden="false" customHeight="true" outlineLevel="0" collapsed="false">
      <c r="B371" s="167"/>
      <c r="D371" s="168" t="s">
        <v>74</v>
      </c>
      <c r="E371" s="178" t="s">
        <v>640</v>
      </c>
      <c r="F371" s="178" t="s">
        <v>641</v>
      </c>
      <c r="I371" s="170"/>
      <c r="J371" s="179" t="n">
        <f aca="false">BK371</f>
        <v>0</v>
      </c>
      <c r="L371" s="167"/>
      <c r="M371" s="172"/>
      <c r="N371" s="173"/>
      <c r="O371" s="173"/>
      <c r="P371" s="174" t="n">
        <f aca="false">SUM(P372:P382)</f>
        <v>0</v>
      </c>
      <c r="Q371" s="173"/>
      <c r="R371" s="174" t="n">
        <f aca="false">SUM(R372:R382)</f>
        <v>0.0009326</v>
      </c>
      <c r="S371" s="173"/>
      <c r="T371" s="175" t="n">
        <f aca="false">SUM(T372:T382)</f>
        <v>0.016797</v>
      </c>
      <c r="AR371" s="168" t="s">
        <v>143</v>
      </c>
      <c r="AT371" s="176" t="s">
        <v>74</v>
      </c>
      <c r="AU371" s="176" t="s">
        <v>83</v>
      </c>
      <c r="AY371" s="168" t="s">
        <v>135</v>
      </c>
      <c r="BK371" s="177" t="n">
        <f aca="false">SUM(BK372:BK382)</f>
        <v>0</v>
      </c>
    </row>
    <row r="372" s="27" customFormat="true" ht="21.75" hidden="false" customHeight="true" outlineLevel="0" collapsed="false">
      <c r="A372" s="22"/>
      <c r="B372" s="180"/>
      <c r="C372" s="181" t="n">
        <v>132</v>
      </c>
      <c r="D372" s="181" t="s">
        <v>138</v>
      </c>
      <c r="E372" s="182" t="s">
        <v>642</v>
      </c>
      <c r="F372" s="183" t="s">
        <v>643</v>
      </c>
      <c r="G372" s="184" t="s">
        <v>141</v>
      </c>
      <c r="H372" s="185" t="n">
        <v>5.599</v>
      </c>
      <c r="I372" s="186"/>
      <c r="J372" s="187" t="n">
        <f aca="false">ROUND(I372*H372,2)</f>
        <v>0</v>
      </c>
      <c r="K372" s="188"/>
      <c r="L372" s="23"/>
      <c r="M372" s="189"/>
      <c r="N372" s="190" t="s">
        <v>41</v>
      </c>
      <c r="O372" s="60"/>
      <c r="P372" s="191" t="n">
        <f aca="false">O372*H372</f>
        <v>0</v>
      </c>
      <c r="Q372" s="191" t="n">
        <v>0</v>
      </c>
      <c r="R372" s="191" t="n">
        <f aca="false">Q372*H372</f>
        <v>0</v>
      </c>
      <c r="S372" s="191" t="n">
        <v>0.003</v>
      </c>
      <c r="T372" s="192" t="n">
        <f aca="false">S372*H372</f>
        <v>0.016797</v>
      </c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22"/>
      <c r="AR372" s="193" t="s">
        <v>188</v>
      </c>
      <c r="AT372" s="193" t="s">
        <v>138</v>
      </c>
      <c r="AU372" s="193" t="s">
        <v>143</v>
      </c>
      <c r="AY372" s="3" t="s">
        <v>135</v>
      </c>
      <c r="BE372" s="194" t="n">
        <f aca="false">IF(N372="základní",J372,0)</f>
        <v>0</v>
      </c>
      <c r="BF372" s="194" t="n">
        <f aca="false">IF(N372="snížená",J372,0)</f>
        <v>0</v>
      </c>
      <c r="BG372" s="194" t="n">
        <f aca="false">IF(N372="zákl. přenesená",J372,0)</f>
        <v>0</v>
      </c>
      <c r="BH372" s="194" t="n">
        <f aca="false">IF(N372="sníž. přenesená",J372,0)</f>
        <v>0</v>
      </c>
      <c r="BI372" s="194" t="n">
        <f aca="false">IF(N372="nulová",J372,0)</f>
        <v>0</v>
      </c>
      <c r="BJ372" s="3" t="s">
        <v>143</v>
      </c>
      <c r="BK372" s="194" t="n">
        <f aca="false">ROUND(I372*H372,2)</f>
        <v>0</v>
      </c>
      <c r="BL372" s="3" t="s">
        <v>188</v>
      </c>
      <c r="BM372" s="193" t="s">
        <v>644</v>
      </c>
    </row>
    <row r="373" s="205" customFormat="true" ht="11.25" hidden="false" customHeight="false" outlineLevel="0" collapsed="false">
      <c r="B373" s="206"/>
      <c r="D373" s="197" t="s">
        <v>145</v>
      </c>
      <c r="E373" s="207"/>
      <c r="F373" s="208" t="s">
        <v>645</v>
      </c>
      <c r="H373" s="207"/>
      <c r="I373" s="209"/>
      <c r="L373" s="206"/>
      <c r="M373" s="210"/>
      <c r="N373" s="211"/>
      <c r="O373" s="211"/>
      <c r="P373" s="211"/>
      <c r="Q373" s="211"/>
      <c r="R373" s="211"/>
      <c r="S373" s="211"/>
      <c r="T373" s="212"/>
      <c r="AT373" s="207" t="s">
        <v>145</v>
      </c>
      <c r="AU373" s="207" t="s">
        <v>143</v>
      </c>
      <c r="AV373" s="205" t="s">
        <v>83</v>
      </c>
      <c r="AW373" s="205" t="s">
        <v>32</v>
      </c>
      <c r="AX373" s="205" t="s">
        <v>75</v>
      </c>
      <c r="AY373" s="207" t="s">
        <v>135</v>
      </c>
    </row>
    <row r="374" s="195" customFormat="true" ht="11.25" hidden="false" customHeight="false" outlineLevel="0" collapsed="false">
      <c r="B374" s="196"/>
      <c r="D374" s="197" t="s">
        <v>145</v>
      </c>
      <c r="E374" s="198"/>
      <c r="F374" s="199" t="s">
        <v>586</v>
      </c>
      <c r="H374" s="200" t="n">
        <v>0.992</v>
      </c>
      <c r="I374" s="201"/>
      <c r="L374" s="196"/>
      <c r="M374" s="202"/>
      <c r="N374" s="203"/>
      <c r="O374" s="203"/>
      <c r="P374" s="203"/>
      <c r="Q374" s="203"/>
      <c r="R374" s="203"/>
      <c r="S374" s="203"/>
      <c r="T374" s="204"/>
      <c r="AT374" s="198" t="s">
        <v>145</v>
      </c>
      <c r="AU374" s="198" t="s">
        <v>143</v>
      </c>
      <c r="AV374" s="195" t="s">
        <v>143</v>
      </c>
      <c r="AW374" s="195" t="s">
        <v>32</v>
      </c>
      <c r="AX374" s="195" t="s">
        <v>75</v>
      </c>
      <c r="AY374" s="198" t="s">
        <v>135</v>
      </c>
    </row>
    <row r="375" s="195" customFormat="true" ht="11.25" hidden="false" customHeight="false" outlineLevel="0" collapsed="false">
      <c r="B375" s="196"/>
      <c r="D375" s="197" t="s">
        <v>145</v>
      </c>
      <c r="E375" s="198"/>
      <c r="F375" s="199" t="s">
        <v>587</v>
      </c>
      <c r="H375" s="200" t="n">
        <v>3.164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5</v>
      </c>
      <c r="AU375" s="198" t="s">
        <v>143</v>
      </c>
      <c r="AV375" s="195" t="s">
        <v>143</v>
      </c>
      <c r="AW375" s="195" t="s">
        <v>32</v>
      </c>
      <c r="AX375" s="195" t="s">
        <v>75</v>
      </c>
      <c r="AY375" s="198" t="s">
        <v>135</v>
      </c>
    </row>
    <row r="376" s="195" customFormat="true" ht="11.25" hidden="false" customHeight="false" outlineLevel="0" collapsed="false">
      <c r="B376" s="196"/>
      <c r="D376" s="197" t="s">
        <v>145</v>
      </c>
      <c r="E376" s="198"/>
      <c r="F376" s="199" t="s">
        <v>646</v>
      </c>
      <c r="H376" s="200" t="n">
        <v>1.443</v>
      </c>
      <c r="I376" s="201"/>
      <c r="L376" s="196"/>
      <c r="M376" s="202"/>
      <c r="N376" s="203"/>
      <c r="O376" s="203"/>
      <c r="P376" s="203"/>
      <c r="Q376" s="203"/>
      <c r="R376" s="203"/>
      <c r="S376" s="203"/>
      <c r="T376" s="204"/>
      <c r="AT376" s="198" t="s">
        <v>145</v>
      </c>
      <c r="AU376" s="198" t="s">
        <v>143</v>
      </c>
      <c r="AV376" s="195" t="s">
        <v>143</v>
      </c>
      <c r="AW376" s="195" t="s">
        <v>32</v>
      </c>
      <c r="AX376" s="195" t="s">
        <v>75</v>
      </c>
      <c r="AY376" s="198" t="s">
        <v>135</v>
      </c>
    </row>
    <row r="377" s="224" customFormat="true" ht="11.25" hidden="false" customHeight="false" outlineLevel="0" collapsed="false">
      <c r="B377" s="225"/>
      <c r="D377" s="197" t="s">
        <v>145</v>
      </c>
      <c r="E377" s="226"/>
      <c r="F377" s="227" t="s">
        <v>195</v>
      </c>
      <c r="H377" s="228" t="n">
        <v>5.599</v>
      </c>
      <c r="I377" s="229"/>
      <c r="L377" s="225"/>
      <c r="M377" s="230"/>
      <c r="N377" s="231"/>
      <c r="O377" s="231"/>
      <c r="P377" s="231"/>
      <c r="Q377" s="231"/>
      <c r="R377" s="231"/>
      <c r="S377" s="231"/>
      <c r="T377" s="232"/>
      <c r="AT377" s="226" t="s">
        <v>145</v>
      </c>
      <c r="AU377" s="226" t="s">
        <v>143</v>
      </c>
      <c r="AV377" s="224" t="s">
        <v>142</v>
      </c>
      <c r="AW377" s="224" t="s">
        <v>32</v>
      </c>
      <c r="AX377" s="224" t="s">
        <v>83</v>
      </c>
      <c r="AY377" s="226" t="s">
        <v>135</v>
      </c>
    </row>
    <row r="378" s="27" customFormat="true" ht="16.5" hidden="false" customHeight="true" outlineLevel="0" collapsed="false">
      <c r="A378" s="22"/>
      <c r="B378" s="180"/>
      <c r="C378" s="181" t="n">
        <v>133</v>
      </c>
      <c r="D378" s="181" t="s">
        <v>138</v>
      </c>
      <c r="E378" s="182" t="s">
        <v>647</v>
      </c>
      <c r="F378" s="183" t="s">
        <v>648</v>
      </c>
      <c r="G378" s="184" t="s">
        <v>278</v>
      </c>
      <c r="H378" s="185" t="n">
        <v>3.5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1E-005</v>
      </c>
      <c r="R378" s="191" t="n">
        <f aca="false">Q378*H378</f>
        <v>3.5E-005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88</v>
      </c>
      <c r="AT378" s="193" t="s">
        <v>138</v>
      </c>
      <c r="AU378" s="193" t="s">
        <v>143</v>
      </c>
      <c r="AY378" s="3" t="s">
        <v>135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3</v>
      </c>
      <c r="BK378" s="194" t="n">
        <f aca="false">ROUND(I378*H378,2)</f>
        <v>0</v>
      </c>
      <c r="BL378" s="3" t="s">
        <v>188</v>
      </c>
      <c r="BM378" s="193" t="s">
        <v>649</v>
      </c>
    </row>
    <row r="379" s="27" customFormat="true" ht="16.5" hidden="false" customHeight="true" outlineLevel="0" collapsed="false">
      <c r="A379" s="22"/>
      <c r="B379" s="180"/>
      <c r="C379" s="213" t="n">
        <v>134</v>
      </c>
      <c r="D379" s="213" t="s">
        <v>179</v>
      </c>
      <c r="E379" s="214" t="s">
        <v>650</v>
      </c>
      <c r="F379" s="215" t="s">
        <v>651</v>
      </c>
      <c r="G379" s="216" t="s">
        <v>278</v>
      </c>
      <c r="H379" s="217" t="n">
        <v>4.08</v>
      </c>
      <c r="I379" s="218"/>
      <c r="J379" s="219" t="n">
        <f aca="false">ROUND(I379*H379,2)</f>
        <v>0</v>
      </c>
      <c r="K379" s="220"/>
      <c r="L379" s="221"/>
      <c r="M379" s="222"/>
      <c r="N379" s="223" t="s">
        <v>41</v>
      </c>
      <c r="O379" s="60"/>
      <c r="P379" s="191" t="n">
        <f aca="false">O379*H379</f>
        <v>0</v>
      </c>
      <c r="Q379" s="191" t="n">
        <v>0.00022</v>
      </c>
      <c r="R379" s="191" t="n">
        <f aca="false">Q379*H379</f>
        <v>0.0008976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268</v>
      </c>
      <c r="AT379" s="193" t="s">
        <v>179</v>
      </c>
      <c r="AU379" s="193" t="s">
        <v>143</v>
      </c>
      <c r="AY379" s="3" t="s">
        <v>135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3</v>
      </c>
      <c r="BK379" s="194" t="n">
        <f aca="false">ROUND(I379*H379,2)</f>
        <v>0</v>
      </c>
      <c r="BL379" s="3" t="s">
        <v>188</v>
      </c>
      <c r="BM379" s="193" t="s">
        <v>652</v>
      </c>
    </row>
    <row r="380" s="195" customFormat="true" ht="11.25" hidden="false" customHeight="false" outlineLevel="0" collapsed="false">
      <c r="B380" s="196"/>
      <c r="D380" s="197" t="s">
        <v>145</v>
      </c>
      <c r="F380" s="199" t="s">
        <v>653</v>
      </c>
      <c r="H380" s="200" t="n">
        <v>4.08</v>
      </c>
      <c r="I380" s="201"/>
      <c r="L380" s="196"/>
      <c r="M380" s="202"/>
      <c r="N380" s="203"/>
      <c r="O380" s="203"/>
      <c r="P380" s="203"/>
      <c r="Q380" s="203"/>
      <c r="R380" s="203"/>
      <c r="S380" s="203"/>
      <c r="T380" s="204"/>
      <c r="AT380" s="198" t="s">
        <v>145</v>
      </c>
      <c r="AU380" s="198" t="s">
        <v>143</v>
      </c>
      <c r="AV380" s="195" t="s">
        <v>143</v>
      </c>
      <c r="AW380" s="195" t="s">
        <v>2</v>
      </c>
      <c r="AX380" s="195" t="s">
        <v>83</v>
      </c>
      <c r="AY380" s="198" t="s">
        <v>135</v>
      </c>
    </row>
    <row r="381" s="27" customFormat="true" ht="21.75" hidden="false" customHeight="true" outlineLevel="0" collapsed="false">
      <c r="A381" s="22"/>
      <c r="B381" s="180"/>
      <c r="C381" s="181" t="n">
        <v>135</v>
      </c>
      <c r="D381" s="181" t="s">
        <v>138</v>
      </c>
      <c r="E381" s="182" t="s">
        <v>654</v>
      </c>
      <c r="F381" s="183" t="s">
        <v>655</v>
      </c>
      <c r="G381" s="184" t="s">
        <v>220</v>
      </c>
      <c r="H381" s="185" t="n">
        <v>0.001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</v>
      </c>
      <c r="R381" s="191" t="n">
        <f aca="false">Q381*H381</f>
        <v>0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88</v>
      </c>
      <c r="AT381" s="193" t="s">
        <v>138</v>
      </c>
      <c r="AU381" s="193" t="s">
        <v>143</v>
      </c>
      <c r="AY381" s="3" t="s">
        <v>135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3</v>
      </c>
      <c r="BK381" s="194" t="n">
        <f aca="false">ROUND(I381*H381,2)</f>
        <v>0</v>
      </c>
      <c r="BL381" s="3" t="s">
        <v>188</v>
      </c>
      <c r="BM381" s="193" t="s">
        <v>656</v>
      </c>
    </row>
    <row r="382" s="27" customFormat="true" ht="21.75" hidden="false" customHeight="true" outlineLevel="0" collapsed="false">
      <c r="A382" s="22"/>
      <c r="B382" s="180"/>
      <c r="C382" s="181" t="n">
        <v>136</v>
      </c>
      <c r="D382" s="181" t="s">
        <v>138</v>
      </c>
      <c r="E382" s="182" t="s">
        <v>657</v>
      </c>
      <c r="F382" s="183" t="s">
        <v>658</v>
      </c>
      <c r="G382" s="184" t="s">
        <v>220</v>
      </c>
      <c r="H382" s="185" t="n">
        <v>0.001</v>
      </c>
      <c r="I382" s="186"/>
      <c r="J382" s="187" t="n">
        <f aca="false">ROUND(I382*H382,2)</f>
        <v>0</v>
      </c>
      <c r="K382" s="188"/>
      <c r="L382" s="23"/>
      <c r="M382" s="189"/>
      <c r="N382" s="190" t="s">
        <v>41</v>
      </c>
      <c r="O382" s="60"/>
      <c r="P382" s="191" t="n">
        <f aca="false">O382*H382</f>
        <v>0</v>
      </c>
      <c r="Q382" s="191" t="n">
        <v>0</v>
      </c>
      <c r="R382" s="191" t="n">
        <f aca="false">Q382*H382</f>
        <v>0</v>
      </c>
      <c r="S382" s="191" t="n">
        <v>0</v>
      </c>
      <c r="T382" s="192" t="n">
        <f aca="false">S382*H382</f>
        <v>0</v>
      </c>
      <c r="U382" s="22"/>
      <c r="V382" s="22"/>
      <c r="W382" s="22"/>
      <c r="X382" s="22"/>
      <c r="Y382" s="22"/>
      <c r="Z382" s="22"/>
      <c r="AA382" s="22"/>
      <c r="AB382" s="22"/>
      <c r="AC382" s="22"/>
      <c r="AD382" s="22"/>
      <c r="AE382" s="22"/>
      <c r="AR382" s="193" t="s">
        <v>188</v>
      </c>
      <c r="AT382" s="193" t="s">
        <v>138</v>
      </c>
      <c r="AU382" s="193" t="s">
        <v>143</v>
      </c>
      <c r="AY382" s="3" t="s">
        <v>135</v>
      </c>
      <c r="BE382" s="194" t="n">
        <f aca="false">IF(N382="základní",J382,0)</f>
        <v>0</v>
      </c>
      <c r="BF382" s="194" t="n">
        <f aca="false">IF(N382="snížená",J382,0)</f>
        <v>0</v>
      </c>
      <c r="BG382" s="194" t="n">
        <f aca="false">IF(N382="zákl. přenesená",J382,0)</f>
        <v>0</v>
      </c>
      <c r="BH382" s="194" t="n">
        <f aca="false">IF(N382="sníž. přenesená",J382,0)</f>
        <v>0</v>
      </c>
      <c r="BI382" s="194" t="n">
        <f aca="false">IF(N382="nulová",J382,0)</f>
        <v>0</v>
      </c>
      <c r="BJ382" s="3" t="s">
        <v>143</v>
      </c>
      <c r="BK382" s="194" t="n">
        <f aca="false">ROUND(I382*H382,2)</f>
        <v>0</v>
      </c>
      <c r="BL382" s="3" t="s">
        <v>188</v>
      </c>
      <c r="BM382" s="193" t="s">
        <v>659</v>
      </c>
    </row>
    <row r="383" s="166" customFormat="true" ht="22.5" hidden="false" customHeight="true" outlineLevel="0" collapsed="false">
      <c r="B383" s="167"/>
      <c r="D383" s="168" t="s">
        <v>74</v>
      </c>
      <c r="E383" s="178" t="s">
        <v>660</v>
      </c>
      <c r="F383" s="178" t="s">
        <v>661</v>
      </c>
      <c r="I383" s="170"/>
      <c r="J383" s="179" t="n">
        <f aca="false">BK383</f>
        <v>0</v>
      </c>
      <c r="L383" s="167"/>
      <c r="M383" s="172"/>
      <c r="N383" s="173"/>
      <c r="O383" s="173"/>
      <c r="P383" s="174" t="n">
        <f aca="false">SUM(P384:P401)</f>
        <v>0</v>
      </c>
      <c r="Q383" s="173"/>
      <c r="R383" s="174" t="n">
        <f aca="false">SUM(R384:R401)</f>
        <v>1.3733312</v>
      </c>
      <c r="S383" s="173"/>
      <c r="T383" s="175" t="n">
        <f aca="false">SUM(T384:T401)</f>
        <v>0</v>
      </c>
      <c r="AR383" s="168" t="s">
        <v>143</v>
      </c>
      <c r="AT383" s="176" t="s">
        <v>74</v>
      </c>
      <c r="AU383" s="176" t="s">
        <v>83</v>
      </c>
      <c r="AY383" s="168" t="s">
        <v>135</v>
      </c>
      <c r="BK383" s="177" t="n">
        <f aca="false">SUM(BK384:BK401)</f>
        <v>0</v>
      </c>
    </row>
    <row r="384" s="27" customFormat="true" ht="21.75" hidden="false" customHeight="true" outlineLevel="0" collapsed="false">
      <c r="A384" s="22"/>
      <c r="B384" s="180"/>
      <c r="C384" s="181" t="n">
        <v>137</v>
      </c>
      <c r="D384" s="181" t="s">
        <v>138</v>
      </c>
      <c r="E384" s="182" t="s">
        <v>662</v>
      </c>
      <c r="F384" s="183" t="s">
        <v>663</v>
      </c>
      <c r="G384" s="184" t="s">
        <v>278</v>
      </c>
      <c r="H384" s="185" t="n">
        <v>12.22</v>
      </c>
      <c r="I384" s="186"/>
      <c r="J384" s="187" t="n">
        <f aca="false">ROUND(I384*H384,2)</f>
        <v>0</v>
      </c>
      <c r="K384" s="188"/>
      <c r="L384" s="23"/>
      <c r="M384" s="189"/>
      <c r="N384" s="190" t="s">
        <v>41</v>
      </c>
      <c r="O384" s="60"/>
      <c r="P384" s="191" t="n">
        <f aca="false">O384*H384</f>
        <v>0</v>
      </c>
      <c r="Q384" s="191" t="n">
        <v>0.00035</v>
      </c>
      <c r="R384" s="191" t="n">
        <f aca="false">Q384*H384</f>
        <v>0.004277</v>
      </c>
      <c r="S384" s="191" t="n">
        <v>0</v>
      </c>
      <c r="T384" s="192" t="n">
        <f aca="false">S384*H384</f>
        <v>0</v>
      </c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R384" s="193" t="s">
        <v>188</v>
      </c>
      <c r="AT384" s="193" t="s">
        <v>138</v>
      </c>
      <c r="AU384" s="193" t="s">
        <v>143</v>
      </c>
      <c r="AY384" s="3" t="s">
        <v>135</v>
      </c>
      <c r="BE384" s="194" t="n">
        <f aca="false">IF(N384="základní",J384,0)</f>
        <v>0</v>
      </c>
      <c r="BF384" s="194" t="n">
        <f aca="false">IF(N384="snížená",J384,0)</f>
        <v>0</v>
      </c>
      <c r="BG384" s="194" t="n">
        <f aca="false">IF(N384="zákl. přenesená",J384,0)</f>
        <v>0</v>
      </c>
      <c r="BH384" s="194" t="n">
        <f aca="false">IF(N384="sníž. přenesená",J384,0)</f>
        <v>0</v>
      </c>
      <c r="BI384" s="194" t="n">
        <f aca="false">IF(N384="nulová",J384,0)</f>
        <v>0</v>
      </c>
      <c r="BJ384" s="3" t="s">
        <v>143</v>
      </c>
      <c r="BK384" s="194" t="n">
        <f aca="false">ROUND(I384*H384,2)</f>
        <v>0</v>
      </c>
      <c r="BL384" s="3" t="s">
        <v>188</v>
      </c>
      <c r="BM384" s="193" t="s">
        <v>664</v>
      </c>
    </row>
    <row r="385" s="195" customFormat="true" ht="11.25" hidden="false" customHeight="false" outlineLevel="0" collapsed="false">
      <c r="B385" s="196"/>
      <c r="D385" s="197" t="s">
        <v>145</v>
      </c>
      <c r="E385" s="198"/>
      <c r="F385" s="199" t="s">
        <v>665</v>
      </c>
      <c r="H385" s="200" t="n">
        <v>3.75</v>
      </c>
      <c r="I385" s="201"/>
      <c r="L385" s="196"/>
      <c r="M385" s="202"/>
      <c r="N385" s="203"/>
      <c r="O385" s="203"/>
      <c r="P385" s="203"/>
      <c r="Q385" s="203"/>
      <c r="R385" s="203"/>
      <c r="S385" s="203"/>
      <c r="T385" s="204"/>
      <c r="AT385" s="198" t="s">
        <v>145</v>
      </c>
      <c r="AU385" s="198" t="s">
        <v>143</v>
      </c>
      <c r="AV385" s="195" t="s">
        <v>143</v>
      </c>
      <c r="AW385" s="195" t="s">
        <v>32</v>
      </c>
      <c r="AX385" s="195" t="s">
        <v>75</v>
      </c>
      <c r="AY385" s="198" t="s">
        <v>135</v>
      </c>
    </row>
    <row r="386" s="195" customFormat="true" ht="11.25" hidden="false" customHeight="false" outlineLevel="0" collapsed="false">
      <c r="B386" s="196"/>
      <c r="D386" s="197" t="s">
        <v>145</v>
      </c>
      <c r="E386" s="198"/>
      <c r="F386" s="199" t="s">
        <v>543</v>
      </c>
      <c r="H386" s="200" t="n">
        <v>8.47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5</v>
      </c>
      <c r="AU386" s="198" t="s">
        <v>143</v>
      </c>
      <c r="AV386" s="195" t="s">
        <v>143</v>
      </c>
      <c r="AW386" s="195" t="s">
        <v>32</v>
      </c>
      <c r="AX386" s="195" t="s">
        <v>75</v>
      </c>
      <c r="AY386" s="198" t="s">
        <v>135</v>
      </c>
    </row>
    <row r="387" s="224" customFormat="true" ht="11.25" hidden="false" customHeight="false" outlineLevel="0" collapsed="false">
      <c r="B387" s="225"/>
      <c r="D387" s="197" t="s">
        <v>145</v>
      </c>
      <c r="E387" s="226"/>
      <c r="F387" s="227" t="s">
        <v>195</v>
      </c>
      <c r="H387" s="228" t="n">
        <v>12.22</v>
      </c>
      <c r="I387" s="229"/>
      <c r="L387" s="225"/>
      <c r="M387" s="230"/>
      <c r="N387" s="231"/>
      <c r="O387" s="231"/>
      <c r="P387" s="231"/>
      <c r="Q387" s="231"/>
      <c r="R387" s="231"/>
      <c r="S387" s="231"/>
      <c r="T387" s="232"/>
      <c r="AT387" s="226" t="s">
        <v>145</v>
      </c>
      <c r="AU387" s="226" t="s">
        <v>143</v>
      </c>
      <c r="AV387" s="224" t="s">
        <v>142</v>
      </c>
      <c r="AW387" s="224" t="s">
        <v>32</v>
      </c>
      <c r="AX387" s="224" t="s">
        <v>83</v>
      </c>
      <c r="AY387" s="226" t="s">
        <v>135</v>
      </c>
    </row>
    <row r="388" s="27" customFormat="true" ht="16.5" hidden="false" customHeight="true" outlineLevel="0" collapsed="false">
      <c r="A388" s="22"/>
      <c r="B388" s="180"/>
      <c r="C388" s="213" t="n">
        <v>138</v>
      </c>
      <c r="D388" s="213" t="s">
        <v>179</v>
      </c>
      <c r="E388" s="214" t="s">
        <v>666</v>
      </c>
      <c r="F388" s="215" t="s">
        <v>667</v>
      </c>
      <c r="G388" s="216" t="s">
        <v>177</v>
      </c>
      <c r="H388" s="217" t="n">
        <v>33.605</v>
      </c>
      <c r="I388" s="218"/>
      <c r="J388" s="219" t="n">
        <f aca="false">ROUND(I388*H388,2)</f>
        <v>0</v>
      </c>
      <c r="K388" s="220"/>
      <c r="L388" s="221"/>
      <c r="M388" s="222"/>
      <c r="N388" s="223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268</v>
      </c>
      <c r="AT388" s="193" t="s">
        <v>179</v>
      </c>
      <c r="AU388" s="193" t="s">
        <v>143</v>
      </c>
      <c r="AY388" s="3" t="s">
        <v>135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3</v>
      </c>
      <c r="BK388" s="194" t="n">
        <f aca="false">ROUND(I388*H388,2)</f>
        <v>0</v>
      </c>
      <c r="BL388" s="3" t="s">
        <v>188</v>
      </c>
      <c r="BM388" s="193" t="s">
        <v>668</v>
      </c>
    </row>
    <row r="389" s="195" customFormat="true" ht="11.25" hidden="false" customHeight="false" outlineLevel="0" collapsed="false">
      <c r="B389" s="196"/>
      <c r="D389" s="197" t="s">
        <v>145</v>
      </c>
      <c r="E389" s="198"/>
      <c r="F389" s="199" t="s">
        <v>669</v>
      </c>
      <c r="H389" s="200" t="n">
        <v>33.605</v>
      </c>
      <c r="I389" s="201"/>
      <c r="L389" s="196"/>
      <c r="M389" s="202"/>
      <c r="N389" s="203"/>
      <c r="O389" s="203"/>
      <c r="P389" s="203"/>
      <c r="Q389" s="203"/>
      <c r="R389" s="203"/>
      <c r="S389" s="203"/>
      <c r="T389" s="204"/>
      <c r="AT389" s="198" t="s">
        <v>145</v>
      </c>
      <c r="AU389" s="198" t="s">
        <v>143</v>
      </c>
      <c r="AV389" s="195" t="s">
        <v>143</v>
      </c>
      <c r="AW389" s="195" t="s">
        <v>32</v>
      </c>
      <c r="AX389" s="195" t="s">
        <v>83</v>
      </c>
      <c r="AY389" s="198" t="s">
        <v>135</v>
      </c>
    </row>
    <row r="390" s="27" customFormat="true" ht="21.75" hidden="false" customHeight="true" outlineLevel="0" collapsed="false">
      <c r="A390" s="22"/>
      <c r="B390" s="180"/>
      <c r="C390" s="181" t="n">
        <v>139</v>
      </c>
      <c r="D390" s="181" t="s">
        <v>138</v>
      </c>
      <c r="E390" s="182" t="s">
        <v>670</v>
      </c>
      <c r="F390" s="183" t="s">
        <v>671</v>
      </c>
      <c r="G390" s="184" t="s">
        <v>141</v>
      </c>
      <c r="H390" s="185" t="n">
        <v>26.86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.03362</v>
      </c>
      <c r="R390" s="191" t="n">
        <f aca="false">Q390*H390</f>
        <v>0.9030332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88</v>
      </c>
      <c r="AT390" s="193" t="s">
        <v>138</v>
      </c>
      <c r="AU390" s="193" t="s">
        <v>143</v>
      </c>
      <c r="AY390" s="3" t="s">
        <v>135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3</v>
      </c>
      <c r="BK390" s="194" t="n">
        <f aca="false">ROUND(I390*H390,2)</f>
        <v>0</v>
      </c>
      <c r="BL390" s="3" t="s">
        <v>188</v>
      </c>
      <c r="BM390" s="193" t="s">
        <v>672</v>
      </c>
    </row>
    <row r="391" s="195" customFormat="true" ht="11.25" hidden="false" customHeight="false" outlineLevel="0" collapsed="false">
      <c r="B391" s="196"/>
      <c r="D391" s="197" t="s">
        <v>145</v>
      </c>
      <c r="E391" s="198"/>
      <c r="F391" s="199" t="s">
        <v>673</v>
      </c>
      <c r="H391" s="200" t="n">
        <v>16.92</v>
      </c>
      <c r="I391" s="201"/>
      <c r="L391" s="196"/>
      <c r="M391" s="202"/>
      <c r="N391" s="203"/>
      <c r="O391" s="203"/>
      <c r="P391" s="203"/>
      <c r="Q391" s="203"/>
      <c r="R391" s="203"/>
      <c r="S391" s="203"/>
      <c r="T391" s="204"/>
      <c r="AT391" s="198" t="s">
        <v>145</v>
      </c>
      <c r="AU391" s="198" t="s">
        <v>143</v>
      </c>
      <c r="AV391" s="195" t="s">
        <v>143</v>
      </c>
      <c r="AW391" s="195" t="s">
        <v>32</v>
      </c>
      <c r="AX391" s="195" t="s">
        <v>75</v>
      </c>
      <c r="AY391" s="198" t="s">
        <v>135</v>
      </c>
    </row>
    <row r="392" s="195" customFormat="true" ht="11.25" hidden="false" customHeight="false" outlineLevel="0" collapsed="false">
      <c r="B392" s="196"/>
      <c r="D392" s="197" t="s">
        <v>145</v>
      </c>
      <c r="E392" s="198"/>
      <c r="F392" s="199" t="s">
        <v>674</v>
      </c>
      <c r="H392" s="200" t="n">
        <v>0.18</v>
      </c>
      <c r="I392" s="201"/>
      <c r="L392" s="196"/>
      <c r="M392" s="202"/>
      <c r="N392" s="203"/>
      <c r="O392" s="203"/>
      <c r="P392" s="203"/>
      <c r="Q392" s="203"/>
      <c r="R392" s="203"/>
      <c r="S392" s="203"/>
      <c r="T392" s="204"/>
      <c r="AT392" s="198" t="s">
        <v>145</v>
      </c>
      <c r="AU392" s="198" t="s">
        <v>143</v>
      </c>
      <c r="AV392" s="195" t="s">
        <v>143</v>
      </c>
      <c r="AW392" s="195" t="s">
        <v>32</v>
      </c>
      <c r="AX392" s="195" t="s">
        <v>75</v>
      </c>
      <c r="AY392" s="198" t="s">
        <v>135</v>
      </c>
    </row>
    <row r="393" s="195" customFormat="true" ht="11.25" hidden="false" customHeight="false" outlineLevel="0" collapsed="false">
      <c r="B393" s="196"/>
      <c r="D393" s="197" t="s">
        <v>145</v>
      </c>
      <c r="E393" s="198"/>
      <c r="F393" s="199" t="s">
        <v>675</v>
      </c>
      <c r="H393" s="200" t="n">
        <v>7.56</v>
      </c>
      <c r="I393" s="201"/>
      <c r="L393" s="196"/>
      <c r="M393" s="202"/>
      <c r="N393" s="203"/>
      <c r="O393" s="203"/>
      <c r="P393" s="203"/>
      <c r="Q393" s="203"/>
      <c r="R393" s="203"/>
      <c r="S393" s="203"/>
      <c r="T393" s="204"/>
      <c r="AT393" s="198" t="s">
        <v>145</v>
      </c>
      <c r="AU393" s="198" t="s">
        <v>143</v>
      </c>
      <c r="AV393" s="195" t="s">
        <v>143</v>
      </c>
      <c r="AW393" s="195" t="s">
        <v>32</v>
      </c>
      <c r="AX393" s="195" t="s">
        <v>75</v>
      </c>
      <c r="AY393" s="198" t="s">
        <v>135</v>
      </c>
    </row>
    <row r="394" s="195" customFormat="true" ht="11.25" hidden="false" customHeight="false" outlineLevel="0" collapsed="false">
      <c r="B394" s="196"/>
      <c r="D394" s="197" t="s">
        <v>145</v>
      </c>
      <c r="E394" s="198"/>
      <c r="F394" s="199" t="s">
        <v>676</v>
      </c>
      <c r="H394" s="200" t="n">
        <v>2.2</v>
      </c>
      <c r="I394" s="201"/>
      <c r="L394" s="196"/>
      <c r="M394" s="202"/>
      <c r="N394" s="203"/>
      <c r="O394" s="203"/>
      <c r="P394" s="203"/>
      <c r="Q394" s="203"/>
      <c r="R394" s="203"/>
      <c r="S394" s="203"/>
      <c r="T394" s="204"/>
      <c r="AT394" s="198" t="s">
        <v>145</v>
      </c>
      <c r="AU394" s="198" t="s">
        <v>143</v>
      </c>
      <c r="AV394" s="195" t="s">
        <v>143</v>
      </c>
      <c r="AW394" s="195" t="s">
        <v>32</v>
      </c>
      <c r="AX394" s="195" t="s">
        <v>75</v>
      </c>
      <c r="AY394" s="198" t="s">
        <v>135</v>
      </c>
    </row>
    <row r="395" s="224" customFormat="true" ht="11.25" hidden="false" customHeight="false" outlineLevel="0" collapsed="false">
      <c r="B395" s="225"/>
      <c r="D395" s="197" t="s">
        <v>145</v>
      </c>
      <c r="E395" s="226"/>
      <c r="F395" s="227" t="s">
        <v>195</v>
      </c>
      <c r="H395" s="228" t="n">
        <v>26.86</v>
      </c>
      <c r="I395" s="229"/>
      <c r="L395" s="225"/>
      <c r="M395" s="230"/>
      <c r="N395" s="231"/>
      <c r="O395" s="231"/>
      <c r="P395" s="231"/>
      <c r="Q395" s="231"/>
      <c r="R395" s="231"/>
      <c r="S395" s="231"/>
      <c r="T395" s="232"/>
      <c r="AT395" s="226" t="s">
        <v>145</v>
      </c>
      <c r="AU395" s="226" t="s">
        <v>143</v>
      </c>
      <c r="AV395" s="224" t="s">
        <v>142</v>
      </c>
      <c r="AW395" s="224" t="s">
        <v>32</v>
      </c>
      <c r="AX395" s="224" t="s">
        <v>83</v>
      </c>
      <c r="AY395" s="226" t="s">
        <v>135</v>
      </c>
    </row>
    <row r="396" s="27" customFormat="true" ht="21.75" hidden="false" customHeight="true" outlineLevel="0" collapsed="false">
      <c r="A396" s="22"/>
      <c r="B396" s="180"/>
      <c r="C396" s="213" t="n">
        <v>140</v>
      </c>
      <c r="D396" s="213" t="s">
        <v>179</v>
      </c>
      <c r="E396" s="214" t="s">
        <v>677</v>
      </c>
      <c r="F396" s="215" t="s">
        <v>678</v>
      </c>
      <c r="G396" s="216" t="s">
        <v>141</v>
      </c>
      <c r="H396" s="217" t="n">
        <v>29.546</v>
      </c>
      <c r="I396" s="218"/>
      <c r="J396" s="219" t="n">
        <f aca="false">ROUND(I396*H396,2)</f>
        <v>0</v>
      </c>
      <c r="K396" s="220"/>
      <c r="L396" s="221"/>
      <c r="M396" s="222"/>
      <c r="N396" s="223" t="s">
        <v>41</v>
      </c>
      <c r="O396" s="60"/>
      <c r="P396" s="191" t="n">
        <f aca="false">O396*H396</f>
        <v>0</v>
      </c>
      <c r="Q396" s="191" t="n">
        <v>0.0155</v>
      </c>
      <c r="R396" s="191" t="n">
        <f aca="false">Q396*H396</f>
        <v>0.457963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268</v>
      </c>
      <c r="AT396" s="193" t="s">
        <v>179</v>
      </c>
      <c r="AU396" s="193" t="s">
        <v>143</v>
      </c>
      <c r="AY396" s="3" t="s">
        <v>135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3</v>
      </c>
      <c r="BK396" s="194" t="n">
        <f aca="false">ROUND(I396*H396,2)</f>
        <v>0</v>
      </c>
      <c r="BL396" s="3" t="s">
        <v>188</v>
      </c>
      <c r="BM396" s="193" t="s">
        <v>679</v>
      </c>
    </row>
    <row r="397" s="195" customFormat="true" ht="11.25" hidden="false" customHeight="false" outlineLevel="0" collapsed="false">
      <c r="B397" s="196"/>
      <c r="D397" s="197" t="s">
        <v>145</v>
      </c>
      <c r="E397" s="198"/>
      <c r="F397" s="199" t="s">
        <v>680</v>
      </c>
      <c r="H397" s="200" t="n">
        <v>29.546</v>
      </c>
      <c r="I397" s="201"/>
      <c r="L397" s="196"/>
      <c r="M397" s="202"/>
      <c r="N397" s="203"/>
      <c r="O397" s="203"/>
      <c r="P397" s="203"/>
      <c r="Q397" s="203"/>
      <c r="R397" s="203"/>
      <c r="S397" s="203"/>
      <c r="T397" s="204"/>
      <c r="AT397" s="198" t="s">
        <v>145</v>
      </c>
      <c r="AU397" s="198" t="s">
        <v>143</v>
      </c>
      <c r="AV397" s="195" t="s">
        <v>143</v>
      </c>
      <c r="AW397" s="195" t="s">
        <v>32</v>
      </c>
      <c r="AX397" s="195" t="s">
        <v>83</v>
      </c>
      <c r="AY397" s="198" t="s">
        <v>135</v>
      </c>
    </row>
    <row r="398" s="27" customFormat="true" ht="16.5" hidden="false" customHeight="true" outlineLevel="0" collapsed="false">
      <c r="A398" s="22"/>
      <c r="B398" s="180"/>
      <c r="C398" s="181" t="n">
        <v>141</v>
      </c>
      <c r="D398" s="181" t="s">
        <v>138</v>
      </c>
      <c r="E398" s="182" t="s">
        <v>681</v>
      </c>
      <c r="F398" s="183" t="s">
        <v>682</v>
      </c>
      <c r="G398" s="184" t="s">
        <v>141</v>
      </c>
      <c r="H398" s="185" t="n">
        <v>26.86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.0003</v>
      </c>
      <c r="R398" s="191" t="n">
        <f aca="false">Q398*H398</f>
        <v>0.008058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88</v>
      </c>
      <c r="AT398" s="193" t="s">
        <v>138</v>
      </c>
      <c r="AU398" s="193" t="s">
        <v>143</v>
      </c>
      <c r="AY398" s="3" t="s">
        <v>135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3</v>
      </c>
      <c r="BK398" s="194" t="n">
        <f aca="false">ROUND(I398*H398,2)</f>
        <v>0</v>
      </c>
      <c r="BL398" s="3" t="s">
        <v>188</v>
      </c>
      <c r="BM398" s="193" t="s">
        <v>683</v>
      </c>
    </row>
    <row r="399" s="27" customFormat="true" ht="21.75" hidden="false" customHeight="true" outlineLevel="0" collapsed="false">
      <c r="A399" s="22"/>
      <c r="B399" s="180"/>
      <c r="C399" s="181" t="n">
        <v>142</v>
      </c>
      <c r="D399" s="181" t="s">
        <v>138</v>
      </c>
      <c r="E399" s="182" t="s">
        <v>684</v>
      </c>
      <c r="F399" s="183" t="s">
        <v>685</v>
      </c>
      <c r="G399" s="184" t="s">
        <v>220</v>
      </c>
      <c r="H399" s="185" t="n">
        <v>1.373</v>
      </c>
      <c r="I399" s="186"/>
      <c r="J399" s="187" t="n">
        <f aca="false">ROUND(I399*H399,2)</f>
        <v>0</v>
      </c>
      <c r="K399" s="188"/>
      <c r="L399" s="23"/>
      <c r="M399" s="189"/>
      <c r="N399" s="190" t="s">
        <v>41</v>
      </c>
      <c r="O399" s="60"/>
      <c r="P399" s="191" t="n">
        <f aca="false">O399*H399</f>
        <v>0</v>
      </c>
      <c r="Q399" s="191" t="n">
        <v>0</v>
      </c>
      <c r="R399" s="191" t="n">
        <f aca="false">Q399*H399</f>
        <v>0</v>
      </c>
      <c r="S399" s="191" t="n">
        <v>0</v>
      </c>
      <c r="T399" s="192" t="n">
        <f aca="false">S399*H399</f>
        <v>0</v>
      </c>
      <c r="U399" s="22"/>
      <c r="V399" s="22"/>
      <c r="W399" s="22"/>
      <c r="X399" s="22"/>
      <c r="Y399" s="22"/>
      <c r="Z399" s="22"/>
      <c r="AA399" s="22"/>
      <c r="AB399" s="22"/>
      <c r="AC399" s="22"/>
      <c r="AD399" s="22"/>
      <c r="AE399" s="22"/>
      <c r="AR399" s="193" t="s">
        <v>188</v>
      </c>
      <c r="AT399" s="193" t="s">
        <v>138</v>
      </c>
      <c r="AU399" s="193" t="s">
        <v>143</v>
      </c>
      <c r="AY399" s="3" t="s">
        <v>135</v>
      </c>
      <c r="BE399" s="194" t="n">
        <f aca="false">IF(N399="základní",J399,0)</f>
        <v>0</v>
      </c>
      <c r="BF399" s="194" t="n">
        <f aca="false">IF(N399="snížená",J399,0)</f>
        <v>0</v>
      </c>
      <c r="BG399" s="194" t="n">
        <f aca="false">IF(N399="zákl. přenesená",J399,0)</f>
        <v>0</v>
      </c>
      <c r="BH399" s="194" t="n">
        <f aca="false">IF(N399="sníž. přenesená",J399,0)</f>
        <v>0</v>
      </c>
      <c r="BI399" s="194" t="n">
        <f aca="false">IF(N399="nulová",J399,0)</f>
        <v>0</v>
      </c>
      <c r="BJ399" s="3" t="s">
        <v>143</v>
      </c>
      <c r="BK399" s="194" t="n">
        <f aca="false">ROUND(I399*H399,2)</f>
        <v>0</v>
      </c>
      <c r="BL399" s="3" t="s">
        <v>188</v>
      </c>
      <c r="BM399" s="193" t="s">
        <v>686</v>
      </c>
    </row>
    <row r="400" s="27" customFormat="true" ht="21.75" hidden="false" customHeight="true" outlineLevel="0" collapsed="false">
      <c r="A400" s="22"/>
      <c r="B400" s="180"/>
      <c r="C400" s="181" t="n">
        <v>143</v>
      </c>
      <c r="D400" s="181" t="s">
        <v>138</v>
      </c>
      <c r="E400" s="182" t="s">
        <v>687</v>
      </c>
      <c r="F400" s="183" t="s">
        <v>688</v>
      </c>
      <c r="G400" s="184" t="s">
        <v>220</v>
      </c>
      <c r="H400" s="185" t="n">
        <v>1.373</v>
      </c>
      <c r="I400" s="186"/>
      <c r="J400" s="187" t="n">
        <f aca="false">ROUND(I400*H400,2)</f>
        <v>0</v>
      </c>
      <c r="K400" s="188"/>
      <c r="L400" s="23"/>
      <c r="M400" s="189"/>
      <c r="N400" s="190" t="s">
        <v>41</v>
      </c>
      <c r="O400" s="60"/>
      <c r="P400" s="191" t="n">
        <f aca="false">O400*H400</f>
        <v>0</v>
      </c>
      <c r="Q400" s="191" t="n">
        <v>0</v>
      </c>
      <c r="R400" s="191" t="n">
        <f aca="false">Q400*H400</f>
        <v>0</v>
      </c>
      <c r="S400" s="191" t="n">
        <v>0</v>
      </c>
      <c r="T400" s="192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93" t="s">
        <v>188</v>
      </c>
      <c r="AT400" s="193" t="s">
        <v>138</v>
      </c>
      <c r="AU400" s="193" t="s">
        <v>143</v>
      </c>
      <c r="AY400" s="3" t="s">
        <v>135</v>
      </c>
      <c r="BE400" s="194" t="n">
        <f aca="false">IF(N400="základní",J400,0)</f>
        <v>0</v>
      </c>
      <c r="BF400" s="194" t="n">
        <f aca="false">IF(N400="snížená",J400,0)</f>
        <v>0</v>
      </c>
      <c r="BG400" s="194" t="n">
        <f aca="false">IF(N400="zákl. přenesená",J400,0)</f>
        <v>0</v>
      </c>
      <c r="BH400" s="194" t="n">
        <f aca="false">IF(N400="sníž. přenesená",J400,0)</f>
        <v>0</v>
      </c>
      <c r="BI400" s="194" t="n">
        <f aca="false">IF(N400="nulová",J400,0)</f>
        <v>0</v>
      </c>
      <c r="BJ400" s="3" t="s">
        <v>143</v>
      </c>
      <c r="BK400" s="194" t="n">
        <f aca="false">ROUND(I400*H400,2)</f>
        <v>0</v>
      </c>
      <c r="BL400" s="3" t="s">
        <v>188</v>
      </c>
      <c r="BM400" s="193" t="s">
        <v>689</v>
      </c>
    </row>
    <row r="401" s="27" customFormat="true" ht="16.5" hidden="false" customHeight="true" outlineLevel="0" collapsed="false">
      <c r="A401" s="22"/>
      <c r="B401" s="180"/>
      <c r="C401" s="181" t="n">
        <v>144</v>
      </c>
      <c r="D401" s="181" t="s">
        <v>138</v>
      </c>
      <c r="E401" s="182" t="s">
        <v>690</v>
      </c>
      <c r="F401" s="183" t="s">
        <v>691</v>
      </c>
      <c r="G401" s="184" t="s">
        <v>448</v>
      </c>
      <c r="H401" s="185" t="n">
        <v>1</v>
      </c>
      <c r="I401" s="186"/>
      <c r="J401" s="187" t="n">
        <f aca="false">ROUND(I401*H401,2)</f>
        <v>0</v>
      </c>
      <c r="K401" s="188"/>
      <c r="L401" s="23"/>
      <c r="M401" s="189"/>
      <c r="N401" s="190" t="s">
        <v>41</v>
      </c>
      <c r="O401" s="60"/>
      <c r="P401" s="191" t="n">
        <f aca="false">O401*H401</f>
        <v>0</v>
      </c>
      <c r="Q401" s="191" t="n">
        <v>0</v>
      </c>
      <c r="R401" s="191" t="n">
        <f aca="false">Q401*H401</f>
        <v>0</v>
      </c>
      <c r="S401" s="191" t="n">
        <v>0</v>
      </c>
      <c r="T401" s="192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93" t="s">
        <v>188</v>
      </c>
      <c r="AT401" s="193" t="s">
        <v>138</v>
      </c>
      <c r="AU401" s="193" t="s">
        <v>143</v>
      </c>
      <c r="AY401" s="3" t="s">
        <v>135</v>
      </c>
      <c r="BE401" s="194" t="n">
        <f aca="false">IF(N401="základní",J401,0)</f>
        <v>0</v>
      </c>
      <c r="BF401" s="194" t="n">
        <f aca="false">IF(N401="snížená",J401,0)</f>
        <v>0</v>
      </c>
      <c r="BG401" s="194" t="n">
        <f aca="false">IF(N401="zákl. přenesená",J401,0)</f>
        <v>0</v>
      </c>
      <c r="BH401" s="194" t="n">
        <f aca="false">IF(N401="sníž. přenesená",J401,0)</f>
        <v>0</v>
      </c>
      <c r="BI401" s="194" t="n">
        <f aca="false">IF(N401="nulová",J401,0)</f>
        <v>0</v>
      </c>
      <c r="BJ401" s="3" t="s">
        <v>143</v>
      </c>
      <c r="BK401" s="194" t="n">
        <f aca="false">ROUND(I401*H401,2)</f>
        <v>0</v>
      </c>
      <c r="BL401" s="3" t="s">
        <v>188</v>
      </c>
      <c r="BM401" s="193" t="s">
        <v>692</v>
      </c>
    </row>
    <row r="402" s="166" customFormat="true" ht="22.5" hidden="false" customHeight="true" outlineLevel="0" collapsed="false">
      <c r="B402" s="167"/>
      <c r="D402" s="168" t="s">
        <v>74</v>
      </c>
      <c r="E402" s="178" t="s">
        <v>693</v>
      </c>
      <c r="F402" s="178" t="s">
        <v>694</v>
      </c>
      <c r="I402" s="170"/>
      <c r="J402" s="179" t="n">
        <f aca="false">BK402</f>
        <v>0</v>
      </c>
      <c r="L402" s="167"/>
      <c r="M402" s="172"/>
      <c r="N402" s="173"/>
      <c r="O402" s="173"/>
      <c r="P402" s="174" t="n">
        <f aca="false">SUM(P403:P407)</f>
        <v>0</v>
      </c>
      <c r="Q402" s="173"/>
      <c r="R402" s="174" t="n">
        <f aca="false">SUM(R403:R407)</f>
        <v>0.001617</v>
      </c>
      <c r="S402" s="173"/>
      <c r="T402" s="175" t="n">
        <f aca="false">SUM(T403:T407)</f>
        <v>0</v>
      </c>
      <c r="AR402" s="168" t="s">
        <v>143</v>
      </c>
      <c r="AT402" s="176" t="s">
        <v>74</v>
      </c>
      <c r="AU402" s="176" t="s">
        <v>83</v>
      </c>
      <c r="AY402" s="168" t="s">
        <v>135</v>
      </c>
      <c r="BK402" s="177" t="n">
        <f aca="false">SUM(BK403:BK407)</f>
        <v>0</v>
      </c>
    </row>
    <row r="403" s="27" customFormat="true" ht="21.75" hidden="false" customHeight="true" outlineLevel="0" collapsed="false">
      <c r="A403" s="22"/>
      <c r="B403" s="180"/>
      <c r="C403" s="181" t="n">
        <v>145</v>
      </c>
      <c r="D403" s="181" t="s">
        <v>138</v>
      </c>
      <c r="E403" s="182" t="s">
        <v>695</v>
      </c>
      <c r="F403" s="183" t="s">
        <v>696</v>
      </c>
      <c r="G403" s="184" t="s">
        <v>141</v>
      </c>
      <c r="H403" s="185" t="n">
        <v>4.9</v>
      </c>
      <c r="I403" s="186"/>
      <c r="J403" s="187" t="n">
        <f aca="false">ROUND(I403*H403,2)</f>
        <v>0</v>
      </c>
      <c r="K403" s="188"/>
      <c r="L403" s="23"/>
      <c r="M403" s="189"/>
      <c r="N403" s="190" t="s">
        <v>41</v>
      </c>
      <c r="O403" s="60"/>
      <c r="P403" s="191" t="n">
        <f aca="false">O403*H403</f>
        <v>0</v>
      </c>
      <c r="Q403" s="191" t="n">
        <v>7E-005</v>
      </c>
      <c r="R403" s="191" t="n">
        <f aca="false">Q403*H403</f>
        <v>0.000343</v>
      </c>
      <c r="S403" s="191" t="n">
        <v>0</v>
      </c>
      <c r="T403" s="19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93" t="s">
        <v>188</v>
      </c>
      <c r="AT403" s="193" t="s">
        <v>138</v>
      </c>
      <c r="AU403" s="193" t="s">
        <v>143</v>
      </c>
      <c r="AY403" s="3" t="s">
        <v>135</v>
      </c>
      <c r="BE403" s="194" t="n">
        <f aca="false">IF(N403="základní",J403,0)</f>
        <v>0</v>
      </c>
      <c r="BF403" s="194" t="n">
        <f aca="false">IF(N403="snížená",J403,0)</f>
        <v>0</v>
      </c>
      <c r="BG403" s="194" t="n">
        <f aca="false">IF(N403="zákl. přenesená",J403,0)</f>
        <v>0</v>
      </c>
      <c r="BH403" s="194" t="n">
        <f aca="false">IF(N403="sníž. přenesená",J403,0)</f>
        <v>0</v>
      </c>
      <c r="BI403" s="194" t="n">
        <f aca="false">IF(N403="nulová",J403,0)</f>
        <v>0</v>
      </c>
      <c r="BJ403" s="3" t="s">
        <v>143</v>
      </c>
      <c r="BK403" s="194" t="n">
        <f aca="false">ROUND(I403*H403,2)</f>
        <v>0</v>
      </c>
      <c r="BL403" s="3" t="s">
        <v>188</v>
      </c>
      <c r="BM403" s="193" t="s">
        <v>697</v>
      </c>
    </row>
    <row r="404" s="27" customFormat="true" ht="21.75" hidden="false" customHeight="true" outlineLevel="0" collapsed="false">
      <c r="A404" s="22"/>
      <c r="B404" s="180"/>
      <c r="C404" s="181" t="n">
        <v>146</v>
      </c>
      <c r="D404" s="181" t="s">
        <v>138</v>
      </c>
      <c r="E404" s="182" t="s">
        <v>698</v>
      </c>
      <c r="F404" s="183" t="s">
        <v>699</v>
      </c>
      <c r="G404" s="184" t="s">
        <v>141</v>
      </c>
      <c r="H404" s="185" t="n">
        <v>4.9</v>
      </c>
      <c r="I404" s="186"/>
      <c r="J404" s="187" t="n">
        <f aca="false">ROUND(I404*H404,2)</f>
        <v>0</v>
      </c>
      <c r="K404" s="188"/>
      <c r="L404" s="23"/>
      <c r="M404" s="189"/>
      <c r="N404" s="190" t="s">
        <v>41</v>
      </c>
      <c r="O404" s="60"/>
      <c r="P404" s="191" t="n">
        <f aca="false">O404*H404</f>
        <v>0</v>
      </c>
      <c r="Q404" s="191" t="n">
        <v>0.00014</v>
      </c>
      <c r="R404" s="191" t="n">
        <f aca="false">Q404*H404</f>
        <v>0.000686</v>
      </c>
      <c r="S404" s="191" t="n">
        <v>0</v>
      </c>
      <c r="T404" s="192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93" t="s">
        <v>188</v>
      </c>
      <c r="AT404" s="193" t="s">
        <v>138</v>
      </c>
      <c r="AU404" s="193" t="s">
        <v>143</v>
      </c>
      <c r="AY404" s="3" t="s">
        <v>135</v>
      </c>
      <c r="BE404" s="194" t="n">
        <f aca="false">IF(N404="základní",J404,0)</f>
        <v>0</v>
      </c>
      <c r="BF404" s="194" t="n">
        <f aca="false">IF(N404="snížená",J404,0)</f>
        <v>0</v>
      </c>
      <c r="BG404" s="194" t="n">
        <f aca="false">IF(N404="zákl. přenesená",J404,0)</f>
        <v>0</v>
      </c>
      <c r="BH404" s="194" t="n">
        <f aca="false">IF(N404="sníž. přenesená",J404,0)</f>
        <v>0</v>
      </c>
      <c r="BI404" s="194" t="n">
        <f aca="false">IF(N404="nulová",J404,0)</f>
        <v>0</v>
      </c>
      <c r="BJ404" s="3" t="s">
        <v>143</v>
      </c>
      <c r="BK404" s="194" t="n">
        <f aca="false">ROUND(I404*H404,2)</f>
        <v>0</v>
      </c>
      <c r="BL404" s="3" t="s">
        <v>188</v>
      </c>
      <c r="BM404" s="193" t="s">
        <v>700</v>
      </c>
    </row>
    <row r="405" s="205" customFormat="true" ht="11.25" hidden="false" customHeight="false" outlineLevel="0" collapsed="false">
      <c r="B405" s="206"/>
      <c r="D405" s="197" t="s">
        <v>145</v>
      </c>
      <c r="E405" s="207"/>
      <c r="F405" s="208" t="s">
        <v>701</v>
      </c>
      <c r="H405" s="207"/>
      <c r="I405" s="209"/>
      <c r="L405" s="206"/>
      <c r="M405" s="210"/>
      <c r="N405" s="211"/>
      <c r="O405" s="211"/>
      <c r="P405" s="211"/>
      <c r="Q405" s="211"/>
      <c r="R405" s="211"/>
      <c r="S405" s="211"/>
      <c r="T405" s="212"/>
      <c r="AT405" s="207" t="s">
        <v>145</v>
      </c>
      <c r="AU405" s="207" t="s">
        <v>143</v>
      </c>
      <c r="AV405" s="205" t="s">
        <v>83</v>
      </c>
      <c r="AW405" s="205" t="s">
        <v>32</v>
      </c>
      <c r="AX405" s="205" t="s">
        <v>75</v>
      </c>
      <c r="AY405" s="207" t="s">
        <v>135</v>
      </c>
    </row>
    <row r="406" s="195" customFormat="true" ht="11.25" hidden="false" customHeight="false" outlineLevel="0" collapsed="false">
      <c r="B406" s="196"/>
      <c r="D406" s="197" t="s">
        <v>145</v>
      </c>
      <c r="E406" s="198"/>
      <c r="F406" s="199" t="s">
        <v>702</v>
      </c>
      <c r="H406" s="200" t="n">
        <v>4.9</v>
      </c>
      <c r="I406" s="201"/>
      <c r="L406" s="196"/>
      <c r="M406" s="202"/>
      <c r="N406" s="203"/>
      <c r="O406" s="203"/>
      <c r="P406" s="203"/>
      <c r="Q406" s="203"/>
      <c r="R406" s="203"/>
      <c r="S406" s="203"/>
      <c r="T406" s="204"/>
      <c r="AT406" s="198" t="s">
        <v>145</v>
      </c>
      <c r="AU406" s="198" t="s">
        <v>143</v>
      </c>
      <c r="AV406" s="195" t="s">
        <v>143</v>
      </c>
      <c r="AW406" s="195" t="s">
        <v>32</v>
      </c>
      <c r="AX406" s="195" t="s">
        <v>83</v>
      </c>
      <c r="AY406" s="198" t="s">
        <v>135</v>
      </c>
    </row>
    <row r="407" s="27" customFormat="true" ht="21.75" hidden="false" customHeight="true" outlineLevel="0" collapsed="false">
      <c r="A407" s="22"/>
      <c r="B407" s="180"/>
      <c r="C407" s="181" t="n">
        <v>147</v>
      </c>
      <c r="D407" s="181" t="s">
        <v>138</v>
      </c>
      <c r="E407" s="182" t="s">
        <v>703</v>
      </c>
      <c r="F407" s="183" t="s">
        <v>704</v>
      </c>
      <c r="G407" s="184" t="s">
        <v>141</v>
      </c>
      <c r="H407" s="185" t="n">
        <v>4.9</v>
      </c>
      <c r="I407" s="186"/>
      <c r="J407" s="187" t="n">
        <f aca="false">ROUND(I407*H407,2)</f>
        <v>0</v>
      </c>
      <c r="K407" s="188"/>
      <c r="L407" s="23"/>
      <c r="M407" s="189"/>
      <c r="N407" s="190" t="s">
        <v>41</v>
      </c>
      <c r="O407" s="60"/>
      <c r="P407" s="191" t="n">
        <f aca="false">O407*H407</f>
        <v>0</v>
      </c>
      <c r="Q407" s="191" t="n">
        <v>0.00012</v>
      </c>
      <c r="R407" s="191" t="n">
        <f aca="false">Q407*H407</f>
        <v>0.000588</v>
      </c>
      <c r="S407" s="191" t="n">
        <v>0</v>
      </c>
      <c r="T407" s="192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93" t="s">
        <v>188</v>
      </c>
      <c r="AT407" s="193" t="s">
        <v>138</v>
      </c>
      <c r="AU407" s="193" t="s">
        <v>143</v>
      </c>
      <c r="AY407" s="3" t="s">
        <v>135</v>
      </c>
      <c r="BE407" s="194" t="n">
        <f aca="false">IF(N407="základní",J407,0)</f>
        <v>0</v>
      </c>
      <c r="BF407" s="194" t="n">
        <f aca="false">IF(N407="snížená",J407,0)</f>
        <v>0</v>
      </c>
      <c r="BG407" s="194" t="n">
        <f aca="false">IF(N407="zákl. přenesená",J407,0)</f>
        <v>0</v>
      </c>
      <c r="BH407" s="194" t="n">
        <f aca="false">IF(N407="sníž. přenesená",J407,0)</f>
        <v>0</v>
      </c>
      <c r="BI407" s="194" t="n">
        <f aca="false">IF(N407="nulová",J407,0)</f>
        <v>0</v>
      </c>
      <c r="BJ407" s="3" t="s">
        <v>143</v>
      </c>
      <c r="BK407" s="194" t="n">
        <f aca="false">ROUND(I407*H407,2)</f>
        <v>0</v>
      </c>
      <c r="BL407" s="3" t="s">
        <v>188</v>
      </c>
      <c r="BM407" s="193" t="s">
        <v>705</v>
      </c>
    </row>
    <row r="408" s="166" customFormat="true" ht="22.5" hidden="false" customHeight="true" outlineLevel="0" collapsed="false">
      <c r="B408" s="167"/>
      <c r="D408" s="168" t="s">
        <v>74</v>
      </c>
      <c r="E408" s="178" t="s">
        <v>706</v>
      </c>
      <c r="F408" s="178" t="s">
        <v>707</v>
      </c>
      <c r="I408" s="170"/>
      <c r="J408" s="179" t="n">
        <f aca="false">BK408</f>
        <v>0</v>
      </c>
      <c r="L408" s="167"/>
      <c r="M408" s="172"/>
      <c r="N408" s="173"/>
      <c r="O408" s="173"/>
      <c r="P408" s="174" t="n">
        <f aca="false">SUM(P409:P425)</f>
        <v>0</v>
      </c>
      <c r="Q408" s="173"/>
      <c r="R408" s="174" t="n">
        <f aca="false">SUM(R409:R425)</f>
        <v>0.01280126</v>
      </c>
      <c r="S408" s="173"/>
      <c r="T408" s="175" t="n">
        <f aca="false">SUM(T409:T425)</f>
        <v>0.00044733</v>
      </c>
      <c r="AR408" s="168" t="s">
        <v>143</v>
      </c>
      <c r="AT408" s="176" t="s">
        <v>74</v>
      </c>
      <c r="AU408" s="176" t="s">
        <v>83</v>
      </c>
      <c r="AY408" s="168" t="s">
        <v>135</v>
      </c>
      <c r="BK408" s="177" t="n">
        <f aca="false">SUM(BK409:BK425)</f>
        <v>0</v>
      </c>
    </row>
    <row r="409" s="27" customFormat="true" ht="21.75" hidden="false" customHeight="true" outlineLevel="0" collapsed="false">
      <c r="A409" s="22"/>
      <c r="B409" s="180"/>
      <c r="C409" s="181" t="n">
        <v>148</v>
      </c>
      <c r="D409" s="181" t="s">
        <v>138</v>
      </c>
      <c r="E409" s="182" t="s">
        <v>186</v>
      </c>
      <c r="F409" s="183" t="s">
        <v>187</v>
      </c>
      <c r="G409" s="184" t="s">
        <v>141</v>
      </c>
      <c r="H409" s="185" t="n">
        <v>30.698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</v>
      </c>
      <c r="R409" s="191" t="n">
        <f aca="false">Q409*H409</f>
        <v>0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188</v>
      </c>
      <c r="AT409" s="193" t="s">
        <v>138</v>
      </c>
      <c r="AU409" s="193" t="s">
        <v>143</v>
      </c>
      <c r="AY409" s="3" t="s">
        <v>135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3</v>
      </c>
      <c r="BK409" s="194" t="n">
        <f aca="false">ROUND(I409*H409,2)</f>
        <v>0</v>
      </c>
      <c r="BL409" s="3" t="s">
        <v>188</v>
      </c>
      <c r="BM409" s="193" t="s">
        <v>708</v>
      </c>
    </row>
    <row r="410" s="205" customFormat="true" ht="11.25" hidden="false" customHeight="false" outlineLevel="0" collapsed="false">
      <c r="B410" s="206"/>
      <c r="D410" s="197" t="s">
        <v>145</v>
      </c>
      <c r="E410" s="207"/>
      <c r="F410" s="208" t="s">
        <v>192</v>
      </c>
      <c r="H410" s="207"/>
      <c r="I410" s="209"/>
      <c r="L410" s="206"/>
      <c r="M410" s="210"/>
      <c r="N410" s="211"/>
      <c r="O410" s="211"/>
      <c r="P410" s="211"/>
      <c r="Q410" s="211"/>
      <c r="R410" s="211"/>
      <c r="S410" s="211"/>
      <c r="T410" s="212"/>
      <c r="AT410" s="207" t="s">
        <v>145</v>
      </c>
      <c r="AU410" s="207" t="s">
        <v>143</v>
      </c>
      <c r="AV410" s="205" t="s">
        <v>83</v>
      </c>
      <c r="AW410" s="205" t="s">
        <v>32</v>
      </c>
      <c r="AX410" s="205" t="s">
        <v>75</v>
      </c>
      <c r="AY410" s="207" t="s">
        <v>135</v>
      </c>
    </row>
    <row r="411" s="195" customFormat="true" ht="11.25" hidden="false" customHeight="false" outlineLevel="0" collapsed="false">
      <c r="B411" s="196"/>
      <c r="D411" s="197" t="s">
        <v>145</v>
      </c>
      <c r="E411" s="198"/>
      <c r="F411" s="199" t="s">
        <v>709</v>
      </c>
      <c r="H411" s="200" t="n">
        <v>0.885</v>
      </c>
      <c r="I411" s="201"/>
      <c r="L411" s="196"/>
      <c r="M411" s="202"/>
      <c r="N411" s="203"/>
      <c r="O411" s="203"/>
      <c r="P411" s="203"/>
      <c r="Q411" s="203"/>
      <c r="R411" s="203"/>
      <c r="S411" s="203"/>
      <c r="T411" s="204"/>
      <c r="AT411" s="198" t="s">
        <v>145</v>
      </c>
      <c r="AU411" s="198" t="s">
        <v>143</v>
      </c>
      <c r="AV411" s="195" t="s">
        <v>143</v>
      </c>
      <c r="AW411" s="195" t="s">
        <v>32</v>
      </c>
      <c r="AX411" s="195" t="s">
        <v>75</v>
      </c>
      <c r="AY411" s="198" t="s">
        <v>135</v>
      </c>
    </row>
    <row r="412" s="195" customFormat="true" ht="11.25" hidden="false" customHeight="false" outlineLevel="0" collapsed="false">
      <c r="B412" s="196"/>
      <c r="D412" s="197" t="s">
        <v>145</v>
      </c>
      <c r="E412" s="198"/>
      <c r="F412" s="199" t="s">
        <v>255</v>
      </c>
      <c r="H412" s="200" t="n">
        <v>4.363</v>
      </c>
      <c r="I412" s="201"/>
      <c r="L412" s="196"/>
      <c r="M412" s="202"/>
      <c r="N412" s="203"/>
      <c r="O412" s="203"/>
      <c r="P412" s="203"/>
      <c r="Q412" s="203"/>
      <c r="R412" s="203"/>
      <c r="S412" s="203"/>
      <c r="T412" s="204"/>
      <c r="AT412" s="198" t="s">
        <v>145</v>
      </c>
      <c r="AU412" s="198" t="s">
        <v>143</v>
      </c>
      <c r="AV412" s="195" t="s">
        <v>143</v>
      </c>
      <c r="AW412" s="195" t="s">
        <v>32</v>
      </c>
      <c r="AX412" s="195" t="s">
        <v>75</v>
      </c>
      <c r="AY412" s="198" t="s">
        <v>135</v>
      </c>
    </row>
    <row r="413" s="205" customFormat="true" ht="11.25" hidden="false" customHeight="false" outlineLevel="0" collapsed="false">
      <c r="B413" s="206"/>
      <c r="D413" s="197" t="s">
        <v>145</v>
      </c>
      <c r="E413" s="207"/>
      <c r="F413" s="208" t="s">
        <v>710</v>
      </c>
      <c r="H413" s="207"/>
      <c r="I413" s="209"/>
      <c r="L413" s="206"/>
      <c r="M413" s="210"/>
      <c r="N413" s="211"/>
      <c r="O413" s="211"/>
      <c r="P413" s="211"/>
      <c r="Q413" s="211"/>
      <c r="R413" s="211"/>
      <c r="S413" s="211"/>
      <c r="T413" s="212"/>
      <c r="AT413" s="207" t="s">
        <v>145</v>
      </c>
      <c r="AU413" s="207" t="s">
        <v>143</v>
      </c>
      <c r="AV413" s="205" t="s">
        <v>83</v>
      </c>
      <c r="AW413" s="205" t="s">
        <v>32</v>
      </c>
      <c r="AX413" s="205" t="s">
        <v>75</v>
      </c>
      <c r="AY413" s="207" t="s">
        <v>135</v>
      </c>
    </row>
    <row r="414" s="195" customFormat="true" ht="11.25" hidden="false" customHeight="false" outlineLevel="0" collapsed="false">
      <c r="B414" s="196"/>
      <c r="D414" s="197" t="s">
        <v>145</v>
      </c>
      <c r="E414" s="198"/>
      <c r="F414" s="199" t="s">
        <v>711</v>
      </c>
      <c r="H414" s="200" t="n">
        <v>5.082</v>
      </c>
      <c r="I414" s="201"/>
      <c r="L414" s="196"/>
      <c r="M414" s="202"/>
      <c r="N414" s="203"/>
      <c r="O414" s="203"/>
      <c r="P414" s="203"/>
      <c r="Q414" s="203"/>
      <c r="R414" s="203"/>
      <c r="S414" s="203"/>
      <c r="T414" s="204"/>
      <c r="AT414" s="198" t="s">
        <v>145</v>
      </c>
      <c r="AU414" s="198" t="s">
        <v>143</v>
      </c>
      <c r="AV414" s="195" t="s">
        <v>143</v>
      </c>
      <c r="AW414" s="195" t="s">
        <v>32</v>
      </c>
      <c r="AX414" s="195" t="s">
        <v>75</v>
      </c>
      <c r="AY414" s="198" t="s">
        <v>135</v>
      </c>
    </row>
    <row r="415" s="195" customFormat="true" ht="11.25" hidden="false" customHeight="false" outlineLevel="0" collapsed="false">
      <c r="B415" s="196"/>
      <c r="D415" s="197" t="s">
        <v>145</v>
      </c>
      <c r="E415" s="198"/>
      <c r="F415" s="199" t="s">
        <v>712</v>
      </c>
      <c r="H415" s="200" t="n">
        <v>2.268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5</v>
      </c>
      <c r="AU415" s="198" t="s">
        <v>143</v>
      </c>
      <c r="AV415" s="195" t="s">
        <v>143</v>
      </c>
      <c r="AW415" s="195" t="s">
        <v>32</v>
      </c>
      <c r="AX415" s="195" t="s">
        <v>75</v>
      </c>
      <c r="AY415" s="198" t="s">
        <v>135</v>
      </c>
    </row>
    <row r="416" s="195" customFormat="true" ht="11.25" hidden="false" customHeight="false" outlineLevel="0" collapsed="false">
      <c r="B416" s="196"/>
      <c r="D416" s="197" t="s">
        <v>145</v>
      </c>
      <c r="E416" s="198"/>
      <c r="F416" s="199" t="s">
        <v>713</v>
      </c>
      <c r="H416" s="200" t="n">
        <v>0.66</v>
      </c>
      <c r="I416" s="201"/>
      <c r="L416" s="196"/>
      <c r="M416" s="202"/>
      <c r="N416" s="203"/>
      <c r="O416" s="203"/>
      <c r="P416" s="203"/>
      <c r="Q416" s="203"/>
      <c r="R416" s="203"/>
      <c r="S416" s="203"/>
      <c r="T416" s="204"/>
      <c r="AT416" s="198" t="s">
        <v>145</v>
      </c>
      <c r="AU416" s="198" t="s">
        <v>143</v>
      </c>
      <c r="AV416" s="195" t="s">
        <v>143</v>
      </c>
      <c r="AW416" s="195" t="s">
        <v>32</v>
      </c>
      <c r="AX416" s="195" t="s">
        <v>75</v>
      </c>
      <c r="AY416" s="198" t="s">
        <v>135</v>
      </c>
    </row>
    <row r="417" s="205" customFormat="true" ht="11.25" hidden="false" customHeight="false" outlineLevel="0" collapsed="false">
      <c r="B417" s="206"/>
      <c r="D417" s="197" t="s">
        <v>145</v>
      </c>
      <c r="E417" s="207"/>
      <c r="F417" s="208" t="s">
        <v>714</v>
      </c>
      <c r="H417" s="207"/>
      <c r="I417" s="209"/>
      <c r="L417" s="206"/>
      <c r="M417" s="210"/>
      <c r="N417" s="211"/>
      <c r="O417" s="211"/>
      <c r="P417" s="211"/>
      <c r="Q417" s="211"/>
      <c r="R417" s="211"/>
      <c r="S417" s="211"/>
      <c r="T417" s="212"/>
      <c r="AT417" s="207" t="s">
        <v>145</v>
      </c>
      <c r="AU417" s="207" t="s">
        <v>143</v>
      </c>
      <c r="AV417" s="205" t="s">
        <v>83</v>
      </c>
      <c r="AW417" s="205" t="s">
        <v>32</v>
      </c>
      <c r="AX417" s="205" t="s">
        <v>75</v>
      </c>
      <c r="AY417" s="207" t="s">
        <v>135</v>
      </c>
    </row>
    <row r="418" s="195" customFormat="true" ht="11.25" hidden="false" customHeight="false" outlineLevel="0" collapsed="false">
      <c r="B418" s="196"/>
      <c r="D418" s="197" t="s">
        <v>145</v>
      </c>
      <c r="E418" s="198"/>
      <c r="F418" s="199" t="s">
        <v>715</v>
      </c>
      <c r="H418" s="200" t="n">
        <v>8.84</v>
      </c>
      <c r="I418" s="201"/>
      <c r="L418" s="196"/>
      <c r="M418" s="202"/>
      <c r="N418" s="203"/>
      <c r="O418" s="203"/>
      <c r="P418" s="203"/>
      <c r="Q418" s="203"/>
      <c r="R418" s="203"/>
      <c r="S418" s="203"/>
      <c r="T418" s="204"/>
      <c r="AT418" s="198" t="s">
        <v>145</v>
      </c>
      <c r="AU418" s="198" t="s">
        <v>143</v>
      </c>
      <c r="AV418" s="195" t="s">
        <v>143</v>
      </c>
      <c r="AW418" s="195" t="s">
        <v>32</v>
      </c>
      <c r="AX418" s="195" t="s">
        <v>75</v>
      </c>
      <c r="AY418" s="198" t="s">
        <v>135</v>
      </c>
    </row>
    <row r="419" s="195" customFormat="true" ht="11.25" hidden="false" customHeight="false" outlineLevel="0" collapsed="false">
      <c r="B419" s="196"/>
      <c r="D419" s="197" t="s">
        <v>145</v>
      </c>
      <c r="E419" s="198"/>
      <c r="F419" s="199" t="s">
        <v>716</v>
      </c>
      <c r="H419" s="200" t="n">
        <v>8.6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5</v>
      </c>
      <c r="AU419" s="198" t="s">
        <v>143</v>
      </c>
      <c r="AV419" s="195" t="s">
        <v>143</v>
      </c>
      <c r="AW419" s="195" t="s">
        <v>32</v>
      </c>
      <c r="AX419" s="195" t="s">
        <v>75</v>
      </c>
      <c r="AY419" s="198" t="s">
        <v>135</v>
      </c>
    </row>
    <row r="420" s="224" customFormat="true" ht="11.25" hidden="false" customHeight="false" outlineLevel="0" collapsed="false">
      <c r="B420" s="225"/>
      <c r="D420" s="197" t="s">
        <v>145</v>
      </c>
      <c r="E420" s="226"/>
      <c r="F420" s="227" t="s">
        <v>195</v>
      </c>
      <c r="H420" s="228" t="n">
        <v>30.698</v>
      </c>
      <c r="I420" s="229"/>
      <c r="L420" s="225"/>
      <c r="M420" s="230"/>
      <c r="N420" s="231"/>
      <c r="O420" s="231"/>
      <c r="P420" s="231"/>
      <c r="Q420" s="231"/>
      <c r="R420" s="231"/>
      <c r="S420" s="231"/>
      <c r="T420" s="232"/>
      <c r="AT420" s="226" t="s">
        <v>145</v>
      </c>
      <c r="AU420" s="226" t="s">
        <v>143</v>
      </c>
      <c r="AV420" s="224" t="s">
        <v>142</v>
      </c>
      <c r="AW420" s="224" t="s">
        <v>32</v>
      </c>
      <c r="AX420" s="224" t="s">
        <v>83</v>
      </c>
      <c r="AY420" s="226" t="s">
        <v>135</v>
      </c>
    </row>
    <row r="421" s="27" customFormat="true" ht="16.5" hidden="false" customHeight="true" outlineLevel="0" collapsed="false">
      <c r="A421" s="22"/>
      <c r="B421" s="180"/>
      <c r="C421" s="181" t="n">
        <v>149</v>
      </c>
      <c r="D421" s="181" t="s">
        <v>138</v>
      </c>
      <c r="E421" s="182" t="s">
        <v>717</v>
      </c>
      <c r="F421" s="183" t="s">
        <v>718</v>
      </c>
      <c r="G421" s="184" t="s">
        <v>141</v>
      </c>
      <c r="H421" s="185" t="n">
        <v>1.443</v>
      </c>
      <c r="I421" s="186"/>
      <c r="J421" s="187" t="n">
        <f aca="false">ROUND(I421*H421,2)</f>
        <v>0</v>
      </c>
      <c r="K421" s="188"/>
      <c r="L421" s="23"/>
      <c r="M421" s="189"/>
      <c r="N421" s="190" t="s">
        <v>41</v>
      </c>
      <c r="O421" s="60"/>
      <c r="P421" s="191" t="n">
        <f aca="false">O421*H421</f>
        <v>0</v>
      </c>
      <c r="Q421" s="191" t="n">
        <v>0.001</v>
      </c>
      <c r="R421" s="191" t="n">
        <f aca="false">Q421*H421</f>
        <v>0.001443</v>
      </c>
      <c r="S421" s="191" t="n">
        <v>0.00031</v>
      </c>
      <c r="T421" s="192" t="n">
        <f aca="false">S421*H421</f>
        <v>0.00044733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93" t="s">
        <v>188</v>
      </c>
      <c r="AT421" s="193" t="s">
        <v>138</v>
      </c>
      <c r="AU421" s="193" t="s">
        <v>143</v>
      </c>
      <c r="AY421" s="3" t="s">
        <v>135</v>
      </c>
      <c r="BE421" s="194" t="n">
        <f aca="false">IF(N421="základní",J421,0)</f>
        <v>0</v>
      </c>
      <c r="BF421" s="194" t="n">
        <f aca="false">IF(N421="snížená",J421,0)</f>
        <v>0</v>
      </c>
      <c r="BG421" s="194" t="n">
        <f aca="false">IF(N421="zákl. přenesená",J421,0)</f>
        <v>0</v>
      </c>
      <c r="BH421" s="194" t="n">
        <f aca="false">IF(N421="sníž. přenesená",J421,0)</f>
        <v>0</v>
      </c>
      <c r="BI421" s="194" t="n">
        <f aca="false">IF(N421="nulová",J421,0)</f>
        <v>0</v>
      </c>
      <c r="BJ421" s="3" t="s">
        <v>143</v>
      </c>
      <c r="BK421" s="194" t="n">
        <f aca="false">ROUND(I421*H421,2)</f>
        <v>0</v>
      </c>
      <c r="BL421" s="3" t="s">
        <v>188</v>
      </c>
      <c r="BM421" s="193" t="s">
        <v>719</v>
      </c>
    </row>
    <row r="422" s="205" customFormat="true" ht="11.25" hidden="false" customHeight="false" outlineLevel="0" collapsed="false">
      <c r="B422" s="206"/>
      <c r="D422" s="197" t="s">
        <v>145</v>
      </c>
      <c r="E422" s="207"/>
      <c r="F422" s="208" t="s">
        <v>720</v>
      </c>
      <c r="H422" s="207"/>
      <c r="I422" s="209"/>
      <c r="L422" s="206"/>
      <c r="M422" s="210"/>
      <c r="N422" s="211"/>
      <c r="O422" s="211"/>
      <c r="P422" s="211"/>
      <c r="Q422" s="211"/>
      <c r="R422" s="211"/>
      <c r="S422" s="211"/>
      <c r="T422" s="212"/>
      <c r="AT422" s="207" t="s">
        <v>145</v>
      </c>
      <c r="AU422" s="207" t="s">
        <v>143</v>
      </c>
      <c r="AV422" s="205" t="s">
        <v>83</v>
      </c>
      <c r="AW422" s="205" t="s">
        <v>32</v>
      </c>
      <c r="AX422" s="205" t="s">
        <v>75</v>
      </c>
      <c r="AY422" s="207" t="s">
        <v>135</v>
      </c>
    </row>
    <row r="423" s="195" customFormat="true" ht="11.25" hidden="false" customHeight="false" outlineLevel="0" collapsed="false">
      <c r="B423" s="196"/>
      <c r="D423" s="197" t="s">
        <v>145</v>
      </c>
      <c r="E423" s="198"/>
      <c r="F423" s="199" t="s">
        <v>721</v>
      </c>
      <c r="H423" s="200" t="n">
        <v>1.443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5</v>
      </c>
      <c r="AU423" s="198" t="s">
        <v>143</v>
      </c>
      <c r="AV423" s="195" t="s">
        <v>143</v>
      </c>
      <c r="AW423" s="195" t="s">
        <v>32</v>
      </c>
      <c r="AX423" s="195" t="s">
        <v>83</v>
      </c>
      <c r="AY423" s="198" t="s">
        <v>135</v>
      </c>
    </row>
    <row r="424" s="27" customFormat="true" ht="21.75" hidden="false" customHeight="true" outlineLevel="0" collapsed="false">
      <c r="A424" s="22"/>
      <c r="B424" s="180"/>
      <c r="C424" s="181" t="n">
        <v>150</v>
      </c>
      <c r="D424" s="181" t="s">
        <v>138</v>
      </c>
      <c r="E424" s="182" t="s">
        <v>722</v>
      </c>
      <c r="F424" s="183" t="s">
        <v>723</v>
      </c>
      <c r="G424" s="184" t="s">
        <v>141</v>
      </c>
      <c r="H424" s="185" t="n">
        <v>30.698</v>
      </c>
      <c r="I424" s="186"/>
      <c r="J424" s="187" t="n">
        <f aca="false">ROUND(I424*H424,2)</f>
        <v>0</v>
      </c>
      <c r="K424" s="188"/>
      <c r="L424" s="23"/>
      <c r="M424" s="189"/>
      <c r="N424" s="190" t="s">
        <v>41</v>
      </c>
      <c r="O424" s="60"/>
      <c r="P424" s="191" t="n">
        <f aca="false">O424*H424</f>
        <v>0</v>
      </c>
      <c r="Q424" s="191" t="n">
        <v>0.00021</v>
      </c>
      <c r="R424" s="191" t="n">
        <f aca="false">Q424*H424</f>
        <v>0.00644658</v>
      </c>
      <c r="S424" s="191" t="n">
        <v>0</v>
      </c>
      <c r="T424" s="192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93" t="s">
        <v>188</v>
      </c>
      <c r="AT424" s="193" t="s">
        <v>138</v>
      </c>
      <c r="AU424" s="193" t="s">
        <v>143</v>
      </c>
      <c r="AY424" s="3" t="s">
        <v>135</v>
      </c>
      <c r="BE424" s="194" t="n">
        <f aca="false">IF(N424="základní",J424,0)</f>
        <v>0</v>
      </c>
      <c r="BF424" s="194" t="n">
        <f aca="false">IF(N424="snížená",J424,0)</f>
        <v>0</v>
      </c>
      <c r="BG424" s="194" t="n">
        <f aca="false">IF(N424="zákl. přenesená",J424,0)</f>
        <v>0</v>
      </c>
      <c r="BH424" s="194" t="n">
        <f aca="false">IF(N424="sníž. přenesená",J424,0)</f>
        <v>0</v>
      </c>
      <c r="BI424" s="194" t="n">
        <f aca="false">IF(N424="nulová",J424,0)</f>
        <v>0</v>
      </c>
      <c r="BJ424" s="3" t="s">
        <v>143</v>
      </c>
      <c r="BK424" s="194" t="n">
        <f aca="false">ROUND(I424*H424,2)</f>
        <v>0</v>
      </c>
      <c r="BL424" s="3" t="s">
        <v>188</v>
      </c>
      <c r="BM424" s="193" t="s">
        <v>724</v>
      </c>
    </row>
    <row r="425" s="27" customFormat="true" ht="21.75" hidden="false" customHeight="true" outlineLevel="0" collapsed="false">
      <c r="A425" s="22"/>
      <c r="B425" s="180"/>
      <c r="C425" s="181" t="n">
        <v>151</v>
      </c>
      <c r="D425" s="181" t="s">
        <v>138</v>
      </c>
      <c r="E425" s="182" t="s">
        <v>725</v>
      </c>
      <c r="F425" s="183" t="s">
        <v>726</v>
      </c>
      <c r="G425" s="184" t="s">
        <v>141</v>
      </c>
      <c r="H425" s="185" t="n">
        <v>30.698</v>
      </c>
      <c r="I425" s="186"/>
      <c r="J425" s="187" t="n">
        <f aca="false">ROUND(I425*H425,2)</f>
        <v>0</v>
      </c>
      <c r="K425" s="188"/>
      <c r="L425" s="23"/>
      <c r="M425" s="189"/>
      <c r="N425" s="190" t="s">
        <v>41</v>
      </c>
      <c r="O425" s="60"/>
      <c r="P425" s="191" t="n">
        <f aca="false">O425*H425</f>
        <v>0</v>
      </c>
      <c r="Q425" s="191" t="n">
        <v>0.00016</v>
      </c>
      <c r="R425" s="191" t="n">
        <f aca="false">Q425*H425</f>
        <v>0.00491168</v>
      </c>
      <c r="S425" s="191" t="n">
        <v>0</v>
      </c>
      <c r="T425" s="192" t="n">
        <f aca="false">S425*H425</f>
        <v>0</v>
      </c>
      <c r="U425" s="22"/>
      <c r="V425" s="22"/>
      <c r="W425" s="22"/>
      <c r="X425" s="22"/>
      <c r="Y425" s="22"/>
      <c r="Z425" s="22"/>
      <c r="AA425" s="22"/>
      <c r="AB425" s="22"/>
      <c r="AC425" s="22"/>
      <c r="AD425" s="22"/>
      <c r="AE425" s="22"/>
      <c r="AR425" s="193" t="s">
        <v>188</v>
      </c>
      <c r="AT425" s="193" t="s">
        <v>138</v>
      </c>
      <c r="AU425" s="193" t="s">
        <v>143</v>
      </c>
      <c r="AY425" s="3" t="s">
        <v>135</v>
      </c>
      <c r="BE425" s="194" t="n">
        <f aca="false">IF(N425="základní",J425,0)</f>
        <v>0</v>
      </c>
      <c r="BF425" s="194" t="n">
        <f aca="false">IF(N425="snížená",J425,0)</f>
        <v>0</v>
      </c>
      <c r="BG425" s="194" t="n">
        <f aca="false">IF(N425="zákl. přenesená",J425,0)</f>
        <v>0</v>
      </c>
      <c r="BH425" s="194" t="n">
        <f aca="false">IF(N425="sníž. přenesená",J425,0)</f>
        <v>0</v>
      </c>
      <c r="BI425" s="194" t="n">
        <f aca="false">IF(N425="nulová",J425,0)</f>
        <v>0</v>
      </c>
      <c r="BJ425" s="3" t="s">
        <v>143</v>
      </c>
      <c r="BK425" s="194" t="n">
        <f aca="false">ROUND(I425*H425,2)</f>
        <v>0</v>
      </c>
      <c r="BL425" s="3" t="s">
        <v>188</v>
      </c>
      <c r="BM425" s="193" t="s">
        <v>727</v>
      </c>
    </row>
    <row r="426" s="166" customFormat="true" ht="25.5" hidden="false" customHeight="true" outlineLevel="0" collapsed="false">
      <c r="B426" s="167"/>
      <c r="D426" s="168" t="s">
        <v>74</v>
      </c>
      <c r="E426" s="169" t="s">
        <v>728</v>
      </c>
      <c r="F426" s="169" t="s">
        <v>729</v>
      </c>
      <c r="I426" s="170"/>
      <c r="J426" s="171" t="n">
        <f aca="false">BK426</f>
        <v>0</v>
      </c>
      <c r="L426" s="167"/>
      <c r="M426" s="172"/>
      <c r="N426" s="173"/>
      <c r="O426" s="173"/>
      <c r="P426" s="174" t="n">
        <f aca="false">SUM(P427:P445)</f>
        <v>0</v>
      </c>
      <c r="Q426" s="173"/>
      <c r="R426" s="174" t="n">
        <f aca="false">SUM(R427:R445)</f>
        <v>0</v>
      </c>
      <c r="S426" s="173"/>
      <c r="T426" s="175" t="n">
        <f aca="false">SUM(T427:T445)</f>
        <v>0</v>
      </c>
      <c r="AR426" s="168" t="s">
        <v>142</v>
      </c>
      <c r="AT426" s="176" t="s">
        <v>74</v>
      </c>
      <c r="AU426" s="176" t="s">
        <v>75</v>
      </c>
      <c r="AY426" s="168" t="s">
        <v>135</v>
      </c>
      <c r="BK426" s="177" t="n">
        <f aca="false">SUM(BK427:BK445)</f>
        <v>0</v>
      </c>
    </row>
    <row r="427" s="27" customFormat="true" ht="16.5" hidden="false" customHeight="true" outlineLevel="0" collapsed="false">
      <c r="A427" s="22"/>
      <c r="B427" s="180"/>
      <c r="C427" s="181" t="n">
        <v>152</v>
      </c>
      <c r="D427" s="181" t="s">
        <v>138</v>
      </c>
      <c r="E427" s="182" t="s">
        <v>730</v>
      </c>
      <c r="F427" s="183" t="s">
        <v>731</v>
      </c>
      <c r="G427" s="184" t="s">
        <v>732</v>
      </c>
      <c r="H427" s="185" t="n">
        <v>50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733</v>
      </c>
      <c r="AT427" s="193" t="s">
        <v>138</v>
      </c>
      <c r="AU427" s="193" t="s">
        <v>83</v>
      </c>
      <c r="AY427" s="3" t="s">
        <v>135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3</v>
      </c>
      <c r="BK427" s="194" t="n">
        <f aca="false">ROUND(I427*H427,2)</f>
        <v>0</v>
      </c>
      <c r="BL427" s="3" t="s">
        <v>733</v>
      </c>
      <c r="BM427" s="193" t="s">
        <v>734</v>
      </c>
    </row>
    <row r="428" s="205" customFormat="true" ht="22.5" hidden="false" customHeight="false" outlineLevel="0" collapsed="false">
      <c r="B428" s="206"/>
      <c r="D428" s="197" t="s">
        <v>145</v>
      </c>
      <c r="E428" s="207"/>
      <c r="F428" s="208" t="s">
        <v>735</v>
      </c>
      <c r="H428" s="207"/>
      <c r="I428" s="209"/>
      <c r="L428" s="206"/>
      <c r="M428" s="210"/>
      <c r="N428" s="211"/>
      <c r="O428" s="211"/>
      <c r="P428" s="211"/>
      <c r="Q428" s="211"/>
      <c r="R428" s="211"/>
      <c r="S428" s="211"/>
      <c r="T428" s="212"/>
      <c r="AT428" s="207" t="s">
        <v>145</v>
      </c>
      <c r="AU428" s="207" t="s">
        <v>83</v>
      </c>
      <c r="AV428" s="205" t="s">
        <v>83</v>
      </c>
      <c r="AW428" s="205" t="s">
        <v>32</v>
      </c>
      <c r="AX428" s="205" t="s">
        <v>75</v>
      </c>
      <c r="AY428" s="207" t="s">
        <v>135</v>
      </c>
    </row>
    <row r="429" s="205" customFormat="true" ht="11.25" hidden="false" customHeight="false" outlineLevel="0" collapsed="false">
      <c r="B429" s="206"/>
      <c r="D429" s="197" t="s">
        <v>145</v>
      </c>
      <c r="E429" s="207"/>
      <c r="F429" s="208" t="s">
        <v>736</v>
      </c>
      <c r="H429" s="207"/>
      <c r="I429" s="209"/>
      <c r="L429" s="206"/>
      <c r="M429" s="210"/>
      <c r="N429" s="211"/>
      <c r="O429" s="211"/>
      <c r="P429" s="211"/>
      <c r="Q429" s="211"/>
      <c r="R429" s="211"/>
      <c r="S429" s="211"/>
      <c r="T429" s="212"/>
      <c r="AT429" s="207" t="s">
        <v>145</v>
      </c>
      <c r="AU429" s="207" t="s">
        <v>83</v>
      </c>
      <c r="AV429" s="205" t="s">
        <v>83</v>
      </c>
      <c r="AW429" s="205" t="s">
        <v>32</v>
      </c>
      <c r="AX429" s="205" t="s">
        <v>75</v>
      </c>
      <c r="AY429" s="207" t="s">
        <v>135</v>
      </c>
    </row>
    <row r="430" s="195" customFormat="true" ht="11.25" hidden="false" customHeight="false" outlineLevel="0" collapsed="false">
      <c r="B430" s="196"/>
      <c r="D430" s="197" t="s">
        <v>145</v>
      </c>
      <c r="E430" s="198"/>
      <c r="F430" s="199" t="s">
        <v>188</v>
      </c>
      <c r="H430" s="200" t="n">
        <v>16</v>
      </c>
      <c r="I430" s="201"/>
      <c r="L430" s="196"/>
      <c r="M430" s="202"/>
      <c r="N430" s="203"/>
      <c r="O430" s="203"/>
      <c r="P430" s="203"/>
      <c r="Q430" s="203"/>
      <c r="R430" s="203"/>
      <c r="S430" s="203"/>
      <c r="T430" s="204"/>
      <c r="AT430" s="198" t="s">
        <v>145</v>
      </c>
      <c r="AU430" s="198" t="s">
        <v>83</v>
      </c>
      <c r="AV430" s="195" t="s">
        <v>143</v>
      </c>
      <c r="AW430" s="195" t="s">
        <v>32</v>
      </c>
      <c r="AX430" s="195" t="s">
        <v>75</v>
      </c>
      <c r="AY430" s="198" t="s">
        <v>135</v>
      </c>
    </row>
    <row r="431" s="205" customFormat="true" ht="11.25" hidden="false" customHeight="false" outlineLevel="0" collapsed="false">
      <c r="B431" s="206"/>
      <c r="D431" s="197" t="s">
        <v>145</v>
      </c>
      <c r="E431" s="207"/>
      <c r="F431" s="208" t="s">
        <v>737</v>
      </c>
      <c r="H431" s="207"/>
      <c r="I431" s="209"/>
      <c r="L431" s="206"/>
      <c r="M431" s="210"/>
      <c r="N431" s="211"/>
      <c r="O431" s="211"/>
      <c r="P431" s="211"/>
      <c r="Q431" s="211"/>
      <c r="R431" s="211"/>
      <c r="S431" s="211"/>
      <c r="T431" s="212"/>
      <c r="AT431" s="207" t="s">
        <v>145</v>
      </c>
      <c r="AU431" s="207" t="s">
        <v>83</v>
      </c>
      <c r="AV431" s="205" t="s">
        <v>83</v>
      </c>
      <c r="AW431" s="205" t="s">
        <v>32</v>
      </c>
      <c r="AX431" s="205" t="s">
        <v>75</v>
      </c>
      <c r="AY431" s="207" t="s">
        <v>135</v>
      </c>
    </row>
    <row r="432" s="195" customFormat="true" ht="11.25" hidden="false" customHeight="false" outlineLevel="0" collapsed="false">
      <c r="B432" s="196"/>
      <c r="D432" s="197" t="s">
        <v>145</v>
      </c>
      <c r="E432" s="198"/>
      <c r="F432" s="199" t="s">
        <v>188</v>
      </c>
      <c r="H432" s="200" t="n">
        <v>16</v>
      </c>
      <c r="I432" s="201"/>
      <c r="L432" s="196"/>
      <c r="M432" s="202"/>
      <c r="N432" s="203"/>
      <c r="O432" s="203"/>
      <c r="P432" s="203"/>
      <c r="Q432" s="203"/>
      <c r="R432" s="203"/>
      <c r="S432" s="203"/>
      <c r="T432" s="204"/>
      <c r="AT432" s="198" t="s">
        <v>145</v>
      </c>
      <c r="AU432" s="198" t="s">
        <v>83</v>
      </c>
      <c r="AV432" s="195" t="s">
        <v>143</v>
      </c>
      <c r="AW432" s="195" t="s">
        <v>32</v>
      </c>
      <c r="AX432" s="195" t="s">
        <v>75</v>
      </c>
      <c r="AY432" s="198" t="s">
        <v>135</v>
      </c>
    </row>
    <row r="433" s="205" customFormat="true" ht="22.5" hidden="false" customHeight="false" outlineLevel="0" collapsed="false">
      <c r="B433" s="206"/>
      <c r="D433" s="197" t="s">
        <v>145</v>
      </c>
      <c r="E433" s="207"/>
      <c r="F433" s="208" t="s">
        <v>738</v>
      </c>
      <c r="H433" s="207"/>
      <c r="I433" s="209"/>
      <c r="L433" s="206"/>
      <c r="M433" s="210"/>
      <c r="N433" s="211"/>
      <c r="O433" s="211"/>
      <c r="P433" s="211"/>
      <c r="Q433" s="211"/>
      <c r="R433" s="211"/>
      <c r="S433" s="211"/>
      <c r="T433" s="212"/>
      <c r="AT433" s="207" t="s">
        <v>145</v>
      </c>
      <c r="AU433" s="207" t="s">
        <v>83</v>
      </c>
      <c r="AV433" s="205" t="s">
        <v>83</v>
      </c>
      <c r="AW433" s="205" t="s">
        <v>32</v>
      </c>
      <c r="AX433" s="205" t="s">
        <v>75</v>
      </c>
      <c r="AY433" s="207" t="s">
        <v>135</v>
      </c>
    </row>
    <row r="434" s="195" customFormat="true" ht="11.25" hidden="false" customHeight="false" outlineLevel="0" collapsed="false">
      <c r="B434" s="196"/>
      <c r="D434" s="197" t="s">
        <v>145</v>
      </c>
      <c r="E434" s="198"/>
      <c r="F434" s="199" t="s">
        <v>143</v>
      </c>
      <c r="H434" s="200" t="n">
        <v>2</v>
      </c>
      <c r="I434" s="201"/>
      <c r="L434" s="196"/>
      <c r="M434" s="202"/>
      <c r="N434" s="203"/>
      <c r="O434" s="203"/>
      <c r="P434" s="203"/>
      <c r="Q434" s="203"/>
      <c r="R434" s="203"/>
      <c r="S434" s="203"/>
      <c r="T434" s="204"/>
      <c r="AT434" s="198" t="s">
        <v>145</v>
      </c>
      <c r="AU434" s="198" t="s">
        <v>83</v>
      </c>
      <c r="AV434" s="195" t="s">
        <v>143</v>
      </c>
      <c r="AW434" s="195" t="s">
        <v>32</v>
      </c>
      <c r="AX434" s="195" t="s">
        <v>75</v>
      </c>
      <c r="AY434" s="198" t="s">
        <v>135</v>
      </c>
    </row>
    <row r="435" s="205" customFormat="true" ht="11.25" hidden="false" customHeight="false" outlineLevel="0" collapsed="false">
      <c r="B435" s="206"/>
      <c r="D435" s="197" t="s">
        <v>145</v>
      </c>
      <c r="E435" s="207"/>
      <c r="F435" s="208" t="s">
        <v>739</v>
      </c>
      <c r="H435" s="207"/>
      <c r="I435" s="209"/>
      <c r="L435" s="206"/>
      <c r="M435" s="210"/>
      <c r="N435" s="211"/>
      <c r="O435" s="211"/>
      <c r="P435" s="211"/>
      <c r="Q435" s="211"/>
      <c r="R435" s="211"/>
      <c r="S435" s="211"/>
      <c r="T435" s="212"/>
      <c r="AT435" s="207" t="s">
        <v>145</v>
      </c>
      <c r="AU435" s="207" t="s">
        <v>83</v>
      </c>
      <c r="AV435" s="205" t="s">
        <v>83</v>
      </c>
      <c r="AW435" s="205" t="s">
        <v>32</v>
      </c>
      <c r="AX435" s="205" t="s">
        <v>75</v>
      </c>
      <c r="AY435" s="207" t="s">
        <v>135</v>
      </c>
    </row>
    <row r="436" s="195" customFormat="true" ht="11.25" hidden="false" customHeight="false" outlineLevel="0" collapsed="false">
      <c r="B436" s="196"/>
      <c r="D436" s="197" t="s">
        <v>145</v>
      </c>
      <c r="E436" s="198"/>
      <c r="F436" s="199" t="s">
        <v>182</v>
      </c>
      <c r="H436" s="200" t="n">
        <v>8</v>
      </c>
      <c r="I436" s="201"/>
      <c r="L436" s="196"/>
      <c r="M436" s="202"/>
      <c r="N436" s="203"/>
      <c r="O436" s="203"/>
      <c r="P436" s="203"/>
      <c r="Q436" s="203"/>
      <c r="R436" s="203"/>
      <c r="S436" s="203"/>
      <c r="T436" s="204"/>
      <c r="AT436" s="198" t="s">
        <v>145</v>
      </c>
      <c r="AU436" s="198" t="s">
        <v>83</v>
      </c>
      <c r="AV436" s="195" t="s">
        <v>143</v>
      </c>
      <c r="AW436" s="195" t="s">
        <v>32</v>
      </c>
      <c r="AX436" s="195" t="s">
        <v>75</v>
      </c>
      <c r="AY436" s="198" t="s">
        <v>135</v>
      </c>
    </row>
    <row r="437" s="205" customFormat="true" ht="11.25" hidden="false" customHeight="false" outlineLevel="0" collapsed="false">
      <c r="B437" s="206"/>
      <c r="D437" s="197" t="s">
        <v>145</v>
      </c>
      <c r="E437" s="207"/>
      <c r="F437" s="208" t="s">
        <v>740</v>
      </c>
      <c r="H437" s="207"/>
      <c r="I437" s="209"/>
      <c r="L437" s="206"/>
      <c r="M437" s="210"/>
      <c r="N437" s="211"/>
      <c r="O437" s="211"/>
      <c r="P437" s="211"/>
      <c r="Q437" s="211"/>
      <c r="R437" s="211"/>
      <c r="S437" s="211"/>
      <c r="T437" s="212"/>
      <c r="AT437" s="207" t="s">
        <v>145</v>
      </c>
      <c r="AU437" s="207" t="s">
        <v>83</v>
      </c>
      <c r="AV437" s="205" t="s">
        <v>83</v>
      </c>
      <c r="AW437" s="205" t="s">
        <v>32</v>
      </c>
      <c r="AX437" s="205" t="s">
        <v>75</v>
      </c>
      <c r="AY437" s="207" t="s">
        <v>135</v>
      </c>
    </row>
    <row r="438" s="195" customFormat="true" ht="11.25" hidden="false" customHeight="false" outlineLevel="0" collapsed="false">
      <c r="B438" s="196"/>
      <c r="D438" s="197" t="s">
        <v>145</v>
      </c>
      <c r="E438" s="198"/>
      <c r="F438" s="199" t="s">
        <v>182</v>
      </c>
      <c r="H438" s="200" t="n">
        <v>8</v>
      </c>
      <c r="I438" s="201"/>
      <c r="L438" s="196"/>
      <c r="M438" s="202"/>
      <c r="N438" s="203"/>
      <c r="O438" s="203"/>
      <c r="P438" s="203"/>
      <c r="Q438" s="203"/>
      <c r="R438" s="203"/>
      <c r="S438" s="203"/>
      <c r="T438" s="204"/>
      <c r="AT438" s="198" t="s">
        <v>145</v>
      </c>
      <c r="AU438" s="198" t="s">
        <v>83</v>
      </c>
      <c r="AV438" s="195" t="s">
        <v>143</v>
      </c>
      <c r="AW438" s="195" t="s">
        <v>32</v>
      </c>
      <c r="AX438" s="195" t="s">
        <v>75</v>
      </c>
      <c r="AY438" s="198" t="s">
        <v>135</v>
      </c>
    </row>
    <row r="439" s="224" customFormat="true" ht="11.25" hidden="false" customHeight="false" outlineLevel="0" collapsed="false">
      <c r="B439" s="225"/>
      <c r="D439" s="197" t="s">
        <v>145</v>
      </c>
      <c r="E439" s="226"/>
      <c r="F439" s="227" t="s">
        <v>195</v>
      </c>
      <c r="H439" s="228" t="n">
        <v>50</v>
      </c>
      <c r="I439" s="229"/>
      <c r="L439" s="225"/>
      <c r="M439" s="230"/>
      <c r="N439" s="231"/>
      <c r="O439" s="231"/>
      <c r="P439" s="231"/>
      <c r="Q439" s="231"/>
      <c r="R439" s="231"/>
      <c r="S439" s="231"/>
      <c r="T439" s="232"/>
      <c r="AT439" s="226" t="s">
        <v>145</v>
      </c>
      <c r="AU439" s="226" t="s">
        <v>83</v>
      </c>
      <c r="AV439" s="224" t="s">
        <v>142</v>
      </c>
      <c r="AW439" s="224" t="s">
        <v>32</v>
      </c>
      <c r="AX439" s="224" t="s">
        <v>83</v>
      </c>
      <c r="AY439" s="226" t="s">
        <v>135</v>
      </c>
    </row>
    <row r="440" s="27" customFormat="true" ht="16.5" hidden="false" customHeight="true" outlineLevel="0" collapsed="false">
      <c r="A440" s="22"/>
      <c r="B440" s="180"/>
      <c r="C440" s="181" t="n">
        <v>153</v>
      </c>
      <c r="D440" s="181" t="s">
        <v>138</v>
      </c>
      <c r="E440" s="182" t="s">
        <v>741</v>
      </c>
      <c r="F440" s="183" t="s">
        <v>742</v>
      </c>
      <c r="G440" s="184" t="s">
        <v>732</v>
      </c>
      <c r="H440" s="185" t="n">
        <v>8</v>
      </c>
      <c r="I440" s="186"/>
      <c r="J440" s="187" t="n">
        <f aca="false">ROUND(I440*H440,2)</f>
        <v>0</v>
      </c>
      <c r="K440" s="188"/>
      <c r="L440" s="23"/>
      <c r="M440" s="189"/>
      <c r="N440" s="190" t="s">
        <v>41</v>
      </c>
      <c r="O440" s="60"/>
      <c r="P440" s="191" t="n">
        <f aca="false">O440*H440</f>
        <v>0</v>
      </c>
      <c r="Q440" s="191" t="n">
        <v>0</v>
      </c>
      <c r="R440" s="191" t="n">
        <f aca="false">Q440*H440</f>
        <v>0</v>
      </c>
      <c r="S440" s="191" t="n">
        <v>0</v>
      </c>
      <c r="T440" s="192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733</v>
      </c>
      <c r="AT440" s="193" t="s">
        <v>138</v>
      </c>
      <c r="AU440" s="193" t="s">
        <v>83</v>
      </c>
      <c r="AY440" s="3" t="s">
        <v>135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3</v>
      </c>
      <c r="BK440" s="194" t="n">
        <f aca="false">ROUND(I440*H440,2)</f>
        <v>0</v>
      </c>
      <c r="BL440" s="3" t="s">
        <v>733</v>
      </c>
      <c r="BM440" s="193" t="s">
        <v>743</v>
      </c>
    </row>
    <row r="441" s="205" customFormat="true" ht="22.5" hidden="false" customHeight="false" outlineLevel="0" collapsed="false">
      <c r="B441" s="206"/>
      <c r="D441" s="197" t="s">
        <v>145</v>
      </c>
      <c r="E441" s="207"/>
      <c r="F441" s="208" t="s">
        <v>744</v>
      </c>
      <c r="H441" s="207"/>
      <c r="I441" s="209"/>
      <c r="L441" s="206"/>
      <c r="M441" s="210"/>
      <c r="N441" s="211"/>
      <c r="O441" s="211"/>
      <c r="P441" s="211"/>
      <c r="Q441" s="211"/>
      <c r="R441" s="211"/>
      <c r="S441" s="211"/>
      <c r="T441" s="212"/>
      <c r="AT441" s="207" t="s">
        <v>145</v>
      </c>
      <c r="AU441" s="207" t="s">
        <v>83</v>
      </c>
      <c r="AV441" s="205" t="s">
        <v>83</v>
      </c>
      <c r="AW441" s="205" t="s">
        <v>32</v>
      </c>
      <c r="AX441" s="205" t="s">
        <v>75</v>
      </c>
      <c r="AY441" s="207" t="s">
        <v>135</v>
      </c>
    </row>
    <row r="442" s="195" customFormat="true" ht="11.25" hidden="false" customHeight="false" outlineLevel="0" collapsed="false">
      <c r="B442" s="196"/>
      <c r="D442" s="197" t="s">
        <v>145</v>
      </c>
      <c r="E442" s="198"/>
      <c r="F442" s="199" t="s">
        <v>182</v>
      </c>
      <c r="H442" s="200" t="n">
        <v>8</v>
      </c>
      <c r="I442" s="201"/>
      <c r="L442" s="196"/>
      <c r="M442" s="202"/>
      <c r="N442" s="203"/>
      <c r="O442" s="203"/>
      <c r="P442" s="203"/>
      <c r="Q442" s="203"/>
      <c r="R442" s="203"/>
      <c r="S442" s="203"/>
      <c r="T442" s="204"/>
      <c r="AT442" s="198" t="s">
        <v>145</v>
      </c>
      <c r="AU442" s="198" t="s">
        <v>83</v>
      </c>
      <c r="AV442" s="195" t="s">
        <v>143</v>
      </c>
      <c r="AW442" s="195" t="s">
        <v>32</v>
      </c>
      <c r="AX442" s="195" t="s">
        <v>83</v>
      </c>
      <c r="AY442" s="198" t="s">
        <v>135</v>
      </c>
    </row>
    <row r="443" s="27" customFormat="true" ht="16.5" hidden="false" customHeight="true" outlineLevel="0" collapsed="false">
      <c r="A443" s="22"/>
      <c r="B443" s="180"/>
      <c r="C443" s="181" t="n">
        <v>154</v>
      </c>
      <c r="D443" s="181" t="s">
        <v>138</v>
      </c>
      <c r="E443" s="182" t="s">
        <v>745</v>
      </c>
      <c r="F443" s="183" t="s">
        <v>746</v>
      </c>
      <c r="G443" s="184" t="s">
        <v>732</v>
      </c>
      <c r="H443" s="185" t="n">
        <v>4</v>
      </c>
      <c r="I443" s="186"/>
      <c r="J443" s="187" t="n">
        <f aca="false">ROUND(I443*H443,2)</f>
        <v>0</v>
      </c>
      <c r="K443" s="188"/>
      <c r="L443" s="23"/>
      <c r="M443" s="189"/>
      <c r="N443" s="190" t="s">
        <v>41</v>
      </c>
      <c r="O443" s="60"/>
      <c r="P443" s="191" t="n">
        <f aca="false">O443*H443</f>
        <v>0</v>
      </c>
      <c r="Q443" s="191" t="n">
        <v>0</v>
      </c>
      <c r="R443" s="191" t="n">
        <f aca="false">Q443*H443</f>
        <v>0</v>
      </c>
      <c r="S443" s="191" t="n">
        <v>0</v>
      </c>
      <c r="T443" s="192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93" t="s">
        <v>733</v>
      </c>
      <c r="AT443" s="193" t="s">
        <v>138</v>
      </c>
      <c r="AU443" s="193" t="s">
        <v>83</v>
      </c>
      <c r="AY443" s="3" t="s">
        <v>135</v>
      </c>
      <c r="BE443" s="194" t="n">
        <f aca="false">IF(N443="základní",J443,0)</f>
        <v>0</v>
      </c>
      <c r="BF443" s="194" t="n">
        <f aca="false">IF(N443="snížená",J443,0)</f>
        <v>0</v>
      </c>
      <c r="BG443" s="194" t="n">
        <f aca="false">IF(N443="zákl. přenesená",J443,0)</f>
        <v>0</v>
      </c>
      <c r="BH443" s="194" t="n">
        <f aca="false">IF(N443="sníž. přenesená",J443,0)</f>
        <v>0</v>
      </c>
      <c r="BI443" s="194" t="n">
        <f aca="false">IF(N443="nulová",J443,0)</f>
        <v>0</v>
      </c>
      <c r="BJ443" s="3" t="s">
        <v>143</v>
      </c>
      <c r="BK443" s="194" t="n">
        <f aca="false">ROUND(I443*H443,2)</f>
        <v>0</v>
      </c>
      <c r="BL443" s="3" t="s">
        <v>733</v>
      </c>
      <c r="BM443" s="193" t="s">
        <v>747</v>
      </c>
    </row>
    <row r="444" s="205" customFormat="true" ht="11.25" hidden="false" customHeight="false" outlineLevel="0" collapsed="false">
      <c r="B444" s="206"/>
      <c r="D444" s="197" t="s">
        <v>145</v>
      </c>
      <c r="E444" s="207"/>
      <c r="F444" s="208" t="s">
        <v>748</v>
      </c>
      <c r="H444" s="207"/>
      <c r="I444" s="209"/>
      <c r="L444" s="206"/>
      <c r="M444" s="210"/>
      <c r="N444" s="211"/>
      <c r="O444" s="211"/>
      <c r="P444" s="211"/>
      <c r="Q444" s="211"/>
      <c r="R444" s="211"/>
      <c r="S444" s="211"/>
      <c r="T444" s="212"/>
      <c r="AT444" s="207" t="s">
        <v>145</v>
      </c>
      <c r="AU444" s="207" t="s">
        <v>83</v>
      </c>
      <c r="AV444" s="205" t="s">
        <v>83</v>
      </c>
      <c r="AW444" s="205" t="s">
        <v>32</v>
      </c>
      <c r="AX444" s="205" t="s">
        <v>75</v>
      </c>
      <c r="AY444" s="207" t="s">
        <v>135</v>
      </c>
    </row>
    <row r="445" s="195" customFormat="true" ht="11.25" hidden="false" customHeight="false" outlineLevel="0" collapsed="false">
      <c r="B445" s="196"/>
      <c r="D445" s="197" t="s">
        <v>145</v>
      </c>
      <c r="E445" s="198"/>
      <c r="F445" s="199" t="s">
        <v>142</v>
      </c>
      <c r="H445" s="200" t="n">
        <v>4</v>
      </c>
      <c r="I445" s="201"/>
      <c r="L445" s="196"/>
      <c r="M445" s="202"/>
      <c r="N445" s="203"/>
      <c r="O445" s="203"/>
      <c r="P445" s="203"/>
      <c r="Q445" s="203"/>
      <c r="R445" s="203"/>
      <c r="S445" s="203"/>
      <c r="T445" s="204"/>
      <c r="AT445" s="198" t="s">
        <v>145</v>
      </c>
      <c r="AU445" s="198" t="s">
        <v>83</v>
      </c>
      <c r="AV445" s="195" t="s">
        <v>143</v>
      </c>
      <c r="AW445" s="195" t="s">
        <v>32</v>
      </c>
      <c r="AX445" s="195" t="s">
        <v>83</v>
      </c>
      <c r="AY445" s="198" t="s">
        <v>135</v>
      </c>
    </row>
    <row r="446" s="166" customFormat="true" ht="25.5" hidden="false" customHeight="true" outlineLevel="0" collapsed="false">
      <c r="B446" s="167"/>
      <c r="D446" s="168" t="s">
        <v>74</v>
      </c>
      <c r="E446" s="169" t="s">
        <v>749</v>
      </c>
      <c r="F446" s="169" t="s">
        <v>750</v>
      </c>
      <c r="I446" s="170"/>
      <c r="J446" s="171" t="n">
        <f aca="false">BK446</f>
        <v>0</v>
      </c>
      <c r="L446" s="167"/>
      <c r="M446" s="172"/>
      <c r="N446" s="173"/>
      <c r="O446" s="173"/>
      <c r="P446" s="174" t="n">
        <f aca="false">P447+P449</f>
        <v>0</v>
      </c>
      <c r="Q446" s="173"/>
      <c r="R446" s="174" t="n">
        <f aca="false">R447+R449</f>
        <v>0</v>
      </c>
      <c r="S446" s="173"/>
      <c r="T446" s="175" t="n">
        <f aca="false">T447+T449</f>
        <v>0</v>
      </c>
      <c r="AR446" s="168" t="s">
        <v>80</v>
      </c>
      <c r="AT446" s="176" t="s">
        <v>74</v>
      </c>
      <c r="AU446" s="176" t="s">
        <v>75</v>
      </c>
      <c r="AY446" s="168" t="s">
        <v>135</v>
      </c>
      <c r="BK446" s="177" t="n">
        <f aca="false">BK447+BK449</f>
        <v>0</v>
      </c>
    </row>
    <row r="447" s="166" customFormat="true" ht="22.5" hidden="false" customHeight="true" outlineLevel="0" collapsed="false">
      <c r="B447" s="167"/>
      <c r="D447" s="168" t="s">
        <v>74</v>
      </c>
      <c r="E447" s="178" t="s">
        <v>751</v>
      </c>
      <c r="F447" s="178" t="s">
        <v>752</v>
      </c>
      <c r="I447" s="170"/>
      <c r="J447" s="179" t="n">
        <f aca="false">BK447</f>
        <v>0</v>
      </c>
      <c r="L447" s="167"/>
      <c r="M447" s="172"/>
      <c r="N447" s="173"/>
      <c r="O447" s="173"/>
      <c r="P447" s="174" t="n">
        <f aca="false">P448</f>
        <v>0</v>
      </c>
      <c r="Q447" s="173"/>
      <c r="R447" s="174" t="n">
        <f aca="false">R448</f>
        <v>0</v>
      </c>
      <c r="S447" s="173"/>
      <c r="T447" s="175" t="n">
        <f aca="false">T448</f>
        <v>0</v>
      </c>
      <c r="AR447" s="168" t="s">
        <v>80</v>
      </c>
      <c r="AT447" s="176" t="s">
        <v>74</v>
      </c>
      <c r="AU447" s="176" t="s">
        <v>83</v>
      </c>
      <c r="AY447" s="168" t="s">
        <v>135</v>
      </c>
      <c r="BK447" s="177" t="n">
        <f aca="false">BK448</f>
        <v>0</v>
      </c>
    </row>
    <row r="448" s="27" customFormat="true" ht="16.5" hidden="false" customHeight="true" outlineLevel="0" collapsed="false">
      <c r="A448" s="22"/>
      <c r="B448" s="180"/>
      <c r="C448" s="181" t="n">
        <v>155</v>
      </c>
      <c r="D448" s="181" t="s">
        <v>138</v>
      </c>
      <c r="E448" s="182" t="s">
        <v>753</v>
      </c>
      <c r="F448" s="183" t="s">
        <v>752</v>
      </c>
      <c r="G448" s="184" t="s">
        <v>343</v>
      </c>
      <c r="H448" s="185" t="n">
        <v>1</v>
      </c>
      <c r="I448" s="186"/>
      <c r="J448" s="187" t="n">
        <f aca="false">ROUND(I448*H448,2)</f>
        <v>0</v>
      </c>
      <c r="K448" s="188"/>
      <c r="L448" s="23"/>
      <c r="M448" s="189"/>
      <c r="N448" s="190" t="s">
        <v>41</v>
      </c>
      <c r="O448" s="60"/>
      <c r="P448" s="191" t="n">
        <f aca="false">O448*H448</f>
        <v>0</v>
      </c>
      <c r="Q448" s="191" t="n">
        <v>0</v>
      </c>
      <c r="R448" s="191" t="n">
        <f aca="false">Q448*H448</f>
        <v>0</v>
      </c>
      <c r="S448" s="191" t="n">
        <v>0</v>
      </c>
      <c r="T448" s="192" t="n">
        <f aca="false">S448*H448</f>
        <v>0</v>
      </c>
      <c r="U448" s="22"/>
      <c r="V448" s="22"/>
      <c r="W448" s="22"/>
      <c r="X448" s="22"/>
      <c r="Y448" s="22"/>
      <c r="Z448" s="22"/>
      <c r="AA448" s="22"/>
      <c r="AB448" s="22"/>
      <c r="AC448" s="22"/>
      <c r="AD448" s="22"/>
      <c r="AE448" s="22"/>
      <c r="AR448" s="193" t="s">
        <v>754</v>
      </c>
      <c r="AT448" s="193" t="s">
        <v>138</v>
      </c>
      <c r="AU448" s="193" t="s">
        <v>143</v>
      </c>
      <c r="AY448" s="3" t="s">
        <v>135</v>
      </c>
      <c r="BE448" s="194" t="n">
        <f aca="false">IF(N448="základní",J448,0)</f>
        <v>0</v>
      </c>
      <c r="BF448" s="194" t="n">
        <f aca="false">IF(N448="snížená",J448,0)</f>
        <v>0</v>
      </c>
      <c r="BG448" s="194" t="n">
        <f aca="false">IF(N448="zákl. přenesená",J448,0)</f>
        <v>0</v>
      </c>
      <c r="BH448" s="194" t="n">
        <f aca="false">IF(N448="sníž. přenesená",J448,0)</f>
        <v>0</v>
      </c>
      <c r="BI448" s="194" t="n">
        <f aca="false">IF(N448="nulová",J448,0)</f>
        <v>0</v>
      </c>
      <c r="BJ448" s="3" t="s">
        <v>143</v>
      </c>
      <c r="BK448" s="194" t="n">
        <f aca="false">ROUND(I448*H448,2)</f>
        <v>0</v>
      </c>
      <c r="BL448" s="3" t="s">
        <v>754</v>
      </c>
      <c r="BM448" s="193" t="s">
        <v>755</v>
      </c>
    </row>
    <row r="449" s="166" customFormat="true" ht="22.5" hidden="false" customHeight="true" outlineLevel="0" collapsed="false">
      <c r="B449" s="167"/>
      <c r="D449" s="168" t="s">
        <v>74</v>
      </c>
      <c r="E449" s="178" t="s">
        <v>756</v>
      </c>
      <c r="F449" s="178" t="s">
        <v>757</v>
      </c>
      <c r="I449" s="170"/>
      <c r="J449" s="179" t="n">
        <f aca="false">BK449</f>
        <v>0</v>
      </c>
      <c r="L449" s="167"/>
      <c r="M449" s="172"/>
      <c r="N449" s="173"/>
      <c r="O449" s="173"/>
      <c r="P449" s="174" t="n">
        <f aca="false">P450</f>
        <v>0</v>
      </c>
      <c r="Q449" s="173"/>
      <c r="R449" s="174" t="n">
        <f aca="false">R450</f>
        <v>0</v>
      </c>
      <c r="S449" s="173"/>
      <c r="T449" s="175" t="n">
        <f aca="false">T450</f>
        <v>0</v>
      </c>
      <c r="AR449" s="168" t="s">
        <v>80</v>
      </c>
      <c r="AT449" s="176" t="s">
        <v>74</v>
      </c>
      <c r="AU449" s="176" t="s">
        <v>83</v>
      </c>
      <c r="AY449" s="168" t="s">
        <v>135</v>
      </c>
      <c r="BK449" s="177" t="n">
        <f aca="false">BK450</f>
        <v>0</v>
      </c>
    </row>
    <row r="450" s="27" customFormat="true" ht="16.5" hidden="false" customHeight="true" outlineLevel="0" collapsed="false">
      <c r="A450" s="22"/>
      <c r="B450" s="180"/>
      <c r="C450" s="181" t="n">
        <v>156</v>
      </c>
      <c r="D450" s="181" t="s">
        <v>138</v>
      </c>
      <c r="E450" s="182" t="s">
        <v>758</v>
      </c>
      <c r="F450" s="183" t="s">
        <v>757</v>
      </c>
      <c r="G450" s="184" t="s">
        <v>343</v>
      </c>
      <c r="H450" s="185" t="n">
        <v>1</v>
      </c>
      <c r="I450" s="186"/>
      <c r="J450" s="187" t="n">
        <f aca="false">ROUND(I450*H450,2)</f>
        <v>0</v>
      </c>
      <c r="K450" s="188"/>
      <c r="L450" s="23"/>
      <c r="M450" s="233"/>
      <c r="N450" s="234" t="s">
        <v>41</v>
      </c>
      <c r="O450" s="235"/>
      <c r="P450" s="236" t="n">
        <f aca="false">O450*H450</f>
        <v>0</v>
      </c>
      <c r="Q450" s="236" t="n">
        <v>0</v>
      </c>
      <c r="R450" s="236" t="n">
        <f aca="false">Q450*H450</f>
        <v>0</v>
      </c>
      <c r="S450" s="236" t="n">
        <v>0</v>
      </c>
      <c r="T450" s="23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93" t="s">
        <v>754</v>
      </c>
      <c r="AT450" s="193" t="s">
        <v>138</v>
      </c>
      <c r="AU450" s="193" t="s">
        <v>143</v>
      </c>
      <c r="AY450" s="3" t="s">
        <v>135</v>
      </c>
      <c r="BE450" s="194" t="n">
        <f aca="false">IF(N450="základní",J450,0)</f>
        <v>0</v>
      </c>
      <c r="BF450" s="194" t="n">
        <f aca="false">IF(N450="snížená",J450,0)</f>
        <v>0</v>
      </c>
      <c r="BG450" s="194" t="n">
        <f aca="false">IF(N450="zákl. přenesená",J450,0)</f>
        <v>0</v>
      </c>
      <c r="BH450" s="194" t="n">
        <f aca="false">IF(N450="sníž. přenesená",J450,0)</f>
        <v>0</v>
      </c>
      <c r="BI450" s="194" t="n">
        <f aca="false">IF(N450="nulová",J450,0)</f>
        <v>0</v>
      </c>
      <c r="BJ450" s="3" t="s">
        <v>143</v>
      </c>
      <c r="BK450" s="194" t="n">
        <f aca="false">ROUND(I450*H450,2)</f>
        <v>0</v>
      </c>
      <c r="BL450" s="3" t="s">
        <v>754</v>
      </c>
      <c r="BM450" s="193" t="s">
        <v>759</v>
      </c>
    </row>
    <row r="451" s="27" customFormat="true" ht="6.75" hidden="false" customHeight="true" outlineLevel="0" collapsed="false">
      <c r="A451" s="22"/>
      <c r="B451" s="44"/>
      <c r="C451" s="45"/>
      <c r="D451" s="45"/>
      <c r="E451" s="45"/>
      <c r="F451" s="45"/>
      <c r="G451" s="45"/>
      <c r="H451" s="45"/>
      <c r="I451" s="134"/>
      <c r="J451" s="45"/>
      <c r="K451" s="45"/>
      <c r="L451" s="23"/>
      <c r="M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</row>
  </sheetData>
  <autoFilter ref="C141:K450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05:00Z</dcterms:created>
  <dc:creator>TISK\User</dc:creator>
  <dc:description/>
  <dc:language>en-US</dc:language>
  <cp:lastModifiedBy>Špatná Jarmila</cp:lastModifiedBy>
  <cp:lastPrinted>2022-01-26T13:59:58Z</cp:lastPrinted>
  <dcterms:modified xsi:type="dcterms:W3CDTF">2022-01-26T14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