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1-2022</t>
  </si>
  <si>
    <t xml:space="preserve">Rekonstrukce G57, P. Lumumby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 Lumumby 12/233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, P.Lumumby, Ostrava-Zábřeh</t>
  </si>
  <si>
    <t xml:space="preserve">STA</t>
  </si>
  <si>
    <t xml:space="preserve">OBJ</t>
  </si>
  <si>
    <t xml:space="preserve">Rozpočet - P. Lumumby 12/233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6-30T09:15:16Z</cp:lastPrinted>
  <dcterms:modified xsi:type="dcterms:W3CDTF">2022-01-31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