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86">
  <si>
    <t xml:space="preserve">Oprava obsazeného bytu  č. 72, B. Četyny 2</t>
  </si>
  <si>
    <t xml:space="preserve">VZ č. 35/2022</t>
  </si>
  <si>
    <t xml:space="preserve">2.2.2022 10:34:3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Bělský Les</t>
  </si>
  <si>
    <t xml:space="preserve">Ulice, č. pop./č. or.</t>
  </si>
  <si>
    <t xml:space="preserve">B. Četyny 2/930</t>
  </si>
  <si>
    <t xml:space="preserve">Číslo bytu</t>
  </si>
  <si>
    <t xml:space="preserve">Velikost bytu</t>
  </si>
  <si>
    <t xml:space="preserve">1+3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5</t>
  </si>
  <si>
    <t xml:space="preserve">revize elektroinstalace a elektrických spotřebičů bytu</t>
  </si>
  <si>
    <t xml:space="preserve">dílčí pro BJ a PŘ (2x revizní zpráva)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 případě nutnosti  upravit elektroinstalaci i mimo BJ (dle PD)  - např. v předsíni </t>
  </si>
  <si>
    <t xml:space="preserve">4.9</t>
  </si>
  <si>
    <t xml:space="preserve">odstranění plovoucí podlahy</t>
  </si>
  <si>
    <t xml:space="preserve">m2</t>
  </si>
  <si>
    <t xml:space="preserve">PŘ - z výklenku za BJ</t>
  </si>
  <si>
    <t xml:space="preserve">4.17</t>
  </si>
  <si>
    <t xml:space="preserve">výměna okrajových lišt plovoucí/vinylové podlahy</t>
  </si>
  <si>
    <t xml:space="preserve">m</t>
  </si>
  <si>
    <t xml:space="preserve">v PŘ vč. doplnění rohových spojek - barevně sladit k stávající plovoucí podlaze</t>
  </si>
  <si>
    <t xml:space="preserve">4.23</t>
  </si>
  <si>
    <t xml:space="preserve">oprava podlahy, viz poznámka</t>
  </si>
  <si>
    <t xml:space="preserve">v PŘ - detailu napojení stávající plovoucí podlahy na nové BJ vč. částečného rozebrání a zpětné montáže v sdouvislosti s výměnou BJ</t>
  </si>
  <si>
    <t xml:space="preserve">5.2</t>
  </si>
  <si>
    <t xml:space="preserve">lokální opravy prasklin, prasklin panelových spojů</t>
  </si>
  <si>
    <t xml:space="preserve">v PŘ mezi dveřmi na WC a do KU</t>
  </si>
  <si>
    <t xml:space="preserve">5.4</t>
  </si>
  <si>
    <t xml:space="preserve">škrábání stěn,stropů</t>
  </si>
  <si>
    <t xml:space="preserve">v PŘ (celá - bez prostoru vestavěné skříně)  vč. drobných zednických oprav  a náležité úpravy podkladu před malováním </t>
  </si>
  <si>
    <t xml:space="preserve">5.6</t>
  </si>
  <si>
    <t xml:space="preserve">malba dvojnásobná bílá</t>
  </si>
  <si>
    <t xml:space="preserve">PŘ (celá - bez prostoru vestavěné skříně) - otěruvzdorná </t>
  </si>
  <si>
    <t xml:space="preserve">6.8</t>
  </si>
  <si>
    <t xml:space="preserve">vybourání keramického obkladu</t>
  </si>
  <si>
    <t xml:space="preserve">KOU</t>
  </si>
  <si>
    <t xml:space="preserve">6.14</t>
  </si>
  <si>
    <t xml:space="preserve">vybourání dlažby</t>
  </si>
  <si>
    <t xml:space="preserve">KOU - 2 m2, WC - 1 m2</t>
  </si>
  <si>
    <t xml:space="preserve">6.23</t>
  </si>
  <si>
    <t xml:space="preserve">zhotovení nového podhledu</t>
  </si>
  <si>
    <t xml:space="preserve">v KOU a WC z SDK vč. parotěsné zábrany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9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5</v>
      </c>
      <c r="J24" s="5" t="n">
        <v>15</v>
      </c>
    </row>
    <row r="25" customFormat="false" ht="75" hidden="false" customHeight="fals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1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.5</v>
      </c>
      <c r="F26" s="45"/>
      <c r="G26" s="44" t="n">
        <f aca="false">ROUND(E26*F26, 2)</f>
        <v>0</v>
      </c>
      <c r="H26" s="46" t="s">
        <v>43</v>
      </c>
      <c r="J26" s="5" t="n">
        <v>156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2</v>
      </c>
      <c r="F27" s="45"/>
      <c r="G27" s="44" t="n">
        <f aca="false">ROUND(E27*F27, 2)</f>
        <v>0</v>
      </c>
      <c r="H27" s="46" t="s">
        <v>47</v>
      </c>
      <c r="J27" s="5" t="n">
        <v>370</v>
      </c>
    </row>
    <row r="28" customFormat="false" ht="7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413</v>
      </c>
    </row>
    <row r="29" customFormat="false" ht="30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163</v>
      </c>
    </row>
    <row r="30" customFormat="false" ht="75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2</v>
      </c>
      <c r="E30" s="44" t="n">
        <v>21</v>
      </c>
      <c r="F30" s="45"/>
      <c r="G30" s="44" t="n">
        <f aca="false">ROUND(E30*F30, 2)</f>
        <v>0</v>
      </c>
      <c r="H30" s="46" t="s">
        <v>56</v>
      </c>
      <c r="J30" s="5" t="n">
        <v>165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2</v>
      </c>
      <c r="E31" s="44" t="n">
        <v>21</v>
      </c>
      <c r="F31" s="45"/>
      <c r="G31" s="44" t="n">
        <f aca="false">ROUND(E31*F31, 2)</f>
        <v>0</v>
      </c>
      <c r="H31" s="46" t="s">
        <v>59</v>
      </c>
      <c r="J31" s="5" t="n">
        <v>167</v>
      </c>
    </row>
    <row r="32" customFormat="false" ht="15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2</v>
      </c>
      <c r="E32" s="44" t="n">
        <v>7</v>
      </c>
      <c r="F32" s="45"/>
      <c r="G32" s="44" t="n">
        <f aca="false">ROUND(E32*F32, 2)</f>
        <v>0</v>
      </c>
      <c r="H32" s="46" t="s">
        <v>62</v>
      </c>
      <c r="J32" s="5" t="n">
        <v>176</v>
      </c>
    </row>
    <row r="33" customFormat="false" ht="15" hidden="false" customHeight="false" outlineLevel="0" collapsed="false">
      <c r="A33" s="40" t="n">
        <v>10</v>
      </c>
      <c r="B33" s="41" t="s">
        <v>63</v>
      </c>
      <c r="C33" s="42" t="s">
        <v>64</v>
      </c>
      <c r="D33" s="43" t="s">
        <v>42</v>
      </c>
      <c r="E33" s="44" t="n">
        <v>3</v>
      </c>
      <c r="F33" s="45"/>
      <c r="G33" s="44" t="n">
        <f aca="false">ROUND(E33*F33, 2)</f>
        <v>0</v>
      </c>
      <c r="H33" s="46" t="s">
        <v>65</v>
      </c>
      <c r="J33" s="5" t="n">
        <v>182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42</v>
      </c>
      <c r="E34" s="44" t="n">
        <v>5.5</v>
      </c>
      <c r="F34" s="45"/>
      <c r="G34" s="44" t="n">
        <f aca="false">ROUND(E34*F34, 2)</f>
        <v>0</v>
      </c>
      <c r="H34" s="46" t="s">
        <v>68</v>
      </c>
      <c r="J34" s="5" t="n">
        <v>191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469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1</v>
      </c>
      <c r="F36" s="45"/>
      <c r="G36" s="44" t="n">
        <f aca="false">ROUND(E36*F36, 2)</f>
        <v>0</v>
      </c>
      <c r="H36" s="46" t="s">
        <v>74</v>
      </c>
      <c r="J36" s="5" t="n">
        <v>306</v>
      </c>
    </row>
    <row r="37" customFormat="false" ht="27" hidden="false" customHeight="true" outlineLevel="0" collapsed="false">
      <c r="A37" s="47" t="s">
        <v>75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7" hidden="false" customHeight="true" outlineLevel="0" collapsed="false">
      <c r="A38" s="50" t="s">
        <v>76</v>
      </c>
      <c r="B38" s="50"/>
      <c r="C38" s="50"/>
      <c r="D38" s="50"/>
      <c r="E38" s="50"/>
      <c r="F38" s="50"/>
      <c r="G38" s="50"/>
      <c r="H38" s="50"/>
    </row>
    <row r="39" customFormat="false" ht="27" hidden="false" customHeight="true" outlineLevel="0" collapsed="false">
      <c r="A39" s="51" t="s">
        <v>77</v>
      </c>
      <c r="B39" s="51"/>
      <c r="C39" s="51"/>
      <c r="D39" s="51"/>
      <c r="E39" s="51"/>
      <c r="F39" s="51"/>
      <c r="G39" s="51"/>
      <c r="H39" s="51"/>
    </row>
    <row r="40" customFormat="false" ht="34.5" hidden="false" customHeight="true" outlineLevel="0" collapsed="false">
      <c r="A40" s="52" t="s">
        <v>78</v>
      </c>
      <c r="B40" s="53"/>
      <c r="C40" s="53"/>
      <c r="D40" s="53"/>
      <c r="E40" s="54"/>
      <c r="F40" s="55"/>
      <c r="G40" s="56" t="s">
        <v>79</v>
      </c>
      <c r="H40" s="5"/>
    </row>
    <row r="41" customFormat="false" ht="15.75" hidden="false" customHeight="true" outlineLevel="0" collapsed="false">
      <c r="A41" s="57"/>
      <c r="B41" s="58" t="s">
        <v>80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81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82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83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4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5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2-03T08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