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 72" sheetId="2" state="visible" r:id="rId3"/>
  </sheets>
  <definedNames>
    <definedName function="false" hidden="false" localSheetId="1" name="_xlnm.Print_Area" vbProcedure="false">'4 - Bytová jednotka č. 72'!$C$4:$J$76,'4 - Bytová jednotka č. 72'!$C$82:$J$123,'4 - Bytová jednotka č. 72'!$C$129:$K$435</definedName>
    <definedName function="false" hidden="false" localSheetId="1" name="_xlnm.Print_Titles" vbProcedure="false">'4 - Bytová jednotka č. 72'!$141:$141</definedName>
    <definedName function="false" hidden="true" localSheetId="1" name="_xlnm._FilterDatabase" vbProcedure="false">'4 - Bytová jednotka č. 72'!$C$141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0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94bcfcd2-24da-4a3e-9ac1-c45007b6e7ca}</t>
  </si>
  <si>
    <t xml:space="preserve">KRYCÍ LIST SOUPISU PRACÍ</t>
  </si>
  <si>
    <t xml:space="preserve">B. Četyny 2/930</t>
  </si>
  <si>
    <t xml:space="preserve">Objekt:</t>
  </si>
  <si>
    <t xml:space="preserve">4 - Bytová jednotka č. 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940137234</t>
  </si>
  <si>
    <t xml:space="preserve">612142001</t>
  </si>
  <si>
    <t xml:space="preserve">Potažení vnitřních stěn sklovláknitým pletivem vtlačeným do tenkovrstvé hmoty</t>
  </si>
  <si>
    <t xml:space="preserve">954564405</t>
  </si>
  <si>
    <t xml:space="preserve">612311131</t>
  </si>
  <si>
    <t xml:space="preserve">Potažení vnitřních stěn vápenným štukem tloušťky do 3 mm</t>
  </si>
  <si>
    <t xml:space="preserve">-1398423295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683108480</t>
  </si>
  <si>
    <t xml:space="preserve">(0,08+1,035+0,065+0,065+2,465+1,77+0,08)*2,6</t>
  </si>
  <si>
    <t xml:space="preserve">619991001</t>
  </si>
  <si>
    <t xml:space="preserve">Zakrytí podlah fólií přilepenou lepící páskou</t>
  </si>
  <si>
    <t xml:space="preserve">-1918738242</t>
  </si>
  <si>
    <t xml:space="preserve">3,5*5</t>
  </si>
  <si>
    <t xml:space="preserve">619991011</t>
  </si>
  <si>
    <t xml:space="preserve">Obalení konstrukcí a prvků fólií přilepenou lepící páskou</t>
  </si>
  <si>
    <t xml:space="preserve">251460578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tl do 30 mm ze suchých směsí</t>
  </si>
  <si>
    <t xml:space="preserve">250053714</t>
  </si>
  <si>
    <t xml:space="preserve">642944121</t>
  </si>
  <si>
    <t xml:space="preserve">Osazování ocelových zárubní dodatečné pl do 2,5 m2</t>
  </si>
  <si>
    <t xml:space="preserve">kus</t>
  </si>
  <si>
    <t xml:space="preserve">51697285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3738117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93282941</t>
  </si>
  <si>
    <t xml:space="preserve">3,4*5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-2129862331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062224421</t>
  </si>
  <si>
    <t xml:space="preserve">997013219</t>
  </si>
  <si>
    <t xml:space="preserve">Příplatek k vnitrostaveništní dopravě suti a vybouraných hmot za zvětšenou dopravu suti ZKD 10 m</t>
  </si>
  <si>
    <t xml:space="preserve">1669084408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1766818283</t>
  </si>
  <si>
    <t xml:space="preserve">997013509</t>
  </si>
  <si>
    <t xml:space="preserve">Příplatek k odvozu suti a vybouraných hmot na skládku ZKD 1 km přes 1 km</t>
  </si>
  <si>
    <t xml:space="preserve">2126731061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94025681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30438343</t>
  </si>
  <si>
    <t xml:space="preserve">998011014</t>
  </si>
  <si>
    <t xml:space="preserve">Příplatek k přesunu hmot pro budovy zděné za zvětšený přesun do 500 m</t>
  </si>
  <si>
    <t xml:space="preserve">-758282596</t>
  </si>
  <si>
    <t xml:space="preserve">998017003</t>
  </si>
  <si>
    <t xml:space="preserve">Přesun hmot s omezením mechanizace pro budovy v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1819363699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61022274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7122277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998711103</t>
  </si>
  <si>
    <t xml:space="preserve">Přesun hmot tonážní pro izolace proti vodě, vlhkosti a plynům v objektech výšky do 60 m</t>
  </si>
  <si>
    <t xml:space="preserve">1034683821</t>
  </si>
  <si>
    <t xml:space="preserve">998711181</t>
  </si>
  <si>
    <t xml:space="preserve">Příplatek k přesunu hmot tonážní 711 prováděný bez použití mechanizace</t>
  </si>
  <si>
    <t xml:space="preserve">-119484151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284211085</t>
  </si>
  <si>
    <t xml:space="preserve">721173706</t>
  </si>
  <si>
    <t xml:space="preserve">Potrubí kanalizační z PE odpadní DN 100</t>
  </si>
  <si>
    <t xml:space="preserve">375145165</t>
  </si>
  <si>
    <t xml:space="preserve">721173722</t>
  </si>
  <si>
    <t xml:space="preserve">Potrubí kanalizační z PE připojovací DN 40</t>
  </si>
  <si>
    <t xml:space="preserve">-1702993758</t>
  </si>
  <si>
    <t xml:space="preserve">721173724</t>
  </si>
  <si>
    <t xml:space="preserve">Potrubí kanalizační z PE připojovací DN 70</t>
  </si>
  <si>
    <t xml:space="preserve">1308440207</t>
  </si>
  <si>
    <t xml:space="preserve">721220801</t>
  </si>
  <si>
    <t xml:space="preserve">Demontáž uzávěrek zápachových DN 70</t>
  </si>
  <si>
    <t xml:space="preserve">1327202399</t>
  </si>
  <si>
    <t xml:space="preserve">vana,umyvadlo,pračka:</t>
  </si>
  <si>
    <t xml:space="preserve">721290111</t>
  </si>
  <si>
    <t xml:space="preserve">Zkouška těsnosti potrubí kanalizace vodou do DN 125</t>
  </si>
  <si>
    <t xml:space="preserve">1629825695</t>
  </si>
  <si>
    <t xml:space="preserve">998721103</t>
  </si>
  <si>
    <t xml:space="preserve">Přesun hmot tonážní pro vnitřní kanalizace v objektech v do 24 m</t>
  </si>
  <si>
    <t xml:space="preserve">-627931854</t>
  </si>
  <si>
    <t xml:space="preserve">998721181</t>
  </si>
  <si>
    <t xml:space="preserve">Příplatek k přesunu hmot tonážní 721 prováděný bez použití mechanizace</t>
  </si>
  <si>
    <t xml:space="preserve">-1175562779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59514401</t>
  </si>
  <si>
    <t xml:space="preserve">722176113</t>
  </si>
  <si>
    <t xml:space="preserve">Montáž potrubí plastové spojované svary polyfuzně do D 25 mm</t>
  </si>
  <si>
    <t xml:space="preserve">-1878283752</t>
  </si>
  <si>
    <t xml:space="preserve">28615150</t>
  </si>
  <si>
    <t xml:space="preserve">trubka vodovodní tlaková PPR řada PN 20 D 16mm dl 4m</t>
  </si>
  <si>
    <t xml:space="preserve">1553518461</t>
  </si>
  <si>
    <t xml:space="preserve">28615152</t>
  </si>
  <si>
    <t xml:space="preserve">trubka vodovodní tlaková PPR řada PN 20 D 20mm dl 4m</t>
  </si>
  <si>
    <t xml:space="preserve">176038605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89748265</t>
  </si>
  <si>
    <t xml:space="preserve">722179192</t>
  </si>
  <si>
    <t xml:space="preserve">Příplatek k rozvodu vody z plastů za potrubí do D 32 mm do 15 svarů</t>
  </si>
  <si>
    <t xml:space="preserve">-202770668</t>
  </si>
  <si>
    <t xml:space="preserve">722290215</t>
  </si>
  <si>
    <t xml:space="preserve">Zkouška těsnosti vodovodního potrubí hrdlového nebo přírubového do DN 100</t>
  </si>
  <si>
    <t xml:space="preserve">-1666315169</t>
  </si>
  <si>
    <t xml:space="preserve">722290234</t>
  </si>
  <si>
    <t xml:space="preserve">Proplach a dezinfekce vodovodního potrubí do DN 80</t>
  </si>
  <si>
    <t xml:space="preserve">-1652819822</t>
  </si>
  <si>
    <t xml:space="preserve">998722103</t>
  </si>
  <si>
    <t xml:space="preserve">Přesun hmot tonážní pro vnitřní vodovod v objektech v do 24 m</t>
  </si>
  <si>
    <t xml:space="preserve">-1773948601</t>
  </si>
  <si>
    <t xml:space="preserve">998722181</t>
  </si>
  <si>
    <t xml:space="preserve">Příplatek k přesunu hmot tonážní 722 prováděný bez použití mechanizace</t>
  </si>
  <si>
    <t xml:space="preserve">130053044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1045526388</t>
  </si>
  <si>
    <t xml:space="preserve">723150402</t>
  </si>
  <si>
    <t xml:space="preserve">Potrubí plyn ocelové z ušlechtilé oceli spojované lisováním DN 15</t>
  </si>
  <si>
    <t xml:space="preserve">-1367435609</t>
  </si>
  <si>
    <t xml:space="preserve">chránička:</t>
  </si>
  <si>
    <t xml:space="preserve">723181002</t>
  </si>
  <si>
    <t xml:space="preserve">Potrubí měděné měkké spojované lisováním DN 15 ZTI</t>
  </si>
  <si>
    <t xml:space="preserve">-1007271420</t>
  </si>
  <si>
    <t xml:space="preserve">723190105</t>
  </si>
  <si>
    <t xml:space="preserve">Přípojka plynovodní nerezová hadice G1/2 F x G1/2 F délky 100 cm spojovaná na závit</t>
  </si>
  <si>
    <t xml:space="preserve">-251352846</t>
  </si>
  <si>
    <t xml:space="preserve">723190901</t>
  </si>
  <si>
    <t xml:space="preserve">Uzavření,otevření plynovodního potrubí při opravě</t>
  </si>
  <si>
    <t xml:space="preserve">1626788454</t>
  </si>
  <si>
    <t xml:space="preserve">723190907</t>
  </si>
  <si>
    <t xml:space="preserve">Odvzdušnění nebo napuštění plynovodního potrubí</t>
  </si>
  <si>
    <t xml:space="preserve">117600942</t>
  </si>
  <si>
    <t xml:space="preserve">723190909</t>
  </si>
  <si>
    <t xml:space="preserve">Zkouška těsnosti potrubí plynovodního</t>
  </si>
  <si>
    <t xml:space="preserve">1021692908</t>
  </si>
  <si>
    <t xml:space="preserve">998723103</t>
  </si>
  <si>
    <t xml:space="preserve">Přesun hmot tonážní pro vnitřní plynovod v objektech v do 24 m</t>
  </si>
  <si>
    <t xml:space="preserve">1920482708</t>
  </si>
  <si>
    <t xml:space="preserve">998723181</t>
  </si>
  <si>
    <t xml:space="preserve">Příplatek k přesunu hmot tonážní 723 prováděný bez použití mechanizace</t>
  </si>
  <si>
    <t xml:space="preserve">736806953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475901089</t>
  </si>
  <si>
    <t xml:space="preserve">725112001</t>
  </si>
  <si>
    <t xml:space="preserve">Klozet keramický standardní samostatně stojící s duálním splachováním odpad vodorovný</t>
  </si>
  <si>
    <t xml:space="preserve">-1096083123</t>
  </si>
  <si>
    <t xml:space="preserve">725210821</t>
  </si>
  <si>
    <t xml:space="preserve">Demontáž umyvadel bez výtokových armatur</t>
  </si>
  <si>
    <t xml:space="preserve">32067373</t>
  </si>
  <si>
    <t xml:space="preserve">725211602</t>
  </si>
  <si>
    <t xml:space="preserve">Umyvadlo keramické připevněné na stěnu šrouby bílé bez krytu na sifon 550 mm</t>
  </si>
  <si>
    <t xml:space="preserve">-273382775</t>
  </si>
  <si>
    <t xml:space="preserve">725220841</t>
  </si>
  <si>
    <t xml:space="preserve">Demontáž van ocelová</t>
  </si>
  <si>
    <t xml:space="preserve">618859742</t>
  </si>
  <si>
    <t xml:space="preserve">725222116</t>
  </si>
  <si>
    <t xml:space="preserve">Vana bez armatur výtokových akrylátová se zápachovou uzávěrkou 1600x700 mm</t>
  </si>
  <si>
    <t xml:space="preserve">1695169265</t>
  </si>
  <si>
    <t xml:space="preserve">725810811</t>
  </si>
  <si>
    <t xml:space="preserve">Demontáž ventilů výtokových nástěnných</t>
  </si>
  <si>
    <t xml:space="preserve">1912885028</t>
  </si>
  <si>
    <t xml:space="preserve">725811115</t>
  </si>
  <si>
    <t xml:space="preserve">Ventil nástěnný pevný výtok G1/2x80 mm</t>
  </si>
  <si>
    <t xml:space="preserve">460646398</t>
  </si>
  <si>
    <t xml:space="preserve">725820801</t>
  </si>
  <si>
    <t xml:space="preserve">Demontáž baterie nástěnné do G 3 / 4</t>
  </si>
  <si>
    <t xml:space="preserve">1658278595</t>
  </si>
  <si>
    <t xml:space="preserve">725822611</t>
  </si>
  <si>
    <t xml:space="preserve">Baterie umyvadlová stojánková páková bez výpusti</t>
  </si>
  <si>
    <t xml:space="preserve">-1438504529</t>
  </si>
  <si>
    <t xml:space="preserve">725831313</t>
  </si>
  <si>
    <t xml:space="preserve">Baterie vanová nástěnná páková s příslušenstvím a pohyblivým držákem</t>
  </si>
  <si>
    <t xml:space="preserve">1673591761</t>
  </si>
  <si>
    <t xml:space="preserve">725865501</t>
  </si>
  <si>
    <t xml:space="preserve">Odpadní souprava DN 40/50 se zápachovou uzávěrkou pro vanu, ovládání bovdenem</t>
  </si>
  <si>
    <t xml:space="preserve">1020715577</t>
  </si>
  <si>
    <t xml:space="preserve">725869101</t>
  </si>
  <si>
    <t xml:space="preserve">Montáž zápachových uzávěrek do DN 40</t>
  </si>
  <si>
    <t xml:space="preserve">-1816814272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ZUU</t>
  </si>
  <si>
    <t xml:space="preserve">Zápachová uzávěra - sifon pro umyvadla, provedení chrom</t>
  </si>
  <si>
    <t xml:space="preserve">-1563880816</t>
  </si>
  <si>
    <t xml:space="preserve">725980123</t>
  </si>
  <si>
    <t xml:space="preserve">Dvířka 40/20 vč. montáže a začištění k obkladu</t>
  </si>
  <si>
    <t xml:space="preserve">-618045207</t>
  </si>
  <si>
    <t xml:space="preserve">998725103</t>
  </si>
  <si>
    <t xml:space="preserve">Přesun hmot tonážní pro zařizovací předměty v objektech v do 24 m</t>
  </si>
  <si>
    <t xml:space="preserve">990522383</t>
  </si>
  <si>
    <t xml:space="preserve">998725181</t>
  </si>
  <si>
    <t xml:space="preserve">Příplatek k přesunu hmot tonážní 725 prováděný bez použití mechanizace</t>
  </si>
  <si>
    <t xml:space="preserve">6896361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296843930</t>
  </si>
  <si>
    <t xml:space="preserve">998726113</t>
  </si>
  <si>
    <t xml:space="preserve">Přesun hmot tonážní pro instalační prefabrikáty v objektech v do 24 m</t>
  </si>
  <si>
    <t xml:space="preserve">-314194951</t>
  </si>
  <si>
    <t xml:space="preserve">998726181</t>
  </si>
  <si>
    <t xml:space="preserve">Příplatek k přesunu hmot tonážní 726 prováděný bez použití mechanizace</t>
  </si>
  <si>
    <t xml:space="preserve">1606360341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922020834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741120001</t>
  </si>
  <si>
    <t xml:space="preserve">Montáž vodič Cu izolovaný plný a laněný žíla 0,35-6 mm2 pod omítku (CY)</t>
  </si>
  <si>
    <t xml:space="preserve">979783579</t>
  </si>
  <si>
    <t xml:space="preserve">34111036</t>
  </si>
  <si>
    <t xml:space="preserve">kabel silový s Cu jádrem 1 kV 3x2,5mm2</t>
  </si>
  <si>
    <t xml:space="preserve">202718088</t>
  </si>
  <si>
    <t xml:space="preserve">34111018</t>
  </si>
  <si>
    <t xml:space="preserve">kabel silový s Cu jádrem 6mm2</t>
  </si>
  <si>
    <t xml:space="preserve">-1295383594</t>
  </si>
  <si>
    <t xml:space="preserve">741210001</t>
  </si>
  <si>
    <t xml:space="preserve">Montáž rozvodnice oceloplechová nebo plastová běžná do 20 kg</t>
  </si>
  <si>
    <t xml:space="preserve">-1016559653</t>
  </si>
  <si>
    <t xml:space="preserve">35713850</t>
  </si>
  <si>
    <t xml:space="preserve">rozvodnice elektroměrové s jedním 1 fázovým místem bez požární úpravy 18 pozic</t>
  </si>
  <si>
    <t xml:space="preserve">-1947445359</t>
  </si>
  <si>
    <t xml:space="preserve">741310001</t>
  </si>
  <si>
    <t xml:space="preserve">Montáž vypínač nástěnný 1-jednopólový prostředí normální</t>
  </si>
  <si>
    <t xml:space="preserve">-1375142258</t>
  </si>
  <si>
    <t xml:space="preserve">34535799</t>
  </si>
  <si>
    <t xml:space="preserve">ovladač zapínací tlačítkový 10A 3553-80289 velkoplošný</t>
  </si>
  <si>
    <t xml:space="preserve">1570345928</t>
  </si>
  <si>
    <t xml:space="preserve">741313001</t>
  </si>
  <si>
    <t xml:space="preserve">Montáž zásuvka (polo)zapuštěná bezšroubové připojení 2P+PE se zapojením vodičů</t>
  </si>
  <si>
    <t xml:space="preserve">1032035027</t>
  </si>
  <si>
    <t xml:space="preserve">35811077</t>
  </si>
  <si>
    <t xml:space="preserve">zásuvka nepropustná nástěnná 16A 220 V 3pólová</t>
  </si>
  <si>
    <t xml:space="preserve">-51097149</t>
  </si>
  <si>
    <t xml:space="preserve">741370002</t>
  </si>
  <si>
    <t xml:space="preserve">Montáž svítidlo žárovkové bytové stropní přisazené 1 zdroj se sklem</t>
  </si>
  <si>
    <t xml:space="preserve">-337476983</t>
  </si>
  <si>
    <t xml:space="preserve">34821275</t>
  </si>
  <si>
    <t xml:space="preserve">svítidlo bytové žárovkové IP 42, max. 60 W E27</t>
  </si>
  <si>
    <t xml:space="preserve">2081981535</t>
  </si>
  <si>
    <t xml:space="preserve">34111030</t>
  </si>
  <si>
    <t xml:space="preserve">kabel silový s Cu jádrem 1 kV 3x1,5mm2</t>
  </si>
  <si>
    <t xml:space="preserve">1919152999</t>
  </si>
  <si>
    <t xml:space="preserve">741810001</t>
  </si>
  <si>
    <t xml:space="preserve">Celková prohlídka elektrického rozvodu a zařízení do 100 000,- Kč</t>
  </si>
  <si>
    <t xml:space="preserve">1041541242</t>
  </si>
  <si>
    <t xml:space="preserve">998741103</t>
  </si>
  <si>
    <t xml:space="preserve">Přesun hmot tonážní pro silnoproud v objektech v do 24 m</t>
  </si>
  <si>
    <t xml:space="preserve">-1525771741</t>
  </si>
  <si>
    <t xml:space="preserve">998741181</t>
  </si>
  <si>
    <t xml:space="preserve">Příplatek k přesunu hmot tonážní 741 prováděný bez použití mechanizace</t>
  </si>
  <si>
    <t xml:space="preserve">132148062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386209978</t>
  </si>
  <si>
    <t xml:space="preserve">V</t>
  </si>
  <si>
    <t xml:space="preserve">Axiální ventilátor max. 20x20cm, pr. 125 mm</t>
  </si>
  <si>
    <t xml:space="preserve">-17589779</t>
  </si>
  <si>
    <t xml:space="preserve">751111811</t>
  </si>
  <si>
    <t xml:space="preserve">Demontáž ventilátoru axiálního nízkotlakého kruhové potrubí D do 200 mm</t>
  </si>
  <si>
    <t xml:space="preserve">126872247</t>
  </si>
  <si>
    <t xml:space="preserve">998751102</t>
  </si>
  <si>
    <t xml:space="preserve">Přesun hmot tonážní pro vzduchotechniku v objektech v do 24 m</t>
  </si>
  <si>
    <t xml:space="preserve">106115621</t>
  </si>
  <si>
    <t xml:space="preserve">998751181</t>
  </si>
  <si>
    <t xml:space="preserve">Příplatek k přesunu hmot tonážní 751 prováděný bez použití mechanizace</t>
  </si>
  <si>
    <t xml:space="preserve">-3398455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763111724</t>
  </si>
  <si>
    <t xml:space="preserve">SDK příčka páska k vyztužení různých úhlů</t>
  </si>
  <si>
    <t xml:space="preserve">725847131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1863204536</t>
  </si>
  <si>
    <t xml:space="preserve">763111762</t>
  </si>
  <si>
    <t xml:space="preserve">Příplatek k SDK příčce s jednoduchou nosnou konstrukcí za zahuštění profilů na vzdálenost 41 mm</t>
  </si>
  <si>
    <t xml:space="preserve">-899010263</t>
  </si>
  <si>
    <t xml:space="preserve">763111771</t>
  </si>
  <si>
    <t xml:space="preserve">Příplatek k SDK příčce za rovinnost kvality Q3</t>
  </si>
  <si>
    <t xml:space="preserve">604843209</t>
  </si>
  <si>
    <t xml:space="preserve">11,531*2</t>
  </si>
  <si>
    <t xml:space="preserve">998763303</t>
  </si>
  <si>
    <t xml:space="preserve">Přesun hmot tonážní pro sádrokartonové konstrukce v objektech v do 24 m</t>
  </si>
  <si>
    <t xml:space="preserve">-1751130644</t>
  </si>
  <si>
    <t xml:space="preserve">998763381</t>
  </si>
  <si>
    <t xml:space="preserve">Příplatek k přesunu hmot tonážní 763 SDK prováděný bez použití mechanizace</t>
  </si>
  <si>
    <t xml:space="preserve">-721238999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-548354424</t>
  </si>
  <si>
    <t xml:space="preserve">61162854</t>
  </si>
  <si>
    <t xml:space="preserve">dveře vnitřní foliované plné 1křídlové 70x197 cm</t>
  </si>
  <si>
    <t xml:space="preserve">-2021326721</t>
  </si>
  <si>
    <t xml:space="preserve">54914610</t>
  </si>
  <si>
    <t xml:space="preserve">kování vrchní dveřní klika včetně rozet a montážního materiál nerez PK</t>
  </si>
  <si>
    <t xml:space="preserve">-1838050448</t>
  </si>
  <si>
    <t xml:space="preserve">766660722</t>
  </si>
  <si>
    <t xml:space="preserve">Montáž dveřního kování - zámku</t>
  </si>
  <si>
    <t xml:space="preserve">748373690</t>
  </si>
  <si>
    <t xml:space="preserve">54925015</t>
  </si>
  <si>
    <t xml:space="preserve">zámek stavební zadlabací tzv. "WC zámek"</t>
  </si>
  <si>
    <t xml:space="preserve">-884177789</t>
  </si>
  <si>
    <t xml:space="preserve">766695212</t>
  </si>
  <si>
    <t xml:space="preserve">Montáž truhlářských prahů dveří 1křídlových šířky do 10 cm</t>
  </si>
  <si>
    <t xml:space="preserve">-1030851432</t>
  </si>
  <si>
    <t xml:space="preserve">61187416</t>
  </si>
  <si>
    <t xml:space="preserve">práh dveřní dřevěný bukový tl 2cm dl 92cm š 10cm</t>
  </si>
  <si>
    <t xml:space="preserve">1961347692</t>
  </si>
  <si>
    <t xml:space="preserve">998766103</t>
  </si>
  <si>
    <t xml:space="preserve">Přesun hmot tonážní pro konstrukce truhlářské v objektech v do 24 m</t>
  </si>
  <si>
    <t xml:space="preserve">1770269998</t>
  </si>
  <si>
    <t xml:space="preserve">998766181</t>
  </si>
  <si>
    <t xml:space="preserve">Příplatek k přesunu hmot tonážní 766 prováděný bez použití mechanizace</t>
  </si>
  <si>
    <t xml:space="preserve">1150177602</t>
  </si>
  <si>
    <t xml:space="preserve">DV</t>
  </si>
  <si>
    <t xml:space="preserve">Dodávka a osazení SDK konstrukce dvířek za wc - pro obklad vč. úchytek a začištění</t>
  </si>
  <si>
    <t xml:space="preserve">829961799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804311995</t>
  </si>
  <si>
    <t xml:space="preserve">2,46*1,77</t>
  </si>
  <si>
    <t xml:space="preserve">771591111</t>
  </si>
  <si>
    <t xml:space="preserve">Podlahy penetrace podkladu</t>
  </si>
  <si>
    <t xml:space="preserve">-633825752</t>
  </si>
  <si>
    <t xml:space="preserve">59761408</t>
  </si>
  <si>
    <t xml:space="preserve">dlaždice keramická barevná přes 9 do 12 ks/m2</t>
  </si>
  <si>
    <t xml:space="preserve">2037090515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846245906</t>
  </si>
  <si>
    <t xml:space="preserve">998771181</t>
  </si>
  <si>
    <t xml:space="preserve">Příplatek k přesunu hmot tonážní 771 prováděný bez použití mechanizace</t>
  </si>
  <si>
    <t xml:space="preserve">780873385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518565433</t>
  </si>
  <si>
    <t xml:space="preserve">demontáž nášlapné vrstvy z pvc:</t>
  </si>
  <si>
    <t xml:space="preserve">1,85*0,78</t>
  </si>
  <si>
    <t xml:space="preserve">998776103</t>
  </si>
  <si>
    <t xml:space="preserve">Přesun hmot tonážní pro podlahy povlakové v objektech v do 24 m</t>
  </si>
  <si>
    <t xml:space="preserve">-450857797</t>
  </si>
  <si>
    <t xml:space="preserve">998776181</t>
  </si>
  <si>
    <t xml:space="preserve">Příplatek k přesunu hmot tonážní 776 prováděný bez použití mechanizace</t>
  </si>
  <si>
    <t xml:space="preserve">-146235149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486568064</t>
  </si>
  <si>
    <t xml:space="preserve">(0,855+1,02)*2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573952459</t>
  </si>
  <si>
    <t xml:space="preserve">(2,46+1,77)*2*2</t>
  </si>
  <si>
    <t xml:space="preserve">(0,855+1,035)*2*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781495111</t>
  </si>
  <si>
    <t xml:space="preserve">Penetrace podkladu vnitřních obkladů</t>
  </si>
  <si>
    <t xml:space="preserve">1660992774</t>
  </si>
  <si>
    <t xml:space="preserve">998781103</t>
  </si>
  <si>
    <t xml:space="preserve">Přesun hmot tonážní pro obklady keramické v objektech v do 24 m</t>
  </si>
  <si>
    <t xml:space="preserve">-223192799</t>
  </si>
  <si>
    <t xml:space="preserve">998781181</t>
  </si>
  <si>
    <t xml:space="preserve">Příplatek k přesunu hmot tonážní 781 prováděný bez použití mechanizace</t>
  </si>
  <si>
    <t xml:space="preserve">-164522750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671995149</t>
  </si>
  <si>
    <t xml:space="preserve">783314101</t>
  </si>
  <si>
    <t xml:space="preserve">Základní jednonásobný syntetický nátěr zámečnických konstrukcí</t>
  </si>
  <si>
    <t xml:space="preserve">1739955898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894569387</t>
  </si>
  <si>
    <t xml:space="preserve">784</t>
  </si>
  <si>
    <t xml:space="preserve">Dokončovací práce - malby a tapety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342702563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-287927250</t>
  </si>
  <si>
    <t xml:space="preserve">784321001</t>
  </si>
  <si>
    <t xml:space="preserve">Jednonásobné silikátové bílé malby v místnosti výšky do 3,80 m</t>
  </si>
  <si>
    <t xml:space="preserve">154368213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29013744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1824790884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-1421633153</t>
  </si>
  <si>
    <t xml:space="preserve">revize plynu vč. 2 re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070001000</t>
  </si>
  <si>
    <t xml:space="preserve">-322649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 7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 72'!P142</f>
        <v>0</v>
      </c>
      <c r="AV95" s="95" t="n">
        <f aca="false">'4 - Bytová jednotka č. 72'!J33</f>
        <v>0</v>
      </c>
      <c r="AW95" s="95" t="n">
        <f aca="false">'4 - Bytová jednotka č. 72'!J34</f>
        <v>0</v>
      </c>
      <c r="AX95" s="95" t="n">
        <f aca="false">'4 - Bytová jednotka č. 72'!J35</f>
        <v>0</v>
      </c>
      <c r="AY95" s="95" t="n">
        <f aca="false">'4 - Bytová jednotka č. 72'!J36</f>
        <v>0</v>
      </c>
      <c r="AZ95" s="95" t="n">
        <f aca="false">'4 - Bytová jednotka č. 72'!F33</f>
        <v>0</v>
      </c>
      <c r="BA95" s="95" t="n">
        <f aca="false">'4 - Bytová jednotka č. 72'!F34</f>
        <v>0</v>
      </c>
      <c r="BB95" s="95" t="n">
        <f aca="false">'4 - Bytová jednotka č. 72'!F35</f>
        <v>0</v>
      </c>
      <c r="BC95" s="95" t="n">
        <f aca="false">'4 - Bytová jednotka č. 72'!F36</f>
        <v>0</v>
      </c>
      <c r="BD95" s="97" t="n">
        <f aca="false">'4 - Bytová jednotka č. 7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5)),  2)</f>
        <v>0</v>
      </c>
      <c r="G33" s="22"/>
      <c r="H33" s="22"/>
      <c r="I33" s="121" t="n">
        <v>0.21</v>
      </c>
      <c r="J33" s="120" t="n">
        <f aca="false">ROUND(((SUM(BE142:BE4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5)),  2)</f>
        <v>0</v>
      </c>
      <c r="G34" s="22"/>
      <c r="H34" s="22"/>
      <c r="I34" s="121" t="n">
        <v>0.15</v>
      </c>
      <c r="J34" s="120" t="n">
        <f aca="false">ROUND(((SUM(BF142:BF4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 7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4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2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6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7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3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0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0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69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85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91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08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31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32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3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4 - Bytová jednotka č. 7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6+P408+P431</f>
        <v>0</v>
      </c>
      <c r="Q142" s="72"/>
      <c r="R142" s="163" t="n">
        <f aca="false">R143+R196+R408+R431</f>
        <v>3.00308162</v>
      </c>
      <c r="S142" s="72"/>
      <c r="T142" s="164" t="n">
        <f aca="false">T143+T196+T408+T431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6+BK408+BK43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2+P184+P192</f>
        <v>0</v>
      </c>
      <c r="Q143" s="173"/>
      <c r="R143" s="174" t="n">
        <f aca="false">R144+R147+R162+R184+R192</f>
        <v>0.89387064</v>
      </c>
      <c r="S143" s="173"/>
      <c r="T143" s="175" t="n">
        <f aca="false">T144+T147+T162+T184+T192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2+BK184+BK192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80</v>
      </c>
      <c r="AT145" s="193" t="s">
        <v>138</v>
      </c>
      <c r="AU145" s="193" t="s">
        <v>142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80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1)</f>
        <v>0</v>
      </c>
      <c r="Q147" s="173"/>
      <c r="R147" s="174" t="n">
        <f aca="false">SUM(R148:R161)</f>
        <v>0.77333864</v>
      </c>
      <c r="S147" s="173"/>
      <c r="T147" s="175" t="n">
        <f aca="false">SUM(T148:T161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1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8</v>
      </c>
      <c r="AU148" s="193" t="s">
        <v>142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80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1</v>
      </c>
      <c r="F149" s="183" t="s">
        <v>152</v>
      </c>
      <c r="G149" s="184" t="s">
        <v>141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8</v>
      </c>
      <c r="AU149" s="193" t="s">
        <v>142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80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4</v>
      </c>
      <c r="F150" s="183" t="s">
        <v>155</v>
      </c>
      <c r="G150" s="184" t="s">
        <v>141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8</v>
      </c>
      <c r="AU150" s="193" t="s">
        <v>142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80</v>
      </c>
      <c r="BM150" s="193" t="s">
        <v>156</v>
      </c>
    </row>
    <row r="151" s="195" customFormat="true" ht="11.25" hidden="false" customHeight="false" outlineLevel="0" collapsed="false">
      <c r="B151" s="196"/>
      <c r="D151" s="197" t="s">
        <v>144</v>
      </c>
      <c r="E151" s="198"/>
      <c r="F151" s="199" t="s">
        <v>157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4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5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8</v>
      </c>
      <c r="E152" s="182" t="s">
        <v>158</v>
      </c>
      <c r="F152" s="183" t="s">
        <v>159</v>
      </c>
      <c r="G152" s="184" t="s">
        <v>141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80</v>
      </c>
      <c r="AT152" s="193" t="s">
        <v>138</v>
      </c>
      <c r="AU152" s="193" t="s">
        <v>142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80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61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142</v>
      </c>
      <c r="AV153" s="195" t="s">
        <v>142</v>
      </c>
      <c r="AW153" s="195" t="s">
        <v>32</v>
      </c>
      <c r="AX153" s="195" t="s">
        <v>83</v>
      </c>
      <c r="AY153" s="198" t="s">
        <v>135</v>
      </c>
    </row>
    <row r="154" s="27" customFormat="true" ht="16.5" hidden="false" customHeight="true" outlineLevel="0" collapsed="false">
      <c r="A154" s="22"/>
      <c r="B154" s="180"/>
      <c r="C154" s="181" t="n">
        <v>6</v>
      </c>
      <c r="D154" s="181" t="s">
        <v>138</v>
      </c>
      <c r="E154" s="182" t="s">
        <v>162</v>
      </c>
      <c r="F154" s="183" t="s">
        <v>163</v>
      </c>
      <c r="G154" s="184" t="s">
        <v>141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80</v>
      </c>
      <c r="AT154" s="193" t="s">
        <v>138</v>
      </c>
      <c r="AU154" s="193" t="s">
        <v>142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80</v>
      </c>
      <c r="BM154" s="193" t="s">
        <v>164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5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5</v>
      </c>
    </row>
    <row r="156" s="27" customFormat="true" ht="21.75" hidden="false" customHeight="true" outlineLevel="0" collapsed="false">
      <c r="A156" s="22"/>
      <c r="B156" s="180"/>
      <c r="C156" s="181" t="n">
        <v>7</v>
      </c>
      <c r="D156" s="181" t="s">
        <v>138</v>
      </c>
      <c r="E156" s="182" t="s">
        <v>166</v>
      </c>
      <c r="F156" s="183" t="s">
        <v>167</v>
      </c>
      <c r="G156" s="184" t="s">
        <v>141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80</v>
      </c>
      <c r="AT156" s="193" t="s">
        <v>138</v>
      </c>
      <c r="AU156" s="193" t="s">
        <v>142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80</v>
      </c>
      <c r="BM156" s="193" t="s">
        <v>168</v>
      </c>
    </row>
    <row r="157" s="205" customFormat="true" ht="11.25" hidden="false" customHeight="false" outlineLevel="0" collapsed="false">
      <c r="B157" s="206"/>
      <c r="D157" s="197" t="s">
        <v>144</v>
      </c>
      <c r="E157" s="207"/>
      <c r="F157" s="208" t="s">
        <v>169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4</v>
      </c>
      <c r="AU157" s="207" t="s">
        <v>142</v>
      </c>
      <c r="AV157" s="205" t="s">
        <v>83</v>
      </c>
      <c r="AW157" s="205" t="s">
        <v>32</v>
      </c>
      <c r="AX157" s="205" t="s">
        <v>75</v>
      </c>
      <c r="AY157" s="207" t="s">
        <v>135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s">
        <v>170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142</v>
      </c>
      <c r="AV158" s="195" t="s">
        <v>142</v>
      </c>
      <c r="AW158" s="195" t="s">
        <v>32</v>
      </c>
      <c r="AX158" s="195" t="s">
        <v>83</v>
      </c>
      <c r="AY158" s="198" t="s">
        <v>135</v>
      </c>
    </row>
    <row r="159" s="27" customFormat="true" ht="21.75" hidden="false" customHeight="true" outlineLevel="0" collapsed="false">
      <c r="A159" s="22"/>
      <c r="B159" s="180"/>
      <c r="C159" s="181" t="n">
        <v>8</v>
      </c>
      <c r="D159" s="181" t="s">
        <v>138</v>
      </c>
      <c r="E159" s="182" t="s">
        <v>171</v>
      </c>
      <c r="F159" s="183" t="s">
        <v>172</v>
      </c>
      <c r="G159" s="184" t="s">
        <v>141</v>
      </c>
      <c r="H159" s="185" t="n">
        <v>5.784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327952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80</v>
      </c>
      <c r="AT159" s="193" t="s">
        <v>138</v>
      </c>
      <c r="AU159" s="193" t="s">
        <v>142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2</v>
      </c>
      <c r="BK159" s="194" t="n">
        <f aca="false">ROUND(I159*H159,2)</f>
        <v>0</v>
      </c>
      <c r="BL159" s="3" t="s">
        <v>80</v>
      </c>
      <c r="BM159" s="193" t="s">
        <v>173</v>
      </c>
    </row>
    <row r="160" s="27" customFormat="true" ht="16.5" hidden="false" customHeight="true" outlineLevel="0" collapsed="false">
      <c r="A160" s="22"/>
      <c r="B160" s="180"/>
      <c r="C160" s="181" t="n">
        <v>9</v>
      </c>
      <c r="D160" s="181" t="s">
        <v>138</v>
      </c>
      <c r="E160" s="182" t="s">
        <v>174</v>
      </c>
      <c r="F160" s="183" t="s">
        <v>175</v>
      </c>
      <c r="G160" s="184" t="s">
        <v>176</v>
      </c>
      <c r="H160" s="185" t="n">
        <v>2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4684</v>
      </c>
      <c r="R160" s="191" t="n">
        <f aca="false">Q160*H160</f>
        <v>0.09368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80</v>
      </c>
      <c r="AT160" s="193" t="s">
        <v>138</v>
      </c>
      <c r="AU160" s="193" t="s">
        <v>142</v>
      </c>
      <c r="AY160" s="3" t="s">
        <v>13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80</v>
      </c>
      <c r="BM160" s="193" t="s">
        <v>177</v>
      </c>
    </row>
    <row r="161" s="27" customFormat="true" ht="16.5" hidden="false" customHeight="true" outlineLevel="0" collapsed="false">
      <c r="A161" s="22"/>
      <c r="B161" s="180"/>
      <c r="C161" s="213" t="n">
        <v>10</v>
      </c>
      <c r="D161" s="213" t="s">
        <v>178</v>
      </c>
      <c r="E161" s="214" t="s">
        <v>179</v>
      </c>
      <c r="F161" s="215" t="s">
        <v>180</v>
      </c>
      <c r="G161" s="216" t="s">
        <v>176</v>
      </c>
      <c r="H161" s="217" t="n">
        <v>2</v>
      </c>
      <c r="I161" s="218"/>
      <c r="J161" s="219" t="n">
        <f aca="false">ROUND(I161*H161,2)</f>
        <v>0</v>
      </c>
      <c r="K161" s="220"/>
      <c r="L161" s="221"/>
      <c r="M161" s="222"/>
      <c r="N161" s="223" t="s">
        <v>41</v>
      </c>
      <c r="O161" s="60"/>
      <c r="P161" s="191" t="n">
        <f aca="false">O161*H161</f>
        <v>0</v>
      </c>
      <c r="Q161" s="191" t="n">
        <v>0.02347</v>
      </c>
      <c r="R161" s="191" t="n">
        <f aca="false">Q161*H161</f>
        <v>0.0469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81</v>
      </c>
      <c r="AT161" s="193" t="s">
        <v>178</v>
      </c>
      <c r="AU161" s="193" t="s">
        <v>142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80</v>
      </c>
      <c r="BM161" s="193" t="s">
        <v>182</v>
      </c>
    </row>
    <row r="162" s="166" customFormat="true" ht="22.5" hidden="false" customHeight="true" outlineLevel="0" collapsed="false">
      <c r="B162" s="167"/>
      <c r="D162" s="168" t="s">
        <v>74</v>
      </c>
      <c r="E162" s="178" t="s">
        <v>183</v>
      </c>
      <c r="F162" s="178" t="s">
        <v>184</v>
      </c>
      <c r="I162" s="170"/>
      <c r="J162" s="179" t="n">
        <f aca="false">BK162</f>
        <v>0</v>
      </c>
      <c r="L162" s="167"/>
      <c r="M162" s="172"/>
      <c r="N162" s="173"/>
      <c r="O162" s="173"/>
      <c r="P162" s="174" t="n">
        <f aca="false">SUM(P163:P183)</f>
        <v>0</v>
      </c>
      <c r="Q162" s="173"/>
      <c r="R162" s="174" t="n">
        <f aca="false">SUM(R163:R183)</f>
        <v>0.00268</v>
      </c>
      <c r="S162" s="173"/>
      <c r="T162" s="175" t="n">
        <f aca="false">SUM(T163:T183)</f>
        <v>2.8171141</v>
      </c>
      <c r="AR162" s="168" t="s">
        <v>83</v>
      </c>
      <c r="AT162" s="176" t="s">
        <v>74</v>
      </c>
      <c r="AU162" s="176" t="s">
        <v>83</v>
      </c>
      <c r="AY162" s="168" t="s">
        <v>135</v>
      </c>
      <c r="BK162" s="177" t="n">
        <f aca="false">SUM(BK163:BK183)</f>
        <v>0</v>
      </c>
    </row>
    <row r="163" s="27" customFormat="true" ht="21.75" hidden="false" customHeight="true" outlineLevel="0" collapsed="false">
      <c r="A163" s="22"/>
      <c r="B163" s="180"/>
      <c r="C163" s="181" t="n">
        <v>11</v>
      </c>
      <c r="D163" s="181" t="s">
        <v>138</v>
      </c>
      <c r="E163" s="182" t="s">
        <v>185</v>
      </c>
      <c r="F163" s="183" t="s">
        <v>186</v>
      </c>
      <c r="G163" s="184" t="s">
        <v>141</v>
      </c>
      <c r="H163" s="185" t="n">
        <v>20.09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7</v>
      </c>
      <c r="AT163" s="193" t="s">
        <v>138</v>
      </c>
      <c r="AU163" s="193" t="s">
        <v>142</v>
      </c>
      <c r="AY163" s="3" t="s">
        <v>13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87</v>
      </c>
      <c r="BM163" s="193" t="s">
        <v>188</v>
      </c>
    </row>
    <row r="164" s="205" customFormat="true" ht="11.25" hidden="false" customHeight="false" outlineLevel="0" collapsed="false">
      <c r="B164" s="206"/>
      <c r="D164" s="197" t="s">
        <v>144</v>
      </c>
      <c r="E164" s="207"/>
      <c r="F164" s="208" t="s">
        <v>189</v>
      </c>
      <c r="H164" s="207"/>
      <c r="I164" s="209"/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144</v>
      </c>
      <c r="AU164" s="207" t="s">
        <v>142</v>
      </c>
      <c r="AV164" s="205" t="s">
        <v>83</v>
      </c>
      <c r="AW164" s="205" t="s">
        <v>32</v>
      </c>
      <c r="AX164" s="205" t="s">
        <v>75</v>
      </c>
      <c r="AY164" s="207" t="s">
        <v>135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90</v>
      </c>
      <c r="H165" s="200" t="n">
        <v>14.404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142</v>
      </c>
      <c r="AV165" s="195" t="s">
        <v>142</v>
      </c>
      <c r="AW165" s="195" t="s">
        <v>32</v>
      </c>
      <c r="AX165" s="195" t="s">
        <v>75</v>
      </c>
      <c r="AY165" s="198" t="s">
        <v>135</v>
      </c>
    </row>
    <row r="166" s="205" customFormat="true" ht="11.25" hidden="false" customHeight="false" outlineLevel="0" collapsed="false">
      <c r="B166" s="206"/>
      <c r="D166" s="197" t="s">
        <v>144</v>
      </c>
      <c r="E166" s="207"/>
      <c r="F166" s="208" t="s">
        <v>191</v>
      </c>
      <c r="H166" s="207"/>
      <c r="I166" s="209"/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144</v>
      </c>
      <c r="AU166" s="207" t="s">
        <v>142</v>
      </c>
      <c r="AV166" s="205" t="s">
        <v>83</v>
      </c>
      <c r="AW166" s="205" t="s">
        <v>32</v>
      </c>
      <c r="AX166" s="205" t="s">
        <v>75</v>
      </c>
      <c r="AY166" s="207" t="s">
        <v>135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2</v>
      </c>
      <c r="H167" s="200" t="n">
        <v>1.009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75</v>
      </c>
      <c r="AY167" s="198" t="s">
        <v>135</v>
      </c>
    </row>
    <row r="168" s="195" customFormat="true" ht="11.25" hidden="false" customHeight="false" outlineLevel="0" collapsed="false">
      <c r="B168" s="196"/>
      <c r="D168" s="197" t="s">
        <v>144</v>
      </c>
      <c r="E168" s="198"/>
      <c r="F168" s="199" t="s">
        <v>193</v>
      </c>
      <c r="H168" s="200" t="n">
        <v>4.681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4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5</v>
      </c>
    </row>
    <row r="169" s="224" customFormat="true" ht="11.25" hidden="false" customHeight="false" outlineLevel="0" collapsed="false">
      <c r="B169" s="225"/>
      <c r="D169" s="197" t="s">
        <v>144</v>
      </c>
      <c r="E169" s="226"/>
      <c r="F169" s="227" t="s">
        <v>194</v>
      </c>
      <c r="H169" s="228" t="n">
        <v>20.094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44</v>
      </c>
      <c r="AU169" s="226" t="s">
        <v>142</v>
      </c>
      <c r="AV169" s="224" t="s">
        <v>80</v>
      </c>
      <c r="AW169" s="224" t="s">
        <v>32</v>
      </c>
      <c r="AX169" s="224" t="s">
        <v>83</v>
      </c>
      <c r="AY169" s="226" t="s">
        <v>135</v>
      </c>
    </row>
    <row r="170" s="27" customFormat="true" ht="21.75" hidden="false" customHeight="true" outlineLevel="0" collapsed="false">
      <c r="A170" s="22"/>
      <c r="B170" s="180"/>
      <c r="C170" s="181" t="n">
        <v>12</v>
      </c>
      <c r="D170" s="181" t="s">
        <v>138</v>
      </c>
      <c r="E170" s="182" t="s">
        <v>195</v>
      </c>
      <c r="F170" s="183" t="s">
        <v>196</v>
      </c>
      <c r="G170" s="184" t="s">
        <v>141</v>
      </c>
      <c r="H170" s="185" t="n">
        <v>26.094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.00015</v>
      </c>
      <c r="T170" s="192" t="n">
        <f aca="false">S170*H170</f>
        <v>0.0039141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87</v>
      </c>
      <c r="AT170" s="193" t="s">
        <v>138</v>
      </c>
      <c r="AU170" s="193" t="s">
        <v>142</v>
      </c>
      <c r="AY170" s="3" t="s">
        <v>13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142</v>
      </c>
      <c r="BK170" s="194" t="n">
        <f aca="false">ROUND(I170*H170,2)</f>
        <v>0</v>
      </c>
      <c r="BL170" s="3" t="s">
        <v>187</v>
      </c>
      <c r="BM170" s="193" t="s">
        <v>197</v>
      </c>
    </row>
    <row r="171" s="205" customFormat="true" ht="22.5" hidden="false" customHeight="false" outlineLevel="0" collapsed="false">
      <c r="B171" s="206"/>
      <c r="D171" s="197" t="s">
        <v>144</v>
      </c>
      <c r="E171" s="207"/>
      <c r="F171" s="208" t="s">
        <v>19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4</v>
      </c>
      <c r="AU171" s="207" t="s">
        <v>142</v>
      </c>
      <c r="AV171" s="205" t="s">
        <v>83</v>
      </c>
      <c r="AW171" s="205" t="s">
        <v>32</v>
      </c>
      <c r="AX171" s="205" t="s">
        <v>75</v>
      </c>
      <c r="AY171" s="207" t="s">
        <v>135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9</v>
      </c>
      <c r="H172" s="200" t="n">
        <v>26.09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83</v>
      </c>
      <c r="AY172" s="198" t="s">
        <v>135</v>
      </c>
    </row>
    <row r="173" s="27" customFormat="true" ht="21.75" hidden="false" customHeight="true" outlineLevel="0" collapsed="false">
      <c r="A173" s="22"/>
      <c r="B173" s="180"/>
      <c r="C173" s="181" t="n">
        <v>13</v>
      </c>
      <c r="D173" s="181" t="s">
        <v>138</v>
      </c>
      <c r="E173" s="182" t="s">
        <v>200</v>
      </c>
      <c r="F173" s="183" t="s">
        <v>201</v>
      </c>
      <c r="G173" s="184" t="s">
        <v>141</v>
      </c>
      <c r="H173" s="185" t="n">
        <v>67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4E-005</v>
      </c>
      <c r="R173" s="191" t="n">
        <f aca="false">Q173*H173</f>
        <v>0.00268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80</v>
      </c>
      <c r="AT173" s="193" t="s">
        <v>138</v>
      </c>
      <c r="AU173" s="193" t="s">
        <v>142</v>
      </c>
      <c r="AY173" s="3" t="s">
        <v>13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2</v>
      </c>
      <c r="BK173" s="194" t="n">
        <f aca="false">ROUND(I173*H173,2)</f>
        <v>0</v>
      </c>
      <c r="BL173" s="3" t="s">
        <v>80</v>
      </c>
      <c r="BM173" s="193" t="s">
        <v>202</v>
      </c>
    </row>
    <row r="174" s="195" customFormat="true" ht="11.25" hidden="false" customHeight="false" outlineLevel="0" collapsed="false">
      <c r="B174" s="196"/>
      <c r="D174" s="197" t="s">
        <v>144</v>
      </c>
      <c r="E174" s="198"/>
      <c r="F174" s="199" t="s">
        <v>203</v>
      </c>
      <c r="H174" s="200" t="n">
        <v>17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4</v>
      </c>
      <c r="AU174" s="198" t="s">
        <v>142</v>
      </c>
      <c r="AV174" s="195" t="s">
        <v>142</v>
      </c>
      <c r="AW174" s="195" t="s">
        <v>32</v>
      </c>
      <c r="AX174" s="195" t="s">
        <v>75</v>
      </c>
      <c r="AY174" s="198" t="s">
        <v>135</v>
      </c>
    </row>
    <row r="175" s="205" customFormat="true" ht="11.25" hidden="false" customHeight="false" outlineLevel="0" collapsed="false">
      <c r="B175" s="206"/>
      <c r="D175" s="197" t="s">
        <v>144</v>
      </c>
      <c r="E175" s="207"/>
      <c r="F175" s="208" t="s">
        <v>204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5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170</v>
      </c>
      <c r="H176" s="200" t="n">
        <v>50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75</v>
      </c>
      <c r="AY176" s="198" t="s">
        <v>135</v>
      </c>
    </row>
    <row r="177" s="224" customFormat="true" ht="11.25" hidden="false" customHeight="false" outlineLevel="0" collapsed="false">
      <c r="B177" s="225"/>
      <c r="D177" s="197" t="s">
        <v>144</v>
      </c>
      <c r="E177" s="226"/>
      <c r="F177" s="227" t="s">
        <v>194</v>
      </c>
      <c r="H177" s="228" t="n">
        <v>67</v>
      </c>
      <c r="I177" s="229"/>
      <c r="L177" s="225"/>
      <c r="M177" s="230"/>
      <c r="N177" s="231"/>
      <c r="O177" s="231"/>
      <c r="P177" s="231"/>
      <c r="Q177" s="231"/>
      <c r="R177" s="231"/>
      <c r="S177" s="231"/>
      <c r="T177" s="232"/>
      <c r="AT177" s="226" t="s">
        <v>144</v>
      </c>
      <c r="AU177" s="226" t="s">
        <v>142</v>
      </c>
      <c r="AV177" s="224" t="s">
        <v>80</v>
      </c>
      <c r="AW177" s="224" t="s">
        <v>32</v>
      </c>
      <c r="AX177" s="224" t="s">
        <v>83</v>
      </c>
      <c r="AY177" s="226" t="s">
        <v>135</v>
      </c>
    </row>
    <row r="178" s="27" customFormat="true" ht="16.5" hidden="false" customHeight="true" outlineLevel="0" collapsed="false">
      <c r="A178" s="22"/>
      <c r="B178" s="180"/>
      <c r="C178" s="181" t="n">
        <v>14</v>
      </c>
      <c r="D178" s="181" t="s">
        <v>138</v>
      </c>
      <c r="E178" s="182" t="s">
        <v>205</v>
      </c>
      <c r="F178" s="183" t="s">
        <v>206</v>
      </c>
      <c r="G178" s="184" t="s">
        <v>141</v>
      </c>
      <c r="H178" s="185" t="n">
        <v>28.132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.1</v>
      </c>
      <c r="T178" s="192" t="n">
        <f aca="false">S178*H178</f>
        <v>2.8132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80</v>
      </c>
      <c r="AT178" s="193" t="s">
        <v>138</v>
      </c>
      <c r="AU178" s="193" t="s">
        <v>142</v>
      </c>
      <c r="AY178" s="3" t="s">
        <v>135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80</v>
      </c>
      <c r="BM178" s="193" t="s">
        <v>207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8</v>
      </c>
      <c r="H179" s="200" t="n">
        <v>28.132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83</v>
      </c>
      <c r="AY179" s="198" t="s">
        <v>135</v>
      </c>
    </row>
    <row r="180" s="27" customFormat="true" ht="16.5" hidden="false" customHeight="true" outlineLevel="0" collapsed="false">
      <c r="A180" s="22"/>
      <c r="B180" s="180"/>
      <c r="C180" s="181" t="n">
        <v>15</v>
      </c>
      <c r="D180" s="181" t="s">
        <v>138</v>
      </c>
      <c r="E180" s="182" t="s">
        <v>209</v>
      </c>
      <c r="F180" s="183" t="s">
        <v>210</v>
      </c>
      <c r="G180" s="184" t="s">
        <v>141</v>
      </c>
      <c r="H180" s="185" t="n">
        <v>5.784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80</v>
      </c>
      <c r="AT180" s="193" t="s">
        <v>138</v>
      </c>
      <c r="AU180" s="193" t="s">
        <v>142</v>
      </c>
      <c r="AY180" s="3" t="s">
        <v>135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142</v>
      </c>
      <c r="BK180" s="194" t="n">
        <f aca="false">ROUND(I180*H180,2)</f>
        <v>0</v>
      </c>
      <c r="BL180" s="3" t="s">
        <v>80</v>
      </c>
      <c r="BM180" s="193" t="s">
        <v>211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212</v>
      </c>
      <c r="H181" s="200" t="n">
        <v>4.681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5</v>
      </c>
    </row>
    <row r="182" s="195" customFormat="true" ht="11.25" hidden="false" customHeight="false" outlineLevel="0" collapsed="false">
      <c r="B182" s="196"/>
      <c r="D182" s="197" t="s">
        <v>144</v>
      </c>
      <c r="E182" s="198"/>
      <c r="F182" s="199" t="s">
        <v>213</v>
      </c>
      <c r="H182" s="200" t="n">
        <v>1.103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4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5</v>
      </c>
    </row>
    <row r="183" s="224" customFormat="true" ht="11.25" hidden="false" customHeight="false" outlineLevel="0" collapsed="false">
      <c r="B183" s="225"/>
      <c r="D183" s="197" t="s">
        <v>144</v>
      </c>
      <c r="E183" s="226"/>
      <c r="F183" s="227" t="s">
        <v>194</v>
      </c>
      <c r="H183" s="228" t="n">
        <v>5.784</v>
      </c>
      <c r="I183" s="229"/>
      <c r="L183" s="225"/>
      <c r="M183" s="230"/>
      <c r="N183" s="231"/>
      <c r="O183" s="231"/>
      <c r="P183" s="231"/>
      <c r="Q183" s="231"/>
      <c r="R183" s="231"/>
      <c r="S183" s="231"/>
      <c r="T183" s="232"/>
      <c r="AT183" s="226" t="s">
        <v>144</v>
      </c>
      <c r="AU183" s="226" t="s">
        <v>142</v>
      </c>
      <c r="AV183" s="224" t="s">
        <v>80</v>
      </c>
      <c r="AW183" s="224" t="s">
        <v>32</v>
      </c>
      <c r="AX183" s="224" t="s">
        <v>83</v>
      </c>
      <c r="AY183" s="226" t="s">
        <v>135</v>
      </c>
    </row>
    <row r="184" s="166" customFormat="true" ht="22.5" hidden="false" customHeight="true" outlineLevel="0" collapsed="false">
      <c r="B184" s="167"/>
      <c r="D184" s="168" t="s">
        <v>74</v>
      </c>
      <c r="E184" s="178" t="s">
        <v>214</v>
      </c>
      <c r="F184" s="178" t="s">
        <v>215</v>
      </c>
      <c r="I184" s="170"/>
      <c r="J184" s="179" t="n">
        <f aca="false">BK184</f>
        <v>0</v>
      </c>
      <c r="L184" s="167"/>
      <c r="M184" s="172"/>
      <c r="N184" s="173"/>
      <c r="O184" s="173"/>
      <c r="P184" s="174" t="n">
        <f aca="false">SUM(P185:P191)</f>
        <v>0</v>
      </c>
      <c r="Q184" s="173"/>
      <c r="R184" s="174" t="n">
        <f aca="false">SUM(R185:R191)</f>
        <v>0</v>
      </c>
      <c r="S184" s="173"/>
      <c r="T184" s="175" t="n">
        <f aca="false">SUM(T185:T191)</f>
        <v>0</v>
      </c>
      <c r="AR184" s="168" t="s">
        <v>83</v>
      </c>
      <c r="AT184" s="176" t="s">
        <v>74</v>
      </c>
      <c r="AU184" s="176" t="s">
        <v>83</v>
      </c>
      <c r="AY184" s="168" t="s">
        <v>135</v>
      </c>
      <c r="BK184" s="177" t="n">
        <f aca="false">SUM(BK185:BK191)</f>
        <v>0</v>
      </c>
    </row>
    <row r="185" s="27" customFormat="true" ht="21.75" hidden="false" customHeight="true" outlineLevel="0" collapsed="false">
      <c r="A185" s="22"/>
      <c r="B185" s="180"/>
      <c r="C185" s="181" t="n">
        <v>16</v>
      </c>
      <c r="D185" s="181" t="s">
        <v>138</v>
      </c>
      <c r="E185" s="182" t="s">
        <v>216</v>
      </c>
      <c r="F185" s="183" t="s">
        <v>217</v>
      </c>
      <c r="G185" s="184" t="s">
        <v>218</v>
      </c>
      <c r="H185" s="185" t="n">
        <v>3.04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80</v>
      </c>
      <c r="AT185" s="193" t="s">
        <v>138</v>
      </c>
      <c r="AU185" s="193" t="s">
        <v>142</v>
      </c>
      <c r="AY185" s="3" t="s">
        <v>135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80</v>
      </c>
      <c r="BM185" s="193" t="s">
        <v>219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8</v>
      </c>
      <c r="E186" s="182" t="s">
        <v>220</v>
      </c>
      <c r="F186" s="183" t="s">
        <v>221</v>
      </c>
      <c r="G186" s="184" t="s">
        <v>218</v>
      </c>
      <c r="H186" s="185" t="n">
        <v>152.45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80</v>
      </c>
      <c r="AT186" s="193" t="s">
        <v>138</v>
      </c>
      <c r="AU186" s="193" t="s">
        <v>142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80</v>
      </c>
      <c r="BM186" s="193" t="s">
        <v>222</v>
      </c>
    </row>
    <row r="187" s="195" customFormat="true" ht="11.25" hidden="false" customHeight="false" outlineLevel="0" collapsed="false">
      <c r="B187" s="196"/>
      <c r="D187" s="197" t="s">
        <v>144</v>
      </c>
      <c r="F187" s="199" t="s">
        <v>223</v>
      </c>
      <c r="H187" s="200" t="n">
        <v>152.45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2</v>
      </c>
      <c r="AX187" s="195" t="s">
        <v>83</v>
      </c>
      <c r="AY187" s="198" t="s">
        <v>135</v>
      </c>
    </row>
    <row r="188" s="27" customFormat="true" ht="21.75" hidden="false" customHeight="true" outlineLevel="0" collapsed="false">
      <c r="A188" s="22"/>
      <c r="B188" s="180"/>
      <c r="C188" s="181" t="n">
        <v>18</v>
      </c>
      <c r="D188" s="181" t="s">
        <v>138</v>
      </c>
      <c r="E188" s="182" t="s">
        <v>224</v>
      </c>
      <c r="F188" s="183" t="s">
        <v>225</v>
      </c>
      <c r="G188" s="184" t="s">
        <v>218</v>
      </c>
      <c r="H188" s="185" t="n">
        <v>3.049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80</v>
      </c>
      <c r="AT188" s="193" t="s">
        <v>138</v>
      </c>
      <c r="AU188" s="193" t="s">
        <v>142</v>
      </c>
      <c r="AY188" s="3" t="s">
        <v>135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142</v>
      </c>
      <c r="BK188" s="194" t="n">
        <f aca="false">ROUND(I188*H188,2)</f>
        <v>0</v>
      </c>
      <c r="BL188" s="3" t="s">
        <v>80</v>
      </c>
      <c r="BM188" s="193" t="s">
        <v>226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8</v>
      </c>
      <c r="E189" s="182" t="s">
        <v>227</v>
      </c>
      <c r="F189" s="183" t="s">
        <v>228</v>
      </c>
      <c r="G189" s="184" t="s">
        <v>218</v>
      </c>
      <c r="H189" s="185" t="n">
        <v>27.441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80</v>
      </c>
      <c r="AT189" s="193" t="s">
        <v>138</v>
      </c>
      <c r="AU189" s="193" t="s">
        <v>142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80</v>
      </c>
      <c r="BM189" s="193" t="s">
        <v>229</v>
      </c>
    </row>
    <row r="190" s="195" customFormat="true" ht="11.25" hidden="false" customHeight="false" outlineLevel="0" collapsed="false">
      <c r="B190" s="196"/>
      <c r="D190" s="197" t="s">
        <v>144</v>
      </c>
      <c r="F190" s="199" t="s">
        <v>230</v>
      </c>
      <c r="H190" s="200" t="n">
        <v>27.441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142</v>
      </c>
      <c r="AV190" s="195" t="s">
        <v>142</v>
      </c>
      <c r="AW190" s="195" t="s">
        <v>2</v>
      </c>
      <c r="AX190" s="195" t="s">
        <v>83</v>
      </c>
      <c r="AY190" s="198" t="s">
        <v>135</v>
      </c>
    </row>
    <row r="191" s="27" customFormat="true" ht="21.75" hidden="false" customHeight="true" outlineLevel="0" collapsed="false">
      <c r="A191" s="22"/>
      <c r="B191" s="180"/>
      <c r="C191" s="181" t="n">
        <v>20</v>
      </c>
      <c r="D191" s="181" t="s">
        <v>138</v>
      </c>
      <c r="E191" s="182" t="s">
        <v>231</v>
      </c>
      <c r="F191" s="183" t="s">
        <v>232</v>
      </c>
      <c r="G191" s="184" t="s">
        <v>218</v>
      </c>
      <c r="H191" s="185" t="n">
        <v>3.04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80</v>
      </c>
      <c r="AT191" s="193" t="s">
        <v>138</v>
      </c>
      <c r="AU191" s="193" t="s">
        <v>142</v>
      </c>
      <c r="AY191" s="3" t="s">
        <v>135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80</v>
      </c>
      <c r="BM191" s="193" t="s">
        <v>233</v>
      </c>
    </row>
    <row r="192" s="166" customFormat="true" ht="22.5" hidden="false" customHeight="true" outlineLevel="0" collapsed="false">
      <c r="B192" s="167"/>
      <c r="D192" s="168" t="s">
        <v>74</v>
      </c>
      <c r="E192" s="178" t="s">
        <v>234</v>
      </c>
      <c r="F192" s="178" t="s">
        <v>235</v>
      </c>
      <c r="I192" s="170"/>
      <c r="J192" s="179" t="n">
        <f aca="false">BK192</f>
        <v>0</v>
      </c>
      <c r="L192" s="167"/>
      <c r="M192" s="172"/>
      <c r="N192" s="173"/>
      <c r="O192" s="173"/>
      <c r="P192" s="174" t="n">
        <f aca="false">SUM(P193:P195)</f>
        <v>0</v>
      </c>
      <c r="Q192" s="173"/>
      <c r="R192" s="174" t="n">
        <f aca="false">SUM(R193:R195)</f>
        <v>0</v>
      </c>
      <c r="S192" s="173"/>
      <c r="T192" s="175" t="n">
        <f aca="false">SUM(T193:T195)</f>
        <v>0</v>
      </c>
      <c r="AR192" s="168" t="s">
        <v>83</v>
      </c>
      <c r="AT192" s="176" t="s">
        <v>74</v>
      </c>
      <c r="AU192" s="176" t="s">
        <v>83</v>
      </c>
      <c r="AY192" s="168" t="s">
        <v>135</v>
      </c>
      <c r="BK192" s="177" t="n">
        <f aca="false">SUM(BK193:BK195)</f>
        <v>0</v>
      </c>
    </row>
    <row r="193" s="27" customFormat="true" ht="16.5" hidden="false" customHeight="true" outlineLevel="0" collapsed="false">
      <c r="A193" s="22"/>
      <c r="B193" s="180"/>
      <c r="C193" s="181" t="n">
        <v>21</v>
      </c>
      <c r="D193" s="181" t="s">
        <v>138</v>
      </c>
      <c r="E193" s="182" t="s">
        <v>236</v>
      </c>
      <c r="F193" s="183" t="s">
        <v>237</v>
      </c>
      <c r="G193" s="184" t="s">
        <v>218</v>
      </c>
      <c r="H193" s="185" t="n">
        <v>1.02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80</v>
      </c>
      <c r="AT193" s="193" t="s">
        <v>138</v>
      </c>
      <c r="AU193" s="193" t="s">
        <v>142</v>
      </c>
      <c r="AY193" s="3" t="s">
        <v>13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80</v>
      </c>
      <c r="BM193" s="193" t="s">
        <v>238</v>
      </c>
    </row>
    <row r="194" s="27" customFormat="true" ht="21.75" hidden="false" customHeight="true" outlineLevel="0" collapsed="false">
      <c r="A194" s="22"/>
      <c r="B194" s="180"/>
      <c r="C194" s="181" t="n">
        <v>22</v>
      </c>
      <c r="D194" s="181" t="s">
        <v>138</v>
      </c>
      <c r="E194" s="182" t="s">
        <v>239</v>
      </c>
      <c r="F194" s="183" t="s">
        <v>240</v>
      </c>
      <c r="G194" s="184" t="s">
        <v>218</v>
      </c>
      <c r="H194" s="185" t="n">
        <v>1.02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80</v>
      </c>
      <c r="AT194" s="193" t="s">
        <v>138</v>
      </c>
      <c r="AU194" s="193" t="s">
        <v>142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80</v>
      </c>
      <c r="BM194" s="193" t="s">
        <v>241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8</v>
      </c>
      <c r="E195" s="182" t="s">
        <v>242</v>
      </c>
      <c r="F195" s="183" t="s">
        <v>243</v>
      </c>
      <c r="G195" s="184" t="s">
        <v>218</v>
      </c>
      <c r="H195" s="185" t="n">
        <v>1.02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80</v>
      </c>
      <c r="AT195" s="193" t="s">
        <v>138</v>
      </c>
      <c r="AU195" s="193" t="s">
        <v>142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80</v>
      </c>
      <c r="BM195" s="193" t="s">
        <v>244</v>
      </c>
    </row>
    <row r="196" s="166" customFormat="true" ht="25.5" hidden="false" customHeight="true" outlineLevel="0" collapsed="false">
      <c r="B196" s="167"/>
      <c r="D196" s="168" t="s">
        <v>74</v>
      </c>
      <c r="E196" s="169" t="s">
        <v>245</v>
      </c>
      <c r="F196" s="169" t="s">
        <v>246</v>
      </c>
      <c r="I196" s="170"/>
      <c r="J196" s="171" t="n">
        <f aca="false">BK196</f>
        <v>0</v>
      </c>
      <c r="L196" s="167"/>
      <c r="M196" s="172"/>
      <c r="N196" s="173"/>
      <c r="O196" s="173"/>
      <c r="P196" s="174" t="n">
        <f aca="false">P197+P228+P239+P251+P263+P283+P287+P305+P311+P333+P350+P360+P369+P385+P391</f>
        <v>0</v>
      </c>
      <c r="Q196" s="173"/>
      <c r="R196" s="174" t="n">
        <f aca="false">R197+R228+R239+R251+R263+R283+R287+R305+R311+R333+R350+R360+R369+R385+R391</f>
        <v>2.10921098</v>
      </c>
      <c r="S196" s="173"/>
      <c r="T196" s="175" t="n">
        <f aca="false">T197+T228+T239+T251+T263+T283+T287+T305+T311+T333+T350+T360+T369+T385+T391</f>
        <v>0.23186973</v>
      </c>
      <c r="AR196" s="168" t="s">
        <v>142</v>
      </c>
      <c r="AT196" s="176" t="s">
        <v>74</v>
      </c>
      <c r="AU196" s="176" t="s">
        <v>75</v>
      </c>
      <c r="AY196" s="168" t="s">
        <v>135</v>
      </c>
      <c r="BK196" s="177" t="n">
        <f aca="false">BK197+BK228+BK239+BK251+BK263+BK283+BK287+BK305+BK311+BK333+BK350+BK360+BK369+BK385+BK391</f>
        <v>0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47</v>
      </c>
      <c r="F197" s="178" t="s">
        <v>248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27)</f>
        <v>0</v>
      </c>
      <c r="Q197" s="173"/>
      <c r="R197" s="174" t="n">
        <f aca="false">SUM(R198:R227)</f>
        <v>0.04436448</v>
      </c>
      <c r="S197" s="173"/>
      <c r="T197" s="175" t="n">
        <f aca="false">SUM(T198:T227)</f>
        <v>0</v>
      </c>
      <c r="AR197" s="168" t="s">
        <v>142</v>
      </c>
      <c r="AT197" s="176" t="s">
        <v>74</v>
      </c>
      <c r="AU197" s="176" t="s">
        <v>83</v>
      </c>
      <c r="AY197" s="168" t="s">
        <v>135</v>
      </c>
      <c r="BK197" s="177" t="n">
        <f aca="false">SUM(BK198:BK227)</f>
        <v>0</v>
      </c>
    </row>
    <row r="198" s="27" customFormat="true" ht="21.75" hidden="false" customHeight="true" outlineLevel="0" collapsed="false">
      <c r="A198" s="22"/>
      <c r="B198" s="180"/>
      <c r="C198" s="181" t="n">
        <v>24</v>
      </c>
      <c r="D198" s="181" t="s">
        <v>138</v>
      </c>
      <c r="E198" s="182" t="s">
        <v>249</v>
      </c>
      <c r="F198" s="183" t="s">
        <v>250</v>
      </c>
      <c r="G198" s="184" t="s">
        <v>141</v>
      </c>
      <c r="H198" s="185" t="n">
        <v>5.248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87</v>
      </c>
      <c r="AT198" s="193" t="s">
        <v>138</v>
      </c>
      <c r="AU198" s="193" t="s">
        <v>142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87</v>
      </c>
      <c r="BM198" s="193" t="s">
        <v>251</v>
      </c>
    </row>
    <row r="199" s="195" customFormat="true" ht="11.25" hidden="false" customHeight="false" outlineLevel="0" collapsed="false">
      <c r="B199" s="196"/>
      <c r="D199" s="197" t="s">
        <v>144</v>
      </c>
      <c r="E199" s="198"/>
      <c r="F199" s="199" t="s">
        <v>252</v>
      </c>
      <c r="H199" s="200" t="n">
        <v>0.885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4</v>
      </c>
      <c r="AU199" s="198" t="s">
        <v>142</v>
      </c>
      <c r="AV199" s="195" t="s">
        <v>142</v>
      </c>
      <c r="AW199" s="195" t="s">
        <v>32</v>
      </c>
      <c r="AX199" s="195" t="s">
        <v>75</v>
      </c>
      <c r="AY199" s="198" t="s">
        <v>135</v>
      </c>
    </row>
    <row r="200" s="195" customFormat="true" ht="11.25" hidden="false" customHeight="false" outlineLevel="0" collapsed="false">
      <c r="B200" s="196"/>
      <c r="D200" s="197" t="s">
        <v>144</v>
      </c>
      <c r="E200" s="198"/>
      <c r="F200" s="199" t="s">
        <v>253</v>
      </c>
      <c r="H200" s="200" t="n">
        <v>4.363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4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5</v>
      </c>
    </row>
    <row r="201" s="224" customFormat="true" ht="11.25" hidden="false" customHeight="false" outlineLevel="0" collapsed="false">
      <c r="B201" s="225"/>
      <c r="D201" s="197" t="s">
        <v>144</v>
      </c>
      <c r="E201" s="226"/>
      <c r="F201" s="227" t="s">
        <v>194</v>
      </c>
      <c r="H201" s="228" t="n">
        <v>5.248</v>
      </c>
      <c r="I201" s="229"/>
      <c r="L201" s="225"/>
      <c r="M201" s="230"/>
      <c r="N201" s="231"/>
      <c r="O201" s="231"/>
      <c r="P201" s="231"/>
      <c r="Q201" s="231"/>
      <c r="R201" s="231"/>
      <c r="S201" s="231"/>
      <c r="T201" s="232"/>
      <c r="AT201" s="226" t="s">
        <v>144</v>
      </c>
      <c r="AU201" s="226" t="s">
        <v>142</v>
      </c>
      <c r="AV201" s="224" t="s">
        <v>80</v>
      </c>
      <c r="AW201" s="224" t="s">
        <v>32</v>
      </c>
      <c r="AX201" s="224" t="s">
        <v>83</v>
      </c>
      <c r="AY201" s="226" t="s">
        <v>135</v>
      </c>
    </row>
    <row r="202" s="27" customFormat="true" ht="21.75" hidden="false" customHeight="true" outlineLevel="0" collapsed="false">
      <c r="A202" s="22"/>
      <c r="B202" s="180"/>
      <c r="C202" s="181" t="n">
        <v>25</v>
      </c>
      <c r="D202" s="181" t="s">
        <v>138</v>
      </c>
      <c r="E202" s="182" t="s">
        <v>254</v>
      </c>
      <c r="F202" s="183" t="s">
        <v>255</v>
      </c>
      <c r="G202" s="184" t="s">
        <v>141</v>
      </c>
      <c r="H202" s="185" t="n">
        <v>9.19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87</v>
      </c>
      <c r="AT202" s="193" t="s">
        <v>138</v>
      </c>
      <c r="AU202" s="193" t="s">
        <v>142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187</v>
      </c>
      <c r="BM202" s="193" t="s">
        <v>256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57</v>
      </c>
      <c r="H203" s="200" t="n">
        <v>0.5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5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58</v>
      </c>
      <c r="H204" s="200" t="n">
        <v>5.5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5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59</v>
      </c>
      <c r="H205" s="200" t="n">
        <v>1.18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60</v>
      </c>
      <c r="H206" s="200" t="n">
        <v>0.2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5</v>
      </c>
    </row>
    <row r="207" s="205" customFormat="true" ht="11.25" hidden="false" customHeight="false" outlineLevel="0" collapsed="false">
      <c r="B207" s="206"/>
      <c r="D207" s="197" t="s">
        <v>144</v>
      </c>
      <c r="E207" s="207"/>
      <c r="F207" s="208" t="s">
        <v>261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4</v>
      </c>
      <c r="AU207" s="207" t="s">
        <v>142</v>
      </c>
      <c r="AV207" s="205" t="s">
        <v>83</v>
      </c>
      <c r="AW207" s="205" t="s">
        <v>32</v>
      </c>
      <c r="AX207" s="205" t="s">
        <v>75</v>
      </c>
      <c r="AY207" s="207" t="s">
        <v>135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62</v>
      </c>
      <c r="H208" s="200" t="n">
        <v>1.6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5</v>
      </c>
    </row>
    <row r="209" s="224" customFormat="true" ht="11.25" hidden="false" customHeight="false" outlineLevel="0" collapsed="false">
      <c r="B209" s="225"/>
      <c r="D209" s="197" t="s">
        <v>144</v>
      </c>
      <c r="E209" s="226"/>
      <c r="F209" s="227" t="s">
        <v>194</v>
      </c>
      <c r="H209" s="228" t="n">
        <v>9.192</v>
      </c>
      <c r="I209" s="229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6" t="s">
        <v>144</v>
      </c>
      <c r="AU209" s="226" t="s">
        <v>142</v>
      </c>
      <c r="AV209" s="224" t="s">
        <v>80</v>
      </c>
      <c r="AW209" s="224" t="s">
        <v>32</v>
      </c>
      <c r="AX209" s="224" t="s">
        <v>83</v>
      </c>
      <c r="AY209" s="226" t="s">
        <v>135</v>
      </c>
    </row>
    <row r="210" s="27" customFormat="true" ht="21.75" hidden="false" customHeight="true" outlineLevel="0" collapsed="false">
      <c r="A210" s="22"/>
      <c r="B210" s="180"/>
      <c r="C210" s="213" t="n">
        <v>26</v>
      </c>
      <c r="D210" s="213" t="s">
        <v>178</v>
      </c>
      <c r="E210" s="214" t="s">
        <v>263</v>
      </c>
      <c r="F210" s="215" t="s">
        <v>264</v>
      </c>
      <c r="G210" s="216" t="s">
        <v>265</v>
      </c>
      <c r="H210" s="217" t="n">
        <v>43.32</v>
      </c>
      <c r="I210" s="218"/>
      <c r="J210" s="219" t="n">
        <f aca="false">ROUND(I210*H210,2)</f>
        <v>0</v>
      </c>
      <c r="K210" s="220"/>
      <c r="L210" s="221"/>
      <c r="M210" s="222"/>
      <c r="N210" s="223" t="s">
        <v>41</v>
      </c>
      <c r="O210" s="60"/>
      <c r="P210" s="191" t="n">
        <f aca="false">O210*H210</f>
        <v>0</v>
      </c>
      <c r="Q210" s="191" t="n">
        <v>0.001</v>
      </c>
      <c r="R210" s="191" t="n">
        <f aca="false">Q210*H210</f>
        <v>0.04332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66</v>
      </c>
      <c r="AT210" s="193" t="s">
        <v>178</v>
      </c>
      <c r="AU210" s="193" t="s">
        <v>142</v>
      </c>
      <c r="AY210" s="3" t="s">
        <v>135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2</v>
      </c>
      <c r="BK210" s="194" t="n">
        <f aca="false">ROUND(I210*H210,2)</f>
        <v>0</v>
      </c>
      <c r="BL210" s="3" t="s">
        <v>187</v>
      </c>
      <c r="BM210" s="193" t="s">
        <v>267</v>
      </c>
    </row>
    <row r="211" s="205" customFormat="true" ht="11.25" hidden="false" customHeight="false" outlineLevel="0" collapsed="false">
      <c r="B211" s="206"/>
      <c r="D211" s="197" t="s">
        <v>144</v>
      </c>
      <c r="E211" s="207"/>
      <c r="F211" s="208" t="s">
        <v>268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4</v>
      </c>
      <c r="AU211" s="207" t="s">
        <v>142</v>
      </c>
      <c r="AV211" s="205" t="s">
        <v>83</v>
      </c>
      <c r="AW211" s="205" t="s">
        <v>32</v>
      </c>
      <c r="AX211" s="205" t="s">
        <v>75</v>
      </c>
      <c r="AY211" s="207" t="s">
        <v>135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69</v>
      </c>
      <c r="H212" s="200" t="n">
        <v>43.3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5</v>
      </c>
    </row>
    <row r="213" s="27" customFormat="true" ht="21.75" hidden="false" customHeight="true" outlineLevel="0" collapsed="false">
      <c r="A213" s="22"/>
      <c r="B213" s="180"/>
      <c r="C213" s="181" t="n">
        <v>27</v>
      </c>
      <c r="D213" s="181" t="s">
        <v>138</v>
      </c>
      <c r="E213" s="182" t="s">
        <v>270</v>
      </c>
      <c r="F213" s="183" t="s">
        <v>271</v>
      </c>
      <c r="G213" s="184" t="s">
        <v>141</v>
      </c>
      <c r="H213" s="185" t="n">
        <v>14.44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7</v>
      </c>
      <c r="AT213" s="193" t="s">
        <v>138</v>
      </c>
      <c r="AU213" s="193" t="s">
        <v>142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87</v>
      </c>
      <c r="BM213" s="193" t="s">
        <v>272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73</v>
      </c>
      <c r="H214" s="200" t="n">
        <v>14.44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5</v>
      </c>
    </row>
    <row r="215" s="27" customFormat="true" ht="21.75" hidden="false" customHeight="true" outlineLevel="0" collapsed="false">
      <c r="A215" s="22"/>
      <c r="B215" s="180"/>
      <c r="C215" s="181" t="n">
        <v>28</v>
      </c>
      <c r="D215" s="181" t="s">
        <v>138</v>
      </c>
      <c r="E215" s="182" t="s">
        <v>274</v>
      </c>
      <c r="F215" s="183" t="s">
        <v>275</v>
      </c>
      <c r="G215" s="184" t="s">
        <v>276</v>
      </c>
      <c r="H215" s="185" t="n">
        <v>15.825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7</v>
      </c>
      <c r="AT215" s="193" t="s">
        <v>138</v>
      </c>
      <c r="AU215" s="193" t="s">
        <v>142</v>
      </c>
      <c r="AY215" s="3" t="s">
        <v>135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87</v>
      </c>
      <c r="BM215" s="193" t="s">
        <v>277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78</v>
      </c>
      <c r="H216" s="200" t="n">
        <v>3.555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5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79</v>
      </c>
      <c r="H217" s="200" t="n">
        <v>7.77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80</v>
      </c>
      <c r="H218" s="200" t="n">
        <v>2.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5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81</v>
      </c>
      <c r="H219" s="200" t="n">
        <v>0.8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5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81</v>
      </c>
      <c r="H220" s="200" t="n">
        <v>0.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5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81</v>
      </c>
      <c r="H221" s="200" t="n">
        <v>0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5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194</v>
      </c>
      <c r="H222" s="228" t="n">
        <v>15.82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80</v>
      </c>
      <c r="AW222" s="224" t="s">
        <v>32</v>
      </c>
      <c r="AX222" s="224" t="s">
        <v>83</v>
      </c>
      <c r="AY222" s="226" t="s">
        <v>135</v>
      </c>
    </row>
    <row r="223" s="27" customFormat="true" ht="21.75" hidden="false" customHeight="true" outlineLevel="0" collapsed="false">
      <c r="A223" s="22"/>
      <c r="B223" s="180"/>
      <c r="C223" s="181" t="n">
        <v>29</v>
      </c>
      <c r="D223" s="181" t="s">
        <v>138</v>
      </c>
      <c r="E223" s="182" t="s">
        <v>282</v>
      </c>
      <c r="F223" s="183" t="s">
        <v>283</v>
      </c>
      <c r="G223" s="184" t="s">
        <v>176</v>
      </c>
      <c r="H223" s="185" t="n">
        <v>8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7</v>
      </c>
      <c r="AT223" s="193" t="s">
        <v>138</v>
      </c>
      <c r="AU223" s="193" t="s">
        <v>142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87</v>
      </c>
      <c r="BM223" s="193" t="s">
        <v>284</v>
      </c>
    </row>
    <row r="224" s="27" customFormat="true" ht="16.5" hidden="false" customHeight="true" outlineLevel="0" collapsed="false">
      <c r="A224" s="22"/>
      <c r="B224" s="180"/>
      <c r="C224" s="213" t="n">
        <v>30</v>
      </c>
      <c r="D224" s="213" t="s">
        <v>178</v>
      </c>
      <c r="E224" s="214" t="s">
        <v>285</v>
      </c>
      <c r="F224" s="215" t="s">
        <v>286</v>
      </c>
      <c r="G224" s="216" t="s">
        <v>276</v>
      </c>
      <c r="H224" s="217" t="n">
        <v>17.408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04448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66</v>
      </c>
      <c r="AT224" s="193" t="s">
        <v>178</v>
      </c>
      <c r="AU224" s="193" t="s">
        <v>142</v>
      </c>
      <c r="AY224" s="3" t="s">
        <v>135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87</v>
      </c>
      <c r="BM224" s="193" t="s">
        <v>287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88</v>
      </c>
      <c r="H225" s="200" t="n">
        <v>17.40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5</v>
      </c>
    </row>
    <row r="226" s="27" customFormat="true" ht="21.75" hidden="false" customHeight="true" outlineLevel="0" collapsed="false">
      <c r="A226" s="22"/>
      <c r="B226" s="180"/>
      <c r="C226" s="181" t="n">
        <v>31</v>
      </c>
      <c r="D226" s="181" t="s">
        <v>138</v>
      </c>
      <c r="E226" s="182" t="s">
        <v>289</v>
      </c>
      <c r="F226" s="183" t="s">
        <v>290</v>
      </c>
      <c r="G226" s="184" t="s">
        <v>218</v>
      </c>
      <c r="H226" s="185" t="n">
        <v>0.044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7</v>
      </c>
      <c r="AT226" s="193" t="s">
        <v>138</v>
      </c>
      <c r="AU226" s="193" t="s">
        <v>142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87</v>
      </c>
      <c r="BM226" s="193" t="s">
        <v>291</v>
      </c>
    </row>
    <row r="227" s="27" customFormat="true" ht="21.75" hidden="false" customHeight="true" outlineLevel="0" collapsed="false">
      <c r="A227" s="22"/>
      <c r="B227" s="180"/>
      <c r="C227" s="181" t="n">
        <v>32</v>
      </c>
      <c r="D227" s="181" t="s">
        <v>138</v>
      </c>
      <c r="E227" s="182" t="s">
        <v>292</v>
      </c>
      <c r="F227" s="183" t="s">
        <v>293</v>
      </c>
      <c r="G227" s="184" t="s">
        <v>218</v>
      </c>
      <c r="H227" s="185" t="n">
        <v>0.044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7</v>
      </c>
      <c r="AT227" s="193" t="s">
        <v>138</v>
      </c>
      <c r="AU227" s="193" t="s">
        <v>142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87</v>
      </c>
      <c r="BM227" s="193" t="s">
        <v>294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295</v>
      </c>
      <c r="F228" s="178" t="s">
        <v>296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5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n">
        <v>33</v>
      </c>
      <c r="D229" s="181" t="s">
        <v>138</v>
      </c>
      <c r="E229" s="182" t="s">
        <v>297</v>
      </c>
      <c r="F229" s="183" t="s">
        <v>298</v>
      </c>
      <c r="G229" s="184" t="s">
        <v>27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7</v>
      </c>
      <c r="AT229" s="193" t="s">
        <v>138</v>
      </c>
      <c r="AU229" s="193" t="s">
        <v>142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87</v>
      </c>
      <c r="BM229" s="193" t="s">
        <v>299</v>
      </c>
    </row>
    <row r="230" s="27" customFormat="true" ht="16.5" hidden="false" customHeight="true" outlineLevel="0" collapsed="false">
      <c r="A230" s="22"/>
      <c r="B230" s="180"/>
      <c r="C230" s="181" t="n">
        <v>34</v>
      </c>
      <c r="D230" s="181" t="s">
        <v>138</v>
      </c>
      <c r="E230" s="182" t="s">
        <v>300</v>
      </c>
      <c r="F230" s="183" t="s">
        <v>301</v>
      </c>
      <c r="G230" s="184" t="s">
        <v>27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7</v>
      </c>
      <c r="AT230" s="193" t="s">
        <v>138</v>
      </c>
      <c r="AU230" s="193" t="s">
        <v>142</v>
      </c>
      <c r="AY230" s="3" t="s">
        <v>13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87</v>
      </c>
      <c r="BM230" s="193" t="s">
        <v>302</v>
      </c>
    </row>
    <row r="231" s="27" customFormat="true" ht="16.5" hidden="false" customHeight="true" outlineLevel="0" collapsed="false">
      <c r="A231" s="22"/>
      <c r="B231" s="180"/>
      <c r="C231" s="181" t="n">
        <v>35</v>
      </c>
      <c r="D231" s="181" t="s">
        <v>138</v>
      </c>
      <c r="E231" s="182" t="s">
        <v>303</v>
      </c>
      <c r="F231" s="183" t="s">
        <v>304</v>
      </c>
      <c r="G231" s="184" t="s">
        <v>27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7</v>
      </c>
      <c r="AT231" s="193" t="s">
        <v>138</v>
      </c>
      <c r="AU231" s="193" t="s">
        <v>142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87</v>
      </c>
      <c r="BM231" s="193" t="s">
        <v>305</v>
      </c>
    </row>
    <row r="232" s="27" customFormat="true" ht="16.5" hidden="false" customHeight="true" outlineLevel="0" collapsed="false">
      <c r="A232" s="22"/>
      <c r="B232" s="180"/>
      <c r="C232" s="181" t="n">
        <v>36</v>
      </c>
      <c r="D232" s="181" t="s">
        <v>138</v>
      </c>
      <c r="E232" s="182" t="s">
        <v>306</v>
      </c>
      <c r="F232" s="183" t="s">
        <v>307</v>
      </c>
      <c r="G232" s="184" t="s">
        <v>27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7</v>
      </c>
      <c r="AT232" s="193" t="s">
        <v>138</v>
      </c>
      <c r="AU232" s="193" t="s">
        <v>142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87</v>
      </c>
      <c r="BM232" s="193" t="s">
        <v>308</v>
      </c>
    </row>
    <row r="233" s="27" customFormat="true" ht="16.5" hidden="false" customHeight="true" outlineLevel="0" collapsed="false">
      <c r="A233" s="22"/>
      <c r="B233" s="180"/>
      <c r="C233" s="181" t="n">
        <v>37</v>
      </c>
      <c r="D233" s="181" t="s">
        <v>138</v>
      </c>
      <c r="E233" s="182" t="s">
        <v>309</v>
      </c>
      <c r="F233" s="183" t="s">
        <v>310</v>
      </c>
      <c r="G233" s="184" t="s">
        <v>17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7</v>
      </c>
      <c r="AT233" s="193" t="s">
        <v>138</v>
      </c>
      <c r="AU233" s="193" t="s">
        <v>142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87</v>
      </c>
      <c r="BM233" s="193" t="s">
        <v>311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12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5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6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5</v>
      </c>
    </row>
    <row r="236" s="27" customFormat="true" ht="16.5" hidden="false" customHeight="true" outlineLevel="0" collapsed="false">
      <c r="A236" s="22"/>
      <c r="B236" s="180"/>
      <c r="C236" s="181" t="n">
        <v>38</v>
      </c>
      <c r="D236" s="181" t="s">
        <v>138</v>
      </c>
      <c r="E236" s="182" t="s">
        <v>313</v>
      </c>
      <c r="F236" s="183" t="s">
        <v>314</v>
      </c>
      <c r="G236" s="184" t="s">
        <v>27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7</v>
      </c>
      <c r="AT236" s="193" t="s">
        <v>138</v>
      </c>
      <c r="AU236" s="193" t="s">
        <v>142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87</v>
      </c>
      <c r="BM236" s="193" t="s">
        <v>315</v>
      </c>
    </row>
    <row r="237" s="27" customFormat="true" ht="21.75" hidden="false" customHeight="true" outlineLevel="0" collapsed="false">
      <c r="A237" s="22"/>
      <c r="B237" s="180"/>
      <c r="C237" s="181" t="n">
        <v>39</v>
      </c>
      <c r="D237" s="181" t="s">
        <v>138</v>
      </c>
      <c r="E237" s="182" t="s">
        <v>316</v>
      </c>
      <c r="F237" s="183" t="s">
        <v>317</v>
      </c>
      <c r="G237" s="184" t="s">
        <v>218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7</v>
      </c>
      <c r="AT237" s="193" t="s">
        <v>138</v>
      </c>
      <c r="AU237" s="193" t="s">
        <v>142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87</v>
      </c>
      <c r="BM237" s="193" t="s">
        <v>318</v>
      </c>
    </row>
    <row r="238" s="27" customFormat="true" ht="21.75" hidden="false" customHeight="true" outlineLevel="0" collapsed="false">
      <c r="A238" s="22"/>
      <c r="B238" s="180"/>
      <c r="C238" s="181" t="n">
        <v>40</v>
      </c>
      <c r="D238" s="181" t="s">
        <v>138</v>
      </c>
      <c r="E238" s="182" t="s">
        <v>319</v>
      </c>
      <c r="F238" s="183" t="s">
        <v>320</v>
      </c>
      <c r="G238" s="184" t="s">
        <v>218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7</v>
      </c>
      <c r="AT238" s="193" t="s">
        <v>138</v>
      </c>
      <c r="AU238" s="193" t="s">
        <v>142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87</v>
      </c>
      <c r="BM238" s="193" t="s">
        <v>321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22</v>
      </c>
      <c r="F239" s="178" t="s">
        <v>323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5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n">
        <v>41</v>
      </c>
      <c r="D240" s="181" t="s">
        <v>138</v>
      </c>
      <c r="E240" s="182" t="s">
        <v>324</v>
      </c>
      <c r="F240" s="183" t="s">
        <v>325</v>
      </c>
      <c r="G240" s="184" t="s">
        <v>27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7</v>
      </c>
      <c r="AT240" s="193" t="s">
        <v>138</v>
      </c>
      <c r="AU240" s="193" t="s">
        <v>142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87</v>
      </c>
      <c r="BM240" s="193" t="s">
        <v>326</v>
      </c>
    </row>
    <row r="241" s="27" customFormat="true" ht="21.75" hidden="false" customHeight="true" outlineLevel="0" collapsed="false">
      <c r="A241" s="22"/>
      <c r="B241" s="180"/>
      <c r="C241" s="181" t="n">
        <v>42</v>
      </c>
      <c r="D241" s="181" t="s">
        <v>138</v>
      </c>
      <c r="E241" s="182" t="s">
        <v>327</v>
      </c>
      <c r="F241" s="183" t="s">
        <v>328</v>
      </c>
      <c r="G241" s="184" t="s">
        <v>27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7</v>
      </c>
      <c r="AT241" s="193" t="s">
        <v>138</v>
      </c>
      <c r="AU241" s="193" t="s">
        <v>142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87</v>
      </c>
      <c r="BM241" s="193" t="s">
        <v>329</v>
      </c>
    </row>
    <row r="242" s="27" customFormat="true" ht="21.75" hidden="false" customHeight="true" outlineLevel="0" collapsed="false">
      <c r="A242" s="22"/>
      <c r="B242" s="180"/>
      <c r="C242" s="213" t="n">
        <v>43</v>
      </c>
      <c r="D242" s="213" t="s">
        <v>178</v>
      </c>
      <c r="E242" s="214" t="s">
        <v>330</v>
      </c>
      <c r="F242" s="215" t="s">
        <v>331</v>
      </c>
      <c r="G242" s="216" t="s">
        <v>27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66</v>
      </c>
      <c r="AT242" s="193" t="s">
        <v>178</v>
      </c>
      <c r="AU242" s="193" t="s">
        <v>142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87</v>
      </c>
      <c r="BM242" s="193" t="s">
        <v>332</v>
      </c>
    </row>
    <row r="243" s="27" customFormat="true" ht="21.75" hidden="false" customHeight="true" outlineLevel="0" collapsed="false">
      <c r="A243" s="22"/>
      <c r="B243" s="180"/>
      <c r="C243" s="213" t="n">
        <v>44</v>
      </c>
      <c r="D243" s="213" t="s">
        <v>178</v>
      </c>
      <c r="E243" s="214" t="s">
        <v>333</v>
      </c>
      <c r="F243" s="215" t="s">
        <v>334</v>
      </c>
      <c r="G243" s="216" t="s">
        <v>27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66</v>
      </c>
      <c r="AT243" s="193" t="s">
        <v>178</v>
      </c>
      <c r="AU243" s="193" t="s">
        <v>142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87</v>
      </c>
      <c r="BM243" s="193" t="s">
        <v>335</v>
      </c>
    </row>
    <row r="244" s="27" customFormat="true" ht="21.75" hidden="false" customHeight="true" outlineLevel="0" collapsed="false">
      <c r="A244" s="22"/>
      <c r="B244" s="180"/>
      <c r="C244" s="213" t="n">
        <v>45</v>
      </c>
      <c r="D244" s="213" t="s">
        <v>178</v>
      </c>
      <c r="E244" s="214" t="s">
        <v>336</v>
      </c>
      <c r="F244" s="215" t="s">
        <v>337</v>
      </c>
      <c r="G244" s="216" t="s">
        <v>27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66</v>
      </c>
      <c r="AT244" s="193" t="s">
        <v>178</v>
      </c>
      <c r="AU244" s="193" t="s">
        <v>142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87</v>
      </c>
      <c r="BM244" s="193" t="s">
        <v>338</v>
      </c>
    </row>
    <row r="245" s="27" customFormat="true" ht="21.75" hidden="false" customHeight="true" outlineLevel="0" collapsed="false">
      <c r="A245" s="22"/>
      <c r="B245" s="180"/>
      <c r="C245" s="181" t="n">
        <v>46</v>
      </c>
      <c r="D245" s="181" t="s">
        <v>138</v>
      </c>
      <c r="E245" s="182" t="s">
        <v>339</v>
      </c>
      <c r="F245" s="183" t="s">
        <v>340</v>
      </c>
      <c r="G245" s="184" t="s">
        <v>341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7</v>
      </c>
      <c r="AT245" s="193" t="s">
        <v>138</v>
      </c>
      <c r="AU245" s="193" t="s">
        <v>142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87</v>
      </c>
      <c r="BM245" s="193" t="s">
        <v>342</v>
      </c>
    </row>
    <row r="246" s="27" customFormat="true" ht="21.75" hidden="false" customHeight="true" outlineLevel="0" collapsed="false">
      <c r="A246" s="22"/>
      <c r="B246" s="180"/>
      <c r="C246" s="181" t="n">
        <v>47</v>
      </c>
      <c r="D246" s="181" t="s">
        <v>138</v>
      </c>
      <c r="E246" s="182" t="s">
        <v>343</v>
      </c>
      <c r="F246" s="183" t="s">
        <v>344</v>
      </c>
      <c r="G246" s="184" t="s">
        <v>341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7</v>
      </c>
      <c r="AT246" s="193" t="s">
        <v>138</v>
      </c>
      <c r="AU246" s="193" t="s">
        <v>142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87</v>
      </c>
      <c r="BM246" s="193" t="s">
        <v>345</v>
      </c>
    </row>
    <row r="247" s="27" customFormat="true" ht="21.75" hidden="false" customHeight="true" outlineLevel="0" collapsed="false">
      <c r="A247" s="22"/>
      <c r="B247" s="180"/>
      <c r="C247" s="181" t="n">
        <v>48</v>
      </c>
      <c r="D247" s="181" t="s">
        <v>138</v>
      </c>
      <c r="E247" s="182" t="s">
        <v>346</v>
      </c>
      <c r="F247" s="183" t="s">
        <v>347</v>
      </c>
      <c r="G247" s="184" t="s">
        <v>27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7</v>
      </c>
      <c r="AT247" s="193" t="s">
        <v>138</v>
      </c>
      <c r="AU247" s="193" t="s">
        <v>142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87</v>
      </c>
      <c r="BM247" s="193" t="s">
        <v>348</v>
      </c>
    </row>
    <row r="248" s="27" customFormat="true" ht="16.5" hidden="false" customHeight="true" outlineLevel="0" collapsed="false">
      <c r="A248" s="22"/>
      <c r="B248" s="180"/>
      <c r="C248" s="181" t="n">
        <v>49</v>
      </c>
      <c r="D248" s="181" t="s">
        <v>138</v>
      </c>
      <c r="E248" s="182" t="s">
        <v>349</v>
      </c>
      <c r="F248" s="183" t="s">
        <v>350</v>
      </c>
      <c r="G248" s="184" t="s">
        <v>27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7</v>
      </c>
      <c r="AT248" s="193" t="s">
        <v>138</v>
      </c>
      <c r="AU248" s="193" t="s">
        <v>142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87</v>
      </c>
      <c r="BM248" s="193" t="s">
        <v>351</v>
      </c>
    </row>
    <row r="249" s="27" customFormat="true" ht="21.75" hidden="false" customHeight="true" outlineLevel="0" collapsed="false">
      <c r="A249" s="22"/>
      <c r="B249" s="180"/>
      <c r="C249" s="181" t="n">
        <v>50</v>
      </c>
      <c r="D249" s="181" t="s">
        <v>138</v>
      </c>
      <c r="E249" s="182" t="s">
        <v>352</v>
      </c>
      <c r="F249" s="183" t="s">
        <v>353</v>
      </c>
      <c r="G249" s="184" t="s">
        <v>218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7</v>
      </c>
      <c r="AT249" s="193" t="s">
        <v>138</v>
      </c>
      <c r="AU249" s="193" t="s">
        <v>142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87</v>
      </c>
      <c r="BM249" s="193" t="s">
        <v>354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8</v>
      </c>
      <c r="E250" s="182" t="s">
        <v>355</v>
      </c>
      <c r="F250" s="183" t="s">
        <v>356</v>
      </c>
      <c r="G250" s="184" t="s">
        <v>218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7</v>
      </c>
      <c r="AT250" s="193" t="s">
        <v>138</v>
      </c>
      <c r="AU250" s="193" t="s">
        <v>142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87</v>
      </c>
      <c r="BM250" s="193" t="s">
        <v>357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58</v>
      </c>
      <c r="F251" s="178" t="s">
        <v>359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5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n">
        <v>52</v>
      </c>
      <c r="D252" s="181" t="s">
        <v>138</v>
      </c>
      <c r="E252" s="182" t="s">
        <v>360</v>
      </c>
      <c r="F252" s="183" t="s">
        <v>361</v>
      </c>
      <c r="G252" s="184" t="s">
        <v>27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7</v>
      </c>
      <c r="AT252" s="193" t="s">
        <v>138</v>
      </c>
      <c r="AU252" s="193" t="s">
        <v>142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87</v>
      </c>
      <c r="BM252" s="193" t="s">
        <v>362</v>
      </c>
    </row>
    <row r="253" s="27" customFormat="true" ht="21.75" hidden="false" customHeight="true" outlineLevel="0" collapsed="false">
      <c r="A253" s="22"/>
      <c r="B253" s="180"/>
      <c r="C253" s="181" t="n">
        <v>53</v>
      </c>
      <c r="D253" s="181" t="s">
        <v>138</v>
      </c>
      <c r="E253" s="182" t="s">
        <v>363</v>
      </c>
      <c r="F253" s="183" t="s">
        <v>364</v>
      </c>
      <c r="G253" s="184" t="s">
        <v>27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7</v>
      </c>
      <c r="AT253" s="193" t="s">
        <v>138</v>
      </c>
      <c r="AU253" s="193" t="s">
        <v>142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87</v>
      </c>
      <c r="BM253" s="193" t="s">
        <v>365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366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5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5</v>
      </c>
    </row>
    <row r="256" s="27" customFormat="true" ht="21.75" hidden="false" customHeight="true" outlineLevel="0" collapsed="false">
      <c r="A256" s="22"/>
      <c r="B256" s="180"/>
      <c r="C256" s="181" t="n">
        <v>54</v>
      </c>
      <c r="D256" s="181" t="s">
        <v>138</v>
      </c>
      <c r="E256" s="182" t="s">
        <v>367</v>
      </c>
      <c r="F256" s="183" t="s">
        <v>368</v>
      </c>
      <c r="G256" s="184" t="s">
        <v>27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7</v>
      </c>
      <c r="AT256" s="193" t="s">
        <v>138</v>
      </c>
      <c r="AU256" s="193" t="s">
        <v>142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87</v>
      </c>
      <c r="BM256" s="193" t="s">
        <v>369</v>
      </c>
    </row>
    <row r="257" s="27" customFormat="true" ht="21.75" hidden="false" customHeight="true" outlineLevel="0" collapsed="false">
      <c r="A257" s="22"/>
      <c r="B257" s="180"/>
      <c r="C257" s="181" t="n">
        <v>55</v>
      </c>
      <c r="D257" s="181" t="s">
        <v>138</v>
      </c>
      <c r="E257" s="182" t="s">
        <v>370</v>
      </c>
      <c r="F257" s="183" t="s">
        <v>371</v>
      </c>
      <c r="G257" s="184" t="s">
        <v>34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7</v>
      </c>
      <c r="AT257" s="193" t="s">
        <v>138</v>
      </c>
      <c r="AU257" s="193" t="s">
        <v>142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87</v>
      </c>
      <c r="BM257" s="193" t="s">
        <v>372</v>
      </c>
    </row>
    <row r="258" s="27" customFormat="true" ht="16.5" hidden="false" customHeight="true" outlineLevel="0" collapsed="false">
      <c r="A258" s="22"/>
      <c r="B258" s="180"/>
      <c r="C258" s="181" t="n">
        <v>56</v>
      </c>
      <c r="D258" s="181" t="s">
        <v>138</v>
      </c>
      <c r="E258" s="182" t="s">
        <v>373</v>
      </c>
      <c r="F258" s="183" t="s">
        <v>374</v>
      </c>
      <c r="G258" s="184" t="s">
        <v>17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7</v>
      </c>
      <c r="AT258" s="193" t="s">
        <v>138</v>
      </c>
      <c r="AU258" s="193" t="s">
        <v>142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87</v>
      </c>
      <c r="BM258" s="193" t="s">
        <v>375</v>
      </c>
    </row>
    <row r="259" s="27" customFormat="true" ht="16.5" hidden="false" customHeight="true" outlineLevel="0" collapsed="false">
      <c r="A259" s="22"/>
      <c r="B259" s="180"/>
      <c r="C259" s="181" t="n">
        <v>57</v>
      </c>
      <c r="D259" s="181" t="s">
        <v>138</v>
      </c>
      <c r="E259" s="182" t="s">
        <v>376</v>
      </c>
      <c r="F259" s="183" t="s">
        <v>377</v>
      </c>
      <c r="G259" s="184" t="s">
        <v>27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7</v>
      </c>
      <c r="AT259" s="193" t="s">
        <v>138</v>
      </c>
      <c r="AU259" s="193" t="s">
        <v>142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87</v>
      </c>
      <c r="BM259" s="193" t="s">
        <v>378</v>
      </c>
    </row>
    <row r="260" s="27" customFormat="true" ht="16.5" hidden="false" customHeight="true" outlineLevel="0" collapsed="false">
      <c r="A260" s="22"/>
      <c r="B260" s="180"/>
      <c r="C260" s="181" t="n">
        <v>58</v>
      </c>
      <c r="D260" s="181" t="s">
        <v>138</v>
      </c>
      <c r="E260" s="182" t="s">
        <v>379</v>
      </c>
      <c r="F260" s="183" t="s">
        <v>380</v>
      </c>
      <c r="G260" s="184" t="s">
        <v>17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7</v>
      </c>
      <c r="AT260" s="193" t="s">
        <v>138</v>
      </c>
      <c r="AU260" s="193" t="s">
        <v>142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87</v>
      </c>
      <c r="BM260" s="193" t="s">
        <v>381</v>
      </c>
    </row>
    <row r="261" s="27" customFormat="true" ht="21.75" hidden="false" customHeight="true" outlineLevel="0" collapsed="false">
      <c r="A261" s="22"/>
      <c r="B261" s="180"/>
      <c r="C261" s="181" t="n">
        <v>59</v>
      </c>
      <c r="D261" s="181" t="s">
        <v>138</v>
      </c>
      <c r="E261" s="182" t="s">
        <v>382</v>
      </c>
      <c r="F261" s="183" t="s">
        <v>383</v>
      </c>
      <c r="G261" s="184" t="s">
        <v>218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7</v>
      </c>
      <c r="AT261" s="193" t="s">
        <v>138</v>
      </c>
      <c r="AU261" s="193" t="s">
        <v>142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87</v>
      </c>
      <c r="BM261" s="193" t="s">
        <v>384</v>
      </c>
    </row>
    <row r="262" s="27" customFormat="true" ht="21.75" hidden="false" customHeight="true" outlineLevel="0" collapsed="false">
      <c r="A262" s="22"/>
      <c r="B262" s="180"/>
      <c r="C262" s="181" t="n">
        <v>60</v>
      </c>
      <c r="D262" s="181" t="s">
        <v>138</v>
      </c>
      <c r="E262" s="182" t="s">
        <v>385</v>
      </c>
      <c r="F262" s="183" t="s">
        <v>386</v>
      </c>
      <c r="G262" s="184" t="s">
        <v>218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7</v>
      </c>
      <c r="AT262" s="193" t="s">
        <v>138</v>
      </c>
      <c r="AU262" s="193" t="s">
        <v>142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87</v>
      </c>
      <c r="BM262" s="193" t="s">
        <v>387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388</v>
      </c>
      <c r="F263" s="178" t="s">
        <v>389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3</v>
      </c>
      <c r="AY263" s="168" t="s">
        <v>135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n">
        <v>61</v>
      </c>
      <c r="D264" s="181" t="s">
        <v>138</v>
      </c>
      <c r="E264" s="182" t="s">
        <v>390</v>
      </c>
      <c r="F264" s="183" t="s">
        <v>391</v>
      </c>
      <c r="G264" s="184" t="s">
        <v>341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7</v>
      </c>
      <c r="AT264" s="193" t="s">
        <v>138</v>
      </c>
      <c r="AU264" s="193" t="s">
        <v>142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87</v>
      </c>
      <c r="BM264" s="193" t="s">
        <v>392</v>
      </c>
    </row>
    <row r="265" s="27" customFormat="true" ht="21.75" hidden="false" customHeight="true" outlineLevel="0" collapsed="false">
      <c r="A265" s="22"/>
      <c r="B265" s="180"/>
      <c r="C265" s="181" t="n">
        <v>62</v>
      </c>
      <c r="D265" s="181" t="s">
        <v>138</v>
      </c>
      <c r="E265" s="182" t="s">
        <v>393</v>
      </c>
      <c r="F265" s="183" t="s">
        <v>394</v>
      </c>
      <c r="G265" s="184" t="s">
        <v>34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7</v>
      </c>
      <c r="AT265" s="193" t="s">
        <v>138</v>
      </c>
      <c r="AU265" s="193" t="s">
        <v>142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87</v>
      </c>
      <c r="BM265" s="193" t="s">
        <v>395</v>
      </c>
    </row>
    <row r="266" s="27" customFormat="true" ht="16.5" hidden="false" customHeight="true" outlineLevel="0" collapsed="false">
      <c r="A266" s="22"/>
      <c r="B266" s="180"/>
      <c r="C266" s="181" t="n">
        <v>63</v>
      </c>
      <c r="D266" s="181" t="s">
        <v>138</v>
      </c>
      <c r="E266" s="182" t="s">
        <v>396</v>
      </c>
      <c r="F266" s="183" t="s">
        <v>397</v>
      </c>
      <c r="G266" s="184" t="s">
        <v>34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7</v>
      </c>
      <c r="AT266" s="193" t="s">
        <v>138</v>
      </c>
      <c r="AU266" s="193" t="s">
        <v>142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87</v>
      </c>
      <c r="BM266" s="193" t="s">
        <v>398</v>
      </c>
    </row>
    <row r="267" s="27" customFormat="true" ht="21.75" hidden="false" customHeight="true" outlineLevel="0" collapsed="false">
      <c r="A267" s="22"/>
      <c r="B267" s="180"/>
      <c r="C267" s="181" t="n">
        <v>64</v>
      </c>
      <c r="D267" s="181" t="s">
        <v>138</v>
      </c>
      <c r="E267" s="182" t="s">
        <v>399</v>
      </c>
      <c r="F267" s="183" t="s">
        <v>400</v>
      </c>
      <c r="G267" s="184" t="s">
        <v>34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7</v>
      </c>
      <c r="AT267" s="193" t="s">
        <v>138</v>
      </c>
      <c r="AU267" s="193" t="s">
        <v>142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87</v>
      </c>
      <c r="BM267" s="193" t="s">
        <v>401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8</v>
      </c>
      <c r="E268" s="182" t="s">
        <v>402</v>
      </c>
      <c r="F268" s="183" t="s">
        <v>403</v>
      </c>
      <c r="G268" s="184" t="s">
        <v>34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7</v>
      </c>
      <c r="AT268" s="193" t="s">
        <v>138</v>
      </c>
      <c r="AU268" s="193" t="s">
        <v>142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87</v>
      </c>
      <c r="BM268" s="193" t="s">
        <v>404</v>
      </c>
    </row>
    <row r="269" s="27" customFormat="true" ht="21.75" hidden="false" customHeight="true" outlineLevel="0" collapsed="false">
      <c r="A269" s="22"/>
      <c r="B269" s="180"/>
      <c r="C269" s="181" t="n">
        <v>66</v>
      </c>
      <c r="D269" s="181" t="s">
        <v>138</v>
      </c>
      <c r="E269" s="182" t="s">
        <v>405</v>
      </c>
      <c r="F269" s="183" t="s">
        <v>406</v>
      </c>
      <c r="G269" s="184" t="s">
        <v>34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7</v>
      </c>
      <c r="AT269" s="193" t="s">
        <v>138</v>
      </c>
      <c r="AU269" s="193" t="s">
        <v>142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87</v>
      </c>
      <c r="BM269" s="193" t="s">
        <v>407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8</v>
      </c>
      <c r="E270" s="182" t="s">
        <v>408</v>
      </c>
      <c r="F270" s="183" t="s">
        <v>409</v>
      </c>
      <c r="G270" s="184" t="s">
        <v>17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7</v>
      </c>
      <c r="AT270" s="193" t="s">
        <v>138</v>
      </c>
      <c r="AU270" s="193" t="s">
        <v>142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87</v>
      </c>
      <c r="BM270" s="193" t="s">
        <v>410</v>
      </c>
    </row>
    <row r="271" s="27" customFormat="true" ht="16.5" hidden="false" customHeight="true" outlineLevel="0" collapsed="false">
      <c r="A271" s="22"/>
      <c r="B271" s="180"/>
      <c r="C271" s="181" t="n">
        <v>68</v>
      </c>
      <c r="D271" s="181" t="s">
        <v>138</v>
      </c>
      <c r="E271" s="182" t="s">
        <v>411</v>
      </c>
      <c r="F271" s="183" t="s">
        <v>412</v>
      </c>
      <c r="G271" s="184" t="s">
        <v>341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7</v>
      </c>
      <c r="AT271" s="193" t="s">
        <v>138</v>
      </c>
      <c r="AU271" s="193" t="s">
        <v>142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87</v>
      </c>
      <c r="BM271" s="193" t="s">
        <v>413</v>
      </c>
    </row>
    <row r="272" s="27" customFormat="true" ht="16.5" hidden="false" customHeight="true" outlineLevel="0" collapsed="false">
      <c r="A272" s="22"/>
      <c r="B272" s="180"/>
      <c r="C272" s="181" t="n">
        <v>69</v>
      </c>
      <c r="D272" s="181" t="s">
        <v>138</v>
      </c>
      <c r="E272" s="182" t="s">
        <v>414</v>
      </c>
      <c r="F272" s="183" t="s">
        <v>415</v>
      </c>
      <c r="G272" s="184" t="s">
        <v>341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7</v>
      </c>
      <c r="AT272" s="193" t="s">
        <v>138</v>
      </c>
      <c r="AU272" s="193" t="s">
        <v>142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87</v>
      </c>
      <c r="BM272" s="193" t="s">
        <v>416</v>
      </c>
    </row>
    <row r="273" s="27" customFormat="true" ht="16.5" hidden="false" customHeight="true" outlineLevel="0" collapsed="false">
      <c r="A273" s="22"/>
      <c r="B273" s="180"/>
      <c r="C273" s="181" t="n">
        <v>70</v>
      </c>
      <c r="D273" s="181" t="s">
        <v>138</v>
      </c>
      <c r="E273" s="182" t="s">
        <v>417</v>
      </c>
      <c r="F273" s="183" t="s">
        <v>418</v>
      </c>
      <c r="G273" s="184" t="s">
        <v>34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7</v>
      </c>
      <c r="AT273" s="193" t="s">
        <v>138</v>
      </c>
      <c r="AU273" s="193" t="s">
        <v>142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87</v>
      </c>
      <c r="BM273" s="193" t="s">
        <v>419</v>
      </c>
    </row>
    <row r="274" s="27" customFormat="true" ht="21.75" hidden="false" customHeight="true" outlineLevel="0" collapsed="false">
      <c r="A274" s="22"/>
      <c r="B274" s="180"/>
      <c r="C274" s="181" t="n">
        <v>71</v>
      </c>
      <c r="D274" s="181" t="s">
        <v>138</v>
      </c>
      <c r="E274" s="182" t="s">
        <v>420</v>
      </c>
      <c r="F274" s="183" t="s">
        <v>421</v>
      </c>
      <c r="G274" s="184" t="s">
        <v>341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7</v>
      </c>
      <c r="AT274" s="193" t="s">
        <v>138</v>
      </c>
      <c r="AU274" s="193" t="s">
        <v>142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87</v>
      </c>
      <c r="BM274" s="193" t="s">
        <v>422</v>
      </c>
    </row>
    <row r="275" s="27" customFormat="true" ht="21.75" hidden="false" customHeight="true" outlineLevel="0" collapsed="false">
      <c r="A275" s="22"/>
      <c r="B275" s="180"/>
      <c r="C275" s="181" t="n">
        <v>72</v>
      </c>
      <c r="D275" s="181" t="s">
        <v>138</v>
      </c>
      <c r="E275" s="182" t="s">
        <v>423</v>
      </c>
      <c r="F275" s="183" t="s">
        <v>424</v>
      </c>
      <c r="G275" s="184" t="s">
        <v>17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7</v>
      </c>
      <c r="AT275" s="193" t="s">
        <v>138</v>
      </c>
      <c r="AU275" s="193" t="s">
        <v>142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87</v>
      </c>
      <c r="BM275" s="193" t="s">
        <v>425</v>
      </c>
    </row>
    <row r="276" s="27" customFormat="true" ht="16.5" hidden="false" customHeight="true" outlineLevel="0" collapsed="false">
      <c r="A276" s="22"/>
      <c r="B276" s="180"/>
      <c r="C276" s="181" t="n">
        <v>73</v>
      </c>
      <c r="D276" s="181" t="s">
        <v>138</v>
      </c>
      <c r="E276" s="182" t="s">
        <v>426</v>
      </c>
      <c r="F276" s="183" t="s">
        <v>427</v>
      </c>
      <c r="G276" s="184" t="s">
        <v>17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87</v>
      </c>
      <c r="AT276" s="193" t="s">
        <v>138</v>
      </c>
      <c r="AU276" s="193" t="s">
        <v>142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87</v>
      </c>
      <c r="BM276" s="193" t="s">
        <v>428</v>
      </c>
    </row>
    <row r="277" s="27" customFormat="true" ht="21.75" hidden="false" customHeight="true" outlineLevel="0" collapsed="false">
      <c r="A277" s="22"/>
      <c r="B277" s="180"/>
      <c r="C277" s="213" t="n">
        <v>74</v>
      </c>
      <c r="D277" s="213" t="s">
        <v>178</v>
      </c>
      <c r="E277" s="214" t="s">
        <v>429</v>
      </c>
      <c r="F277" s="215" t="s">
        <v>430</v>
      </c>
      <c r="G277" s="216" t="s">
        <v>17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6</v>
      </c>
      <c r="AT277" s="193" t="s">
        <v>178</v>
      </c>
      <c r="AU277" s="193" t="s">
        <v>142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87</v>
      </c>
      <c r="BM277" s="193" t="s">
        <v>431</v>
      </c>
    </row>
    <row r="278" s="27" customFormat="true" ht="21.75" hidden="false" customHeight="true" outlineLevel="0" collapsed="false">
      <c r="A278" s="22"/>
      <c r="B278" s="180"/>
      <c r="C278" s="213" t="n">
        <v>75</v>
      </c>
      <c r="D278" s="213" t="s">
        <v>178</v>
      </c>
      <c r="E278" s="214" t="s">
        <v>432</v>
      </c>
      <c r="F278" s="215" t="s">
        <v>433</v>
      </c>
      <c r="G278" s="216" t="s">
        <v>17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6</v>
      </c>
      <c r="AT278" s="193" t="s">
        <v>178</v>
      </c>
      <c r="AU278" s="193" t="s">
        <v>142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87</v>
      </c>
      <c r="BM278" s="193" t="s">
        <v>434</v>
      </c>
    </row>
    <row r="279" s="27" customFormat="true" ht="16.5" hidden="false" customHeight="true" outlineLevel="0" collapsed="false">
      <c r="A279" s="22"/>
      <c r="B279" s="180"/>
      <c r="C279" s="181" t="n">
        <v>76</v>
      </c>
      <c r="D279" s="181" t="s">
        <v>138</v>
      </c>
      <c r="E279" s="182" t="s">
        <v>435</v>
      </c>
      <c r="F279" s="183" t="s">
        <v>436</v>
      </c>
      <c r="G279" s="184" t="s">
        <v>17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7</v>
      </c>
      <c r="AT279" s="193" t="s">
        <v>138</v>
      </c>
      <c r="AU279" s="193" t="s">
        <v>142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87</v>
      </c>
      <c r="BM279" s="193" t="s">
        <v>437</v>
      </c>
    </row>
    <row r="280" s="27" customFormat="true" ht="21.75" hidden="false" customHeight="true" outlineLevel="0" collapsed="false">
      <c r="A280" s="22"/>
      <c r="B280" s="180"/>
      <c r="C280" s="181" t="n">
        <v>77</v>
      </c>
      <c r="D280" s="181" t="s">
        <v>138</v>
      </c>
      <c r="E280" s="182" t="s">
        <v>438</v>
      </c>
      <c r="F280" s="183" t="s">
        <v>439</v>
      </c>
      <c r="G280" s="184" t="s">
        <v>218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7</v>
      </c>
      <c r="AT280" s="193" t="s">
        <v>138</v>
      </c>
      <c r="AU280" s="193" t="s">
        <v>142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87</v>
      </c>
      <c r="BM280" s="193" t="s">
        <v>440</v>
      </c>
    </row>
    <row r="281" s="27" customFormat="true" ht="21.75" hidden="false" customHeight="true" outlineLevel="0" collapsed="false">
      <c r="A281" s="22"/>
      <c r="B281" s="180"/>
      <c r="C281" s="181" t="n">
        <v>78</v>
      </c>
      <c r="D281" s="181" t="s">
        <v>138</v>
      </c>
      <c r="E281" s="182" t="s">
        <v>441</v>
      </c>
      <c r="F281" s="183" t="s">
        <v>442</v>
      </c>
      <c r="G281" s="184" t="s">
        <v>218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7</v>
      </c>
      <c r="AT281" s="193" t="s">
        <v>138</v>
      </c>
      <c r="AU281" s="193" t="s">
        <v>142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87</v>
      </c>
      <c r="BM281" s="193" t="s">
        <v>443</v>
      </c>
    </row>
    <row r="282" s="27" customFormat="true" ht="33" hidden="false" customHeight="true" outlineLevel="0" collapsed="false">
      <c r="A282" s="22"/>
      <c r="B282" s="180"/>
      <c r="C282" s="181" t="n">
        <v>79</v>
      </c>
      <c r="D282" s="181" t="s">
        <v>138</v>
      </c>
      <c r="E282" s="182" t="s">
        <v>444</v>
      </c>
      <c r="F282" s="183" t="s">
        <v>445</v>
      </c>
      <c r="G282" s="184" t="s">
        <v>44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7</v>
      </c>
      <c r="AT282" s="193" t="s">
        <v>138</v>
      </c>
      <c r="AU282" s="193" t="s">
        <v>142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87</v>
      </c>
      <c r="BM282" s="193" t="s">
        <v>44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448</v>
      </c>
      <c r="F283" s="178" t="s">
        <v>44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3</v>
      </c>
      <c r="AY283" s="168" t="s">
        <v>135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n">
        <v>80</v>
      </c>
      <c r="D284" s="181" t="s">
        <v>138</v>
      </c>
      <c r="E284" s="182" t="s">
        <v>450</v>
      </c>
      <c r="F284" s="183" t="s">
        <v>451</v>
      </c>
      <c r="G284" s="184" t="s">
        <v>34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7</v>
      </c>
      <c r="AT284" s="193" t="s">
        <v>138</v>
      </c>
      <c r="AU284" s="193" t="s">
        <v>142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87</v>
      </c>
      <c r="BM284" s="193" t="s">
        <v>452</v>
      </c>
    </row>
    <row r="285" s="27" customFormat="true" ht="21.75" hidden="false" customHeight="true" outlineLevel="0" collapsed="false">
      <c r="A285" s="22"/>
      <c r="B285" s="180"/>
      <c r="C285" s="181" t="n">
        <v>81</v>
      </c>
      <c r="D285" s="181" t="s">
        <v>138</v>
      </c>
      <c r="E285" s="182" t="s">
        <v>453</v>
      </c>
      <c r="F285" s="183" t="s">
        <v>454</v>
      </c>
      <c r="G285" s="184" t="s">
        <v>218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7</v>
      </c>
      <c r="AT285" s="193" t="s">
        <v>138</v>
      </c>
      <c r="AU285" s="193" t="s">
        <v>142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87</v>
      </c>
      <c r="BM285" s="193" t="s">
        <v>455</v>
      </c>
    </row>
    <row r="286" s="27" customFormat="true" ht="21.75" hidden="false" customHeight="true" outlineLevel="0" collapsed="false">
      <c r="A286" s="22"/>
      <c r="B286" s="180"/>
      <c r="C286" s="181" t="n">
        <v>82</v>
      </c>
      <c r="D286" s="181" t="s">
        <v>138</v>
      </c>
      <c r="E286" s="182" t="s">
        <v>456</v>
      </c>
      <c r="F286" s="183" t="s">
        <v>457</v>
      </c>
      <c r="G286" s="184" t="s">
        <v>218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7</v>
      </c>
      <c r="AT286" s="193" t="s">
        <v>138</v>
      </c>
      <c r="AU286" s="193" t="s">
        <v>142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87</v>
      </c>
      <c r="BM286" s="193" t="s">
        <v>458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59</v>
      </c>
      <c r="F287" s="178" t="s">
        <v>460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3</v>
      </c>
      <c r="AY287" s="168" t="s">
        <v>135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n">
        <v>83</v>
      </c>
      <c r="D288" s="181" t="s">
        <v>138</v>
      </c>
      <c r="E288" s="182" t="s">
        <v>461</v>
      </c>
      <c r="F288" s="183" t="s">
        <v>462</v>
      </c>
      <c r="G288" s="184" t="s">
        <v>17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7</v>
      </c>
      <c r="AT288" s="193" t="s">
        <v>138</v>
      </c>
      <c r="AU288" s="193" t="s">
        <v>142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87</v>
      </c>
      <c r="BM288" s="193" t="s">
        <v>463</v>
      </c>
    </row>
    <row r="289" s="27" customFormat="true" ht="21.75" hidden="false" customHeight="true" outlineLevel="0" collapsed="false">
      <c r="A289" s="22"/>
      <c r="B289" s="180"/>
      <c r="C289" s="213" t="n">
        <v>84</v>
      </c>
      <c r="D289" s="213" t="s">
        <v>178</v>
      </c>
      <c r="E289" s="214" t="s">
        <v>464</v>
      </c>
      <c r="F289" s="215" t="s">
        <v>465</v>
      </c>
      <c r="G289" s="216" t="s">
        <v>17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6</v>
      </c>
      <c r="AT289" s="193" t="s">
        <v>178</v>
      </c>
      <c r="AU289" s="193" t="s">
        <v>142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87</v>
      </c>
      <c r="BM289" s="193" t="s">
        <v>466</v>
      </c>
    </row>
    <row r="290" s="27" customFormat="true" ht="21.75" hidden="false" customHeight="true" outlineLevel="0" collapsed="false">
      <c r="A290" s="22"/>
      <c r="B290" s="180"/>
      <c r="C290" s="181" t="n">
        <v>85</v>
      </c>
      <c r="D290" s="181" t="s">
        <v>138</v>
      </c>
      <c r="E290" s="182" t="s">
        <v>467</v>
      </c>
      <c r="F290" s="183" t="s">
        <v>468</v>
      </c>
      <c r="G290" s="184" t="s">
        <v>27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7</v>
      </c>
      <c r="AT290" s="193" t="s">
        <v>138</v>
      </c>
      <c r="AU290" s="193" t="s">
        <v>142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87</v>
      </c>
      <c r="BM290" s="193" t="s">
        <v>469</v>
      </c>
    </row>
    <row r="291" s="27" customFormat="true" ht="16.5" hidden="false" customHeight="true" outlineLevel="0" collapsed="false">
      <c r="A291" s="22"/>
      <c r="B291" s="180"/>
      <c r="C291" s="213" t="n">
        <v>86</v>
      </c>
      <c r="D291" s="213" t="s">
        <v>178</v>
      </c>
      <c r="E291" s="214" t="s">
        <v>470</v>
      </c>
      <c r="F291" s="215" t="s">
        <v>471</v>
      </c>
      <c r="G291" s="216" t="s">
        <v>27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6</v>
      </c>
      <c r="AT291" s="193" t="s">
        <v>178</v>
      </c>
      <c r="AU291" s="193" t="s">
        <v>142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87</v>
      </c>
      <c r="BM291" s="193" t="s">
        <v>472</v>
      </c>
    </row>
    <row r="292" s="27" customFormat="true" ht="16.5" hidden="false" customHeight="true" outlineLevel="0" collapsed="false">
      <c r="A292" s="22"/>
      <c r="B292" s="180"/>
      <c r="C292" s="213" t="n">
        <v>87</v>
      </c>
      <c r="D292" s="213" t="s">
        <v>178</v>
      </c>
      <c r="E292" s="214" t="s">
        <v>473</v>
      </c>
      <c r="F292" s="215" t="s">
        <v>474</v>
      </c>
      <c r="G292" s="216" t="s">
        <v>27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6</v>
      </c>
      <c r="AT292" s="193" t="s">
        <v>178</v>
      </c>
      <c r="AU292" s="193" t="s">
        <v>142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87</v>
      </c>
      <c r="BM292" s="193" t="s">
        <v>475</v>
      </c>
    </row>
    <row r="293" s="27" customFormat="true" ht="21.75" hidden="false" customHeight="true" outlineLevel="0" collapsed="false">
      <c r="A293" s="22"/>
      <c r="B293" s="180"/>
      <c r="C293" s="181" t="n">
        <v>88</v>
      </c>
      <c r="D293" s="181" t="s">
        <v>138</v>
      </c>
      <c r="E293" s="182" t="s">
        <v>476</v>
      </c>
      <c r="F293" s="183" t="s">
        <v>477</v>
      </c>
      <c r="G293" s="184" t="s">
        <v>17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7</v>
      </c>
      <c r="AT293" s="193" t="s">
        <v>138</v>
      </c>
      <c r="AU293" s="193" t="s">
        <v>142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87</v>
      </c>
      <c r="BM293" s="193" t="s">
        <v>478</v>
      </c>
    </row>
    <row r="294" s="27" customFormat="true" ht="21.75" hidden="false" customHeight="true" outlineLevel="0" collapsed="false">
      <c r="A294" s="22"/>
      <c r="B294" s="180"/>
      <c r="C294" s="213" t="n">
        <v>89</v>
      </c>
      <c r="D294" s="213" t="s">
        <v>178</v>
      </c>
      <c r="E294" s="214" t="s">
        <v>479</v>
      </c>
      <c r="F294" s="215" t="s">
        <v>480</v>
      </c>
      <c r="G294" s="216" t="s">
        <v>17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6</v>
      </c>
      <c r="AT294" s="193" t="s">
        <v>178</v>
      </c>
      <c r="AU294" s="193" t="s">
        <v>142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87</v>
      </c>
      <c r="BM294" s="193" t="s">
        <v>481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8</v>
      </c>
      <c r="E295" s="182" t="s">
        <v>482</v>
      </c>
      <c r="F295" s="183" t="s">
        <v>483</v>
      </c>
      <c r="G295" s="184" t="s">
        <v>17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7</v>
      </c>
      <c r="AT295" s="193" t="s">
        <v>138</v>
      </c>
      <c r="AU295" s="193" t="s">
        <v>142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87</v>
      </c>
      <c r="BM295" s="193" t="s">
        <v>484</v>
      </c>
    </row>
    <row r="296" s="27" customFormat="true" ht="21.75" hidden="false" customHeight="true" outlineLevel="0" collapsed="false">
      <c r="A296" s="22"/>
      <c r="B296" s="180"/>
      <c r="C296" s="213" t="n">
        <v>91</v>
      </c>
      <c r="D296" s="213" t="s">
        <v>178</v>
      </c>
      <c r="E296" s="214" t="s">
        <v>485</v>
      </c>
      <c r="F296" s="215" t="s">
        <v>486</v>
      </c>
      <c r="G296" s="216" t="s">
        <v>17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6</v>
      </c>
      <c r="AT296" s="193" t="s">
        <v>178</v>
      </c>
      <c r="AU296" s="193" t="s">
        <v>142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87</v>
      </c>
      <c r="BM296" s="193" t="s">
        <v>487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8</v>
      </c>
      <c r="E297" s="182" t="s">
        <v>488</v>
      </c>
      <c r="F297" s="183" t="s">
        <v>489</v>
      </c>
      <c r="G297" s="184" t="s">
        <v>17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7</v>
      </c>
      <c r="AT297" s="193" t="s">
        <v>138</v>
      </c>
      <c r="AU297" s="193" t="s">
        <v>142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87</v>
      </c>
      <c r="BM297" s="193" t="s">
        <v>490</v>
      </c>
    </row>
    <row r="298" s="27" customFormat="true" ht="16.5" hidden="false" customHeight="true" outlineLevel="0" collapsed="false">
      <c r="A298" s="22"/>
      <c r="B298" s="180"/>
      <c r="C298" s="213" t="n">
        <v>93</v>
      </c>
      <c r="D298" s="213" t="s">
        <v>178</v>
      </c>
      <c r="E298" s="214" t="s">
        <v>491</v>
      </c>
      <c r="F298" s="215" t="s">
        <v>492</v>
      </c>
      <c r="G298" s="216" t="s">
        <v>17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6</v>
      </c>
      <c r="AT298" s="193" t="s">
        <v>178</v>
      </c>
      <c r="AU298" s="193" t="s">
        <v>142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87</v>
      </c>
      <c r="BM298" s="193" t="s">
        <v>493</v>
      </c>
    </row>
    <row r="299" s="27" customFormat="true" ht="21.75" hidden="false" customHeight="true" outlineLevel="0" collapsed="false">
      <c r="A299" s="22"/>
      <c r="B299" s="180"/>
      <c r="C299" s="181" t="n">
        <v>94</v>
      </c>
      <c r="D299" s="181" t="s">
        <v>138</v>
      </c>
      <c r="E299" s="182" t="s">
        <v>494</v>
      </c>
      <c r="F299" s="183" t="s">
        <v>495</v>
      </c>
      <c r="G299" s="184" t="s">
        <v>17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87</v>
      </c>
      <c r="AT299" s="193" t="s">
        <v>138</v>
      </c>
      <c r="AU299" s="193" t="s">
        <v>142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87</v>
      </c>
      <c r="BM299" s="193" t="s">
        <v>496</v>
      </c>
    </row>
    <row r="300" s="27" customFormat="true" ht="16.5" hidden="false" customHeight="true" outlineLevel="0" collapsed="false">
      <c r="A300" s="22"/>
      <c r="B300" s="180"/>
      <c r="C300" s="213" t="n">
        <v>95</v>
      </c>
      <c r="D300" s="213" t="s">
        <v>178</v>
      </c>
      <c r="E300" s="214" t="s">
        <v>497</v>
      </c>
      <c r="F300" s="215" t="s">
        <v>498</v>
      </c>
      <c r="G300" s="216" t="s">
        <v>17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6</v>
      </c>
      <c r="AT300" s="193" t="s">
        <v>178</v>
      </c>
      <c r="AU300" s="193" t="s">
        <v>142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87</v>
      </c>
      <c r="BM300" s="193" t="s">
        <v>499</v>
      </c>
    </row>
    <row r="301" s="27" customFormat="true" ht="16.5" hidden="false" customHeight="true" outlineLevel="0" collapsed="false">
      <c r="A301" s="22"/>
      <c r="B301" s="180"/>
      <c r="C301" s="213" t="n">
        <v>96</v>
      </c>
      <c r="D301" s="213" t="s">
        <v>178</v>
      </c>
      <c r="E301" s="214" t="s">
        <v>500</v>
      </c>
      <c r="F301" s="215" t="s">
        <v>501</v>
      </c>
      <c r="G301" s="216" t="s">
        <v>27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66</v>
      </c>
      <c r="AT301" s="193" t="s">
        <v>178</v>
      </c>
      <c r="AU301" s="193" t="s">
        <v>142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87</v>
      </c>
      <c r="BM301" s="193" t="s">
        <v>502</v>
      </c>
    </row>
    <row r="302" s="27" customFormat="true" ht="21.75" hidden="false" customHeight="true" outlineLevel="0" collapsed="false">
      <c r="A302" s="22"/>
      <c r="B302" s="180"/>
      <c r="C302" s="181" t="n">
        <v>97</v>
      </c>
      <c r="D302" s="181" t="s">
        <v>138</v>
      </c>
      <c r="E302" s="182" t="s">
        <v>503</v>
      </c>
      <c r="F302" s="183" t="s">
        <v>504</v>
      </c>
      <c r="G302" s="184" t="s">
        <v>17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7</v>
      </c>
      <c r="AT302" s="193" t="s">
        <v>138</v>
      </c>
      <c r="AU302" s="193" t="s">
        <v>142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87</v>
      </c>
      <c r="BM302" s="193" t="s">
        <v>505</v>
      </c>
    </row>
    <row r="303" s="27" customFormat="true" ht="21.75" hidden="false" customHeight="true" outlineLevel="0" collapsed="false">
      <c r="A303" s="22"/>
      <c r="B303" s="180"/>
      <c r="C303" s="181" t="n">
        <v>98</v>
      </c>
      <c r="D303" s="181" t="s">
        <v>138</v>
      </c>
      <c r="E303" s="182" t="s">
        <v>506</v>
      </c>
      <c r="F303" s="183" t="s">
        <v>507</v>
      </c>
      <c r="G303" s="184" t="s">
        <v>218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7</v>
      </c>
      <c r="AT303" s="193" t="s">
        <v>138</v>
      </c>
      <c r="AU303" s="193" t="s">
        <v>142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87</v>
      </c>
      <c r="BM303" s="193" t="s">
        <v>508</v>
      </c>
    </row>
    <row r="304" s="27" customFormat="true" ht="21.75" hidden="false" customHeight="true" outlineLevel="0" collapsed="false">
      <c r="A304" s="22"/>
      <c r="B304" s="180"/>
      <c r="C304" s="181" t="n">
        <v>99</v>
      </c>
      <c r="D304" s="181" t="s">
        <v>138</v>
      </c>
      <c r="E304" s="182" t="s">
        <v>509</v>
      </c>
      <c r="F304" s="183" t="s">
        <v>510</v>
      </c>
      <c r="G304" s="184" t="s">
        <v>218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7</v>
      </c>
      <c r="AT304" s="193" t="s">
        <v>138</v>
      </c>
      <c r="AU304" s="193" t="s">
        <v>142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87</v>
      </c>
      <c r="BM304" s="193" t="s">
        <v>511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12</v>
      </c>
      <c r="F305" s="178" t="s">
        <v>5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3</v>
      </c>
      <c r="AY305" s="168" t="s">
        <v>135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n">
        <v>100</v>
      </c>
      <c r="D306" s="181" t="s">
        <v>138</v>
      </c>
      <c r="E306" s="182" t="s">
        <v>514</v>
      </c>
      <c r="F306" s="183" t="s">
        <v>515</v>
      </c>
      <c r="G306" s="184" t="s">
        <v>17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7</v>
      </c>
      <c r="AT306" s="193" t="s">
        <v>138</v>
      </c>
      <c r="AU306" s="193" t="s">
        <v>142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87</v>
      </c>
      <c r="BM306" s="193" t="s">
        <v>516</v>
      </c>
    </row>
    <row r="307" s="27" customFormat="true" ht="16.5" hidden="false" customHeight="true" outlineLevel="0" collapsed="false">
      <c r="A307" s="22"/>
      <c r="B307" s="180"/>
      <c r="C307" s="213" t="n">
        <v>101</v>
      </c>
      <c r="D307" s="213" t="s">
        <v>178</v>
      </c>
      <c r="E307" s="214" t="s">
        <v>517</v>
      </c>
      <c r="F307" s="215" t="s">
        <v>518</v>
      </c>
      <c r="G307" s="216" t="s">
        <v>17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66</v>
      </c>
      <c r="AT307" s="193" t="s">
        <v>178</v>
      </c>
      <c r="AU307" s="193" t="s">
        <v>142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87</v>
      </c>
      <c r="BM307" s="193" t="s">
        <v>519</v>
      </c>
    </row>
    <row r="308" s="27" customFormat="true" ht="21.75" hidden="false" customHeight="true" outlineLevel="0" collapsed="false">
      <c r="A308" s="22"/>
      <c r="B308" s="180"/>
      <c r="C308" s="181" t="n">
        <v>102</v>
      </c>
      <c r="D308" s="181" t="s">
        <v>138</v>
      </c>
      <c r="E308" s="182" t="s">
        <v>520</v>
      </c>
      <c r="F308" s="183" t="s">
        <v>521</v>
      </c>
      <c r="G308" s="184" t="s">
        <v>17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7</v>
      </c>
      <c r="AT308" s="193" t="s">
        <v>138</v>
      </c>
      <c r="AU308" s="193" t="s">
        <v>142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87</v>
      </c>
      <c r="BM308" s="193" t="s">
        <v>522</v>
      </c>
    </row>
    <row r="309" s="27" customFormat="true" ht="21.75" hidden="false" customHeight="true" outlineLevel="0" collapsed="false">
      <c r="A309" s="22"/>
      <c r="B309" s="180"/>
      <c r="C309" s="181" t="n">
        <v>103</v>
      </c>
      <c r="D309" s="181" t="s">
        <v>138</v>
      </c>
      <c r="E309" s="182" t="s">
        <v>523</v>
      </c>
      <c r="F309" s="183" t="s">
        <v>524</v>
      </c>
      <c r="G309" s="184" t="s">
        <v>218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7</v>
      </c>
      <c r="AT309" s="193" t="s">
        <v>138</v>
      </c>
      <c r="AU309" s="193" t="s">
        <v>142</v>
      </c>
      <c r="AY309" s="3" t="s">
        <v>135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87</v>
      </c>
      <c r="BM309" s="193" t="s">
        <v>525</v>
      </c>
    </row>
    <row r="310" s="27" customFormat="true" ht="21.75" hidden="false" customHeight="true" outlineLevel="0" collapsed="false">
      <c r="A310" s="22"/>
      <c r="B310" s="180"/>
      <c r="C310" s="181" t="n">
        <v>104</v>
      </c>
      <c r="D310" s="181" t="s">
        <v>138</v>
      </c>
      <c r="E310" s="182" t="s">
        <v>526</v>
      </c>
      <c r="F310" s="183" t="s">
        <v>527</v>
      </c>
      <c r="G310" s="184" t="s">
        <v>218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7</v>
      </c>
      <c r="AT310" s="193" t="s">
        <v>138</v>
      </c>
      <c r="AU310" s="193" t="s">
        <v>142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87</v>
      </c>
      <c r="BM310" s="193" t="s">
        <v>528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29</v>
      </c>
      <c r="F311" s="178" t="s">
        <v>530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32)</f>
        <v>0</v>
      </c>
      <c r="Q311" s="173"/>
      <c r="R311" s="174" t="n">
        <f aca="false">SUM(R312:R332)</f>
        <v>0.30882541</v>
      </c>
      <c r="S311" s="173"/>
      <c r="T311" s="175" t="n">
        <f aca="false">SUM(T312:T332)</f>
        <v>0</v>
      </c>
      <c r="AR311" s="168" t="s">
        <v>142</v>
      </c>
      <c r="AT311" s="176" t="s">
        <v>74</v>
      </c>
      <c r="AU311" s="176" t="s">
        <v>83</v>
      </c>
      <c r="AY311" s="168" t="s">
        <v>135</v>
      </c>
      <c r="BK311" s="177" t="n">
        <f aca="false">SUM(BK312:BK332)</f>
        <v>0</v>
      </c>
    </row>
    <row r="312" s="27" customFormat="true" ht="21.75" hidden="false" customHeight="true" outlineLevel="0" collapsed="false">
      <c r="A312" s="22"/>
      <c r="B312" s="180"/>
      <c r="C312" s="181" t="n">
        <v>105</v>
      </c>
      <c r="D312" s="181" t="s">
        <v>138</v>
      </c>
      <c r="E312" s="182" t="s">
        <v>531</v>
      </c>
      <c r="F312" s="183" t="s">
        <v>532</v>
      </c>
      <c r="G312" s="184" t="s">
        <v>141</v>
      </c>
      <c r="H312" s="185" t="n">
        <v>11.53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29300271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7</v>
      </c>
      <c r="AT312" s="193" t="s">
        <v>138</v>
      </c>
      <c r="AU312" s="193" t="s">
        <v>142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87</v>
      </c>
      <c r="BM312" s="193" t="s">
        <v>533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534</v>
      </c>
      <c r="H313" s="200" t="n">
        <v>2.691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5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535</v>
      </c>
      <c r="H314" s="200" t="n">
        <v>2.43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5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536</v>
      </c>
      <c r="H315" s="200" t="n">
        <v>6.409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5</v>
      </c>
    </row>
    <row r="316" s="224" customFormat="true" ht="11.25" hidden="false" customHeight="false" outlineLevel="0" collapsed="false">
      <c r="B316" s="225"/>
      <c r="D316" s="197" t="s">
        <v>144</v>
      </c>
      <c r="E316" s="226"/>
      <c r="F316" s="227" t="s">
        <v>194</v>
      </c>
      <c r="H316" s="228" t="n">
        <v>11.531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4</v>
      </c>
      <c r="AU316" s="226" t="s">
        <v>142</v>
      </c>
      <c r="AV316" s="224" t="s">
        <v>80</v>
      </c>
      <c r="AW316" s="224" t="s">
        <v>32</v>
      </c>
      <c r="AX316" s="224" t="s">
        <v>83</v>
      </c>
      <c r="AY316" s="226" t="s">
        <v>135</v>
      </c>
    </row>
    <row r="317" s="27" customFormat="true" ht="21.75" hidden="false" customHeight="true" outlineLevel="0" collapsed="false">
      <c r="A317" s="22"/>
      <c r="B317" s="180"/>
      <c r="C317" s="181" t="n">
        <v>106</v>
      </c>
      <c r="D317" s="181" t="s">
        <v>138</v>
      </c>
      <c r="E317" s="182" t="s">
        <v>537</v>
      </c>
      <c r="F317" s="183" t="s">
        <v>538</v>
      </c>
      <c r="G317" s="184" t="s">
        <v>276</v>
      </c>
      <c r="H317" s="185" t="n">
        <v>27.84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4E-005</v>
      </c>
      <c r="R317" s="191" t="n">
        <f aca="false">Q317*H317</f>
        <v>0.001113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7</v>
      </c>
      <c r="AT317" s="193" t="s">
        <v>138</v>
      </c>
      <c r="AU317" s="193" t="s">
        <v>142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187</v>
      </c>
      <c r="BM317" s="193" t="s">
        <v>539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40</v>
      </c>
      <c r="H318" s="200" t="n">
        <v>3.77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41</v>
      </c>
      <c r="H319" s="200" t="n">
        <v>8.47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542</v>
      </c>
      <c r="H320" s="200" t="n">
        <v>15.6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5</v>
      </c>
    </row>
    <row r="321" s="224" customFormat="true" ht="11.25" hidden="false" customHeight="false" outlineLevel="0" collapsed="false">
      <c r="B321" s="225"/>
      <c r="D321" s="197" t="s">
        <v>144</v>
      </c>
      <c r="E321" s="226"/>
      <c r="F321" s="227" t="s">
        <v>194</v>
      </c>
      <c r="H321" s="228" t="n">
        <v>27.84</v>
      </c>
      <c r="I321" s="229"/>
      <c r="L321" s="225"/>
      <c r="M321" s="230"/>
      <c r="N321" s="231"/>
      <c r="O321" s="231"/>
      <c r="P321" s="231"/>
      <c r="Q321" s="231"/>
      <c r="R321" s="231"/>
      <c r="S321" s="231"/>
      <c r="T321" s="232"/>
      <c r="AT321" s="226" t="s">
        <v>144</v>
      </c>
      <c r="AU321" s="226" t="s">
        <v>142</v>
      </c>
      <c r="AV321" s="224" t="s">
        <v>80</v>
      </c>
      <c r="AW321" s="224" t="s">
        <v>32</v>
      </c>
      <c r="AX321" s="224" t="s">
        <v>83</v>
      </c>
      <c r="AY321" s="226" t="s">
        <v>135</v>
      </c>
    </row>
    <row r="322" s="27" customFormat="true" ht="16.5" hidden="false" customHeight="true" outlineLevel="0" collapsed="false">
      <c r="A322" s="22"/>
      <c r="B322" s="180"/>
      <c r="C322" s="181" t="n">
        <v>107</v>
      </c>
      <c r="D322" s="181" t="s">
        <v>138</v>
      </c>
      <c r="E322" s="182" t="s">
        <v>543</v>
      </c>
      <c r="F322" s="183" t="s">
        <v>544</v>
      </c>
      <c r="G322" s="184" t="s">
        <v>276</v>
      </c>
      <c r="H322" s="185" t="n">
        <v>13.5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15</v>
      </c>
      <c r="R322" s="191" t="n">
        <f aca="false">Q322*H322</f>
        <v>0.002025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87</v>
      </c>
      <c r="AT322" s="193" t="s">
        <v>138</v>
      </c>
      <c r="AU322" s="193" t="s">
        <v>142</v>
      </c>
      <c r="AY322" s="3" t="s">
        <v>135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187</v>
      </c>
      <c r="BM322" s="193" t="s">
        <v>545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546</v>
      </c>
      <c r="H323" s="200" t="n">
        <v>13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5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547</v>
      </c>
      <c r="H324" s="200" t="n">
        <v>0.5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5</v>
      </c>
    </row>
    <row r="325" s="224" customFormat="true" ht="11.25" hidden="false" customHeight="false" outlineLevel="0" collapsed="false">
      <c r="B325" s="225"/>
      <c r="D325" s="197" t="s">
        <v>144</v>
      </c>
      <c r="E325" s="226"/>
      <c r="F325" s="227" t="s">
        <v>194</v>
      </c>
      <c r="H325" s="228" t="n">
        <v>13.5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4</v>
      </c>
      <c r="AU325" s="226" t="s">
        <v>142</v>
      </c>
      <c r="AV325" s="224" t="s">
        <v>80</v>
      </c>
      <c r="AW325" s="224" t="s">
        <v>32</v>
      </c>
      <c r="AX325" s="224" t="s">
        <v>83</v>
      </c>
      <c r="AY325" s="226" t="s">
        <v>135</v>
      </c>
    </row>
    <row r="326" s="27" customFormat="true" ht="16.5" hidden="false" customHeight="true" outlineLevel="0" collapsed="false">
      <c r="A326" s="22"/>
      <c r="B326" s="180"/>
      <c r="C326" s="181" t="n">
        <v>108</v>
      </c>
      <c r="D326" s="181" t="s">
        <v>138</v>
      </c>
      <c r="E326" s="182" t="s">
        <v>548</v>
      </c>
      <c r="F326" s="183" t="s">
        <v>549</v>
      </c>
      <c r="G326" s="184" t="s">
        <v>141</v>
      </c>
      <c r="H326" s="185" t="n">
        <v>11.53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7</v>
      </c>
      <c r="AT326" s="193" t="s">
        <v>138</v>
      </c>
      <c r="AU326" s="193" t="s">
        <v>142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87</v>
      </c>
      <c r="BM326" s="193" t="s">
        <v>550</v>
      </c>
    </row>
    <row r="327" s="27" customFormat="true" ht="21.75" hidden="false" customHeight="true" outlineLevel="0" collapsed="false">
      <c r="A327" s="22"/>
      <c r="B327" s="180"/>
      <c r="C327" s="181" t="n">
        <v>109</v>
      </c>
      <c r="D327" s="181" t="s">
        <v>138</v>
      </c>
      <c r="E327" s="182" t="s">
        <v>551</v>
      </c>
      <c r="F327" s="183" t="s">
        <v>552</v>
      </c>
      <c r="G327" s="184" t="s">
        <v>141</v>
      </c>
      <c r="H327" s="185" t="n">
        <v>11.53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7</v>
      </c>
      <c r="R327" s="191" t="n">
        <f aca="false">Q327*H327</f>
        <v>0.0080717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7</v>
      </c>
      <c r="AT327" s="193" t="s">
        <v>138</v>
      </c>
      <c r="AU327" s="193" t="s">
        <v>142</v>
      </c>
      <c r="AY327" s="3" t="s">
        <v>135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187</v>
      </c>
      <c r="BM327" s="193" t="s">
        <v>553</v>
      </c>
    </row>
    <row r="328" s="27" customFormat="true" ht="16.5" hidden="false" customHeight="true" outlineLevel="0" collapsed="false">
      <c r="A328" s="22"/>
      <c r="B328" s="180"/>
      <c r="C328" s="181" t="n">
        <v>110</v>
      </c>
      <c r="D328" s="181" t="s">
        <v>138</v>
      </c>
      <c r="E328" s="182" t="s">
        <v>554</v>
      </c>
      <c r="F328" s="183" t="s">
        <v>555</v>
      </c>
      <c r="G328" s="184" t="s">
        <v>141</v>
      </c>
      <c r="H328" s="185" t="n">
        <v>23.062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2</v>
      </c>
      <c r="R328" s="191" t="n">
        <f aca="false">Q328*H328</f>
        <v>0.0046124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7</v>
      </c>
      <c r="AT328" s="193" t="s">
        <v>138</v>
      </c>
      <c r="AU328" s="193" t="s">
        <v>142</v>
      </c>
      <c r="AY328" s="3" t="s">
        <v>135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87</v>
      </c>
      <c r="BM328" s="193" t="s">
        <v>556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557</v>
      </c>
      <c r="H329" s="200" t="n">
        <v>23.062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5</v>
      </c>
    </row>
    <row r="330" s="224" customFormat="true" ht="11.25" hidden="false" customHeight="false" outlineLevel="0" collapsed="false">
      <c r="B330" s="225"/>
      <c r="D330" s="197" t="s">
        <v>144</v>
      </c>
      <c r="E330" s="226"/>
      <c r="F330" s="227" t="s">
        <v>194</v>
      </c>
      <c r="H330" s="228" t="n">
        <v>23.062</v>
      </c>
      <c r="I330" s="229"/>
      <c r="L330" s="225"/>
      <c r="M330" s="230"/>
      <c r="N330" s="231"/>
      <c r="O330" s="231"/>
      <c r="P330" s="231"/>
      <c r="Q330" s="231"/>
      <c r="R330" s="231"/>
      <c r="S330" s="231"/>
      <c r="T330" s="232"/>
      <c r="AT330" s="226" t="s">
        <v>144</v>
      </c>
      <c r="AU330" s="226" t="s">
        <v>142</v>
      </c>
      <c r="AV330" s="224" t="s">
        <v>80</v>
      </c>
      <c r="AW330" s="224" t="s">
        <v>32</v>
      </c>
      <c r="AX330" s="224" t="s">
        <v>83</v>
      </c>
      <c r="AY330" s="226" t="s">
        <v>135</v>
      </c>
    </row>
    <row r="331" s="27" customFormat="true" ht="21.75" hidden="false" customHeight="true" outlineLevel="0" collapsed="false">
      <c r="A331" s="22"/>
      <c r="B331" s="180"/>
      <c r="C331" s="181" t="n">
        <v>111</v>
      </c>
      <c r="D331" s="181" t="s">
        <v>138</v>
      </c>
      <c r="E331" s="182" t="s">
        <v>558</v>
      </c>
      <c r="F331" s="183" t="s">
        <v>559</v>
      </c>
      <c r="G331" s="184" t="s">
        <v>218</v>
      </c>
      <c r="H331" s="185" t="n">
        <v>0.309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7</v>
      </c>
      <c r="AT331" s="193" t="s">
        <v>138</v>
      </c>
      <c r="AU331" s="193" t="s">
        <v>142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87</v>
      </c>
      <c r="BM331" s="193" t="s">
        <v>560</v>
      </c>
    </row>
    <row r="332" s="27" customFormat="true" ht="21.75" hidden="false" customHeight="true" outlineLevel="0" collapsed="false">
      <c r="A332" s="22"/>
      <c r="B332" s="180"/>
      <c r="C332" s="181" t="n">
        <v>112</v>
      </c>
      <c r="D332" s="181" t="s">
        <v>138</v>
      </c>
      <c r="E332" s="182" t="s">
        <v>561</v>
      </c>
      <c r="F332" s="183" t="s">
        <v>562</v>
      </c>
      <c r="G332" s="184" t="s">
        <v>218</v>
      </c>
      <c r="H332" s="185" t="n">
        <v>0.309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7</v>
      </c>
      <c r="AT332" s="193" t="s">
        <v>138</v>
      </c>
      <c r="AU332" s="193" t="s">
        <v>142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87</v>
      </c>
      <c r="BM332" s="193" t="s">
        <v>563</v>
      </c>
    </row>
    <row r="333" s="166" customFormat="true" ht="22.5" hidden="false" customHeight="true" outlineLevel="0" collapsed="false">
      <c r="B333" s="167"/>
      <c r="D333" s="168" t="s">
        <v>74</v>
      </c>
      <c r="E333" s="178" t="s">
        <v>564</v>
      </c>
      <c r="F333" s="178" t="s">
        <v>565</v>
      </c>
      <c r="I333" s="170"/>
      <c r="J333" s="179" t="n">
        <f aca="false">BK333</f>
        <v>0</v>
      </c>
      <c r="L333" s="167"/>
      <c r="M333" s="172"/>
      <c r="N333" s="173"/>
      <c r="O333" s="173"/>
      <c r="P333" s="174" t="n">
        <f aca="false">SUM(P334:P349)</f>
        <v>0</v>
      </c>
      <c r="Q333" s="173"/>
      <c r="R333" s="174" t="n">
        <f aca="false">SUM(R334:R349)</f>
        <v>0.037</v>
      </c>
      <c r="S333" s="173"/>
      <c r="T333" s="175" t="n">
        <f aca="false">SUM(T334:T349)</f>
        <v>0.1024454</v>
      </c>
      <c r="AR333" s="168" t="s">
        <v>142</v>
      </c>
      <c r="AT333" s="176" t="s">
        <v>74</v>
      </c>
      <c r="AU333" s="176" t="s">
        <v>83</v>
      </c>
      <c r="AY333" s="168" t="s">
        <v>135</v>
      </c>
      <c r="BK333" s="177" t="n">
        <f aca="false">SUM(BK334:BK349)</f>
        <v>0</v>
      </c>
    </row>
    <row r="334" s="27" customFormat="true" ht="21.75" hidden="false" customHeight="true" outlineLevel="0" collapsed="false">
      <c r="A334" s="22"/>
      <c r="B334" s="180"/>
      <c r="C334" s="181" t="n">
        <v>113</v>
      </c>
      <c r="D334" s="181" t="s">
        <v>138</v>
      </c>
      <c r="E334" s="182" t="s">
        <v>566</v>
      </c>
      <c r="F334" s="183" t="s">
        <v>567</v>
      </c>
      <c r="G334" s="184" t="s">
        <v>141</v>
      </c>
      <c r="H334" s="185" t="n">
        <v>4.15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.02465</v>
      </c>
      <c r="T334" s="192" t="n">
        <f aca="false">S334*H334</f>
        <v>0.1024454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87</v>
      </c>
      <c r="AT334" s="193" t="s">
        <v>138</v>
      </c>
      <c r="AU334" s="193" t="s">
        <v>142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2</v>
      </c>
      <c r="BK334" s="194" t="n">
        <f aca="false">ROUND(I334*H334,2)</f>
        <v>0</v>
      </c>
      <c r="BL334" s="3" t="s">
        <v>187</v>
      </c>
      <c r="BM334" s="193" t="s">
        <v>568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569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4</v>
      </c>
      <c r="AU335" s="207" t="s">
        <v>142</v>
      </c>
      <c r="AV335" s="205" t="s">
        <v>83</v>
      </c>
      <c r="AW335" s="205" t="s">
        <v>32</v>
      </c>
      <c r="AX335" s="205" t="s">
        <v>75</v>
      </c>
      <c r="AY335" s="207" t="s">
        <v>135</v>
      </c>
    </row>
    <row r="336" s="195" customFormat="true" ht="11.25" hidden="false" customHeight="false" outlineLevel="0" collapsed="false">
      <c r="B336" s="196"/>
      <c r="D336" s="197" t="s">
        <v>144</v>
      </c>
      <c r="E336" s="198"/>
      <c r="F336" s="199" t="s">
        <v>570</v>
      </c>
      <c r="H336" s="200" t="n">
        <v>0.992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4</v>
      </c>
      <c r="AU336" s="198" t="s">
        <v>142</v>
      </c>
      <c r="AV336" s="195" t="s">
        <v>142</v>
      </c>
      <c r="AW336" s="195" t="s">
        <v>32</v>
      </c>
      <c r="AX336" s="195" t="s">
        <v>75</v>
      </c>
      <c r="AY336" s="198" t="s">
        <v>135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571</v>
      </c>
      <c r="H337" s="200" t="n">
        <v>3.16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142</v>
      </c>
      <c r="AV337" s="195" t="s">
        <v>142</v>
      </c>
      <c r="AW337" s="195" t="s">
        <v>32</v>
      </c>
      <c r="AX337" s="195" t="s">
        <v>75</v>
      </c>
      <c r="AY337" s="198" t="s">
        <v>135</v>
      </c>
    </row>
    <row r="338" s="224" customFormat="true" ht="11.25" hidden="false" customHeight="false" outlineLevel="0" collapsed="false">
      <c r="B338" s="225"/>
      <c r="D338" s="197" t="s">
        <v>144</v>
      </c>
      <c r="E338" s="226"/>
      <c r="F338" s="227" t="s">
        <v>194</v>
      </c>
      <c r="H338" s="228" t="n">
        <v>4.156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44</v>
      </c>
      <c r="AU338" s="226" t="s">
        <v>142</v>
      </c>
      <c r="AV338" s="224" t="s">
        <v>80</v>
      </c>
      <c r="AW338" s="224" t="s">
        <v>32</v>
      </c>
      <c r="AX338" s="224" t="s">
        <v>83</v>
      </c>
      <c r="AY338" s="226" t="s">
        <v>135</v>
      </c>
    </row>
    <row r="339" s="27" customFormat="true" ht="21.75" hidden="false" customHeight="true" outlineLevel="0" collapsed="false">
      <c r="A339" s="22"/>
      <c r="B339" s="180"/>
      <c r="C339" s="181" t="n">
        <v>114</v>
      </c>
      <c r="D339" s="181" t="s">
        <v>138</v>
      </c>
      <c r="E339" s="182" t="s">
        <v>572</v>
      </c>
      <c r="F339" s="183" t="s">
        <v>573</v>
      </c>
      <c r="G339" s="184" t="s">
        <v>176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87</v>
      </c>
      <c r="AT339" s="193" t="s">
        <v>138</v>
      </c>
      <c r="AU339" s="193" t="s">
        <v>142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87</v>
      </c>
      <c r="BM339" s="193" t="s">
        <v>574</v>
      </c>
    </row>
    <row r="340" s="27" customFormat="true" ht="16.5" hidden="false" customHeight="true" outlineLevel="0" collapsed="false">
      <c r="A340" s="22"/>
      <c r="B340" s="180"/>
      <c r="C340" s="213" t="n">
        <v>115</v>
      </c>
      <c r="D340" s="213" t="s">
        <v>178</v>
      </c>
      <c r="E340" s="214" t="s">
        <v>575</v>
      </c>
      <c r="F340" s="215" t="s">
        <v>576</v>
      </c>
      <c r="G340" s="216" t="s">
        <v>176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155</v>
      </c>
      <c r="R340" s="191" t="n">
        <f aca="false">Q340*H340</f>
        <v>0.031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6</v>
      </c>
      <c r="AT340" s="193" t="s">
        <v>178</v>
      </c>
      <c r="AU340" s="193" t="s">
        <v>142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87</v>
      </c>
      <c r="BM340" s="193" t="s">
        <v>577</v>
      </c>
    </row>
    <row r="341" s="27" customFormat="true" ht="21.75" hidden="false" customHeight="true" outlineLevel="0" collapsed="false">
      <c r="A341" s="22"/>
      <c r="B341" s="180"/>
      <c r="C341" s="213" t="n">
        <v>116</v>
      </c>
      <c r="D341" s="213" t="s">
        <v>178</v>
      </c>
      <c r="E341" s="214" t="s">
        <v>578</v>
      </c>
      <c r="F341" s="215" t="s">
        <v>579</v>
      </c>
      <c r="G341" s="216" t="s">
        <v>176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66</v>
      </c>
      <c r="AT341" s="193" t="s">
        <v>178</v>
      </c>
      <c r="AU341" s="193" t="s">
        <v>142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87</v>
      </c>
      <c r="BM341" s="193" t="s">
        <v>580</v>
      </c>
    </row>
    <row r="342" s="27" customFormat="true" ht="16.5" hidden="false" customHeight="true" outlineLevel="0" collapsed="false">
      <c r="A342" s="22"/>
      <c r="B342" s="180"/>
      <c r="C342" s="181" t="n">
        <v>117</v>
      </c>
      <c r="D342" s="181" t="s">
        <v>138</v>
      </c>
      <c r="E342" s="182" t="s">
        <v>581</v>
      </c>
      <c r="F342" s="183" t="s">
        <v>582</v>
      </c>
      <c r="G342" s="184" t="s">
        <v>176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7</v>
      </c>
      <c r="AT342" s="193" t="s">
        <v>138</v>
      </c>
      <c r="AU342" s="193" t="s">
        <v>142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87</v>
      </c>
      <c r="BM342" s="193" t="s">
        <v>583</v>
      </c>
    </row>
    <row r="343" s="27" customFormat="true" ht="16.5" hidden="false" customHeight="true" outlineLevel="0" collapsed="false">
      <c r="A343" s="22"/>
      <c r="B343" s="180"/>
      <c r="C343" s="213" t="n">
        <v>118</v>
      </c>
      <c r="D343" s="213" t="s">
        <v>178</v>
      </c>
      <c r="E343" s="214" t="s">
        <v>584</v>
      </c>
      <c r="F343" s="215" t="s">
        <v>585</v>
      </c>
      <c r="G343" s="216" t="s">
        <v>176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045</v>
      </c>
      <c r="R343" s="191" t="n">
        <f aca="false">Q343*H343</f>
        <v>0.0009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66</v>
      </c>
      <c r="AT343" s="193" t="s">
        <v>178</v>
      </c>
      <c r="AU343" s="193" t="s">
        <v>142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87</v>
      </c>
      <c r="BM343" s="193" t="s">
        <v>586</v>
      </c>
    </row>
    <row r="344" s="27" customFormat="true" ht="21.75" hidden="false" customHeight="true" outlineLevel="0" collapsed="false">
      <c r="A344" s="22"/>
      <c r="B344" s="180"/>
      <c r="C344" s="181" t="n">
        <v>119</v>
      </c>
      <c r="D344" s="181" t="s">
        <v>138</v>
      </c>
      <c r="E344" s="182" t="s">
        <v>587</v>
      </c>
      <c r="F344" s="183" t="s">
        <v>588</v>
      </c>
      <c r="G344" s="184" t="s">
        <v>176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87</v>
      </c>
      <c r="AT344" s="193" t="s">
        <v>138</v>
      </c>
      <c r="AU344" s="193" t="s">
        <v>142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87</v>
      </c>
      <c r="BM344" s="193" t="s">
        <v>589</v>
      </c>
    </row>
    <row r="345" s="27" customFormat="true" ht="16.5" hidden="false" customHeight="true" outlineLevel="0" collapsed="false">
      <c r="A345" s="22"/>
      <c r="B345" s="180"/>
      <c r="C345" s="213" t="n">
        <v>120</v>
      </c>
      <c r="D345" s="213" t="s">
        <v>178</v>
      </c>
      <c r="E345" s="214" t="s">
        <v>590</v>
      </c>
      <c r="F345" s="215" t="s">
        <v>591</v>
      </c>
      <c r="G345" s="216" t="s">
        <v>176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35</v>
      </c>
      <c r="R345" s="191" t="n">
        <f aca="false">Q345*H345</f>
        <v>0.0027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66</v>
      </c>
      <c r="AT345" s="193" t="s">
        <v>178</v>
      </c>
      <c r="AU345" s="193" t="s">
        <v>142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87</v>
      </c>
      <c r="BM345" s="193" t="s">
        <v>592</v>
      </c>
    </row>
    <row r="346" s="27" customFormat="true" ht="21.75" hidden="false" customHeight="true" outlineLevel="0" collapsed="false">
      <c r="A346" s="22"/>
      <c r="B346" s="180"/>
      <c r="C346" s="181" t="n">
        <v>121</v>
      </c>
      <c r="D346" s="181" t="s">
        <v>138</v>
      </c>
      <c r="E346" s="182" t="s">
        <v>593</v>
      </c>
      <c r="F346" s="183" t="s">
        <v>594</v>
      </c>
      <c r="G346" s="184" t="s">
        <v>218</v>
      </c>
      <c r="H346" s="185" t="n">
        <v>0.037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87</v>
      </c>
      <c r="AT346" s="193" t="s">
        <v>138</v>
      </c>
      <c r="AU346" s="193" t="s">
        <v>142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87</v>
      </c>
      <c r="BM346" s="193" t="s">
        <v>595</v>
      </c>
    </row>
    <row r="347" s="27" customFormat="true" ht="21.75" hidden="false" customHeight="true" outlineLevel="0" collapsed="false">
      <c r="A347" s="22"/>
      <c r="B347" s="180"/>
      <c r="C347" s="181" t="n">
        <v>122</v>
      </c>
      <c r="D347" s="181" t="s">
        <v>138</v>
      </c>
      <c r="E347" s="182" t="s">
        <v>596</v>
      </c>
      <c r="F347" s="183" t="s">
        <v>597</v>
      </c>
      <c r="G347" s="184" t="s">
        <v>218</v>
      </c>
      <c r="H347" s="185" t="n">
        <v>0.037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7</v>
      </c>
      <c r="AT347" s="193" t="s">
        <v>138</v>
      </c>
      <c r="AU347" s="193" t="s">
        <v>142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87</v>
      </c>
      <c r="BM347" s="193" t="s">
        <v>598</v>
      </c>
    </row>
    <row r="348" s="27" customFormat="true" ht="21.75" hidden="false" customHeight="true" outlineLevel="0" collapsed="false">
      <c r="A348" s="22"/>
      <c r="B348" s="180"/>
      <c r="C348" s="181" t="n">
        <v>123</v>
      </c>
      <c r="D348" s="181" t="s">
        <v>138</v>
      </c>
      <c r="E348" s="182" t="s">
        <v>599</v>
      </c>
      <c r="F348" s="183" t="s">
        <v>600</v>
      </c>
      <c r="G348" s="184" t="s">
        <v>446</v>
      </c>
      <c r="H348" s="185" t="n">
        <v>1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7</v>
      </c>
      <c r="AT348" s="193" t="s">
        <v>138</v>
      </c>
      <c r="AU348" s="193" t="s">
        <v>142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87</v>
      </c>
      <c r="BM348" s="193" t="s">
        <v>601</v>
      </c>
    </row>
    <row r="349" s="27" customFormat="true" ht="21.75" hidden="false" customHeight="true" outlineLevel="0" collapsed="false">
      <c r="A349" s="22"/>
      <c r="B349" s="180"/>
      <c r="C349" s="181" t="n">
        <v>124</v>
      </c>
      <c r="D349" s="181" t="s">
        <v>138</v>
      </c>
      <c r="E349" s="182" t="s">
        <v>602</v>
      </c>
      <c r="F349" s="183" t="s">
        <v>603</v>
      </c>
      <c r="G349" s="184" t="s">
        <v>446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87</v>
      </c>
      <c r="AT349" s="193" t="s">
        <v>138</v>
      </c>
      <c r="AU349" s="193" t="s">
        <v>142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87</v>
      </c>
      <c r="BM349" s="193" t="s">
        <v>604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605</v>
      </c>
      <c r="F350" s="178" t="s">
        <v>606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59)</f>
        <v>0</v>
      </c>
      <c r="Q350" s="173"/>
      <c r="R350" s="174" t="n">
        <f aca="false">SUM(R351:R359)</f>
        <v>0.30957443</v>
      </c>
      <c r="S350" s="173"/>
      <c r="T350" s="175" t="n">
        <f aca="false">SUM(T351:T359)</f>
        <v>0</v>
      </c>
      <c r="AR350" s="168" t="s">
        <v>142</v>
      </c>
      <c r="AT350" s="176" t="s">
        <v>74</v>
      </c>
      <c r="AU350" s="176" t="s">
        <v>83</v>
      </c>
      <c r="AY350" s="168" t="s">
        <v>135</v>
      </c>
      <c r="BK350" s="177" t="n">
        <f aca="false">SUM(BK351:BK359)</f>
        <v>0</v>
      </c>
    </row>
    <row r="351" s="27" customFormat="true" ht="21.75" hidden="false" customHeight="true" outlineLevel="0" collapsed="false">
      <c r="A351" s="22"/>
      <c r="B351" s="180"/>
      <c r="C351" s="181" t="n">
        <v>125</v>
      </c>
      <c r="D351" s="181" t="s">
        <v>138</v>
      </c>
      <c r="E351" s="182" t="s">
        <v>607</v>
      </c>
      <c r="F351" s="183" t="s">
        <v>608</v>
      </c>
      <c r="G351" s="184" t="s">
        <v>141</v>
      </c>
      <c r="H351" s="185" t="n">
        <v>5.239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.03767</v>
      </c>
      <c r="R351" s="191" t="n">
        <f aca="false">Q351*H351</f>
        <v>0.19735313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7</v>
      </c>
      <c r="AT351" s="193" t="s">
        <v>138</v>
      </c>
      <c r="AU351" s="193" t="s">
        <v>142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187</v>
      </c>
      <c r="BM351" s="193" t="s">
        <v>609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610</v>
      </c>
      <c r="H352" s="200" t="n">
        <v>4.35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5</v>
      </c>
    </row>
    <row r="353" s="195" customFormat="true" ht="11.25" hidden="false" customHeight="false" outlineLevel="0" collapsed="false">
      <c r="B353" s="196"/>
      <c r="D353" s="197" t="s">
        <v>144</v>
      </c>
      <c r="E353" s="198"/>
      <c r="F353" s="199" t="s">
        <v>252</v>
      </c>
      <c r="H353" s="200" t="n">
        <v>0.885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4</v>
      </c>
      <c r="AU353" s="198" t="s">
        <v>142</v>
      </c>
      <c r="AV353" s="195" t="s">
        <v>142</v>
      </c>
      <c r="AW353" s="195" t="s">
        <v>32</v>
      </c>
      <c r="AX353" s="195" t="s">
        <v>75</v>
      </c>
      <c r="AY353" s="198" t="s">
        <v>135</v>
      </c>
    </row>
    <row r="354" s="224" customFormat="true" ht="11.25" hidden="false" customHeight="false" outlineLevel="0" collapsed="false">
      <c r="B354" s="225"/>
      <c r="D354" s="197" t="s">
        <v>144</v>
      </c>
      <c r="E354" s="226"/>
      <c r="F354" s="227" t="s">
        <v>194</v>
      </c>
      <c r="H354" s="228" t="n">
        <v>5.239</v>
      </c>
      <c r="I354" s="229"/>
      <c r="L354" s="225"/>
      <c r="M354" s="230"/>
      <c r="N354" s="231"/>
      <c r="O354" s="231"/>
      <c r="P354" s="231"/>
      <c r="Q354" s="231"/>
      <c r="R354" s="231"/>
      <c r="S354" s="231"/>
      <c r="T354" s="232"/>
      <c r="AT354" s="226" t="s">
        <v>144</v>
      </c>
      <c r="AU354" s="226" t="s">
        <v>142</v>
      </c>
      <c r="AV354" s="224" t="s">
        <v>80</v>
      </c>
      <c r="AW354" s="224" t="s">
        <v>32</v>
      </c>
      <c r="AX354" s="224" t="s">
        <v>83</v>
      </c>
      <c r="AY354" s="226" t="s">
        <v>135</v>
      </c>
    </row>
    <row r="355" s="27" customFormat="true" ht="16.5" hidden="false" customHeight="true" outlineLevel="0" collapsed="false">
      <c r="A355" s="22"/>
      <c r="B355" s="180"/>
      <c r="C355" s="181" t="n">
        <v>126</v>
      </c>
      <c r="D355" s="181" t="s">
        <v>138</v>
      </c>
      <c r="E355" s="182" t="s">
        <v>611</v>
      </c>
      <c r="F355" s="183" t="s">
        <v>612</v>
      </c>
      <c r="G355" s="184" t="s">
        <v>141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003</v>
      </c>
      <c r="R355" s="191" t="n">
        <f aca="false">Q355*H355</f>
        <v>0.0015717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7</v>
      </c>
      <c r="AT355" s="193" t="s">
        <v>138</v>
      </c>
      <c r="AU355" s="193" t="s">
        <v>142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87</v>
      </c>
      <c r="BM355" s="193" t="s">
        <v>613</v>
      </c>
    </row>
    <row r="356" s="27" customFormat="true" ht="16.5" hidden="false" customHeight="true" outlineLevel="0" collapsed="false">
      <c r="A356" s="22"/>
      <c r="B356" s="180"/>
      <c r="C356" s="213" t="n">
        <v>127</v>
      </c>
      <c r="D356" s="213" t="s">
        <v>178</v>
      </c>
      <c r="E356" s="214" t="s">
        <v>614</v>
      </c>
      <c r="F356" s="215" t="s">
        <v>615</v>
      </c>
      <c r="G356" s="216" t="s">
        <v>141</v>
      </c>
      <c r="H356" s="217" t="n">
        <v>5.763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192</v>
      </c>
      <c r="R356" s="191" t="n">
        <f aca="false">Q356*H356</f>
        <v>0.1106496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6</v>
      </c>
      <c r="AT356" s="193" t="s">
        <v>178</v>
      </c>
      <c r="AU356" s="193" t="s">
        <v>142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87</v>
      </c>
      <c r="BM356" s="193" t="s">
        <v>616</v>
      </c>
    </row>
    <row r="357" s="195" customFormat="true" ht="11.25" hidden="false" customHeight="false" outlineLevel="0" collapsed="false">
      <c r="B357" s="196"/>
      <c r="D357" s="197" t="s">
        <v>144</v>
      </c>
      <c r="F357" s="199" t="s">
        <v>617</v>
      </c>
      <c r="H357" s="200" t="n">
        <v>5.763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4</v>
      </c>
      <c r="AU357" s="198" t="s">
        <v>142</v>
      </c>
      <c r="AV357" s="195" t="s">
        <v>142</v>
      </c>
      <c r="AW357" s="195" t="s">
        <v>2</v>
      </c>
      <c r="AX357" s="195" t="s">
        <v>83</v>
      </c>
      <c r="AY357" s="198" t="s">
        <v>135</v>
      </c>
    </row>
    <row r="358" s="27" customFormat="true" ht="21.75" hidden="false" customHeight="true" outlineLevel="0" collapsed="false">
      <c r="A358" s="22"/>
      <c r="B358" s="180"/>
      <c r="C358" s="181" t="n">
        <v>128</v>
      </c>
      <c r="D358" s="181" t="s">
        <v>138</v>
      </c>
      <c r="E358" s="182" t="s">
        <v>618</v>
      </c>
      <c r="F358" s="183" t="s">
        <v>619</v>
      </c>
      <c r="G358" s="184" t="s">
        <v>218</v>
      </c>
      <c r="H358" s="185" t="n">
        <v>0.3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87</v>
      </c>
      <c r="AT358" s="193" t="s">
        <v>138</v>
      </c>
      <c r="AU358" s="193" t="s">
        <v>142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87</v>
      </c>
      <c r="BM358" s="193" t="s">
        <v>620</v>
      </c>
    </row>
    <row r="359" s="27" customFormat="true" ht="21.75" hidden="false" customHeight="true" outlineLevel="0" collapsed="false">
      <c r="A359" s="22"/>
      <c r="B359" s="180"/>
      <c r="C359" s="181" t="n">
        <v>129</v>
      </c>
      <c r="D359" s="181" t="s">
        <v>138</v>
      </c>
      <c r="E359" s="182" t="s">
        <v>621</v>
      </c>
      <c r="F359" s="183" t="s">
        <v>622</v>
      </c>
      <c r="G359" s="184" t="s">
        <v>218</v>
      </c>
      <c r="H359" s="185" t="n">
        <v>0.3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7</v>
      </c>
      <c r="AT359" s="193" t="s">
        <v>138</v>
      </c>
      <c r="AU359" s="193" t="s">
        <v>142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87</v>
      </c>
      <c r="BM359" s="193" t="s">
        <v>623</v>
      </c>
    </row>
    <row r="360" s="166" customFormat="true" ht="22.5" hidden="false" customHeight="true" outlineLevel="0" collapsed="false">
      <c r="B360" s="167"/>
      <c r="D360" s="168" t="s">
        <v>74</v>
      </c>
      <c r="E360" s="178" t="s">
        <v>624</v>
      </c>
      <c r="F360" s="178" t="s">
        <v>625</v>
      </c>
      <c r="I360" s="170"/>
      <c r="J360" s="179" t="n">
        <f aca="false">BK360</f>
        <v>0</v>
      </c>
      <c r="L360" s="167"/>
      <c r="M360" s="172"/>
      <c r="N360" s="173"/>
      <c r="O360" s="173"/>
      <c r="P360" s="174" t="n">
        <f aca="false">SUM(P361:P368)</f>
        <v>0</v>
      </c>
      <c r="Q360" s="173"/>
      <c r="R360" s="174" t="n">
        <f aca="false">SUM(R361:R368)</f>
        <v>0</v>
      </c>
      <c r="S360" s="173"/>
      <c r="T360" s="175" t="n">
        <f aca="false">SUM(T361:T368)</f>
        <v>0.016797</v>
      </c>
      <c r="AR360" s="168" t="s">
        <v>142</v>
      </c>
      <c r="AT360" s="176" t="s">
        <v>74</v>
      </c>
      <c r="AU360" s="176" t="s">
        <v>83</v>
      </c>
      <c r="AY360" s="168" t="s">
        <v>135</v>
      </c>
      <c r="BK360" s="177" t="n">
        <f aca="false">SUM(BK361:BK368)</f>
        <v>0</v>
      </c>
    </row>
    <row r="361" s="27" customFormat="true" ht="21.75" hidden="false" customHeight="true" outlineLevel="0" collapsed="false">
      <c r="A361" s="22"/>
      <c r="B361" s="180"/>
      <c r="C361" s="181" t="n">
        <v>130</v>
      </c>
      <c r="D361" s="181" t="s">
        <v>138</v>
      </c>
      <c r="E361" s="182" t="s">
        <v>626</v>
      </c>
      <c r="F361" s="183" t="s">
        <v>627</v>
      </c>
      <c r="G361" s="184" t="s">
        <v>141</v>
      </c>
      <c r="H361" s="185" t="n">
        <v>5.599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.003</v>
      </c>
      <c r="T361" s="192" t="n">
        <f aca="false">S361*H361</f>
        <v>0.016797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87</v>
      </c>
      <c r="AT361" s="193" t="s">
        <v>138</v>
      </c>
      <c r="AU361" s="193" t="s">
        <v>142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87</v>
      </c>
      <c r="BM361" s="193" t="s">
        <v>628</v>
      </c>
    </row>
    <row r="362" s="205" customFormat="true" ht="11.25" hidden="false" customHeight="false" outlineLevel="0" collapsed="false">
      <c r="B362" s="206"/>
      <c r="D362" s="197" t="s">
        <v>144</v>
      </c>
      <c r="E362" s="207"/>
      <c r="F362" s="208" t="s">
        <v>629</v>
      </c>
      <c r="H362" s="207"/>
      <c r="I362" s="209"/>
      <c r="L362" s="206"/>
      <c r="M362" s="210"/>
      <c r="N362" s="211"/>
      <c r="O362" s="211"/>
      <c r="P362" s="211"/>
      <c r="Q362" s="211"/>
      <c r="R362" s="211"/>
      <c r="S362" s="211"/>
      <c r="T362" s="212"/>
      <c r="AT362" s="207" t="s">
        <v>144</v>
      </c>
      <c r="AU362" s="207" t="s">
        <v>142</v>
      </c>
      <c r="AV362" s="205" t="s">
        <v>83</v>
      </c>
      <c r="AW362" s="205" t="s">
        <v>32</v>
      </c>
      <c r="AX362" s="205" t="s">
        <v>75</v>
      </c>
      <c r="AY362" s="207" t="s">
        <v>135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570</v>
      </c>
      <c r="H363" s="200" t="n">
        <v>0.992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142</v>
      </c>
      <c r="AV363" s="195" t="s">
        <v>142</v>
      </c>
      <c r="AW363" s="195" t="s">
        <v>32</v>
      </c>
      <c r="AX363" s="195" t="s">
        <v>75</v>
      </c>
      <c r="AY363" s="198" t="s">
        <v>135</v>
      </c>
    </row>
    <row r="364" s="195" customFormat="true" ht="11.25" hidden="false" customHeight="false" outlineLevel="0" collapsed="false">
      <c r="B364" s="196"/>
      <c r="D364" s="197" t="s">
        <v>144</v>
      </c>
      <c r="E364" s="198"/>
      <c r="F364" s="199" t="s">
        <v>571</v>
      </c>
      <c r="H364" s="200" t="n">
        <v>3.16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142</v>
      </c>
      <c r="AV364" s="195" t="s">
        <v>142</v>
      </c>
      <c r="AW364" s="195" t="s">
        <v>32</v>
      </c>
      <c r="AX364" s="195" t="s">
        <v>75</v>
      </c>
      <c r="AY364" s="198" t="s">
        <v>135</v>
      </c>
    </row>
    <row r="365" s="195" customFormat="true" ht="11.25" hidden="false" customHeight="false" outlineLevel="0" collapsed="false">
      <c r="B365" s="196"/>
      <c r="D365" s="197" t="s">
        <v>144</v>
      </c>
      <c r="E365" s="198"/>
      <c r="F365" s="199" t="s">
        <v>630</v>
      </c>
      <c r="H365" s="200" t="n">
        <v>1.443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4</v>
      </c>
      <c r="AU365" s="198" t="s">
        <v>142</v>
      </c>
      <c r="AV365" s="195" t="s">
        <v>142</v>
      </c>
      <c r="AW365" s="195" t="s">
        <v>32</v>
      </c>
      <c r="AX365" s="195" t="s">
        <v>75</v>
      </c>
      <c r="AY365" s="198" t="s">
        <v>135</v>
      </c>
    </row>
    <row r="366" s="224" customFormat="true" ht="11.25" hidden="false" customHeight="false" outlineLevel="0" collapsed="false">
      <c r="B366" s="225"/>
      <c r="D366" s="197" t="s">
        <v>144</v>
      </c>
      <c r="E366" s="226"/>
      <c r="F366" s="227" t="s">
        <v>194</v>
      </c>
      <c r="H366" s="228" t="n">
        <v>5.599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44</v>
      </c>
      <c r="AU366" s="226" t="s">
        <v>142</v>
      </c>
      <c r="AV366" s="224" t="s">
        <v>80</v>
      </c>
      <c r="AW366" s="224" t="s">
        <v>32</v>
      </c>
      <c r="AX366" s="224" t="s">
        <v>83</v>
      </c>
      <c r="AY366" s="226" t="s">
        <v>135</v>
      </c>
    </row>
    <row r="367" s="27" customFormat="true" ht="21.75" hidden="false" customHeight="true" outlineLevel="0" collapsed="false">
      <c r="A367" s="22"/>
      <c r="B367" s="180"/>
      <c r="C367" s="181" t="n">
        <v>131</v>
      </c>
      <c r="D367" s="181" t="s">
        <v>138</v>
      </c>
      <c r="E367" s="182" t="s">
        <v>631</v>
      </c>
      <c r="F367" s="183" t="s">
        <v>632</v>
      </c>
      <c r="G367" s="184" t="s">
        <v>218</v>
      </c>
      <c r="H367" s="185" t="n">
        <v>0.00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7</v>
      </c>
      <c r="AT367" s="193" t="s">
        <v>138</v>
      </c>
      <c r="AU367" s="193" t="s">
        <v>142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87</v>
      </c>
      <c r="BM367" s="193" t="s">
        <v>633</v>
      </c>
    </row>
    <row r="368" s="27" customFormat="true" ht="21.75" hidden="false" customHeight="true" outlineLevel="0" collapsed="false">
      <c r="A368" s="22"/>
      <c r="B368" s="180"/>
      <c r="C368" s="181" t="n">
        <v>132</v>
      </c>
      <c r="D368" s="181" t="s">
        <v>138</v>
      </c>
      <c r="E368" s="182" t="s">
        <v>634</v>
      </c>
      <c r="F368" s="183" t="s">
        <v>635</v>
      </c>
      <c r="G368" s="184" t="s">
        <v>218</v>
      </c>
      <c r="H368" s="185" t="n">
        <v>0.001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87</v>
      </c>
      <c r="AT368" s="193" t="s">
        <v>138</v>
      </c>
      <c r="AU368" s="193" t="s">
        <v>142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187</v>
      </c>
      <c r="BM368" s="193" t="s">
        <v>636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637</v>
      </c>
      <c r="F369" s="178" t="s">
        <v>638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4)</f>
        <v>0</v>
      </c>
      <c r="Q369" s="173"/>
      <c r="R369" s="174" t="n">
        <f aca="false">SUM(R370:R384)</f>
        <v>1.2520226</v>
      </c>
      <c r="S369" s="173"/>
      <c r="T369" s="175" t="n">
        <f aca="false">SUM(T370:T384)</f>
        <v>0</v>
      </c>
      <c r="AR369" s="168" t="s">
        <v>142</v>
      </c>
      <c r="AT369" s="176" t="s">
        <v>74</v>
      </c>
      <c r="AU369" s="176" t="s">
        <v>83</v>
      </c>
      <c r="AY369" s="168" t="s">
        <v>135</v>
      </c>
      <c r="BK369" s="177" t="n">
        <f aca="false">SUM(BK370:BK384)</f>
        <v>0</v>
      </c>
    </row>
    <row r="370" s="27" customFormat="true" ht="21.75" hidden="false" customHeight="true" outlineLevel="0" collapsed="false">
      <c r="A370" s="22"/>
      <c r="B370" s="180"/>
      <c r="C370" s="181" t="n">
        <v>133</v>
      </c>
      <c r="D370" s="181" t="s">
        <v>138</v>
      </c>
      <c r="E370" s="182" t="s">
        <v>639</v>
      </c>
      <c r="F370" s="183" t="s">
        <v>640</v>
      </c>
      <c r="G370" s="184" t="s">
        <v>276</v>
      </c>
      <c r="H370" s="185" t="n">
        <v>12.22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5</v>
      </c>
      <c r="R370" s="191" t="n">
        <f aca="false">Q370*H370</f>
        <v>0.00427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7</v>
      </c>
      <c r="AT370" s="193" t="s">
        <v>138</v>
      </c>
      <c r="AU370" s="193" t="s">
        <v>142</v>
      </c>
      <c r="AY370" s="3" t="s">
        <v>135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87</v>
      </c>
      <c r="BM370" s="193" t="s">
        <v>641</v>
      </c>
    </row>
    <row r="371" s="195" customFormat="true" ht="11.25" hidden="false" customHeight="false" outlineLevel="0" collapsed="false">
      <c r="B371" s="196"/>
      <c r="D371" s="197" t="s">
        <v>144</v>
      </c>
      <c r="E371" s="198"/>
      <c r="F371" s="199" t="s">
        <v>642</v>
      </c>
      <c r="H371" s="200" t="n">
        <v>3.75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5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541</v>
      </c>
      <c r="H372" s="200" t="n">
        <v>8.47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75</v>
      </c>
      <c r="AY372" s="198" t="s">
        <v>135</v>
      </c>
    </row>
    <row r="373" s="224" customFormat="true" ht="11.25" hidden="false" customHeight="false" outlineLevel="0" collapsed="false">
      <c r="B373" s="225"/>
      <c r="D373" s="197" t="s">
        <v>144</v>
      </c>
      <c r="E373" s="226"/>
      <c r="F373" s="227" t="s">
        <v>194</v>
      </c>
      <c r="H373" s="228" t="n">
        <v>12.22</v>
      </c>
      <c r="I373" s="229"/>
      <c r="L373" s="225"/>
      <c r="M373" s="230"/>
      <c r="N373" s="231"/>
      <c r="O373" s="231"/>
      <c r="P373" s="231"/>
      <c r="Q373" s="231"/>
      <c r="R373" s="231"/>
      <c r="S373" s="231"/>
      <c r="T373" s="232"/>
      <c r="AT373" s="226" t="s">
        <v>144</v>
      </c>
      <c r="AU373" s="226" t="s">
        <v>142</v>
      </c>
      <c r="AV373" s="224" t="s">
        <v>80</v>
      </c>
      <c r="AW373" s="224" t="s">
        <v>32</v>
      </c>
      <c r="AX373" s="224" t="s">
        <v>83</v>
      </c>
      <c r="AY373" s="226" t="s">
        <v>135</v>
      </c>
    </row>
    <row r="374" s="27" customFormat="true" ht="16.5" hidden="false" customHeight="true" outlineLevel="0" collapsed="false">
      <c r="A374" s="22"/>
      <c r="B374" s="180"/>
      <c r="C374" s="213" t="n">
        <v>134</v>
      </c>
      <c r="D374" s="213" t="s">
        <v>178</v>
      </c>
      <c r="E374" s="214" t="s">
        <v>643</v>
      </c>
      <c r="F374" s="215" t="s">
        <v>644</v>
      </c>
      <c r="G374" s="216" t="s">
        <v>176</v>
      </c>
      <c r="H374" s="217" t="n">
        <v>33.605</v>
      </c>
      <c r="I374" s="218"/>
      <c r="J374" s="219" t="n">
        <f aca="false">ROUND(I374*H374,2)</f>
        <v>0</v>
      </c>
      <c r="K374" s="220"/>
      <c r="L374" s="221"/>
      <c r="M374" s="222"/>
      <c r="N374" s="223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66</v>
      </c>
      <c r="AT374" s="193" t="s">
        <v>178</v>
      </c>
      <c r="AU374" s="193" t="s">
        <v>142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87</v>
      </c>
      <c r="BM374" s="193" t="s">
        <v>645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646</v>
      </c>
      <c r="H375" s="200" t="n">
        <v>33.605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142</v>
      </c>
      <c r="AV375" s="195" t="s">
        <v>142</v>
      </c>
      <c r="AW375" s="195" t="s">
        <v>32</v>
      </c>
      <c r="AX375" s="195" t="s">
        <v>83</v>
      </c>
      <c r="AY375" s="198" t="s">
        <v>135</v>
      </c>
    </row>
    <row r="376" s="27" customFormat="true" ht="21.75" hidden="false" customHeight="true" outlineLevel="0" collapsed="false">
      <c r="A376" s="22"/>
      <c r="B376" s="180"/>
      <c r="C376" s="181" t="n">
        <v>135</v>
      </c>
      <c r="D376" s="181" t="s">
        <v>138</v>
      </c>
      <c r="E376" s="182" t="s">
        <v>647</v>
      </c>
      <c r="F376" s="183" t="s">
        <v>648</v>
      </c>
      <c r="G376" s="184" t="s">
        <v>141</v>
      </c>
      <c r="H376" s="185" t="n">
        <v>24.48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.03362</v>
      </c>
      <c r="R376" s="191" t="n">
        <f aca="false">Q376*H376</f>
        <v>0.8230176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87</v>
      </c>
      <c r="AT376" s="193" t="s">
        <v>138</v>
      </c>
      <c r="AU376" s="193" t="s">
        <v>142</v>
      </c>
      <c r="AY376" s="3" t="s">
        <v>135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187</v>
      </c>
      <c r="BM376" s="193" t="s">
        <v>649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650</v>
      </c>
      <c r="H377" s="200" t="n">
        <v>16.92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5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51</v>
      </c>
      <c r="H378" s="200" t="n">
        <v>7.56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142</v>
      </c>
      <c r="AV378" s="195" t="s">
        <v>142</v>
      </c>
      <c r="AW378" s="195" t="s">
        <v>32</v>
      </c>
      <c r="AX378" s="195" t="s">
        <v>75</v>
      </c>
      <c r="AY378" s="198" t="s">
        <v>135</v>
      </c>
    </row>
    <row r="379" s="224" customFormat="true" ht="11.25" hidden="false" customHeight="false" outlineLevel="0" collapsed="false">
      <c r="B379" s="225"/>
      <c r="D379" s="197" t="s">
        <v>144</v>
      </c>
      <c r="E379" s="226"/>
      <c r="F379" s="227" t="s">
        <v>194</v>
      </c>
      <c r="H379" s="228" t="n">
        <v>24.48</v>
      </c>
      <c r="I379" s="229"/>
      <c r="L379" s="225"/>
      <c r="M379" s="230"/>
      <c r="N379" s="231"/>
      <c r="O379" s="231"/>
      <c r="P379" s="231"/>
      <c r="Q379" s="231"/>
      <c r="R379" s="231"/>
      <c r="S379" s="231"/>
      <c r="T379" s="232"/>
      <c r="AT379" s="226" t="s">
        <v>144</v>
      </c>
      <c r="AU379" s="226" t="s">
        <v>142</v>
      </c>
      <c r="AV379" s="224" t="s">
        <v>80</v>
      </c>
      <c r="AW379" s="224" t="s">
        <v>32</v>
      </c>
      <c r="AX379" s="224" t="s">
        <v>83</v>
      </c>
      <c r="AY379" s="226" t="s">
        <v>135</v>
      </c>
    </row>
    <row r="380" s="27" customFormat="true" ht="21.75" hidden="false" customHeight="true" outlineLevel="0" collapsed="false">
      <c r="A380" s="22"/>
      <c r="B380" s="180"/>
      <c r="C380" s="213" t="n">
        <v>136</v>
      </c>
      <c r="D380" s="213" t="s">
        <v>178</v>
      </c>
      <c r="E380" s="214" t="s">
        <v>652</v>
      </c>
      <c r="F380" s="215" t="s">
        <v>653</v>
      </c>
      <c r="G380" s="216" t="s">
        <v>141</v>
      </c>
      <c r="H380" s="217" t="n">
        <v>26.928</v>
      </c>
      <c r="I380" s="218"/>
      <c r="J380" s="219" t="n">
        <f aca="false">ROUND(I380*H380,2)</f>
        <v>0</v>
      </c>
      <c r="K380" s="220"/>
      <c r="L380" s="221"/>
      <c r="M380" s="222"/>
      <c r="N380" s="223" t="s">
        <v>41</v>
      </c>
      <c r="O380" s="60"/>
      <c r="P380" s="191" t="n">
        <f aca="false">O380*H380</f>
        <v>0</v>
      </c>
      <c r="Q380" s="191" t="n">
        <v>0.0155</v>
      </c>
      <c r="R380" s="191" t="n">
        <f aca="false">Q380*H380</f>
        <v>0.417384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66</v>
      </c>
      <c r="AT380" s="193" t="s">
        <v>178</v>
      </c>
      <c r="AU380" s="193" t="s">
        <v>142</v>
      </c>
      <c r="AY380" s="3" t="s">
        <v>135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187</v>
      </c>
      <c r="BM380" s="193" t="s">
        <v>654</v>
      </c>
    </row>
    <row r="381" s="195" customFormat="true" ht="11.25" hidden="false" customHeight="false" outlineLevel="0" collapsed="false">
      <c r="B381" s="196"/>
      <c r="D381" s="197" t="s">
        <v>144</v>
      </c>
      <c r="E381" s="198"/>
      <c r="F381" s="199" t="s">
        <v>655</v>
      </c>
      <c r="H381" s="200" t="n">
        <v>26.92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4</v>
      </c>
      <c r="AU381" s="198" t="s">
        <v>142</v>
      </c>
      <c r="AV381" s="195" t="s">
        <v>142</v>
      </c>
      <c r="AW381" s="195" t="s">
        <v>32</v>
      </c>
      <c r="AX381" s="195" t="s">
        <v>83</v>
      </c>
      <c r="AY381" s="198" t="s">
        <v>135</v>
      </c>
    </row>
    <row r="382" s="27" customFormat="true" ht="16.5" hidden="false" customHeight="true" outlineLevel="0" collapsed="false">
      <c r="A382" s="22"/>
      <c r="B382" s="180"/>
      <c r="C382" s="181" t="n">
        <v>137</v>
      </c>
      <c r="D382" s="181" t="s">
        <v>138</v>
      </c>
      <c r="E382" s="182" t="s">
        <v>656</v>
      </c>
      <c r="F382" s="183" t="s">
        <v>657</v>
      </c>
      <c r="G382" s="184" t="s">
        <v>141</v>
      </c>
      <c r="H382" s="185" t="n">
        <v>24.48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.0003</v>
      </c>
      <c r="R382" s="191" t="n">
        <f aca="false">Q382*H382</f>
        <v>0.007344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87</v>
      </c>
      <c r="AT382" s="193" t="s">
        <v>138</v>
      </c>
      <c r="AU382" s="193" t="s">
        <v>142</v>
      </c>
      <c r="AY382" s="3" t="s">
        <v>135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87</v>
      </c>
      <c r="BM382" s="193" t="s">
        <v>658</v>
      </c>
    </row>
    <row r="383" s="27" customFormat="true" ht="21.75" hidden="false" customHeight="true" outlineLevel="0" collapsed="false">
      <c r="A383" s="22"/>
      <c r="B383" s="180"/>
      <c r="C383" s="181" t="n">
        <v>138</v>
      </c>
      <c r="D383" s="181" t="s">
        <v>138</v>
      </c>
      <c r="E383" s="182" t="s">
        <v>659</v>
      </c>
      <c r="F383" s="183" t="s">
        <v>660</v>
      </c>
      <c r="G383" s="184" t="s">
        <v>218</v>
      </c>
      <c r="H383" s="185" t="n">
        <v>1.252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7</v>
      </c>
      <c r="AT383" s="193" t="s">
        <v>138</v>
      </c>
      <c r="AU383" s="193" t="s">
        <v>142</v>
      </c>
      <c r="AY383" s="3" t="s">
        <v>13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87</v>
      </c>
      <c r="BM383" s="193" t="s">
        <v>661</v>
      </c>
    </row>
    <row r="384" s="27" customFormat="true" ht="21.75" hidden="false" customHeight="true" outlineLevel="0" collapsed="false">
      <c r="A384" s="22"/>
      <c r="B384" s="180"/>
      <c r="C384" s="181" t="n">
        <v>139</v>
      </c>
      <c r="D384" s="181" t="s">
        <v>138</v>
      </c>
      <c r="E384" s="182" t="s">
        <v>662</v>
      </c>
      <c r="F384" s="183" t="s">
        <v>663</v>
      </c>
      <c r="G384" s="184" t="s">
        <v>218</v>
      </c>
      <c r="H384" s="185" t="n">
        <v>1.252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87</v>
      </c>
      <c r="AT384" s="193" t="s">
        <v>138</v>
      </c>
      <c r="AU384" s="193" t="s">
        <v>142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2</v>
      </c>
      <c r="BK384" s="194" t="n">
        <f aca="false">ROUND(I384*H384,2)</f>
        <v>0</v>
      </c>
      <c r="BL384" s="3" t="s">
        <v>187</v>
      </c>
      <c r="BM384" s="193" t="s">
        <v>664</v>
      </c>
    </row>
    <row r="385" s="166" customFormat="true" ht="22.5" hidden="false" customHeight="true" outlineLevel="0" collapsed="false">
      <c r="B385" s="167"/>
      <c r="D385" s="168" t="s">
        <v>74</v>
      </c>
      <c r="E385" s="178" t="s">
        <v>665</v>
      </c>
      <c r="F385" s="178" t="s">
        <v>666</v>
      </c>
      <c r="I385" s="170"/>
      <c r="J385" s="179" t="n">
        <f aca="false">BK385</f>
        <v>0</v>
      </c>
      <c r="L385" s="167"/>
      <c r="M385" s="172"/>
      <c r="N385" s="173"/>
      <c r="O385" s="173"/>
      <c r="P385" s="174" t="n">
        <f aca="false">SUM(P386:P390)</f>
        <v>0</v>
      </c>
      <c r="Q385" s="173"/>
      <c r="R385" s="174" t="n">
        <f aca="false">SUM(R386:R390)</f>
        <v>0.001617</v>
      </c>
      <c r="S385" s="173"/>
      <c r="T385" s="175" t="n">
        <f aca="false">SUM(T386:T390)</f>
        <v>0</v>
      </c>
      <c r="AR385" s="168" t="s">
        <v>142</v>
      </c>
      <c r="AT385" s="176" t="s">
        <v>74</v>
      </c>
      <c r="AU385" s="176" t="s">
        <v>83</v>
      </c>
      <c r="AY385" s="168" t="s">
        <v>135</v>
      </c>
      <c r="BK385" s="177" t="n">
        <f aca="false">SUM(BK386:BK390)</f>
        <v>0</v>
      </c>
    </row>
    <row r="386" s="27" customFormat="true" ht="21.75" hidden="false" customHeight="true" outlineLevel="0" collapsed="false">
      <c r="A386" s="22"/>
      <c r="B386" s="180"/>
      <c r="C386" s="181" t="n">
        <v>140</v>
      </c>
      <c r="D386" s="181" t="s">
        <v>138</v>
      </c>
      <c r="E386" s="182" t="s">
        <v>667</v>
      </c>
      <c r="F386" s="183" t="s">
        <v>668</v>
      </c>
      <c r="G386" s="184" t="s">
        <v>141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7E-005</v>
      </c>
      <c r="R386" s="191" t="n">
        <f aca="false">Q386*H386</f>
        <v>0.000343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87</v>
      </c>
      <c r="AT386" s="193" t="s">
        <v>138</v>
      </c>
      <c r="AU386" s="193" t="s">
        <v>142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87</v>
      </c>
      <c r="BM386" s="193" t="s">
        <v>669</v>
      </c>
    </row>
    <row r="387" s="27" customFormat="true" ht="21.75" hidden="false" customHeight="true" outlineLevel="0" collapsed="false">
      <c r="A387" s="22"/>
      <c r="B387" s="180"/>
      <c r="C387" s="181" t="n">
        <v>141</v>
      </c>
      <c r="D387" s="181" t="s">
        <v>138</v>
      </c>
      <c r="E387" s="182" t="s">
        <v>670</v>
      </c>
      <c r="F387" s="183" t="s">
        <v>671</v>
      </c>
      <c r="G387" s="184" t="s">
        <v>141</v>
      </c>
      <c r="H387" s="185" t="n">
        <v>4.9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14</v>
      </c>
      <c r="R387" s="191" t="n">
        <f aca="false">Q387*H387</f>
        <v>0.000686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87</v>
      </c>
      <c r="AT387" s="193" t="s">
        <v>138</v>
      </c>
      <c r="AU387" s="193" t="s">
        <v>142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187</v>
      </c>
      <c r="BM387" s="193" t="s">
        <v>672</v>
      </c>
    </row>
    <row r="388" s="205" customFormat="true" ht="11.25" hidden="false" customHeight="false" outlineLevel="0" collapsed="false">
      <c r="B388" s="206"/>
      <c r="D388" s="197" t="s">
        <v>144</v>
      </c>
      <c r="E388" s="207"/>
      <c r="F388" s="208" t="s">
        <v>673</v>
      </c>
      <c r="H388" s="207"/>
      <c r="I388" s="209"/>
      <c r="L388" s="206"/>
      <c r="M388" s="210"/>
      <c r="N388" s="211"/>
      <c r="O388" s="211"/>
      <c r="P388" s="211"/>
      <c r="Q388" s="211"/>
      <c r="R388" s="211"/>
      <c r="S388" s="211"/>
      <c r="T388" s="212"/>
      <c r="AT388" s="207" t="s">
        <v>144</v>
      </c>
      <c r="AU388" s="207" t="s">
        <v>142</v>
      </c>
      <c r="AV388" s="205" t="s">
        <v>83</v>
      </c>
      <c r="AW388" s="205" t="s">
        <v>32</v>
      </c>
      <c r="AX388" s="205" t="s">
        <v>75</v>
      </c>
      <c r="AY388" s="207" t="s">
        <v>135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674</v>
      </c>
      <c r="H389" s="200" t="n">
        <v>4.9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83</v>
      </c>
      <c r="AY389" s="198" t="s">
        <v>135</v>
      </c>
    </row>
    <row r="390" s="27" customFormat="true" ht="21.75" hidden="false" customHeight="true" outlineLevel="0" collapsed="false">
      <c r="A390" s="22"/>
      <c r="B390" s="180"/>
      <c r="C390" s="181" t="n">
        <v>142</v>
      </c>
      <c r="D390" s="181" t="s">
        <v>138</v>
      </c>
      <c r="E390" s="182" t="s">
        <v>675</v>
      </c>
      <c r="F390" s="183" t="s">
        <v>676</v>
      </c>
      <c r="G390" s="184" t="s">
        <v>141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12</v>
      </c>
      <c r="R390" s="191" t="n">
        <f aca="false">Q390*H390</f>
        <v>0.000588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87</v>
      </c>
      <c r="AT390" s="193" t="s">
        <v>138</v>
      </c>
      <c r="AU390" s="193" t="s">
        <v>142</v>
      </c>
      <c r="AY390" s="3" t="s">
        <v>13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187</v>
      </c>
      <c r="BM390" s="193" t="s">
        <v>677</v>
      </c>
    </row>
    <row r="391" s="166" customFormat="true" ht="22.5" hidden="false" customHeight="true" outlineLevel="0" collapsed="false">
      <c r="B391" s="167"/>
      <c r="D391" s="168" t="s">
        <v>74</v>
      </c>
      <c r="E391" s="178" t="s">
        <v>678</v>
      </c>
      <c r="F391" s="178" t="s">
        <v>679</v>
      </c>
      <c r="I391" s="170"/>
      <c r="J391" s="179" t="n">
        <f aca="false">BK391</f>
        <v>0</v>
      </c>
      <c r="L391" s="167"/>
      <c r="M391" s="172"/>
      <c r="N391" s="173"/>
      <c r="O391" s="173"/>
      <c r="P391" s="174" t="n">
        <f aca="false">SUM(P392:P407)</f>
        <v>0</v>
      </c>
      <c r="Q391" s="173"/>
      <c r="R391" s="174" t="n">
        <f aca="false">SUM(R392:R407)</f>
        <v>0.01255706</v>
      </c>
      <c r="S391" s="173"/>
      <c r="T391" s="175" t="n">
        <f aca="false">SUM(T392:T407)</f>
        <v>0.00044733</v>
      </c>
      <c r="AR391" s="168" t="s">
        <v>142</v>
      </c>
      <c r="AT391" s="176" t="s">
        <v>74</v>
      </c>
      <c r="AU391" s="176" t="s">
        <v>83</v>
      </c>
      <c r="AY391" s="168" t="s">
        <v>135</v>
      </c>
      <c r="BK391" s="177" t="n">
        <f aca="false">SUM(BK392:BK407)</f>
        <v>0</v>
      </c>
    </row>
    <row r="392" s="27" customFormat="true" ht="21.75" hidden="false" customHeight="true" outlineLevel="0" collapsed="false">
      <c r="A392" s="22"/>
      <c r="B392" s="180"/>
      <c r="C392" s="181" t="n">
        <v>143</v>
      </c>
      <c r="D392" s="181" t="s">
        <v>138</v>
      </c>
      <c r="E392" s="182" t="s">
        <v>185</v>
      </c>
      <c r="F392" s="183" t="s">
        <v>186</v>
      </c>
      <c r="G392" s="184" t="s">
        <v>141</v>
      </c>
      <c r="H392" s="185" t="n">
        <v>30.038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7</v>
      </c>
      <c r="AT392" s="193" t="s">
        <v>138</v>
      </c>
      <c r="AU392" s="193" t="s">
        <v>142</v>
      </c>
      <c r="AY392" s="3" t="s">
        <v>135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2</v>
      </c>
      <c r="BK392" s="194" t="n">
        <f aca="false">ROUND(I392*H392,2)</f>
        <v>0</v>
      </c>
      <c r="BL392" s="3" t="s">
        <v>187</v>
      </c>
      <c r="BM392" s="193" t="s">
        <v>680</v>
      </c>
    </row>
    <row r="393" s="205" customFormat="true" ht="11.25" hidden="false" customHeight="false" outlineLevel="0" collapsed="false">
      <c r="B393" s="206"/>
      <c r="D393" s="197" t="s">
        <v>144</v>
      </c>
      <c r="E393" s="207"/>
      <c r="F393" s="208" t="s">
        <v>191</v>
      </c>
      <c r="H393" s="207"/>
      <c r="I393" s="209"/>
      <c r="L393" s="206"/>
      <c r="M393" s="210"/>
      <c r="N393" s="211"/>
      <c r="O393" s="211"/>
      <c r="P393" s="211"/>
      <c r="Q393" s="211"/>
      <c r="R393" s="211"/>
      <c r="S393" s="211"/>
      <c r="T393" s="212"/>
      <c r="AT393" s="207" t="s">
        <v>144</v>
      </c>
      <c r="AU393" s="207" t="s">
        <v>142</v>
      </c>
      <c r="AV393" s="205" t="s">
        <v>83</v>
      </c>
      <c r="AW393" s="205" t="s">
        <v>32</v>
      </c>
      <c r="AX393" s="205" t="s">
        <v>75</v>
      </c>
      <c r="AY393" s="207" t="s">
        <v>135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681</v>
      </c>
      <c r="H394" s="200" t="n">
        <v>0.885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5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253</v>
      </c>
      <c r="H395" s="200" t="n">
        <v>4.363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5</v>
      </c>
    </row>
    <row r="396" s="205" customFormat="true" ht="11.25" hidden="false" customHeight="false" outlineLevel="0" collapsed="false">
      <c r="B396" s="206"/>
      <c r="D396" s="197" t="s">
        <v>144</v>
      </c>
      <c r="E396" s="207"/>
      <c r="F396" s="208" t="s">
        <v>682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4</v>
      </c>
      <c r="AU396" s="207" t="s">
        <v>142</v>
      </c>
      <c r="AV396" s="205" t="s">
        <v>83</v>
      </c>
      <c r="AW396" s="205" t="s">
        <v>32</v>
      </c>
      <c r="AX396" s="205" t="s">
        <v>75</v>
      </c>
      <c r="AY396" s="207" t="s">
        <v>135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683</v>
      </c>
      <c r="H397" s="200" t="n">
        <v>5.082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5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684</v>
      </c>
      <c r="H398" s="200" t="n">
        <v>2.268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5</v>
      </c>
    </row>
    <row r="399" s="205" customFormat="true" ht="11.25" hidden="false" customHeight="false" outlineLevel="0" collapsed="false">
      <c r="B399" s="206"/>
      <c r="D399" s="197" t="s">
        <v>144</v>
      </c>
      <c r="E399" s="207"/>
      <c r="F399" s="208" t="s">
        <v>685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4</v>
      </c>
      <c r="AU399" s="207" t="s">
        <v>142</v>
      </c>
      <c r="AV399" s="205" t="s">
        <v>83</v>
      </c>
      <c r="AW399" s="205" t="s">
        <v>32</v>
      </c>
      <c r="AX399" s="205" t="s">
        <v>75</v>
      </c>
      <c r="AY399" s="207" t="s">
        <v>135</v>
      </c>
    </row>
    <row r="400" s="195" customFormat="true" ht="11.25" hidden="false" customHeight="false" outlineLevel="0" collapsed="false">
      <c r="B400" s="196"/>
      <c r="D400" s="197" t="s">
        <v>144</v>
      </c>
      <c r="E400" s="198"/>
      <c r="F400" s="199" t="s">
        <v>686</v>
      </c>
      <c r="H400" s="200" t="n">
        <v>8.84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4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5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687</v>
      </c>
      <c r="H401" s="200" t="n">
        <v>8.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75</v>
      </c>
      <c r="AY401" s="198" t="s">
        <v>135</v>
      </c>
    </row>
    <row r="402" s="224" customFormat="true" ht="11.25" hidden="false" customHeight="false" outlineLevel="0" collapsed="false">
      <c r="B402" s="225"/>
      <c r="D402" s="197" t="s">
        <v>144</v>
      </c>
      <c r="E402" s="226"/>
      <c r="F402" s="227" t="s">
        <v>194</v>
      </c>
      <c r="H402" s="228" t="n">
        <v>30.038</v>
      </c>
      <c r="I402" s="229"/>
      <c r="L402" s="225"/>
      <c r="M402" s="230"/>
      <c r="N402" s="231"/>
      <c r="O402" s="231"/>
      <c r="P402" s="231"/>
      <c r="Q402" s="231"/>
      <c r="R402" s="231"/>
      <c r="S402" s="231"/>
      <c r="T402" s="232"/>
      <c r="AT402" s="226" t="s">
        <v>144</v>
      </c>
      <c r="AU402" s="226" t="s">
        <v>142</v>
      </c>
      <c r="AV402" s="224" t="s">
        <v>80</v>
      </c>
      <c r="AW402" s="224" t="s">
        <v>32</v>
      </c>
      <c r="AX402" s="224" t="s">
        <v>83</v>
      </c>
      <c r="AY402" s="226" t="s">
        <v>135</v>
      </c>
    </row>
    <row r="403" s="27" customFormat="true" ht="16.5" hidden="false" customHeight="true" outlineLevel="0" collapsed="false">
      <c r="A403" s="22"/>
      <c r="B403" s="180"/>
      <c r="C403" s="181" t="n">
        <v>144</v>
      </c>
      <c r="D403" s="181" t="s">
        <v>138</v>
      </c>
      <c r="E403" s="182" t="s">
        <v>688</v>
      </c>
      <c r="F403" s="183" t="s">
        <v>689</v>
      </c>
      <c r="G403" s="184" t="s">
        <v>141</v>
      </c>
      <c r="H403" s="185" t="n">
        <v>1.44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1</v>
      </c>
      <c r="R403" s="191" t="n">
        <f aca="false">Q403*H403</f>
        <v>0.001443</v>
      </c>
      <c r="S403" s="191" t="n">
        <v>0.00031</v>
      </c>
      <c r="T403" s="192" t="n">
        <f aca="false">S403*H403</f>
        <v>0.00044733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87</v>
      </c>
      <c r="AT403" s="193" t="s">
        <v>138</v>
      </c>
      <c r="AU403" s="193" t="s">
        <v>142</v>
      </c>
      <c r="AY403" s="3" t="s">
        <v>135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87</v>
      </c>
      <c r="BM403" s="193" t="s">
        <v>690</v>
      </c>
    </row>
    <row r="404" s="205" customFormat="true" ht="11.25" hidden="false" customHeight="false" outlineLevel="0" collapsed="false">
      <c r="B404" s="206"/>
      <c r="D404" s="197" t="s">
        <v>144</v>
      </c>
      <c r="E404" s="207"/>
      <c r="F404" s="208" t="s">
        <v>691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4</v>
      </c>
      <c r="AU404" s="207" t="s">
        <v>142</v>
      </c>
      <c r="AV404" s="205" t="s">
        <v>83</v>
      </c>
      <c r="AW404" s="205" t="s">
        <v>32</v>
      </c>
      <c r="AX404" s="205" t="s">
        <v>75</v>
      </c>
      <c r="AY404" s="207" t="s">
        <v>135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692</v>
      </c>
      <c r="H405" s="200" t="n">
        <v>1.443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83</v>
      </c>
      <c r="AY405" s="198" t="s">
        <v>135</v>
      </c>
    </row>
    <row r="406" s="27" customFormat="true" ht="21.75" hidden="false" customHeight="true" outlineLevel="0" collapsed="false">
      <c r="A406" s="22"/>
      <c r="B406" s="180"/>
      <c r="C406" s="181" t="n">
        <v>145</v>
      </c>
      <c r="D406" s="181" t="s">
        <v>138</v>
      </c>
      <c r="E406" s="182" t="s">
        <v>693</v>
      </c>
      <c r="F406" s="183" t="s">
        <v>694</v>
      </c>
      <c r="G406" s="184" t="s">
        <v>141</v>
      </c>
      <c r="H406" s="185" t="n">
        <v>30.038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21</v>
      </c>
      <c r="R406" s="191" t="n">
        <f aca="false">Q406*H406</f>
        <v>0.0063079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87</v>
      </c>
      <c r="AT406" s="193" t="s">
        <v>138</v>
      </c>
      <c r="AU406" s="193" t="s">
        <v>142</v>
      </c>
      <c r="AY406" s="3" t="s">
        <v>135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187</v>
      </c>
      <c r="BM406" s="193" t="s">
        <v>695</v>
      </c>
    </row>
    <row r="407" s="27" customFormat="true" ht="21.75" hidden="false" customHeight="true" outlineLevel="0" collapsed="false">
      <c r="A407" s="22"/>
      <c r="B407" s="180"/>
      <c r="C407" s="181" t="n">
        <v>146</v>
      </c>
      <c r="D407" s="181" t="s">
        <v>138</v>
      </c>
      <c r="E407" s="182" t="s">
        <v>696</v>
      </c>
      <c r="F407" s="183" t="s">
        <v>697</v>
      </c>
      <c r="G407" s="184" t="s">
        <v>141</v>
      </c>
      <c r="H407" s="185" t="n">
        <v>30.038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16</v>
      </c>
      <c r="R407" s="191" t="n">
        <f aca="false">Q407*H407</f>
        <v>0.00480608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87</v>
      </c>
      <c r="AT407" s="193" t="s">
        <v>138</v>
      </c>
      <c r="AU407" s="193" t="s">
        <v>142</v>
      </c>
      <c r="AY407" s="3" t="s">
        <v>135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187</v>
      </c>
      <c r="BM407" s="193" t="s">
        <v>698</v>
      </c>
    </row>
    <row r="408" s="166" customFormat="true" ht="25.5" hidden="false" customHeight="true" outlineLevel="0" collapsed="false">
      <c r="B408" s="167"/>
      <c r="D408" s="168" t="s">
        <v>74</v>
      </c>
      <c r="E408" s="169" t="s">
        <v>699</v>
      </c>
      <c r="F408" s="169" t="s">
        <v>700</v>
      </c>
      <c r="I408" s="170"/>
      <c r="J408" s="171" t="n">
        <f aca="false">BK408</f>
        <v>0</v>
      </c>
      <c r="L408" s="167"/>
      <c r="M408" s="172"/>
      <c r="N408" s="173"/>
      <c r="O408" s="173"/>
      <c r="P408" s="174" t="n">
        <f aca="false">SUM(P409:P430)</f>
        <v>0</v>
      </c>
      <c r="Q408" s="173"/>
      <c r="R408" s="174" t="n">
        <f aca="false">SUM(R409:R430)</f>
        <v>0</v>
      </c>
      <c r="S408" s="173"/>
      <c r="T408" s="175" t="n">
        <f aca="false">SUM(T409:T430)</f>
        <v>0</v>
      </c>
      <c r="AR408" s="168" t="s">
        <v>80</v>
      </c>
      <c r="AT408" s="176" t="s">
        <v>74</v>
      </c>
      <c r="AU408" s="176" t="s">
        <v>75</v>
      </c>
      <c r="AY408" s="168" t="s">
        <v>135</v>
      </c>
      <c r="BK408" s="177" t="n">
        <f aca="false">SUM(BK409:BK430)</f>
        <v>0</v>
      </c>
    </row>
    <row r="409" s="27" customFormat="true" ht="16.5" hidden="false" customHeight="true" outlineLevel="0" collapsed="false">
      <c r="A409" s="22"/>
      <c r="B409" s="180"/>
      <c r="C409" s="181" t="n">
        <v>147</v>
      </c>
      <c r="D409" s="181" t="s">
        <v>138</v>
      </c>
      <c r="E409" s="182" t="s">
        <v>701</v>
      </c>
      <c r="F409" s="183" t="s">
        <v>702</v>
      </c>
      <c r="G409" s="184" t="s">
        <v>703</v>
      </c>
      <c r="H409" s="185" t="n">
        <v>50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704</v>
      </c>
      <c r="AT409" s="193" t="s">
        <v>138</v>
      </c>
      <c r="AU409" s="193" t="s">
        <v>83</v>
      </c>
      <c r="AY409" s="3" t="s">
        <v>13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704</v>
      </c>
      <c r="BM409" s="193" t="s">
        <v>705</v>
      </c>
    </row>
    <row r="410" s="205" customFormat="true" ht="22.5" hidden="false" customHeight="false" outlineLevel="0" collapsed="false">
      <c r="B410" s="206"/>
      <c r="D410" s="197" t="s">
        <v>144</v>
      </c>
      <c r="E410" s="207"/>
      <c r="F410" s="208" t="s">
        <v>706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4</v>
      </c>
      <c r="AU410" s="207" t="s">
        <v>83</v>
      </c>
      <c r="AV410" s="205" t="s">
        <v>83</v>
      </c>
      <c r="AW410" s="205" t="s">
        <v>32</v>
      </c>
      <c r="AX410" s="205" t="s">
        <v>75</v>
      </c>
      <c r="AY410" s="207" t="s">
        <v>135</v>
      </c>
    </row>
    <row r="411" s="205" customFormat="true" ht="11.25" hidden="false" customHeight="false" outlineLevel="0" collapsed="false">
      <c r="B411" s="206"/>
      <c r="D411" s="197" t="s">
        <v>144</v>
      </c>
      <c r="E411" s="207"/>
      <c r="F411" s="208" t="s">
        <v>70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5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187</v>
      </c>
      <c r="H412" s="200" t="n">
        <v>1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5</v>
      </c>
    </row>
    <row r="413" s="205" customFormat="true" ht="11.25" hidden="false" customHeight="false" outlineLevel="0" collapsed="false">
      <c r="B413" s="206"/>
      <c r="D413" s="197" t="s">
        <v>144</v>
      </c>
      <c r="E413" s="207"/>
      <c r="F413" s="208" t="s">
        <v>708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4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5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187</v>
      </c>
      <c r="H414" s="200" t="n">
        <v>1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5</v>
      </c>
    </row>
    <row r="415" s="205" customFormat="true" ht="22.5" hidden="false" customHeight="false" outlineLevel="0" collapsed="false">
      <c r="B415" s="206"/>
      <c r="D415" s="197" t="s">
        <v>144</v>
      </c>
      <c r="E415" s="207"/>
      <c r="F415" s="208" t="s">
        <v>709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5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142</v>
      </c>
      <c r="H416" s="200" t="n">
        <v>2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5</v>
      </c>
    </row>
    <row r="417" s="205" customFormat="true" ht="11.25" hidden="false" customHeight="false" outlineLevel="0" collapsed="false">
      <c r="B417" s="206"/>
      <c r="D417" s="197" t="s">
        <v>144</v>
      </c>
      <c r="E417" s="207"/>
      <c r="F417" s="208" t="s">
        <v>710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4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5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181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83</v>
      </c>
      <c r="AV418" s="195" t="s">
        <v>142</v>
      </c>
      <c r="AW418" s="195" t="s">
        <v>32</v>
      </c>
      <c r="AX418" s="195" t="s">
        <v>75</v>
      </c>
      <c r="AY418" s="198" t="s">
        <v>135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711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5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181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83</v>
      </c>
      <c r="AV420" s="195" t="s">
        <v>142</v>
      </c>
      <c r="AW420" s="195" t="s">
        <v>32</v>
      </c>
      <c r="AX420" s="195" t="s">
        <v>75</v>
      </c>
      <c r="AY420" s="198" t="s">
        <v>135</v>
      </c>
    </row>
    <row r="421" s="224" customFormat="true" ht="11.25" hidden="false" customHeight="false" outlineLevel="0" collapsed="false">
      <c r="B421" s="225"/>
      <c r="D421" s="197" t="s">
        <v>144</v>
      </c>
      <c r="E421" s="226"/>
      <c r="F421" s="227" t="s">
        <v>194</v>
      </c>
      <c r="H421" s="228" t="n">
        <v>50</v>
      </c>
      <c r="I421" s="229"/>
      <c r="L421" s="225"/>
      <c r="M421" s="230"/>
      <c r="N421" s="231"/>
      <c r="O421" s="231"/>
      <c r="P421" s="231"/>
      <c r="Q421" s="231"/>
      <c r="R421" s="231"/>
      <c r="S421" s="231"/>
      <c r="T421" s="232"/>
      <c r="AT421" s="226" t="s">
        <v>144</v>
      </c>
      <c r="AU421" s="226" t="s">
        <v>83</v>
      </c>
      <c r="AV421" s="224" t="s">
        <v>80</v>
      </c>
      <c r="AW421" s="224" t="s">
        <v>32</v>
      </c>
      <c r="AX421" s="224" t="s">
        <v>83</v>
      </c>
      <c r="AY421" s="226" t="s">
        <v>135</v>
      </c>
    </row>
    <row r="422" s="27" customFormat="true" ht="16.5" hidden="false" customHeight="true" outlineLevel="0" collapsed="false">
      <c r="A422" s="22"/>
      <c r="B422" s="180"/>
      <c r="C422" s="181" t="n">
        <v>148</v>
      </c>
      <c r="D422" s="181" t="s">
        <v>138</v>
      </c>
      <c r="E422" s="182" t="s">
        <v>712</v>
      </c>
      <c r="F422" s="183" t="s">
        <v>713</v>
      </c>
      <c r="G422" s="184" t="s">
        <v>703</v>
      </c>
      <c r="H422" s="185" t="n">
        <v>8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704</v>
      </c>
      <c r="AT422" s="193" t="s">
        <v>138</v>
      </c>
      <c r="AU422" s="193" t="s">
        <v>83</v>
      </c>
      <c r="AY422" s="3" t="s">
        <v>135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2</v>
      </c>
      <c r="BK422" s="194" t="n">
        <f aca="false">ROUND(I422*H422,2)</f>
        <v>0</v>
      </c>
      <c r="BL422" s="3" t="s">
        <v>704</v>
      </c>
      <c r="BM422" s="193" t="s">
        <v>714</v>
      </c>
    </row>
    <row r="423" s="205" customFormat="true" ht="22.5" hidden="false" customHeight="false" outlineLevel="0" collapsed="false">
      <c r="B423" s="206"/>
      <c r="D423" s="197" t="s">
        <v>144</v>
      </c>
      <c r="E423" s="207"/>
      <c r="F423" s="208" t="s">
        <v>715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4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5</v>
      </c>
    </row>
    <row r="424" s="195" customFormat="true" ht="11.25" hidden="false" customHeight="false" outlineLevel="0" collapsed="false">
      <c r="B424" s="196"/>
      <c r="D424" s="197" t="s">
        <v>144</v>
      </c>
      <c r="E424" s="198"/>
      <c r="F424" s="199" t="s">
        <v>181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4</v>
      </c>
      <c r="AU424" s="198" t="s">
        <v>83</v>
      </c>
      <c r="AV424" s="195" t="s">
        <v>142</v>
      </c>
      <c r="AW424" s="195" t="s">
        <v>32</v>
      </c>
      <c r="AX424" s="195" t="s">
        <v>83</v>
      </c>
      <c r="AY424" s="198" t="s">
        <v>135</v>
      </c>
    </row>
    <row r="425" s="27" customFormat="true" ht="16.5" hidden="false" customHeight="true" outlineLevel="0" collapsed="false">
      <c r="A425" s="22"/>
      <c r="B425" s="180"/>
      <c r="C425" s="181" t="n">
        <v>149</v>
      </c>
      <c r="D425" s="181" t="s">
        <v>138</v>
      </c>
      <c r="E425" s="182" t="s">
        <v>716</v>
      </c>
      <c r="F425" s="183" t="s">
        <v>717</v>
      </c>
      <c r="G425" s="184" t="s">
        <v>703</v>
      </c>
      <c r="H425" s="185" t="n">
        <v>4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704</v>
      </c>
      <c r="AT425" s="193" t="s">
        <v>138</v>
      </c>
      <c r="AU425" s="193" t="s">
        <v>83</v>
      </c>
      <c r="AY425" s="3" t="s">
        <v>135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704</v>
      </c>
      <c r="BM425" s="193" t="s">
        <v>718</v>
      </c>
    </row>
    <row r="426" s="205" customFormat="true" ht="11.25" hidden="false" customHeight="false" outlineLevel="0" collapsed="false">
      <c r="B426" s="206"/>
      <c r="D426" s="197" t="s">
        <v>144</v>
      </c>
      <c r="E426" s="207"/>
      <c r="F426" s="208" t="s">
        <v>719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4</v>
      </c>
      <c r="AU426" s="207" t="s">
        <v>83</v>
      </c>
      <c r="AV426" s="205" t="s">
        <v>83</v>
      </c>
      <c r="AW426" s="205" t="s">
        <v>32</v>
      </c>
      <c r="AX426" s="205" t="s">
        <v>75</v>
      </c>
      <c r="AY426" s="207" t="s">
        <v>135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80</v>
      </c>
      <c r="H427" s="200" t="n">
        <v>4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83</v>
      </c>
      <c r="AV427" s="195" t="s">
        <v>142</v>
      </c>
      <c r="AW427" s="195" t="s">
        <v>32</v>
      </c>
      <c r="AX427" s="195" t="s">
        <v>83</v>
      </c>
      <c r="AY427" s="198" t="s">
        <v>135</v>
      </c>
    </row>
    <row r="428" s="27" customFormat="true" ht="16.5" hidden="false" customHeight="true" outlineLevel="0" collapsed="false">
      <c r="A428" s="22"/>
      <c r="B428" s="180"/>
      <c r="C428" s="181" t="n">
        <v>150</v>
      </c>
      <c r="D428" s="181" t="s">
        <v>138</v>
      </c>
      <c r="E428" s="182" t="s">
        <v>720</v>
      </c>
      <c r="F428" s="183" t="s">
        <v>721</v>
      </c>
      <c r="G428" s="184" t="s">
        <v>703</v>
      </c>
      <c r="H428" s="185" t="n">
        <v>4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04</v>
      </c>
      <c r="AT428" s="193" t="s">
        <v>138</v>
      </c>
      <c r="AU428" s="193" t="s">
        <v>83</v>
      </c>
      <c r="AY428" s="3" t="s">
        <v>135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704</v>
      </c>
      <c r="BM428" s="193" t="s">
        <v>722</v>
      </c>
    </row>
    <row r="429" s="205" customFormat="true" ht="11.25" hidden="false" customHeight="false" outlineLevel="0" collapsed="false">
      <c r="B429" s="206"/>
      <c r="D429" s="197" t="s">
        <v>144</v>
      </c>
      <c r="E429" s="207"/>
      <c r="F429" s="208" t="s">
        <v>723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5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80</v>
      </c>
      <c r="H430" s="200" t="n">
        <v>4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142</v>
      </c>
      <c r="AW430" s="195" t="s">
        <v>32</v>
      </c>
      <c r="AX430" s="195" t="s">
        <v>83</v>
      </c>
      <c r="AY430" s="198" t="s">
        <v>135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724</v>
      </c>
      <c r="F431" s="169" t="s">
        <v>725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P432+P434</f>
        <v>0</v>
      </c>
      <c r="Q431" s="173"/>
      <c r="R431" s="174" t="n">
        <f aca="false">R432+R434</f>
        <v>0</v>
      </c>
      <c r="S431" s="173"/>
      <c r="T431" s="175" t="n">
        <f aca="false">T432+T434</f>
        <v>0</v>
      </c>
      <c r="AR431" s="168" t="s">
        <v>726</v>
      </c>
      <c r="AT431" s="176" t="s">
        <v>74</v>
      </c>
      <c r="AU431" s="176" t="s">
        <v>75</v>
      </c>
      <c r="AY431" s="168" t="s">
        <v>135</v>
      </c>
      <c r="BK431" s="177" t="n">
        <f aca="false">BK432+BK434</f>
        <v>0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727</v>
      </c>
      <c r="F432" s="178" t="s">
        <v>728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726</v>
      </c>
      <c r="AT432" s="176" t="s">
        <v>74</v>
      </c>
      <c r="AU432" s="176" t="s">
        <v>83</v>
      </c>
      <c r="AY432" s="168" t="s">
        <v>135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n">
        <v>151</v>
      </c>
      <c r="D433" s="181" t="s">
        <v>138</v>
      </c>
      <c r="E433" s="182" t="s">
        <v>729</v>
      </c>
      <c r="F433" s="183" t="s">
        <v>728</v>
      </c>
      <c r="G433" s="184" t="s">
        <v>341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730</v>
      </c>
      <c r="AT433" s="193" t="s">
        <v>138</v>
      </c>
      <c r="AU433" s="193" t="s">
        <v>142</v>
      </c>
      <c r="AY433" s="3" t="s">
        <v>135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2</v>
      </c>
      <c r="BK433" s="194" t="n">
        <f aca="false">ROUND(I433*H433,2)</f>
        <v>0</v>
      </c>
      <c r="BL433" s="3" t="s">
        <v>730</v>
      </c>
      <c r="BM433" s="193" t="s">
        <v>731</v>
      </c>
    </row>
    <row r="434" s="166" customFormat="true" ht="22.5" hidden="false" customHeight="true" outlineLevel="0" collapsed="false">
      <c r="B434" s="167"/>
      <c r="D434" s="168" t="s">
        <v>74</v>
      </c>
      <c r="E434" s="178" t="s">
        <v>732</v>
      </c>
      <c r="F434" s="178" t="s">
        <v>733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726</v>
      </c>
      <c r="AT434" s="176" t="s">
        <v>74</v>
      </c>
      <c r="AU434" s="176" t="s">
        <v>83</v>
      </c>
      <c r="AY434" s="168" t="s">
        <v>135</v>
      </c>
      <c r="BK434" s="177" t="n">
        <f aca="false">BK435</f>
        <v>0</v>
      </c>
    </row>
    <row r="435" s="27" customFormat="true" ht="16.5" hidden="false" customHeight="true" outlineLevel="0" collapsed="false">
      <c r="A435" s="22"/>
      <c r="B435" s="180"/>
      <c r="C435" s="181" t="n">
        <v>152</v>
      </c>
      <c r="D435" s="181" t="s">
        <v>138</v>
      </c>
      <c r="E435" s="182" t="s">
        <v>734</v>
      </c>
      <c r="F435" s="183" t="s">
        <v>733</v>
      </c>
      <c r="G435" s="184" t="s">
        <v>341</v>
      </c>
      <c r="H435" s="185" t="n">
        <v>1</v>
      </c>
      <c r="I435" s="186"/>
      <c r="J435" s="187" t="n">
        <f aca="false">ROUND(I435*H435,2)</f>
        <v>0</v>
      </c>
      <c r="K435" s="188"/>
      <c r="L435" s="23"/>
      <c r="M435" s="233"/>
      <c r="N435" s="234" t="s">
        <v>41</v>
      </c>
      <c r="O435" s="235"/>
      <c r="P435" s="236" t="n">
        <f aca="false">O435*H435</f>
        <v>0</v>
      </c>
      <c r="Q435" s="236" t="n">
        <v>0</v>
      </c>
      <c r="R435" s="236" t="n">
        <f aca="false">Q435*H435</f>
        <v>0</v>
      </c>
      <c r="S435" s="236" t="n">
        <v>0</v>
      </c>
      <c r="T435" s="23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730</v>
      </c>
      <c r="AT435" s="193" t="s">
        <v>138</v>
      </c>
      <c r="AU435" s="193" t="s">
        <v>142</v>
      </c>
      <c r="AY435" s="3" t="s">
        <v>135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2</v>
      </c>
      <c r="BK435" s="194" t="n">
        <f aca="false">ROUND(I435*H435,2)</f>
        <v>0</v>
      </c>
      <c r="BL435" s="3" t="s">
        <v>730</v>
      </c>
      <c r="BM435" s="193" t="s">
        <v>735</v>
      </c>
    </row>
    <row r="436" s="27" customFormat="true" ht="6.7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134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41:K43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4:11Z</dcterms:created>
  <dc:creator>TISK\User</dc:creator>
  <dc:description/>
  <dc:language>en-US</dc:language>
  <cp:lastModifiedBy>w0133mar</cp:lastModifiedBy>
  <dcterms:modified xsi:type="dcterms:W3CDTF">2022-02-03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