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29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29'!$C$4:$J$36,'1 - Bytová jednotka č.29'!$C$42:$J$83,'1 - Bytová jednotka č.29'!$C$89:$K$408</definedName>
    <definedName function="false" hidden="false" localSheetId="1" name="_xlnm.Print_Titles" vbProcedure="false">'1 - Bytová jednotka č.29'!$101:$101</definedName>
    <definedName function="false" hidden="true" localSheetId="1" name="_xlnm._FilterDatabase" vbProcedure="false">'1 - Bytová jednotka č.29'!$C$101:$K$40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14" uniqueCount="93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2/5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29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2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142001</t>
  </si>
  <si>
    <t xml:space="preserve">Potažení vnitřních ploch pletivem  v ploše nebo pruzích, na plném podkladu sklovláknitým vtlačením do tmelu stěn</t>
  </si>
  <si>
    <t xml:space="preserve">222673090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Součet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proti zemní vlhkosti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095</t>
  </si>
  <si>
    <t xml:space="preserve">Příplatek k cenám provedení izolace proti zemní vlhkosti za plochu do 10 m2  natěradly za studena nebo za horka</t>
  </si>
  <si>
    <t xml:space="preserve">112191459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494781673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56054016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2047295141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898031981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725112001</t>
  </si>
  <si>
    <t xml:space="preserve">Zařízení záchodů klozety keramické standardní samostatně stojící s duálním splachováním odpad vodorovný</t>
  </si>
  <si>
    <t xml:space="preserve">-1294745401</t>
  </si>
  <si>
    <t xml:space="preserve">725210821</t>
  </si>
  <si>
    <t xml:space="preserve">Demontáž umyvadel  bez výtokových armatur umyvadel</t>
  </si>
  <si>
    <t xml:space="preserve">681334847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- s mechanickým ovládáním zátky ("bovden") 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, provedení chrom</t>
  </si>
  <si>
    <t xml:space="preserve">-546321955</t>
  </si>
  <si>
    <t xml:space="preserve">725980123</t>
  </si>
  <si>
    <t xml:space="preserve">Dvířka  30/30</t>
  </si>
  <si>
    <t xml:space="preserve">1099698925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92752613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022586961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363316855</t>
  </si>
  <si>
    <t xml:space="preserve">741</t>
  </si>
  <si>
    <t xml:space="preserve">Elektroinstalace - silnoproud</t>
  </si>
  <si>
    <t xml:space="preserve">725610902</t>
  </si>
  <si>
    <t xml:space="preserve">Opravy plynových sporáků  výměna plynových sporáků bez regulátoru tlaku plynu s úpravou instalace</t>
  </si>
  <si>
    <t xml:space="preserve">-1800841310</t>
  </si>
  <si>
    <t xml:space="preserve">54111971</t>
  </si>
  <si>
    <t xml:space="preserve">sporák plynový s elektrickou troubou (pizoelektrické zapalování, pojistka STOP GAS)</t>
  </si>
  <si>
    <t xml:space="preserve">15556982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260553526</t>
  </si>
  <si>
    <t xml:space="preserve">34823735</t>
  </si>
  <si>
    <t xml:space="preserve">svítidlo zářivkové interiérové s kompenzací, barva bílá, 18W, délka 974 mm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094604144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059245279</t>
  </si>
  <si>
    <t xml:space="preserve">VS</t>
  </si>
  <si>
    <t xml:space="preserve">Příplatek za použití vysokopevnostního sádrokartonu tvrzeného v místě zavěšení kuchyňské linky</t>
  </si>
  <si>
    <t xml:space="preserve">1098780962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foliované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695212</t>
  </si>
  <si>
    <t xml:space="preserve">Montáž ostatních truhlářských konstrukcí  prahů dveří jednokřídlových, šířky do 100 mm</t>
  </si>
  <si>
    <t xml:space="preserve">1561659889</t>
  </si>
  <si>
    <t xml:space="preserve">61187416</t>
  </si>
  <si>
    <t xml:space="preserve">práh dveřní dřevěný bukový tl 2cm dl 92cm š 10cm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761864693</t>
  </si>
  <si>
    <t xml:space="preserve">DV</t>
  </si>
  <si>
    <t xml:space="preserve">Dodávka a osazení laminátových dvířek za wc vč. úchytek a začištění</t>
  </si>
  <si>
    <t xml:space="preserve">-868764582</t>
  </si>
  <si>
    <t xml:space="preserve">KL</t>
  </si>
  <si>
    <t xml:space="preserve">Kuchyňská linka dle specifikace - dodávka (dekor odsouhlasit objednatelem) vč. nerez dřezu s odkapávačem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UP</t>
  </si>
  <si>
    <t xml:space="preserve">Dodatečná úprava dveřních prahů vzhledem k výškovým rozdílům podlah</t>
  </si>
  <si>
    <t xml:space="preserve">-5430190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487103903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VC 30 x 30 mm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608422609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653346950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1668329499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2/5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Bytová jednotka č.29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 - Bytová jednotka č.29'!P102</f>
        <v>0</v>
      </c>
      <c r="AV52" s="99" t="n">
        <f aca="false">'1 - Bytová jednotka č.29'!J30</f>
        <v>0</v>
      </c>
      <c r="AW52" s="99" t="n">
        <f aca="false">'1 - Bytová jednotka č.29'!J31</f>
        <v>0</v>
      </c>
      <c r="AX52" s="99" t="n">
        <f aca="false">'1 - Bytová jednotka č.29'!J32</f>
        <v>0</v>
      </c>
      <c r="AY52" s="99" t="n">
        <f aca="false">'1 - Bytová jednotka č.29'!J33</f>
        <v>0</v>
      </c>
      <c r="AZ52" s="99" t="n">
        <f aca="false">'1 - Bytová jednotka č.29'!F30</f>
        <v>0</v>
      </c>
      <c r="BA52" s="99" t="n">
        <f aca="false">'1 - Bytová jednotka č.29'!F31</f>
        <v>0</v>
      </c>
      <c r="BB52" s="99" t="n">
        <f aca="false">'1 - Bytová jednotka č.29'!F32</f>
        <v>0</v>
      </c>
      <c r="BC52" s="99" t="n">
        <f aca="false">'1 - Bytová jednotka č.29'!F33</f>
        <v>0</v>
      </c>
      <c r="BD52" s="101" t="n">
        <f aca="false">'1 - Bytová jednotka č.29'!F34</f>
        <v>0</v>
      </c>
      <c r="BT52" s="103" t="s">
        <v>76</v>
      </c>
      <c r="BV52" s="103" t="s">
        <v>73</v>
      </c>
      <c r="BW52" s="103" t="s">
        <v>79</v>
      </c>
      <c r="BX52" s="103" t="s">
        <v>6</v>
      </c>
      <c r="CL52" s="103"/>
      <c r="CM52" s="103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8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2/50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7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08), 2)</f>
        <v>0</v>
      </c>
      <c r="G30" s="32"/>
      <c r="H30" s="32"/>
      <c r="I30" s="125" t="n">
        <v>0.21</v>
      </c>
      <c r="J30" s="124" t="n">
        <f aca="false">ROUND(ROUND((SUM(BE102:BE40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08), 2)</f>
        <v>0</v>
      </c>
      <c r="G31" s="32"/>
      <c r="H31" s="32"/>
      <c r="I31" s="125" t="n">
        <v>0.15</v>
      </c>
      <c r="J31" s="124" t="n">
        <f aca="false">ROUND(ROUND((SUM(BF102:BF40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08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08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08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2/50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 - Bytová jednotka č.29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89</v>
      </c>
      <c r="D54" s="126"/>
      <c r="E54" s="126"/>
      <c r="F54" s="126"/>
      <c r="G54" s="126"/>
      <c r="H54" s="126"/>
      <c r="I54" s="138"/>
      <c r="J54" s="139" t="s">
        <v>90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1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2</v>
      </c>
    </row>
    <row r="57" s="142" customFormat="true" ht="24.75" hidden="false" customHeight="true" outlineLevel="0" collapsed="false">
      <c r="B57" s="143"/>
      <c r="C57" s="144"/>
      <c r="D57" s="145" t="s">
        <v>93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4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5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6</v>
      </c>
      <c r="E60" s="154"/>
      <c r="F60" s="154"/>
      <c r="G60" s="154"/>
      <c r="H60" s="154"/>
      <c r="I60" s="155"/>
      <c r="J60" s="156" t="n">
        <f aca="false">J122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7</v>
      </c>
      <c r="E61" s="154"/>
      <c r="F61" s="154"/>
      <c r="G61" s="154"/>
      <c r="H61" s="154"/>
      <c r="I61" s="155"/>
      <c r="J61" s="156" t="n">
        <f aca="false">J146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8</v>
      </c>
      <c r="E62" s="154"/>
      <c r="F62" s="154"/>
      <c r="G62" s="154"/>
      <c r="H62" s="154"/>
      <c r="I62" s="155"/>
      <c r="J62" s="156" t="n">
        <f aca="false">J154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99</v>
      </c>
      <c r="E63" s="146"/>
      <c r="F63" s="146"/>
      <c r="G63" s="146"/>
      <c r="H63" s="146"/>
      <c r="I63" s="147"/>
      <c r="J63" s="148" t="n">
        <f aca="false">J158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0</v>
      </c>
      <c r="E64" s="154"/>
      <c r="F64" s="154"/>
      <c r="G64" s="154"/>
      <c r="H64" s="154"/>
      <c r="I64" s="155"/>
      <c r="J64" s="156" t="n">
        <f aca="false">J159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1</v>
      </c>
      <c r="E65" s="154"/>
      <c r="F65" s="154"/>
      <c r="G65" s="154"/>
      <c r="H65" s="154"/>
      <c r="I65" s="155"/>
      <c r="J65" s="156" t="n">
        <f aca="false">J188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2</v>
      </c>
      <c r="E66" s="154"/>
      <c r="F66" s="154"/>
      <c r="G66" s="154"/>
      <c r="H66" s="154"/>
      <c r="I66" s="155"/>
      <c r="J66" s="156" t="n">
        <f aca="false">J199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3</v>
      </c>
      <c r="E67" s="154"/>
      <c r="F67" s="154"/>
      <c r="G67" s="154"/>
      <c r="H67" s="154"/>
      <c r="I67" s="155"/>
      <c r="J67" s="156" t="n">
        <f aca="false">J211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4</v>
      </c>
      <c r="E68" s="154"/>
      <c r="F68" s="154"/>
      <c r="G68" s="154"/>
      <c r="H68" s="154"/>
      <c r="I68" s="155"/>
      <c r="J68" s="156" t="n">
        <f aca="false">J223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5</v>
      </c>
      <c r="E69" s="154"/>
      <c r="F69" s="154"/>
      <c r="G69" s="154"/>
      <c r="H69" s="154"/>
      <c r="I69" s="155"/>
      <c r="J69" s="156" t="n">
        <f aca="false">J243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6</v>
      </c>
      <c r="E70" s="154"/>
      <c r="F70" s="154"/>
      <c r="G70" s="154"/>
      <c r="H70" s="154"/>
      <c r="I70" s="155"/>
      <c r="J70" s="156" t="n">
        <f aca="false">J247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7</v>
      </c>
      <c r="E71" s="154"/>
      <c r="F71" s="154"/>
      <c r="G71" s="154"/>
      <c r="H71" s="154"/>
      <c r="I71" s="155"/>
      <c r="J71" s="156" t="n">
        <f aca="false">J268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8</v>
      </c>
      <c r="E72" s="154"/>
      <c r="F72" s="154"/>
      <c r="G72" s="154"/>
      <c r="H72" s="154"/>
      <c r="I72" s="155"/>
      <c r="J72" s="156" t="n">
        <f aca="false">J274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09</v>
      </c>
      <c r="E73" s="154"/>
      <c r="F73" s="154"/>
      <c r="G73" s="154"/>
      <c r="H73" s="154"/>
      <c r="I73" s="155"/>
      <c r="J73" s="156" t="n">
        <f aca="false">J299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0</v>
      </c>
      <c r="E74" s="154"/>
      <c r="F74" s="154"/>
      <c r="G74" s="154"/>
      <c r="H74" s="154"/>
      <c r="I74" s="155"/>
      <c r="J74" s="156" t="n">
        <f aca="false">J318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1</v>
      </c>
      <c r="E75" s="154"/>
      <c r="F75" s="154"/>
      <c r="G75" s="154"/>
      <c r="H75" s="154"/>
      <c r="I75" s="155"/>
      <c r="J75" s="156" t="n">
        <f aca="false">J329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2</v>
      </c>
      <c r="E76" s="154"/>
      <c r="F76" s="154"/>
      <c r="G76" s="154"/>
      <c r="H76" s="154"/>
      <c r="I76" s="155"/>
      <c r="J76" s="156" t="n">
        <f aca="false">J342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3</v>
      </c>
      <c r="E77" s="154"/>
      <c r="F77" s="154"/>
      <c r="G77" s="154"/>
      <c r="H77" s="154"/>
      <c r="I77" s="155"/>
      <c r="J77" s="156" t="n">
        <f aca="false">J359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4</v>
      </c>
      <c r="E78" s="154"/>
      <c r="F78" s="154"/>
      <c r="G78" s="154"/>
      <c r="H78" s="154"/>
      <c r="I78" s="155"/>
      <c r="J78" s="156" t="n">
        <f aca="false">J365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5</v>
      </c>
      <c r="E79" s="146"/>
      <c r="F79" s="146"/>
      <c r="G79" s="146"/>
      <c r="H79" s="146"/>
      <c r="I79" s="147"/>
      <c r="J79" s="148" t="n">
        <f aca="false">J379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6</v>
      </c>
      <c r="E80" s="146"/>
      <c r="F80" s="146"/>
      <c r="G80" s="146"/>
      <c r="H80" s="146"/>
      <c r="I80" s="147"/>
      <c r="J80" s="148" t="n">
        <f aca="false">J404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7</v>
      </c>
      <c r="E81" s="154"/>
      <c r="F81" s="154"/>
      <c r="G81" s="154"/>
      <c r="H81" s="154"/>
      <c r="I81" s="155"/>
      <c r="J81" s="156" t="n">
        <f aca="false">J405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8</v>
      </c>
      <c r="E82" s="154"/>
      <c r="F82" s="154"/>
      <c r="G82" s="154"/>
      <c r="H82" s="154"/>
      <c r="I82" s="155"/>
      <c r="J82" s="156" t="n">
        <f aca="false">J407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19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2/50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6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1 - Bytová jednotka č.29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0</v>
      </c>
      <c r="D101" s="165" t="s">
        <v>56</v>
      </c>
      <c r="E101" s="165" t="s">
        <v>52</v>
      </c>
      <c r="F101" s="165" t="s">
        <v>121</v>
      </c>
      <c r="G101" s="165" t="s">
        <v>122</v>
      </c>
      <c r="H101" s="165" t="s">
        <v>123</v>
      </c>
      <c r="I101" s="166" t="s">
        <v>124</v>
      </c>
      <c r="J101" s="165" t="s">
        <v>90</v>
      </c>
      <c r="K101" s="167" t="s">
        <v>125</v>
      </c>
      <c r="L101" s="163"/>
      <c r="M101" s="77" t="s">
        <v>126</v>
      </c>
      <c r="N101" s="78" t="s">
        <v>41</v>
      </c>
      <c r="O101" s="78" t="s">
        <v>127</v>
      </c>
      <c r="P101" s="78" t="s">
        <v>128</v>
      </c>
      <c r="Q101" s="78" t="s">
        <v>129</v>
      </c>
      <c r="R101" s="78" t="s">
        <v>130</v>
      </c>
      <c r="S101" s="78" t="s">
        <v>131</v>
      </c>
      <c r="T101" s="79" t="s">
        <v>132</v>
      </c>
    </row>
    <row r="102" s="30" customFormat="true" ht="29.25" hidden="false" customHeight="true" outlineLevel="0" collapsed="false">
      <c r="B102" s="31"/>
      <c r="C102" s="81" t="s">
        <v>91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58+P379+P404</f>
        <v>0</v>
      </c>
      <c r="Q102" s="69"/>
      <c r="R102" s="169" t="n">
        <f aca="false">R103+R158+R379+R404</f>
        <v>3.28030365</v>
      </c>
      <c r="S102" s="69"/>
      <c r="T102" s="170" t="n">
        <f aca="false">T103+T158+T379+T404</f>
        <v>3.8163287</v>
      </c>
      <c r="AT102" s="10" t="s">
        <v>70</v>
      </c>
      <c r="AU102" s="10" t="s">
        <v>92</v>
      </c>
      <c r="BK102" s="171" t="n">
        <f aca="false">BK103+BK158+BK379+BK404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3</v>
      </c>
      <c r="F103" s="175" t="s">
        <v>134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2+P146+P154</f>
        <v>0</v>
      </c>
      <c r="Q103" s="179"/>
      <c r="R103" s="180" t="n">
        <f aca="false">R104+R107+R122+R146+R154</f>
        <v>0.81328993</v>
      </c>
      <c r="S103" s="179"/>
      <c r="T103" s="181" t="n">
        <f aca="false">T104+T107+T122+T146+T154</f>
        <v>3.33388615</v>
      </c>
      <c r="AR103" s="174" t="s">
        <v>76</v>
      </c>
      <c r="AT103" s="182" t="s">
        <v>70</v>
      </c>
      <c r="AU103" s="182" t="s">
        <v>71</v>
      </c>
      <c r="AY103" s="174" t="s">
        <v>135</v>
      </c>
      <c r="BK103" s="183" t="n">
        <f aca="false">BK104+BK107+BK122+BK146+BK154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6</v>
      </c>
      <c r="AT104" s="182" t="s">
        <v>70</v>
      </c>
      <c r="AU104" s="182" t="s">
        <v>76</v>
      </c>
      <c r="AY104" s="174" t="s">
        <v>135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6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76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6</v>
      </c>
      <c r="AY106" s="202" t="s">
        <v>135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1)</f>
        <v>0</v>
      </c>
      <c r="Q107" s="179"/>
      <c r="R107" s="180" t="n">
        <f aca="false">SUM(R108:R121)</f>
        <v>0.69814193</v>
      </c>
      <c r="S107" s="179"/>
      <c r="T107" s="181" t="n">
        <f aca="false">SUM(T108:T121)</f>
        <v>0</v>
      </c>
      <c r="AR107" s="174" t="s">
        <v>76</v>
      </c>
      <c r="AT107" s="182" t="s">
        <v>70</v>
      </c>
      <c r="AU107" s="182" t="s">
        <v>76</v>
      </c>
      <c r="AY107" s="174" t="s">
        <v>135</v>
      </c>
      <c r="BK107" s="183" t="n">
        <f aca="false">SUM(BK108:BK121)</f>
        <v>0</v>
      </c>
    </row>
    <row r="108" s="30" customFormat="true" ht="25.5" hidden="false" customHeight="true" outlineLevel="0" collapsed="false">
      <c r="B108" s="186"/>
      <c r="C108" s="187" t="n">
        <v>2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15.197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395122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30" customFormat="true" ht="25.5" hidden="false" customHeight="true" outlineLevel="0" collapsed="false">
      <c r="B109" s="186"/>
      <c r="C109" s="187" t="n">
        <v>3</v>
      </c>
      <c r="D109" s="187" t="s">
        <v>138</v>
      </c>
      <c r="E109" s="188" t="s">
        <v>153</v>
      </c>
      <c r="F109" s="189" t="s">
        <v>154</v>
      </c>
      <c r="G109" s="190" t="s">
        <v>141</v>
      </c>
      <c r="H109" s="191" t="n">
        <v>15.197</v>
      </c>
      <c r="I109" s="192"/>
      <c r="J109" s="193" t="n">
        <f aca="false">ROUND(I109*H109,2)</f>
        <v>0</v>
      </c>
      <c r="K109" s="189" t="s">
        <v>142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6656286</v>
      </c>
      <c r="S109" s="196" t="n">
        <v>0</v>
      </c>
      <c r="T109" s="197" t="n">
        <f aca="false">S109*H109</f>
        <v>0</v>
      </c>
      <c r="AR109" s="10" t="s">
        <v>143</v>
      </c>
      <c r="AT109" s="10" t="s">
        <v>138</v>
      </c>
      <c r="AU109" s="10" t="s">
        <v>144</v>
      </c>
      <c r="AY109" s="10" t="s">
        <v>135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4</v>
      </c>
      <c r="BK109" s="198" t="n">
        <f aca="false">ROUND(I109*H109,2)</f>
        <v>0</v>
      </c>
      <c r="BL109" s="10" t="s">
        <v>143</v>
      </c>
      <c r="BM109" s="10" t="s">
        <v>155</v>
      </c>
    </row>
    <row r="110" s="30" customFormat="true" ht="16.5" hidden="false" customHeight="true" outlineLevel="0" collapsed="false">
      <c r="B110" s="186"/>
      <c r="C110" s="187" t="n">
        <v>4</v>
      </c>
      <c r="D110" s="187" t="s">
        <v>138</v>
      </c>
      <c r="E110" s="188" t="s">
        <v>156</v>
      </c>
      <c r="F110" s="189" t="s">
        <v>157</v>
      </c>
      <c r="G110" s="190" t="s">
        <v>141</v>
      </c>
      <c r="H110" s="191" t="n">
        <v>9.541</v>
      </c>
      <c r="I110" s="192"/>
      <c r="J110" s="193" t="n">
        <f aca="false">ROUND(I110*H110,2)</f>
        <v>0</v>
      </c>
      <c r="K110" s="189" t="s">
        <v>142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28623</v>
      </c>
      <c r="S110" s="196" t="n">
        <v>0</v>
      </c>
      <c r="T110" s="197" t="n">
        <f aca="false">S110*H110</f>
        <v>0</v>
      </c>
      <c r="AR110" s="10" t="s">
        <v>143</v>
      </c>
      <c r="AT110" s="10" t="s">
        <v>138</v>
      </c>
      <c r="AU110" s="10" t="s">
        <v>144</v>
      </c>
      <c r="AY110" s="10" t="s">
        <v>135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4</v>
      </c>
      <c r="BK110" s="198" t="n">
        <f aca="false">ROUND(I110*H110,2)</f>
        <v>0</v>
      </c>
      <c r="BL110" s="10" t="s">
        <v>143</v>
      </c>
      <c r="BM110" s="10" t="s">
        <v>158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9</v>
      </c>
      <c r="H111" s="204" t="n">
        <v>0.92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144</v>
      </c>
      <c r="AV111" s="199" t="s">
        <v>144</v>
      </c>
      <c r="AW111" s="199" t="s">
        <v>35</v>
      </c>
      <c r="AX111" s="199" t="s">
        <v>71</v>
      </c>
      <c r="AY111" s="202" t="s">
        <v>135</v>
      </c>
    </row>
    <row r="112" s="199" customFormat="true" ht="13.5" hidden="false" customHeight="false" outlineLevel="0" collapsed="false">
      <c r="B112" s="200"/>
      <c r="D112" s="201" t="s">
        <v>146</v>
      </c>
      <c r="E112" s="202"/>
      <c r="F112" s="203" t="s">
        <v>160</v>
      </c>
      <c r="H112" s="204" t="n">
        <v>8.62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6</v>
      </c>
      <c r="AU112" s="202" t="s">
        <v>144</v>
      </c>
      <c r="AV112" s="199" t="s">
        <v>144</v>
      </c>
      <c r="AW112" s="199" t="s">
        <v>35</v>
      </c>
      <c r="AX112" s="199" t="s">
        <v>71</v>
      </c>
      <c r="AY112" s="202" t="s">
        <v>135</v>
      </c>
    </row>
    <row r="113" s="209" customFormat="true" ht="13.5" hidden="false" customHeight="false" outlineLevel="0" collapsed="false">
      <c r="B113" s="210"/>
      <c r="D113" s="201" t="s">
        <v>146</v>
      </c>
      <c r="E113" s="211"/>
      <c r="F113" s="212" t="s">
        <v>161</v>
      </c>
      <c r="H113" s="213" t="n">
        <v>9.54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6</v>
      </c>
      <c r="AU113" s="211" t="s">
        <v>144</v>
      </c>
      <c r="AV113" s="209" t="s">
        <v>143</v>
      </c>
      <c r="AW113" s="209" t="s">
        <v>35</v>
      </c>
      <c r="AX113" s="209" t="s">
        <v>76</v>
      </c>
      <c r="AY113" s="211" t="s">
        <v>135</v>
      </c>
    </row>
    <row r="114" s="30" customFormat="true" ht="25.5" hidden="false" customHeight="true" outlineLevel="0" collapsed="false">
      <c r="B114" s="186"/>
      <c r="C114" s="187" t="n">
        <v>5</v>
      </c>
      <c r="D114" s="187" t="s">
        <v>138</v>
      </c>
      <c r="E114" s="188" t="s">
        <v>162</v>
      </c>
      <c r="F114" s="189" t="s">
        <v>163</v>
      </c>
      <c r="G114" s="190" t="s">
        <v>141</v>
      </c>
      <c r="H114" s="191" t="n">
        <v>15.197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23935275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4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65</v>
      </c>
      <c r="H115" s="204" t="n">
        <v>15.1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144</v>
      </c>
      <c r="AV115" s="199" t="s">
        <v>144</v>
      </c>
      <c r="AW115" s="199" t="s">
        <v>35</v>
      </c>
      <c r="AX115" s="199" t="s">
        <v>76</v>
      </c>
      <c r="AY115" s="202" t="s">
        <v>135</v>
      </c>
    </row>
    <row r="116" s="30" customFormat="true" ht="25.5" hidden="false" customHeight="true" outlineLevel="0" collapsed="false">
      <c r="B116" s="186"/>
      <c r="C116" s="187" t="n">
        <v>6</v>
      </c>
      <c r="D116" s="187" t="s">
        <v>138</v>
      </c>
      <c r="E116" s="188" t="s">
        <v>166</v>
      </c>
      <c r="F116" s="189" t="s">
        <v>167</v>
      </c>
      <c r="G116" s="190" t="s">
        <v>141</v>
      </c>
      <c r="H116" s="191" t="n">
        <v>3.863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567</v>
      </c>
      <c r="R116" s="196" t="n">
        <f aca="false">Q116*H116</f>
        <v>0.2190321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68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69</v>
      </c>
      <c r="H117" s="204" t="n">
        <v>2.87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144</v>
      </c>
      <c r="AV117" s="199" t="s">
        <v>144</v>
      </c>
      <c r="AW117" s="199" t="s">
        <v>35</v>
      </c>
      <c r="AX117" s="199" t="s">
        <v>71</v>
      </c>
      <c r="AY117" s="202" t="s">
        <v>135</v>
      </c>
    </row>
    <row r="118" s="199" customFormat="true" ht="13.5" hidden="false" customHeight="false" outlineLevel="0" collapsed="false">
      <c r="B118" s="200"/>
      <c r="D118" s="201" t="s">
        <v>146</v>
      </c>
      <c r="E118" s="202"/>
      <c r="F118" s="203" t="s">
        <v>170</v>
      </c>
      <c r="H118" s="204" t="n">
        <v>0.993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6</v>
      </c>
      <c r="AU118" s="202" t="s">
        <v>144</v>
      </c>
      <c r="AV118" s="199" t="s">
        <v>144</v>
      </c>
      <c r="AW118" s="199" t="s">
        <v>35</v>
      </c>
      <c r="AX118" s="199" t="s">
        <v>71</v>
      </c>
      <c r="AY118" s="202" t="s">
        <v>135</v>
      </c>
    </row>
    <row r="119" s="209" customFormat="true" ht="13.5" hidden="false" customHeight="false" outlineLevel="0" collapsed="false">
      <c r="B119" s="210"/>
      <c r="D119" s="201" t="s">
        <v>146</v>
      </c>
      <c r="E119" s="211"/>
      <c r="F119" s="212" t="s">
        <v>161</v>
      </c>
      <c r="H119" s="213" t="n">
        <v>3.863</v>
      </c>
      <c r="I119" s="214"/>
      <c r="L119" s="210"/>
      <c r="M119" s="215"/>
      <c r="N119" s="216"/>
      <c r="O119" s="216"/>
      <c r="P119" s="216"/>
      <c r="Q119" s="216"/>
      <c r="R119" s="216"/>
      <c r="S119" s="216"/>
      <c r="T119" s="217"/>
      <c r="AT119" s="211" t="s">
        <v>146</v>
      </c>
      <c r="AU119" s="211" t="s">
        <v>144</v>
      </c>
      <c r="AV119" s="209" t="s">
        <v>143</v>
      </c>
      <c r="AW119" s="209" t="s">
        <v>35</v>
      </c>
      <c r="AX119" s="209" t="s">
        <v>76</v>
      </c>
      <c r="AY119" s="211" t="s">
        <v>135</v>
      </c>
    </row>
    <row r="120" s="30" customFormat="true" ht="25.5" hidden="false" customHeight="true" outlineLevel="0" collapsed="false">
      <c r="B120" s="186"/>
      <c r="C120" s="187" t="n">
        <v>7</v>
      </c>
      <c r="D120" s="187" t="s">
        <v>138</v>
      </c>
      <c r="E120" s="188" t="s">
        <v>171</v>
      </c>
      <c r="F120" s="189" t="s">
        <v>172</v>
      </c>
      <c r="G120" s="190" t="s">
        <v>173</v>
      </c>
      <c r="H120" s="191" t="n">
        <v>2</v>
      </c>
      <c r="I120" s="192"/>
      <c r="J120" s="193" t="n">
        <f aca="false">ROUND(I120*H120,2)</f>
        <v>0</v>
      </c>
      <c r="K120" s="189" t="s">
        <v>142</v>
      </c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.04684</v>
      </c>
      <c r="R120" s="196" t="n">
        <f aca="false">Q120*H120</f>
        <v>0.09368</v>
      </c>
      <c r="S120" s="196" t="n">
        <v>0</v>
      </c>
      <c r="T120" s="197" t="n">
        <f aca="false">S120*H120</f>
        <v>0</v>
      </c>
      <c r="AR120" s="10" t="s">
        <v>143</v>
      </c>
      <c r="AT120" s="10" t="s">
        <v>138</v>
      </c>
      <c r="AU120" s="10" t="s">
        <v>144</v>
      </c>
      <c r="AY120" s="10" t="s">
        <v>135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4</v>
      </c>
      <c r="BK120" s="198" t="n">
        <f aca="false">ROUND(I120*H120,2)</f>
        <v>0</v>
      </c>
      <c r="BL120" s="10" t="s">
        <v>143</v>
      </c>
      <c r="BM120" s="10" t="s">
        <v>174</v>
      </c>
    </row>
    <row r="121" s="30" customFormat="true" ht="16.5" hidden="false" customHeight="true" outlineLevel="0" collapsed="false">
      <c r="B121" s="186"/>
      <c r="C121" s="218" t="n">
        <v>8</v>
      </c>
      <c r="D121" s="218" t="s">
        <v>175</v>
      </c>
      <c r="E121" s="219" t="s">
        <v>176</v>
      </c>
      <c r="F121" s="220" t="s">
        <v>177</v>
      </c>
      <c r="G121" s="221" t="s">
        <v>173</v>
      </c>
      <c r="H121" s="222" t="n">
        <v>2</v>
      </c>
      <c r="I121" s="223"/>
      <c r="J121" s="224" t="n">
        <f aca="false">ROUND(I121*H121,2)</f>
        <v>0</v>
      </c>
      <c r="K121" s="220" t="s">
        <v>142</v>
      </c>
      <c r="L121" s="225"/>
      <c r="M121" s="226"/>
      <c r="N121" s="227" t="s">
        <v>43</v>
      </c>
      <c r="O121" s="32"/>
      <c r="P121" s="196" t="n">
        <f aca="false">O121*H121</f>
        <v>0</v>
      </c>
      <c r="Q121" s="196" t="n">
        <v>0.02347</v>
      </c>
      <c r="R121" s="196" t="n">
        <f aca="false">Q121*H121</f>
        <v>0.04694</v>
      </c>
      <c r="S121" s="196" t="n">
        <v>0</v>
      </c>
      <c r="T121" s="197" t="n">
        <f aca="false">S121*H121</f>
        <v>0</v>
      </c>
      <c r="AR121" s="10" t="s">
        <v>178</v>
      </c>
      <c r="AT121" s="10" t="s">
        <v>175</v>
      </c>
      <c r="AU121" s="10" t="s">
        <v>144</v>
      </c>
      <c r="AY121" s="10" t="s">
        <v>135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143</v>
      </c>
      <c r="BM121" s="10" t="s">
        <v>179</v>
      </c>
    </row>
    <row r="122" s="172" customFormat="true" ht="29.25" hidden="false" customHeight="true" outlineLevel="0" collapsed="false">
      <c r="B122" s="173"/>
      <c r="D122" s="174" t="s">
        <v>70</v>
      </c>
      <c r="E122" s="184" t="s">
        <v>180</v>
      </c>
      <c r="F122" s="184" t="s">
        <v>181</v>
      </c>
      <c r="I122" s="176"/>
      <c r="J122" s="185" t="n">
        <f aca="false">BK122</f>
        <v>0</v>
      </c>
      <c r="L122" s="173"/>
      <c r="M122" s="178"/>
      <c r="N122" s="179"/>
      <c r="O122" s="179"/>
      <c r="P122" s="180" t="n">
        <f aca="false">SUM(P123:P145)</f>
        <v>0</v>
      </c>
      <c r="Q122" s="179"/>
      <c r="R122" s="180" t="n">
        <f aca="false">SUM(R123:R145)</f>
        <v>0.00242</v>
      </c>
      <c r="S122" s="179"/>
      <c r="T122" s="181" t="n">
        <f aca="false">SUM(T123:T145)</f>
        <v>3.33388615</v>
      </c>
      <c r="AR122" s="174" t="s">
        <v>76</v>
      </c>
      <c r="AT122" s="182" t="s">
        <v>70</v>
      </c>
      <c r="AU122" s="182" t="s">
        <v>76</v>
      </c>
      <c r="AY122" s="174" t="s">
        <v>135</v>
      </c>
      <c r="BK122" s="183" t="n">
        <f aca="false">SUM(BK123:BK145)</f>
        <v>0</v>
      </c>
    </row>
    <row r="123" s="30" customFormat="true" ht="16.5" hidden="false" customHeight="true" outlineLevel="0" collapsed="false">
      <c r="B123" s="186"/>
      <c r="C123" s="187" t="n">
        <v>9</v>
      </c>
      <c r="D123" s="187" t="s">
        <v>138</v>
      </c>
      <c r="E123" s="188" t="s">
        <v>182</v>
      </c>
      <c r="F123" s="189" t="s">
        <v>183</v>
      </c>
      <c r="G123" s="190" t="s">
        <v>141</v>
      </c>
      <c r="H123" s="191" t="n">
        <v>15.607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184</v>
      </c>
      <c r="AT123" s="10" t="s">
        <v>138</v>
      </c>
      <c r="AU123" s="10" t="s">
        <v>144</v>
      </c>
      <c r="AY123" s="10" t="s">
        <v>135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184</v>
      </c>
      <c r="BM123" s="10" t="s">
        <v>185</v>
      </c>
    </row>
    <row r="124" s="228" customFormat="true" ht="13.5" hidden="false" customHeight="false" outlineLevel="0" collapsed="false">
      <c r="B124" s="229"/>
      <c r="D124" s="201" t="s">
        <v>146</v>
      </c>
      <c r="E124" s="230"/>
      <c r="F124" s="231" t="s">
        <v>186</v>
      </c>
      <c r="H124" s="230"/>
      <c r="I124" s="232"/>
      <c r="L124" s="229"/>
      <c r="M124" s="233"/>
      <c r="N124" s="234"/>
      <c r="O124" s="234"/>
      <c r="P124" s="234"/>
      <c r="Q124" s="234"/>
      <c r="R124" s="234"/>
      <c r="S124" s="234"/>
      <c r="T124" s="235"/>
      <c r="AT124" s="230" t="s">
        <v>146</v>
      </c>
      <c r="AU124" s="230" t="s">
        <v>144</v>
      </c>
      <c r="AV124" s="228" t="s">
        <v>76</v>
      </c>
      <c r="AW124" s="228" t="s">
        <v>35</v>
      </c>
      <c r="AX124" s="228" t="s">
        <v>71</v>
      </c>
      <c r="AY124" s="230" t="s">
        <v>135</v>
      </c>
    </row>
    <row r="125" s="199" customFormat="true" ht="13.5" hidden="false" customHeight="false" outlineLevel="0" collapsed="false">
      <c r="B125" s="200"/>
      <c r="D125" s="201" t="s">
        <v>146</v>
      </c>
      <c r="E125" s="202"/>
      <c r="F125" s="203" t="s">
        <v>187</v>
      </c>
      <c r="H125" s="204" t="n">
        <v>10.556</v>
      </c>
      <c r="I125" s="205"/>
      <c r="L125" s="200"/>
      <c r="M125" s="206"/>
      <c r="N125" s="207"/>
      <c r="O125" s="207"/>
      <c r="P125" s="207"/>
      <c r="Q125" s="207"/>
      <c r="R125" s="207"/>
      <c r="S125" s="207"/>
      <c r="T125" s="208"/>
      <c r="AT125" s="202" t="s">
        <v>146</v>
      </c>
      <c r="AU125" s="202" t="s">
        <v>144</v>
      </c>
      <c r="AV125" s="199" t="s">
        <v>144</v>
      </c>
      <c r="AW125" s="199" t="s">
        <v>35</v>
      </c>
      <c r="AX125" s="199" t="s">
        <v>71</v>
      </c>
      <c r="AY125" s="202" t="s">
        <v>135</v>
      </c>
    </row>
    <row r="126" s="228" customFormat="true" ht="13.5" hidden="false" customHeight="false" outlineLevel="0" collapsed="false">
      <c r="B126" s="229"/>
      <c r="D126" s="201" t="s">
        <v>146</v>
      </c>
      <c r="E126" s="230"/>
      <c r="F126" s="231" t="s">
        <v>188</v>
      </c>
      <c r="H126" s="230"/>
      <c r="I126" s="232"/>
      <c r="L126" s="229"/>
      <c r="M126" s="233"/>
      <c r="N126" s="234"/>
      <c r="O126" s="234"/>
      <c r="P126" s="234"/>
      <c r="Q126" s="234"/>
      <c r="R126" s="234"/>
      <c r="S126" s="234"/>
      <c r="T126" s="235"/>
      <c r="AT126" s="230" t="s">
        <v>146</v>
      </c>
      <c r="AU126" s="230" t="s">
        <v>144</v>
      </c>
      <c r="AV126" s="228" t="s">
        <v>76</v>
      </c>
      <c r="AW126" s="228" t="s">
        <v>35</v>
      </c>
      <c r="AX126" s="228" t="s">
        <v>71</v>
      </c>
      <c r="AY126" s="230" t="s">
        <v>135</v>
      </c>
    </row>
    <row r="127" s="199" customFormat="true" ht="13.5" hidden="false" customHeight="false" outlineLevel="0" collapsed="false">
      <c r="B127" s="200"/>
      <c r="D127" s="201" t="s">
        <v>146</v>
      </c>
      <c r="E127" s="202"/>
      <c r="F127" s="203" t="s">
        <v>189</v>
      </c>
      <c r="H127" s="204" t="n">
        <v>5.051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46</v>
      </c>
      <c r="AU127" s="202" t="s">
        <v>144</v>
      </c>
      <c r="AV127" s="199" t="s">
        <v>144</v>
      </c>
      <c r="AW127" s="199" t="s">
        <v>35</v>
      </c>
      <c r="AX127" s="199" t="s">
        <v>71</v>
      </c>
      <c r="AY127" s="202" t="s">
        <v>135</v>
      </c>
    </row>
    <row r="128" s="209" customFormat="true" ht="13.5" hidden="false" customHeight="false" outlineLevel="0" collapsed="false">
      <c r="B128" s="210"/>
      <c r="D128" s="201" t="s">
        <v>146</v>
      </c>
      <c r="E128" s="211"/>
      <c r="F128" s="212" t="s">
        <v>161</v>
      </c>
      <c r="H128" s="213" t="n">
        <v>15.607</v>
      </c>
      <c r="I128" s="214"/>
      <c r="L128" s="210"/>
      <c r="M128" s="215"/>
      <c r="N128" s="216"/>
      <c r="O128" s="216"/>
      <c r="P128" s="216"/>
      <c r="Q128" s="216"/>
      <c r="R128" s="216"/>
      <c r="S128" s="216"/>
      <c r="T128" s="217"/>
      <c r="AT128" s="211" t="s">
        <v>146</v>
      </c>
      <c r="AU128" s="211" t="s">
        <v>144</v>
      </c>
      <c r="AV128" s="209" t="s">
        <v>143</v>
      </c>
      <c r="AW128" s="209" t="s">
        <v>35</v>
      </c>
      <c r="AX128" s="209" t="s">
        <v>76</v>
      </c>
      <c r="AY128" s="211" t="s">
        <v>135</v>
      </c>
    </row>
    <row r="129" s="30" customFormat="true" ht="16.5" hidden="false" customHeight="true" outlineLevel="0" collapsed="false">
      <c r="B129" s="186"/>
      <c r="C129" s="187" t="n">
        <v>10</v>
      </c>
      <c r="D129" s="187" t="s">
        <v>138</v>
      </c>
      <c r="E129" s="188" t="s">
        <v>190</v>
      </c>
      <c r="F129" s="189" t="s">
        <v>191</v>
      </c>
      <c r="G129" s="190" t="s">
        <v>141</v>
      </c>
      <c r="H129" s="191" t="n">
        <v>13.241</v>
      </c>
      <c r="I129" s="192"/>
      <c r="J129" s="193" t="n">
        <f aca="false">ROUND(I129*H129,2)</f>
        <v>0</v>
      </c>
      <c r="K129" s="189" t="s">
        <v>142</v>
      </c>
      <c r="L129" s="31"/>
      <c r="M129" s="194"/>
      <c r="N129" s="195" t="s">
        <v>43</v>
      </c>
      <c r="O129" s="32"/>
      <c r="P129" s="196" t="n">
        <f aca="false">O129*H129</f>
        <v>0</v>
      </c>
      <c r="Q129" s="196" t="n">
        <v>0</v>
      </c>
      <c r="R129" s="196" t="n">
        <f aca="false">Q129*H129</f>
        <v>0</v>
      </c>
      <c r="S129" s="196" t="n">
        <v>0.00015</v>
      </c>
      <c r="T129" s="197" t="n">
        <f aca="false">S129*H129</f>
        <v>0.00198615</v>
      </c>
      <c r="AR129" s="10" t="s">
        <v>184</v>
      </c>
      <c r="AT129" s="10" t="s">
        <v>138</v>
      </c>
      <c r="AU129" s="10" t="s">
        <v>144</v>
      </c>
      <c r="AY129" s="10" t="s">
        <v>135</v>
      </c>
      <c r="BE129" s="198" t="n">
        <f aca="false">IF(N129="základní",J129,0)</f>
        <v>0</v>
      </c>
      <c r="BF129" s="198" t="n">
        <f aca="false">IF(N129="snížená",J129,0)</f>
        <v>0</v>
      </c>
      <c r="BG129" s="198" t="n">
        <f aca="false">IF(N129="zákl. přenesená",J129,0)</f>
        <v>0</v>
      </c>
      <c r="BH129" s="198" t="n">
        <f aca="false">IF(N129="sníž. přenesená",J129,0)</f>
        <v>0</v>
      </c>
      <c r="BI129" s="198" t="n">
        <f aca="false">IF(N129="nulová",J129,0)</f>
        <v>0</v>
      </c>
      <c r="BJ129" s="10" t="s">
        <v>144</v>
      </c>
      <c r="BK129" s="198" t="n">
        <f aca="false">ROUND(I129*H129,2)</f>
        <v>0</v>
      </c>
      <c r="BL129" s="10" t="s">
        <v>184</v>
      </c>
      <c r="BM129" s="10" t="s">
        <v>192</v>
      </c>
    </row>
    <row r="130" s="228" customFormat="true" ht="13.5" hidden="false" customHeight="false" outlineLevel="0" collapsed="false">
      <c r="B130" s="229"/>
      <c r="D130" s="201" t="s">
        <v>146</v>
      </c>
      <c r="E130" s="230"/>
      <c r="F130" s="231" t="s">
        <v>193</v>
      </c>
      <c r="H130" s="230"/>
      <c r="I130" s="232"/>
      <c r="L130" s="229"/>
      <c r="M130" s="233"/>
      <c r="N130" s="234"/>
      <c r="O130" s="234"/>
      <c r="P130" s="234"/>
      <c r="Q130" s="234"/>
      <c r="R130" s="234"/>
      <c r="S130" s="234"/>
      <c r="T130" s="235"/>
      <c r="AT130" s="230" t="s">
        <v>146</v>
      </c>
      <c r="AU130" s="230" t="s">
        <v>144</v>
      </c>
      <c r="AV130" s="228" t="s">
        <v>76</v>
      </c>
      <c r="AW130" s="228" t="s">
        <v>35</v>
      </c>
      <c r="AX130" s="228" t="s">
        <v>71</v>
      </c>
      <c r="AY130" s="230" t="s">
        <v>135</v>
      </c>
    </row>
    <row r="131" s="199" customFormat="true" ht="13.5" hidden="false" customHeight="false" outlineLevel="0" collapsed="false">
      <c r="B131" s="200"/>
      <c r="D131" s="201" t="s">
        <v>146</v>
      </c>
      <c r="E131" s="202"/>
      <c r="F131" s="203" t="s">
        <v>194</v>
      </c>
      <c r="H131" s="204" t="n">
        <v>3.822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46</v>
      </c>
      <c r="AU131" s="202" t="s">
        <v>144</v>
      </c>
      <c r="AV131" s="199" t="s">
        <v>144</v>
      </c>
      <c r="AW131" s="199" t="s">
        <v>35</v>
      </c>
      <c r="AX131" s="199" t="s">
        <v>71</v>
      </c>
      <c r="AY131" s="202" t="s">
        <v>135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195</v>
      </c>
      <c r="H132" s="204" t="n">
        <v>4.368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144</v>
      </c>
      <c r="AV132" s="199" t="s">
        <v>144</v>
      </c>
      <c r="AW132" s="199" t="s">
        <v>35</v>
      </c>
      <c r="AX132" s="199" t="s">
        <v>71</v>
      </c>
      <c r="AY132" s="202" t="s">
        <v>135</v>
      </c>
    </row>
    <row r="133" s="199" customFormat="true" ht="13.5" hidden="false" customHeight="false" outlineLevel="0" collapsed="false">
      <c r="B133" s="200"/>
      <c r="D133" s="201" t="s">
        <v>146</v>
      </c>
      <c r="E133" s="202"/>
      <c r="F133" s="203" t="s">
        <v>189</v>
      </c>
      <c r="H133" s="204" t="n">
        <v>5.051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6</v>
      </c>
      <c r="AU133" s="202" t="s">
        <v>144</v>
      </c>
      <c r="AV133" s="199" t="s">
        <v>144</v>
      </c>
      <c r="AW133" s="199" t="s">
        <v>35</v>
      </c>
      <c r="AX133" s="199" t="s">
        <v>71</v>
      </c>
      <c r="AY133" s="202" t="s">
        <v>135</v>
      </c>
    </row>
    <row r="134" s="209" customFormat="true" ht="13.5" hidden="false" customHeight="false" outlineLevel="0" collapsed="false">
      <c r="B134" s="210"/>
      <c r="D134" s="201" t="s">
        <v>146</v>
      </c>
      <c r="E134" s="211"/>
      <c r="F134" s="212" t="s">
        <v>161</v>
      </c>
      <c r="H134" s="213" t="n">
        <v>13.241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1" t="s">
        <v>146</v>
      </c>
      <c r="AU134" s="211" t="s">
        <v>144</v>
      </c>
      <c r="AV134" s="209" t="s">
        <v>143</v>
      </c>
      <c r="AW134" s="209" t="s">
        <v>35</v>
      </c>
      <c r="AX134" s="209" t="s">
        <v>76</v>
      </c>
      <c r="AY134" s="211" t="s">
        <v>135</v>
      </c>
    </row>
    <row r="135" s="30" customFormat="true" ht="25.5" hidden="false" customHeight="true" outlineLevel="0" collapsed="false">
      <c r="B135" s="186"/>
      <c r="C135" s="187" t="n">
        <v>11</v>
      </c>
      <c r="D135" s="187" t="s">
        <v>138</v>
      </c>
      <c r="E135" s="188" t="s">
        <v>196</v>
      </c>
      <c r="F135" s="189" t="s">
        <v>197</v>
      </c>
      <c r="G135" s="190" t="s">
        <v>141</v>
      </c>
      <c r="H135" s="191" t="n">
        <v>60.5</v>
      </c>
      <c r="I135" s="192"/>
      <c r="J135" s="193" t="n">
        <f aca="false">ROUND(I135*H135,2)</f>
        <v>0</v>
      </c>
      <c r="K135" s="189" t="s">
        <v>142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4E-005</v>
      </c>
      <c r="R135" s="196" t="n">
        <f aca="false">Q135*H135</f>
        <v>0.00242</v>
      </c>
      <c r="S135" s="196" t="n">
        <v>0</v>
      </c>
      <c r="T135" s="197" t="n">
        <f aca="false">S135*H135</f>
        <v>0</v>
      </c>
      <c r="AR135" s="10" t="s">
        <v>143</v>
      </c>
      <c r="AT135" s="10" t="s">
        <v>138</v>
      </c>
      <c r="AU135" s="10" t="s">
        <v>144</v>
      </c>
      <c r="AY135" s="10" t="s">
        <v>135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4</v>
      </c>
      <c r="BK135" s="198" t="n">
        <f aca="false">ROUND(I135*H135,2)</f>
        <v>0</v>
      </c>
      <c r="BL135" s="10" t="s">
        <v>143</v>
      </c>
      <c r="BM135" s="10" t="s">
        <v>198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199</v>
      </c>
      <c r="H136" s="204" t="n">
        <v>10.5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1</v>
      </c>
      <c r="AY136" s="202" t="s">
        <v>135</v>
      </c>
    </row>
    <row r="137" s="228" customFormat="true" ht="13.5" hidden="false" customHeight="false" outlineLevel="0" collapsed="false">
      <c r="B137" s="229"/>
      <c r="D137" s="201" t="s">
        <v>146</v>
      </c>
      <c r="E137" s="230"/>
      <c r="F137" s="231" t="s">
        <v>200</v>
      </c>
      <c r="H137" s="230"/>
      <c r="I137" s="232"/>
      <c r="L137" s="229"/>
      <c r="M137" s="233"/>
      <c r="N137" s="234"/>
      <c r="O137" s="234"/>
      <c r="P137" s="234"/>
      <c r="Q137" s="234"/>
      <c r="R137" s="234"/>
      <c r="S137" s="234"/>
      <c r="T137" s="235"/>
      <c r="AT137" s="230" t="s">
        <v>146</v>
      </c>
      <c r="AU137" s="230" t="s">
        <v>144</v>
      </c>
      <c r="AV137" s="228" t="s">
        <v>76</v>
      </c>
      <c r="AW137" s="228" t="s">
        <v>35</v>
      </c>
      <c r="AX137" s="228" t="s">
        <v>71</v>
      </c>
      <c r="AY137" s="230" t="s">
        <v>135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201</v>
      </c>
      <c r="H138" s="204" t="n">
        <v>50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144</v>
      </c>
      <c r="AV138" s="199" t="s">
        <v>144</v>
      </c>
      <c r="AW138" s="199" t="s">
        <v>35</v>
      </c>
      <c r="AX138" s="199" t="s">
        <v>71</v>
      </c>
      <c r="AY138" s="202" t="s">
        <v>135</v>
      </c>
    </row>
    <row r="139" s="209" customFormat="true" ht="13.5" hidden="false" customHeight="false" outlineLevel="0" collapsed="false">
      <c r="B139" s="210"/>
      <c r="D139" s="201" t="s">
        <v>146</v>
      </c>
      <c r="E139" s="211"/>
      <c r="F139" s="212" t="s">
        <v>161</v>
      </c>
      <c r="H139" s="213" t="n">
        <v>60.5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6</v>
      </c>
      <c r="AU139" s="211" t="s">
        <v>144</v>
      </c>
      <c r="AV139" s="209" t="s">
        <v>143</v>
      </c>
      <c r="AW139" s="209" t="s">
        <v>35</v>
      </c>
      <c r="AX139" s="209" t="s">
        <v>76</v>
      </c>
      <c r="AY139" s="211" t="s">
        <v>135</v>
      </c>
    </row>
    <row r="140" s="30" customFormat="true" ht="38.25" hidden="false" customHeight="true" outlineLevel="0" collapsed="false">
      <c r="B140" s="186"/>
      <c r="C140" s="187" t="n">
        <v>12</v>
      </c>
      <c r="D140" s="187" t="s">
        <v>138</v>
      </c>
      <c r="E140" s="188" t="s">
        <v>202</v>
      </c>
      <c r="F140" s="189" t="s">
        <v>203</v>
      </c>
      <c r="G140" s="190" t="s">
        <v>141</v>
      </c>
      <c r="H140" s="191" t="n">
        <v>33.319</v>
      </c>
      <c r="I140" s="192"/>
      <c r="J140" s="193" t="n">
        <f aca="false">ROUND(I140*H140,2)</f>
        <v>0</v>
      </c>
      <c r="K140" s="189" t="s">
        <v>142</v>
      </c>
      <c r="L140" s="31"/>
      <c r="M140" s="194"/>
      <c r="N140" s="195" t="s">
        <v>43</v>
      </c>
      <c r="O140" s="32"/>
      <c r="P140" s="196" t="n">
        <f aca="false">O140*H140</f>
        <v>0</v>
      </c>
      <c r="Q140" s="196" t="n">
        <v>0</v>
      </c>
      <c r="R140" s="196" t="n">
        <f aca="false">Q140*H140</f>
        <v>0</v>
      </c>
      <c r="S140" s="196" t="n">
        <v>0.1</v>
      </c>
      <c r="T140" s="197" t="n">
        <f aca="false">S140*H140</f>
        <v>3.3319</v>
      </c>
      <c r="AR140" s="10" t="s">
        <v>143</v>
      </c>
      <c r="AT140" s="10" t="s">
        <v>138</v>
      </c>
      <c r="AU140" s="10" t="s">
        <v>144</v>
      </c>
      <c r="AY140" s="10" t="s">
        <v>135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0" t="s">
        <v>144</v>
      </c>
      <c r="BK140" s="198" t="n">
        <f aca="false">ROUND(I140*H140,2)</f>
        <v>0</v>
      </c>
      <c r="BL140" s="10" t="s">
        <v>143</v>
      </c>
      <c r="BM140" s="10" t="s">
        <v>204</v>
      </c>
    </row>
    <row r="141" s="199" customFormat="true" ht="13.5" hidden="false" customHeight="false" outlineLevel="0" collapsed="false">
      <c r="B141" s="200"/>
      <c r="D141" s="201" t="s">
        <v>146</v>
      </c>
      <c r="E141" s="202"/>
      <c r="F141" s="203" t="s">
        <v>205</v>
      </c>
      <c r="H141" s="204" t="n">
        <v>33.319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144</v>
      </c>
      <c r="AV141" s="199" t="s">
        <v>144</v>
      </c>
      <c r="AW141" s="199" t="s">
        <v>35</v>
      </c>
      <c r="AX141" s="199" t="s">
        <v>76</v>
      </c>
      <c r="AY141" s="202" t="s">
        <v>135</v>
      </c>
    </row>
    <row r="142" s="30" customFormat="true" ht="16.5" hidden="false" customHeight="true" outlineLevel="0" collapsed="false">
      <c r="B142" s="186"/>
      <c r="C142" s="187" t="n">
        <v>13</v>
      </c>
      <c r="D142" s="187" t="s">
        <v>138</v>
      </c>
      <c r="E142" s="188" t="s">
        <v>206</v>
      </c>
      <c r="F142" s="189" t="s">
        <v>207</v>
      </c>
      <c r="G142" s="190" t="s">
        <v>141</v>
      </c>
      <c r="H142" s="191" t="n">
        <v>6.339</v>
      </c>
      <c r="I142" s="192"/>
      <c r="J142" s="193" t="n">
        <f aca="false">ROUND(I142*H142,2)</f>
        <v>0</v>
      </c>
      <c r="K142" s="189" t="s">
        <v>142</v>
      </c>
      <c r="L142" s="31"/>
      <c r="M142" s="194"/>
      <c r="N142" s="195" t="s">
        <v>43</v>
      </c>
      <c r="O142" s="32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0" t="s">
        <v>143</v>
      </c>
      <c r="AT142" s="10" t="s">
        <v>138</v>
      </c>
      <c r="AU142" s="10" t="s">
        <v>144</v>
      </c>
      <c r="AY142" s="10" t="s">
        <v>135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144</v>
      </c>
      <c r="BK142" s="198" t="n">
        <f aca="false">ROUND(I142*H142,2)</f>
        <v>0</v>
      </c>
      <c r="BL142" s="10" t="s">
        <v>143</v>
      </c>
      <c r="BM142" s="10" t="s">
        <v>208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209</v>
      </c>
      <c r="H143" s="204" t="n">
        <v>4.239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5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10</v>
      </c>
      <c r="H144" s="204" t="n">
        <v>2.1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144</v>
      </c>
      <c r="AV144" s="199" t="s">
        <v>144</v>
      </c>
      <c r="AW144" s="199" t="s">
        <v>35</v>
      </c>
      <c r="AX144" s="199" t="s">
        <v>71</v>
      </c>
      <c r="AY144" s="202" t="s">
        <v>135</v>
      </c>
    </row>
    <row r="145" s="209" customFormat="true" ht="13.5" hidden="false" customHeight="false" outlineLevel="0" collapsed="false">
      <c r="B145" s="210"/>
      <c r="D145" s="201" t="s">
        <v>146</v>
      </c>
      <c r="E145" s="211"/>
      <c r="F145" s="212" t="s">
        <v>161</v>
      </c>
      <c r="H145" s="213" t="n">
        <v>6.339</v>
      </c>
      <c r="I145" s="214"/>
      <c r="L145" s="210"/>
      <c r="M145" s="215"/>
      <c r="N145" s="216"/>
      <c r="O145" s="216"/>
      <c r="P145" s="216"/>
      <c r="Q145" s="216"/>
      <c r="R145" s="216"/>
      <c r="S145" s="216"/>
      <c r="T145" s="217"/>
      <c r="AT145" s="211" t="s">
        <v>146</v>
      </c>
      <c r="AU145" s="211" t="s">
        <v>144</v>
      </c>
      <c r="AV145" s="209" t="s">
        <v>143</v>
      </c>
      <c r="AW145" s="209" t="s">
        <v>35</v>
      </c>
      <c r="AX145" s="209" t="s">
        <v>76</v>
      </c>
      <c r="AY145" s="211" t="s">
        <v>135</v>
      </c>
    </row>
    <row r="146" s="172" customFormat="true" ht="29.25" hidden="false" customHeight="true" outlineLevel="0" collapsed="false">
      <c r="B146" s="173"/>
      <c r="D146" s="174" t="s">
        <v>70</v>
      </c>
      <c r="E146" s="184" t="s">
        <v>211</v>
      </c>
      <c r="F146" s="184" t="s">
        <v>212</v>
      </c>
      <c r="I146" s="176"/>
      <c r="J146" s="185" t="n">
        <f aca="false">BK146</f>
        <v>0</v>
      </c>
      <c r="L146" s="173"/>
      <c r="M146" s="178"/>
      <c r="N146" s="179"/>
      <c r="O146" s="179"/>
      <c r="P146" s="180" t="n">
        <f aca="false">SUM(P147:P153)</f>
        <v>0</v>
      </c>
      <c r="Q146" s="179"/>
      <c r="R146" s="180" t="n">
        <f aca="false">SUM(R147:R153)</f>
        <v>0</v>
      </c>
      <c r="S146" s="179"/>
      <c r="T146" s="181" t="n">
        <f aca="false">SUM(T147:T153)</f>
        <v>0</v>
      </c>
      <c r="AR146" s="174" t="s">
        <v>76</v>
      </c>
      <c r="AT146" s="182" t="s">
        <v>70</v>
      </c>
      <c r="AU146" s="182" t="s">
        <v>76</v>
      </c>
      <c r="AY146" s="174" t="s">
        <v>135</v>
      </c>
      <c r="BK146" s="183" t="n">
        <f aca="false">SUM(BK147:BK153)</f>
        <v>0</v>
      </c>
    </row>
    <row r="147" s="30" customFormat="true" ht="25.5" hidden="false" customHeight="true" outlineLevel="0" collapsed="false">
      <c r="B147" s="186"/>
      <c r="C147" s="187" t="n">
        <v>14</v>
      </c>
      <c r="D147" s="187" t="s">
        <v>138</v>
      </c>
      <c r="E147" s="188" t="s">
        <v>213</v>
      </c>
      <c r="F147" s="189" t="s">
        <v>214</v>
      </c>
      <c r="G147" s="190" t="s">
        <v>215</v>
      </c>
      <c r="H147" s="191" t="n">
        <v>3.816</v>
      </c>
      <c r="I147" s="192"/>
      <c r="J147" s="193" t="n">
        <f aca="false">ROUND(I147*H147,2)</f>
        <v>0</v>
      </c>
      <c r="K147" s="189" t="s">
        <v>142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0" t="s">
        <v>143</v>
      </c>
      <c r="AT147" s="10" t="s">
        <v>138</v>
      </c>
      <c r="AU147" s="10" t="s">
        <v>144</v>
      </c>
      <c r="AY147" s="10" t="s">
        <v>135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143</v>
      </c>
      <c r="BM147" s="10" t="s">
        <v>216</v>
      </c>
    </row>
    <row r="148" s="30" customFormat="true" ht="38.25" hidden="false" customHeight="true" outlineLevel="0" collapsed="false">
      <c r="B148" s="186"/>
      <c r="C148" s="187" t="n">
        <v>15</v>
      </c>
      <c r="D148" s="187" t="s">
        <v>138</v>
      </c>
      <c r="E148" s="188" t="s">
        <v>217</v>
      </c>
      <c r="F148" s="189" t="s">
        <v>218</v>
      </c>
      <c r="G148" s="190" t="s">
        <v>215</v>
      </c>
      <c r="H148" s="191" t="n">
        <v>190.8</v>
      </c>
      <c r="I148" s="192"/>
      <c r="J148" s="193" t="n">
        <f aca="false">ROUND(I148*H148,2)</f>
        <v>0</v>
      </c>
      <c r="K148" s="189" t="s">
        <v>142</v>
      </c>
      <c r="L148" s="31"/>
      <c r="M148" s="194"/>
      <c r="N148" s="195" t="s">
        <v>43</v>
      </c>
      <c r="O148" s="32"/>
      <c r="P148" s="196" t="n">
        <f aca="false">O148*H148</f>
        <v>0</v>
      </c>
      <c r="Q148" s="196" t="n">
        <v>0</v>
      </c>
      <c r="R148" s="196" t="n">
        <f aca="false">Q148*H148</f>
        <v>0</v>
      </c>
      <c r="S148" s="196" t="n">
        <v>0</v>
      </c>
      <c r="T148" s="197" t="n">
        <f aca="false">S148*H148</f>
        <v>0</v>
      </c>
      <c r="AR148" s="10" t="s">
        <v>143</v>
      </c>
      <c r="AT148" s="10" t="s">
        <v>138</v>
      </c>
      <c r="AU148" s="10" t="s">
        <v>144</v>
      </c>
      <c r="AY148" s="10" t="s">
        <v>135</v>
      </c>
      <c r="BE148" s="198" t="n">
        <f aca="false">IF(N148="základní",J148,0)</f>
        <v>0</v>
      </c>
      <c r="BF148" s="198" t="n">
        <f aca="false">IF(N148="snížená",J148,0)</f>
        <v>0</v>
      </c>
      <c r="BG148" s="198" t="n">
        <f aca="false">IF(N148="zákl. přenesená",J148,0)</f>
        <v>0</v>
      </c>
      <c r="BH148" s="198" t="n">
        <f aca="false">IF(N148="sníž. přenesená",J148,0)</f>
        <v>0</v>
      </c>
      <c r="BI148" s="198" t="n">
        <f aca="false">IF(N148="nulová",J148,0)</f>
        <v>0</v>
      </c>
      <c r="BJ148" s="10" t="s">
        <v>144</v>
      </c>
      <c r="BK148" s="198" t="n">
        <f aca="false">ROUND(I148*H148,2)</f>
        <v>0</v>
      </c>
      <c r="BL148" s="10" t="s">
        <v>143</v>
      </c>
      <c r="BM148" s="10" t="s">
        <v>219</v>
      </c>
    </row>
    <row r="149" s="199" customFormat="true" ht="13.5" hidden="false" customHeight="false" outlineLevel="0" collapsed="false">
      <c r="B149" s="200"/>
      <c r="D149" s="201" t="s">
        <v>146</v>
      </c>
      <c r="F149" s="203" t="s">
        <v>220</v>
      </c>
      <c r="H149" s="204" t="n">
        <v>190.8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6</v>
      </c>
      <c r="AU149" s="202" t="s">
        <v>144</v>
      </c>
      <c r="AV149" s="199" t="s">
        <v>144</v>
      </c>
      <c r="AW149" s="199" t="s">
        <v>5</v>
      </c>
      <c r="AX149" s="199" t="s">
        <v>76</v>
      </c>
      <c r="AY149" s="202" t="s">
        <v>135</v>
      </c>
    </row>
    <row r="150" s="30" customFormat="true" ht="25.5" hidden="false" customHeight="true" outlineLevel="0" collapsed="false">
      <c r="B150" s="186"/>
      <c r="C150" s="187" t="n">
        <v>16</v>
      </c>
      <c r="D150" s="187" t="s">
        <v>138</v>
      </c>
      <c r="E150" s="188" t="s">
        <v>221</v>
      </c>
      <c r="F150" s="189" t="s">
        <v>222</v>
      </c>
      <c r="G150" s="190" t="s">
        <v>215</v>
      </c>
      <c r="H150" s="191" t="n">
        <v>3.816</v>
      </c>
      <c r="I150" s="192"/>
      <c r="J150" s="193" t="n">
        <f aca="false">ROUND(I150*H150,2)</f>
        <v>0</v>
      </c>
      <c r="K150" s="189" t="s">
        <v>142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43</v>
      </c>
      <c r="AT150" s="10" t="s">
        <v>138</v>
      </c>
      <c r="AU150" s="10" t="s">
        <v>144</v>
      </c>
      <c r="AY150" s="10" t="s">
        <v>135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4</v>
      </c>
      <c r="BK150" s="198" t="n">
        <f aca="false">ROUND(I150*H150,2)</f>
        <v>0</v>
      </c>
      <c r="BL150" s="10" t="s">
        <v>143</v>
      </c>
      <c r="BM150" s="10" t="s">
        <v>223</v>
      </c>
    </row>
    <row r="151" s="30" customFormat="true" ht="25.5" hidden="false" customHeight="true" outlineLevel="0" collapsed="false">
      <c r="B151" s="186"/>
      <c r="C151" s="187" t="n">
        <v>17</v>
      </c>
      <c r="D151" s="187" t="s">
        <v>138</v>
      </c>
      <c r="E151" s="188" t="s">
        <v>224</v>
      </c>
      <c r="F151" s="189" t="s">
        <v>225</v>
      </c>
      <c r="G151" s="190" t="s">
        <v>215</v>
      </c>
      <c r="H151" s="191" t="n">
        <v>34.344</v>
      </c>
      <c r="I151" s="192"/>
      <c r="J151" s="193" t="n">
        <f aca="false">ROUND(I151*H151,2)</f>
        <v>0</v>
      </c>
      <c r="K151" s="189" t="s">
        <v>142</v>
      </c>
      <c r="L151" s="31"/>
      <c r="M151" s="194"/>
      <c r="N151" s="195" t="s">
        <v>43</v>
      </c>
      <c r="O151" s="32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0" t="s">
        <v>143</v>
      </c>
      <c r="AT151" s="10" t="s">
        <v>138</v>
      </c>
      <c r="AU151" s="10" t="s">
        <v>144</v>
      </c>
      <c r="AY151" s="10" t="s">
        <v>135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144</v>
      </c>
      <c r="BK151" s="198" t="n">
        <f aca="false">ROUND(I151*H151,2)</f>
        <v>0</v>
      </c>
      <c r="BL151" s="10" t="s">
        <v>143</v>
      </c>
      <c r="BM151" s="10" t="s">
        <v>226</v>
      </c>
    </row>
    <row r="152" s="199" customFormat="true" ht="13.5" hidden="false" customHeight="false" outlineLevel="0" collapsed="false">
      <c r="B152" s="200"/>
      <c r="D152" s="201" t="s">
        <v>146</v>
      </c>
      <c r="F152" s="203" t="s">
        <v>227</v>
      </c>
      <c r="H152" s="204" t="n">
        <v>34.344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6</v>
      </c>
      <c r="AU152" s="202" t="s">
        <v>144</v>
      </c>
      <c r="AV152" s="199" t="s">
        <v>144</v>
      </c>
      <c r="AW152" s="199" t="s">
        <v>5</v>
      </c>
      <c r="AX152" s="199" t="s">
        <v>76</v>
      </c>
      <c r="AY152" s="202" t="s">
        <v>135</v>
      </c>
    </row>
    <row r="153" s="30" customFormat="true" ht="38.25" hidden="false" customHeight="true" outlineLevel="0" collapsed="false">
      <c r="B153" s="186"/>
      <c r="C153" s="187" t="n">
        <v>18</v>
      </c>
      <c r="D153" s="187" t="s">
        <v>138</v>
      </c>
      <c r="E153" s="188" t="s">
        <v>228</v>
      </c>
      <c r="F153" s="189" t="s">
        <v>229</v>
      </c>
      <c r="G153" s="190" t="s">
        <v>215</v>
      </c>
      <c r="H153" s="191" t="n">
        <v>3.816</v>
      </c>
      <c r="I153" s="192"/>
      <c r="J153" s="193" t="n">
        <f aca="false">ROUND(I153*H153,2)</f>
        <v>0</v>
      </c>
      <c r="K153" s="189" t="s">
        <v>142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3</v>
      </c>
      <c r="AT153" s="10" t="s">
        <v>138</v>
      </c>
      <c r="AU153" s="10" t="s">
        <v>144</v>
      </c>
      <c r="AY153" s="10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4</v>
      </c>
      <c r="BK153" s="198" t="n">
        <f aca="false">ROUND(I153*H153,2)</f>
        <v>0</v>
      </c>
      <c r="BL153" s="10" t="s">
        <v>143</v>
      </c>
      <c r="BM153" s="10" t="s">
        <v>230</v>
      </c>
    </row>
    <row r="154" s="172" customFormat="true" ht="29.25" hidden="false" customHeight="true" outlineLevel="0" collapsed="false">
      <c r="B154" s="173"/>
      <c r="D154" s="174" t="s">
        <v>70</v>
      </c>
      <c r="E154" s="184" t="s">
        <v>231</v>
      </c>
      <c r="F154" s="184" t="s">
        <v>232</v>
      </c>
      <c r="I154" s="176"/>
      <c r="J154" s="185" t="n">
        <f aca="false">BK154</f>
        <v>0</v>
      </c>
      <c r="L154" s="173"/>
      <c r="M154" s="178"/>
      <c r="N154" s="179"/>
      <c r="O154" s="179"/>
      <c r="P154" s="180" t="n">
        <f aca="false">SUM(P155:P157)</f>
        <v>0</v>
      </c>
      <c r="Q154" s="179"/>
      <c r="R154" s="180" t="n">
        <f aca="false">SUM(R155:R157)</f>
        <v>0</v>
      </c>
      <c r="S154" s="179"/>
      <c r="T154" s="181" t="n">
        <f aca="false">SUM(T155:T157)</f>
        <v>0</v>
      </c>
      <c r="AR154" s="174" t="s">
        <v>76</v>
      </c>
      <c r="AT154" s="182" t="s">
        <v>70</v>
      </c>
      <c r="AU154" s="182" t="s">
        <v>76</v>
      </c>
      <c r="AY154" s="174" t="s">
        <v>135</v>
      </c>
      <c r="BK154" s="183" t="n">
        <f aca="false">SUM(BK155:BK157)</f>
        <v>0</v>
      </c>
    </row>
    <row r="155" s="30" customFormat="true" ht="38.25" hidden="false" customHeight="true" outlineLevel="0" collapsed="false">
      <c r="B155" s="186"/>
      <c r="C155" s="187" t="n">
        <v>19</v>
      </c>
      <c r="D155" s="187" t="s">
        <v>138</v>
      </c>
      <c r="E155" s="188" t="s">
        <v>233</v>
      </c>
      <c r="F155" s="189" t="s">
        <v>234</v>
      </c>
      <c r="G155" s="190" t="s">
        <v>215</v>
      </c>
      <c r="H155" s="191" t="n">
        <v>0.919</v>
      </c>
      <c r="I155" s="192"/>
      <c r="J155" s="193" t="n">
        <f aca="false">ROUND(I155*H155,2)</f>
        <v>0</v>
      </c>
      <c r="K155" s="189" t="s">
        <v>142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3</v>
      </c>
      <c r="AT155" s="10" t="s">
        <v>138</v>
      </c>
      <c r="AU155" s="10" t="s">
        <v>144</v>
      </c>
      <c r="AY155" s="10" t="s">
        <v>135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144</v>
      </c>
      <c r="BK155" s="198" t="n">
        <f aca="false">ROUND(I155*H155,2)</f>
        <v>0</v>
      </c>
      <c r="BL155" s="10" t="s">
        <v>143</v>
      </c>
      <c r="BM155" s="10" t="s">
        <v>235</v>
      </c>
    </row>
    <row r="156" s="30" customFormat="true" ht="51" hidden="false" customHeight="true" outlineLevel="0" collapsed="false">
      <c r="B156" s="186"/>
      <c r="C156" s="187" t="n">
        <v>20</v>
      </c>
      <c r="D156" s="187" t="s">
        <v>138</v>
      </c>
      <c r="E156" s="188" t="s">
        <v>236</v>
      </c>
      <c r="F156" s="189" t="s">
        <v>237</v>
      </c>
      <c r="G156" s="190" t="s">
        <v>215</v>
      </c>
      <c r="H156" s="191" t="n">
        <v>0.919</v>
      </c>
      <c r="I156" s="192"/>
      <c r="J156" s="193" t="n">
        <f aca="false">ROUND(I156*H156,2)</f>
        <v>0</v>
      </c>
      <c r="K156" s="189" t="s">
        <v>142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3</v>
      </c>
      <c r="AT156" s="10" t="s">
        <v>138</v>
      </c>
      <c r="AU156" s="10" t="s">
        <v>144</v>
      </c>
      <c r="AY156" s="10" t="s">
        <v>135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4</v>
      </c>
      <c r="BK156" s="198" t="n">
        <f aca="false">ROUND(I156*H156,2)</f>
        <v>0</v>
      </c>
      <c r="BL156" s="10" t="s">
        <v>143</v>
      </c>
      <c r="BM156" s="10" t="s">
        <v>238</v>
      </c>
    </row>
    <row r="157" s="30" customFormat="true" ht="38.25" hidden="false" customHeight="true" outlineLevel="0" collapsed="false">
      <c r="B157" s="186"/>
      <c r="C157" s="187" t="n">
        <v>21</v>
      </c>
      <c r="D157" s="187" t="s">
        <v>138</v>
      </c>
      <c r="E157" s="188" t="s">
        <v>239</v>
      </c>
      <c r="F157" s="189" t="s">
        <v>240</v>
      </c>
      <c r="G157" s="190" t="s">
        <v>215</v>
      </c>
      <c r="H157" s="191" t="n">
        <v>0.919</v>
      </c>
      <c r="I157" s="192"/>
      <c r="J157" s="193" t="n">
        <f aca="false">ROUND(I157*H157,2)</f>
        <v>0</v>
      </c>
      <c r="K157" s="189" t="s">
        <v>142</v>
      </c>
      <c r="L157" s="31"/>
      <c r="M157" s="194"/>
      <c r="N157" s="195" t="s">
        <v>43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143</v>
      </c>
      <c r="AT157" s="10" t="s">
        <v>138</v>
      </c>
      <c r="AU157" s="10" t="s">
        <v>144</v>
      </c>
      <c r="AY157" s="10" t="s">
        <v>135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144</v>
      </c>
      <c r="BK157" s="198" t="n">
        <f aca="false">ROUND(I157*H157,2)</f>
        <v>0</v>
      </c>
      <c r="BL157" s="10" t="s">
        <v>143</v>
      </c>
      <c r="BM157" s="10" t="s">
        <v>241</v>
      </c>
    </row>
    <row r="158" s="172" customFormat="true" ht="36.75" hidden="false" customHeight="true" outlineLevel="0" collapsed="false">
      <c r="B158" s="173"/>
      <c r="D158" s="174" t="s">
        <v>70</v>
      </c>
      <c r="E158" s="175" t="s">
        <v>242</v>
      </c>
      <c r="F158" s="175" t="s">
        <v>243</v>
      </c>
      <c r="I158" s="176"/>
      <c r="J158" s="177" t="n">
        <f aca="false">BK158</f>
        <v>0</v>
      </c>
      <c r="L158" s="173"/>
      <c r="M158" s="178"/>
      <c r="N158" s="179"/>
      <c r="O158" s="179"/>
      <c r="P158" s="180" t="n">
        <f aca="false">P159+P188+P199+P211+P223+P243+P247+P268+P274+P299+P318+P329+P342+P359+P365</f>
        <v>0</v>
      </c>
      <c r="Q158" s="179"/>
      <c r="R158" s="180" t="n">
        <f aca="false">R159+R188+R199+R211+R223+R243+R247+R268+R274+R299+R318+R329+R342+R359+R365</f>
        <v>2.46701372</v>
      </c>
      <c r="S158" s="179"/>
      <c r="T158" s="181" t="n">
        <f aca="false">T159+T188+T199+T211+T223+T243+T247+T268+T274+T299+T318+T329+T342+T359+T365</f>
        <v>0.48244255</v>
      </c>
      <c r="AR158" s="174" t="s">
        <v>144</v>
      </c>
      <c r="AT158" s="182" t="s">
        <v>70</v>
      </c>
      <c r="AU158" s="182" t="s">
        <v>71</v>
      </c>
      <c r="AY158" s="174" t="s">
        <v>135</v>
      </c>
      <c r="BK158" s="183" t="n">
        <f aca="false">BK159+BK188+BK199+BK211+BK223+BK243+BK247+BK268+BK274+BK299+BK318+BK329+BK342+BK359+BK365</f>
        <v>0</v>
      </c>
    </row>
    <row r="159" s="172" customFormat="true" ht="19.5" hidden="false" customHeight="true" outlineLevel="0" collapsed="false">
      <c r="B159" s="173"/>
      <c r="D159" s="174" t="s">
        <v>70</v>
      </c>
      <c r="E159" s="184" t="s">
        <v>244</v>
      </c>
      <c r="F159" s="184" t="s">
        <v>245</v>
      </c>
      <c r="I159" s="176"/>
      <c r="J159" s="185" t="n">
        <f aca="false">BK159</f>
        <v>0</v>
      </c>
      <c r="L159" s="173"/>
      <c r="M159" s="178"/>
      <c r="N159" s="179"/>
      <c r="O159" s="179"/>
      <c r="P159" s="180" t="n">
        <f aca="false">SUM(P160:P187)</f>
        <v>0</v>
      </c>
      <c r="Q159" s="179"/>
      <c r="R159" s="180" t="n">
        <f aca="false">SUM(R160:R187)</f>
        <v>0.03853476</v>
      </c>
      <c r="S159" s="179"/>
      <c r="T159" s="181" t="n">
        <f aca="false">SUM(T160:T187)</f>
        <v>0</v>
      </c>
      <c r="AR159" s="174" t="s">
        <v>144</v>
      </c>
      <c r="AT159" s="182" t="s">
        <v>70</v>
      </c>
      <c r="AU159" s="182" t="s">
        <v>76</v>
      </c>
      <c r="AY159" s="174" t="s">
        <v>135</v>
      </c>
      <c r="BK159" s="183" t="n">
        <f aca="false">SUM(BK160:BK187)</f>
        <v>0</v>
      </c>
    </row>
    <row r="160" s="30" customFormat="true" ht="25.5" hidden="false" customHeight="true" outlineLevel="0" collapsed="false">
      <c r="B160" s="186"/>
      <c r="C160" s="187" t="n">
        <v>22</v>
      </c>
      <c r="D160" s="187" t="s">
        <v>138</v>
      </c>
      <c r="E160" s="188" t="s">
        <v>246</v>
      </c>
      <c r="F160" s="189" t="s">
        <v>247</v>
      </c>
      <c r="G160" s="190" t="s">
        <v>141</v>
      </c>
      <c r="H160" s="191" t="n">
        <v>3.863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84</v>
      </c>
      <c r="AT160" s="10" t="s">
        <v>138</v>
      </c>
      <c r="AU160" s="10" t="s">
        <v>144</v>
      </c>
      <c r="AY160" s="10" t="s">
        <v>135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84</v>
      </c>
      <c r="BM160" s="10" t="s">
        <v>248</v>
      </c>
    </row>
    <row r="161" s="199" customFormat="true" ht="13.5" hidden="false" customHeight="false" outlineLevel="0" collapsed="false">
      <c r="B161" s="200"/>
      <c r="D161" s="201" t="s">
        <v>146</v>
      </c>
      <c r="E161" s="202"/>
      <c r="F161" s="203" t="s">
        <v>170</v>
      </c>
      <c r="H161" s="204" t="n">
        <v>0.993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144</v>
      </c>
      <c r="AV161" s="199" t="s">
        <v>144</v>
      </c>
      <c r="AW161" s="199" t="s">
        <v>35</v>
      </c>
      <c r="AX161" s="199" t="s">
        <v>71</v>
      </c>
      <c r="AY161" s="202" t="s">
        <v>135</v>
      </c>
    </row>
    <row r="162" s="199" customFormat="true" ht="13.5" hidden="false" customHeight="false" outlineLevel="0" collapsed="false">
      <c r="B162" s="200"/>
      <c r="D162" s="201" t="s">
        <v>146</v>
      </c>
      <c r="E162" s="202"/>
      <c r="F162" s="203" t="s">
        <v>249</v>
      </c>
      <c r="H162" s="204" t="n">
        <v>2.87</v>
      </c>
      <c r="I162" s="205"/>
      <c r="L162" s="200"/>
      <c r="M162" s="206"/>
      <c r="N162" s="207"/>
      <c r="O162" s="207"/>
      <c r="P162" s="207"/>
      <c r="Q162" s="207"/>
      <c r="R162" s="207"/>
      <c r="S162" s="207"/>
      <c r="T162" s="208"/>
      <c r="AT162" s="202" t="s">
        <v>146</v>
      </c>
      <c r="AU162" s="202" t="s">
        <v>144</v>
      </c>
      <c r="AV162" s="199" t="s">
        <v>144</v>
      </c>
      <c r="AW162" s="199" t="s">
        <v>35</v>
      </c>
      <c r="AX162" s="199" t="s">
        <v>71</v>
      </c>
      <c r="AY162" s="202" t="s">
        <v>135</v>
      </c>
    </row>
    <row r="163" s="209" customFormat="true" ht="13.5" hidden="false" customHeight="false" outlineLevel="0" collapsed="false">
      <c r="B163" s="210"/>
      <c r="D163" s="201" t="s">
        <v>146</v>
      </c>
      <c r="E163" s="211"/>
      <c r="F163" s="212" t="s">
        <v>161</v>
      </c>
      <c r="H163" s="213" t="n">
        <v>3.863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46</v>
      </c>
      <c r="AU163" s="211" t="s">
        <v>144</v>
      </c>
      <c r="AV163" s="209" t="s">
        <v>143</v>
      </c>
      <c r="AW163" s="209" t="s">
        <v>35</v>
      </c>
      <c r="AX163" s="209" t="s">
        <v>76</v>
      </c>
      <c r="AY163" s="211" t="s">
        <v>135</v>
      </c>
    </row>
    <row r="164" s="30" customFormat="true" ht="25.5" hidden="false" customHeight="true" outlineLevel="0" collapsed="false">
      <c r="B164" s="186"/>
      <c r="C164" s="187" t="n">
        <v>23</v>
      </c>
      <c r="D164" s="187" t="s">
        <v>138</v>
      </c>
      <c r="E164" s="188" t="s">
        <v>250</v>
      </c>
      <c r="F164" s="189" t="s">
        <v>251</v>
      </c>
      <c r="G164" s="190" t="s">
        <v>141</v>
      </c>
      <c r="H164" s="191" t="n">
        <v>8.589</v>
      </c>
      <c r="I164" s="192"/>
      <c r="J164" s="193" t="n">
        <f aca="false">ROUND(I164*H164,2)</f>
        <v>0</v>
      </c>
      <c r="K164" s="189" t="s">
        <v>142</v>
      </c>
      <c r="L164" s="31"/>
      <c r="M164" s="194"/>
      <c r="N164" s="195" t="s">
        <v>43</v>
      </c>
      <c r="O164" s="32"/>
      <c r="P164" s="196" t="n">
        <f aca="false">O164*H164</f>
        <v>0</v>
      </c>
      <c r="Q164" s="196" t="n">
        <v>0</v>
      </c>
      <c r="R164" s="196" t="n">
        <f aca="false">Q164*H164</f>
        <v>0</v>
      </c>
      <c r="S164" s="196" t="n">
        <v>0</v>
      </c>
      <c r="T164" s="197" t="n">
        <f aca="false">S164*H164</f>
        <v>0</v>
      </c>
      <c r="AR164" s="10" t="s">
        <v>184</v>
      </c>
      <c r="AT164" s="10" t="s">
        <v>138</v>
      </c>
      <c r="AU164" s="10" t="s">
        <v>144</v>
      </c>
      <c r="AY164" s="10" t="s">
        <v>135</v>
      </c>
      <c r="BE164" s="198" t="n">
        <f aca="false">IF(N164="základní",J164,0)</f>
        <v>0</v>
      </c>
      <c r="BF164" s="198" t="n">
        <f aca="false">IF(N164="snížená",J164,0)</f>
        <v>0</v>
      </c>
      <c r="BG164" s="198" t="n">
        <f aca="false">IF(N164="zákl. přenesená",J164,0)</f>
        <v>0</v>
      </c>
      <c r="BH164" s="198" t="n">
        <f aca="false">IF(N164="sníž. přenesená",J164,0)</f>
        <v>0</v>
      </c>
      <c r="BI164" s="198" t="n">
        <f aca="false">IF(N164="nulová",J164,0)</f>
        <v>0</v>
      </c>
      <c r="BJ164" s="10" t="s">
        <v>144</v>
      </c>
      <c r="BK164" s="198" t="n">
        <f aca="false">ROUND(I164*H164,2)</f>
        <v>0</v>
      </c>
      <c r="BL164" s="10" t="s">
        <v>184</v>
      </c>
      <c r="BM164" s="10" t="s">
        <v>252</v>
      </c>
    </row>
    <row r="165" s="199" customFormat="true" ht="13.5" hidden="false" customHeight="false" outlineLevel="0" collapsed="false">
      <c r="B165" s="200"/>
      <c r="D165" s="201" t="s">
        <v>146</v>
      </c>
      <c r="E165" s="202"/>
      <c r="F165" s="203" t="s">
        <v>253</v>
      </c>
      <c r="H165" s="204" t="n">
        <v>0.802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6</v>
      </c>
      <c r="AU165" s="202" t="s">
        <v>144</v>
      </c>
      <c r="AV165" s="199" t="s">
        <v>144</v>
      </c>
      <c r="AW165" s="199" t="s">
        <v>35</v>
      </c>
      <c r="AX165" s="199" t="s">
        <v>71</v>
      </c>
      <c r="AY165" s="202" t="s">
        <v>135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254</v>
      </c>
      <c r="H166" s="204" t="n">
        <v>5.8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144</v>
      </c>
      <c r="AV166" s="199" t="s">
        <v>144</v>
      </c>
      <c r="AW166" s="199" t="s">
        <v>35</v>
      </c>
      <c r="AX166" s="199" t="s">
        <v>71</v>
      </c>
      <c r="AY166" s="202" t="s">
        <v>135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55</v>
      </c>
      <c r="H167" s="204" t="n">
        <v>0.78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144</v>
      </c>
      <c r="AV167" s="199" t="s">
        <v>144</v>
      </c>
      <c r="AW167" s="199" t="s">
        <v>35</v>
      </c>
      <c r="AX167" s="199" t="s">
        <v>71</v>
      </c>
      <c r="AY167" s="202" t="s">
        <v>135</v>
      </c>
    </row>
    <row r="168" s="228" customFormat="true" ht="13.5" hidden="false" customHeight="false" outlineLevel="0" collapsed="false">
      <c r="B168" s="229"/>
      <c r="D168" s="201" t="s">
        <v>146</v>
      </c>
      <c r="E168" s="230"/>
      <c r="F168" s="231" t="s">
        <v>256</v>
      </c>
      <c r="H168" s="230"/>
      <c r="I168" s="232"/>
      <c r="L168" s="229"/>
      <c r="M168" s="233"/>
      <c r="N168" s="234"/>
      <c r="O168" s="234"/>
      <c r="P168" s="234"/>
      <c r="Q168" s="234"/>
      <c r="R168" s="234"/>
      <c r="S168" s="234"/>
      <c r="T168" s="235"/>
      <c r="AT168" s="230" t="s">
        <v>146</v>
      </c>
      <c r="AU168" s="230" t="s">
        <v>144</v>
      </c>
      <c r="AV168" s="228" t="s">
        <v>76</v>
      </c>
      <c r="AW168" s="228" t="s">
        <v>35</v>
      </c>
      <c r="AX168" s="228" t="s">
        <v>71</v>
      </c>
      <c r="AY168" s="230" t="s">
        <v>135</v>
      </c>
    </row>
    <row r="169" s="199" customFormat="true" ht="13.5" hidden="false" customHeight="false" outlineLevel="0" collapsed="false">
      <c r="B169" s="200"/>
      <c r="D169" s="201" t="s">
        <v>146</v>
      </c>
      <c r="E169" s="202"/>
      <c r="F169" s="203" t="s">
        <v>257</v>
      </c>
      <c r="H169" s="204" t="n">
        <v>1.2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46</v>
      </c>
      <c r="AU169" s="202" t="s">
        <v>144</v>
      </c>
      <c r="AV169" s="199" t="s">
        <v>144</v>
      </c>
      <c r="AW169" s="199" t="s">
        <v>35</v>
      </c>
      <c r="AX169" s="199" t="s">
        <v>71</v>
      </c>
      <c r="AY169" s="202" t="s">
        <v>135</v>
      </c>
    </row>
    <row r="170" s="209" customFormat="true" ht="13.5" hidden="false" customHeight="false" outlineLevel="0" collapsed="false">
      <c r="B170" s="210"/>
      <c r="D170" s="201" t="s">
        <v>146</v>
      </c>
      <c r="E170" s="211"/>
      <c r="F170" s="212" t="s">
        <v>161</v>
      </c>
      <c r="H170" s="213" t="n">
        <v>8.589</v>
      </c>
      <c r="I170" s="214"/>
      <c r="L170" s="210"/>
      <c r="M170" s="215"/>
      <c r="N170" s="216"/>
      <c r="O170" s="216"/>
      <c r="P170" s="216"/>
      <c r="Q170" s="216"/>
      <c r="R170" s="216"/>
      <c r="S170" s="216"/>
      <c r="T170" s="217"/>
      <c r="AT170" s="211" t="s">
        <v>146</v>
      </c>
      <c r="AU170" s="211" t="s">
        <v>144</v>
      </c>
      <c r="AV170" s="209" t="s">
        <v>143</v>
      </c>
      <c r="AW170" s="209" t="s">
        <v>35</v>
      </c>
      <c r="AX170" s="209" t="s">
        <v>76</v>
      </c>
      <c r="AY170" s="211" t="s">
        <v>135</v>
      </c>
    </row>
    <row r="171" s="30" customFormat="true" ht="16.5" hidden="false" customHeight="true" outlineLevel="0" collapsed="false">
      <c r="B171" s="186"/>
      <c r="C171" s="218" t="n">
        <v>24</v>
      </c>
      <c r="D171" s="218" t="s">
        <v>175</v>
      </c>
      <c r="E171" s="219" t="s">
        <v>258</v>
      </c>
      <c r="F171" s="220" t="s">
        <v>259</v>
      </c>
      <c r="G171" s="221" t="s">
        <v>260</v>
      </c>
      <c r="H171" s="222" t="n">
        <v>37.356</v>
      </c>
      <c r="I171" s="223"/>
      <c r="J171" s="224" t="n">
        <f aca="false">ROUND(I171*H171,2)</f>
        <v>0</v>
      </c>
      <c r="K171" s="220" t="s">
        <v>142</v>
      </c>
      <c r="L171" s="225"/>
      <c r="M171" s="226"/>
      <c r="N171" s="227" t="s">
        <v>43</v>
      </c>
      <c r="O171" s="32"/>
      <c r="P171" s="196" t="n">
        <f aca="false">O171*H171</f>
        <v>0</v>
      </c>
      <c r="Q171" s="196" t="n">
        <v>0.001</v>
      </c>
      <c r="R171" s="196" t="n">
        <f aca="false">Q171*H171</f>
        <v>0.037356</v>
      </c>
      <c r="S171" s="196" t="n">
        <v>0</v>
      </c>
      <c r="T171" s="197" t="n">
        <f aca="false">S171*H171</f>
        <v>0</v>
      </c>
      <c r="AR171" s="10" t="s">
        <v>261</v>
      </c>
      <c r="AT171" s="10" t="s">
        <v>175</v>
      </c>
      <c r="AU171" s="10" t="s">
        <v>144</v>
      </c>
      <c r="AY171" s="10" t="s">
        <v>135</v>
      </c>
      <c r="BE171" s="198" t="n">
        <f aca="false">IF(N171="základní",J171,0)</f>
        <v>0</v>
      </c>
      <c r="BF171" s="198" t="n">
        <f aca="false">IF(N171="snížená",J171,0)</f>
        <v>0</v>
      </c>
      <c r="BG171" s="198" t="n">
        <f aca="false">IF(N171="zákl. přenesená",J171,0)</f>
        <v>0</v>
      </c>
      <c r="BH171" s="198" t="n">
        <f aca="false">IF(N171="sníž. přenesená",J171,0)</f>
        <v>0</v>
      </c>
      <c r="BI171" s="198" t="n">
        <f aca="false">IF(N171="nulová",J171,0)</f>
        <v>0</v>
      </c>
      <c r="BJ171" s="10" t="s">
        <v>144</v>
      </c>
      <c r="BK171" s="198" t="n">
        <f aca="false">ROUND(I171*H171,2)</f>
        <v>0</v>
      </c>
      <c r="BL171" s="10" t="s">
        <v>184</v>
      </c>
      <c r="BM171" s="10" t="s">
        <v>262</v>
      </c>
    </row>
    <row r="172" s="228" customFormat="true" ht="13.5" hidden="false" customHeight="false" outlineLevel="0" collapsed="false">
      <c r="B172" s="229"/>
      <c r="D172" s="201" t="s">
        <v>146</v>
      </c>
      <c r="E172" s="230"/>
      <c r="F172" s="231" t="s">
        <v>263</v>
      </c>
      <c r="H172" s="230"/>
      <c r="I172" s="232"/>
      <c r="L172" s="229"/>
      <c r="M172" s="233"/>
      <c r="N172" s="234"/>
      <c r="O172" s="234"/>
      <c r="P172" s="234"/>
      <c r="Q172" s="234"/>
      <c r="R172" s="234"/>
      <c r="S172" s="234"/>
      <c r="T172" s="235"/>
      <c r="AT172" s="230" t="s">
        <v>146</v>
      </c>
      <c r="AU172" s="230" t="s">
        <v>144</v>
      </c>
      <c r="AV172" s="228" t="s">
        <v>76</v>
      </c>
      <c r="AW172" s="228" t="s">
        <v>35</v>
      </c>
      <c r="AX172" s="228" t="s">
        <v>71</v>
      </c>
      <c r="AY172" s="230" t="s">
        <v>135</v>
      </c>
    </row>
    <row r="173" s="199" customFormat="true" ht="13.5" hidden="false" customHeight="false" outlineLevel="0" collapsed="false">
      <c r="B173" s="200"/>
      <c r="D173" s="201" t="s">
        <v>146</v>
      </c>
      <c r="E173" s="202"/>
      <c r="F173" s="203" t="s">
        <v>264</v>
      </c>
      <c r="H173" s="204" t="n">
        <v>37.356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144</v>
      </c>
      <c r="AV173" s="199" t="s">
        <v>144</v>
      </c>
      <c r="AW173" s="199" t="s">
        <v>35</v>
      </c>
      <c r="AX173" s="199" t="s">
        <v>76</v>
      </c>
      <c r="AY173" s="202" t="s">
        <v>135</v>
      </c>
    </row>
    <row r="174" s="30" customFormat="true" ht="25.5" hidden="false" customHeight="true" outlineLevel="0" collapsed="false">
      <c r="B174" s="186"/>
      <c r="C174" s="187" t="n">
        <v>25</v>
      </c>
      <c r="D174" s="187" t="s">
        <v>138</v>
      </c>
      <c r="E174" s="188" t="s">
        <v>265</v>
      </c>
      <c r="F174" s="189" t="s">
        <v>266</v>
      </c>
      <c r="G174" s="190" t="s">
        <v>141</v>
      </c>
      <c r="H174" s="191" t="n">
        <v>12.452</v>
      </c>
      <c r="I174" s="192"/>
      <c r="J174" s="193" t="n">
        <f aca="false">ROUND(I174*H174,2)</f>
        <v>0</v>
      </c>
      <c r="K174" s="189" t="s">
        <v>142</v>
      </c>
      <c r="L174" s="31"/>
      <c r="M174" s="194"/>
      <c r="N174" s="195" t="s">
        <v>43</v>
      </c>
      <c r="O174" s="32"/>
      <c r="P174" s="196" t="n">
        <f aca="false">O174*H174</f>
        <v>0</v>
      </c>
      <c r="Q174" s="196" t="n">
        <v>0</v>
      </c>
      <c r="R174" s="196" t="n">
        <f aca="false">Q174*H174</f>
        <v>0</v>
      </c>
      <c r="S174" s="196" t="n">
        <v>0</v>
      </c>
      <c r="T174" s="197" t="n">
        <f aca="false">S174*H174</f>
        <v>0</v>
      </c>
      <c r="AR174" s="10" t="s">
        <v>184</v>
      </c>
      <c r="AT174" s="10" t="s">
        <v>138</v>
      </c>
      <c r="AU174" s="10" t="s">
        <v>144</v>
      </c>
      <c r="AY174" s="10" t="s">
        <v>135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144</v>
      </c>
      <c r="BK174" s="198" t="n">
        <f aca="false">ROUND(I174*H174,2)</f>
        <v>0</v>
      </c>
      <c r="BL174" s="10" t="s">
        <v>184</v>
      </c>
      <c r="BM174" s="10" t="s">
        <v>267</v>
      </c>
    </row>
    <row r="175" s="199" customFormat="true" ht="13.5" hidden="false" customHeight="false" outlineLevel="0" collapsed="false">
      <c r="B175" s="200"/>
      <c r="D175" s="201" t="s">
        <v>146</v>
      </c>
      <c r="E175" s="202"/>
      <c r="F175" s="203" t="s">
        <v>268</v>
      </c>
      <c r="H175" s="204" t="n">
        <v>12.452</v>
      </c>
      <c r="I175" s="205"/>
      <c r="L175" s="200"/>
      <c r="M175" s="206"/>
      <c r="N175" s="207"/>
      <c r="O175" s="207"/>
      <c r="P175" s="207"/>
      <c r="Q175" s="207"/>
      <c r="R175" s="207"/>
      <c r="S175" s="207"/>
      <c r="T175" s="208"/>
      <c r="AT175" s="202" t="s">
        <v>146</v>
      </c>
      <c r="AU175" s="202" t="s">
        <v>144</v>
      </c>
      <c r="AV175" s="199" t="s">
        <v>144</v>
      </c>
      <c r="AW175" s="199" t="s">
        <v>35</v>
      </c>
      <c r="AX175" s="199" t="s">
        <v>76</v>
      </c>
      <c r="AY175" s="202" t="s">
        <v>135</v>
      </c>
    </row>
    <row r="176" s="30" customFormat="true" ht="25.5" hidden="false" customHeight="true" outlineLevel="0" collapsed="false">
      <c r="B176" s="186"/>
      <c r="C176" s="187" t="n">
        <v>26</v>
      </c>
      <c r="D176" s="187" t="s">
        <v>138</v>
      </c>
      <c r="E176" s="188" t="s">
        <v>269</v>
      </c>
      <c r="F176" s="189" t="s">
        <v>270</v>
      </c>
      <c r="G176" s="190" t="s">
        <v>271</v>
      </c>
      <c r="H176" s="191" t="n">
        <v>17.86</v>
      </c>
      <c r="I176" s="192"/>
      <c r="J176" s="193" t="n">
        <f aca="false">ROUND(I176*H176,2)</f>
        <v>0</v>
      </c>
      <c r="K176" s="189" t="s">
        <v>142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184</v>
      </c>
      <c r="AT176" s="10" t="s">
        <v>138</v>
      </c>
      <c r="AU176" s="10" t="s">
        <v>144</v>
      </c>
      <c r="AY176" s="10" t="s">
        <v>135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184</v>
      </c>
      <c r="BM176" s="10" t="s">
        <v>272</v>
      </c>
    </row>
    <row r="177" s="199" customFormat="true" ht="13.5" hidden="false" customHeight="false" outlineLevel="0" collapsed="false">
      <c r="B177" s="200"/>
      <c r="D177" s="201" t="s">
        <v>146</v>
      </c>
      <c r="E177" s="202"/>
      <c r="F177" s="203" t="s">
        <v>273</v>
      </c>
      <c r="H177" s="204" t="n">
        <v>3.115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6</v>
      </c>
      <c r="AU177" s="202" t="s">
        <v>144</v>
      </c>
      <c r="AV177" s="199" t="s">
        <v>144</v>
      </c>
      <c r="AW177" s="199" t="s">
        <v>35</v>
      </c>
      <c r="AX177" s="199" t="s">
        <v>71</v>
      </c>
      <c r="AY177" s="202" t="s">
        <v>135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74</v>
      </c>
      <c r="H178" s="204" t="n">
        <v>6.81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1</v>
      </c>
      <c r="AY178" s="202" t="s">
        <v>135</v>
      </c>
    </row>
    <row r="179" s="199" customFormat="true" ht="13.5" hidden="false" customHeight="false" outlineLevel="0" collapsed="false">
      <c r="B179" s="200"/>
      <c r="D179" s="201" t="s">
        <v>146</v>
      </c>
      <c r="E179" s="202"/>
      <c r="F179" s="203" t="s">
        <v>275</v>
      </c>
      <c r="H179" s="204" t="n">
        <v>1.535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6</v>
      </c>
      <c r="AU179" s="202" t="s">
        <v>144</v>
      </c>
      <c r="AV179" s="199" t="s">
        <v>144</v>
      </c>
      <c r="AW179" s="199" t="s">
        <v>35</v>
      </c>
      <c r="AX179" s="199" t="s">
        <v>71</v>
      </c>
      <c r="AY179" s="202" t="s">
        <v>135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276</v>
      </c>
      <c r="H180" s="204" t="n">
        <v>5.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144</v>
      </c>
      <c r="AV180" s="199" t="s">
        <v>144</v>
      </c>
      <c r="AW180" s="199" t="s">
        <v>35</v>
      </c>
      <c r="AX180" s="199" t="s">
        <v>71</v>
      </c>
      <c r="AY180" s="202" t="s">
        <v>135</v>
      </c>
    </row>
    <row r="181" s="199" customFormat="true" ht="13.5" hidden="false" customHeight="false" outlineLevel="0" collapsed="false">
      <c r="B181" s="200"/>
      <c r="D181" s="201" t="s">
        <v>146</v>
      </c>
      <c r="E181" s="202"/>
      <c r="F181" s="203" t="s">
        <v>277</v>
      </c>
      <c r="H181" s="204" t="n">
        <v>1.2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6</v>
      </c>
      <c r="AU181" s="202" t="s">
        <v>144</v>
      </c>
      <c r="AV181" s="199" t="s">
        <v>144</v>
      </c>
      <c r="AW181" s="199" t="s">
        <v>35</v>
      </c>
      <c r="AX181" s="199" t="s">
        <v>71</v>
      </c>
      <c r="AY181" s="202" t="s">
        <v>135</v>
      </c>
    </row>
    <row r="182" s="209" customFormat="true" ht="13.5" hidden="false" customHeight="false" outlineLevel="0" collapsed="false">
      <c r="B182" s="210"/>
      <c r="D182" s="201" t="s">
        <v>146</v>
      </c>
      <c r="E182" s="211"/>
      <c r="F182" s="212" t="s">
        <v>161</v>
      </c>
      <c r="H182" s="213" t="n">
        <v>17.86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146</v>
      </c>
      <c r="AU182" s="211" t="s">
        <v>144</v>
      </c>
      <c r="AV182" s="209" t="s">
        <v>143</v>
      </c>
      <c r="AW182" s="209" t="s">
        <v>35</v>
      </c>
      <c r="AX182" s="209" t="s">
        <v>76</v>
      </c>
      <c r="AY182" s="211" t="s">
        <v>135</v>
      </c>
    </row>
    <row r="183" s="30" customFormat="true" ht="25.5" hidden="false" customHeight="true" outlineLevel="0" collapsed="false">
      <c r="B183" s="186"/>
      <c r="C183" s="187" t="n">
        <v>27</v>
      </c>
      <c r="D183" s="187" t="s">
        <v>138</v>
      </c>
      <c r="E183" s="188" t="s">
        <v>278</v>
      </c>
      <c r="F183" s="189" t="s">
        <v>279</v>
      </c>
      <c r="G183" s="190" t="s">
        <v>173</v>
      </c>
      <c r="H183" s="191" t="n">
        <v>8</v>
      </c>
      <c r="I183" s="192"/>
      <c r="J183" s="193" t="n">
        <f aca="false">ROUND(I183*H183,2)</f>
        <v>0</v>
      </c>
      <c r="K183" s="189" t="s">
        <v>142</v>
      </c>
      <c r="L183" s="31"/>
      <c r="M183" s="194"/>
      <c r="N183" s="195" t="s">
        <v>43</v>
      </c>
      <c r="O183" s="32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0" t="s">
        <v>184</v>
      </c>
      <c r="AT183" s="10" t="s">
        <v>138</v>
      </c>
      <c r="AU183" s="10" t="s">
        <v>144</v>
      </c>
      <c r="AY183" s="10" t="s">
        <v>135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144</v>
      </c>
      <c r="BK183" s="198" t="n">
        <f aca="false">ROUND(I183*H183,2)</f>
        <v>0</v>
      </c>
      <c r="BL183" s="10" t="s">
        <v>184</v>
      </c>
      <c r="BM183" s="10" t="s">
        <v>280</v>
      </c>
    </row>
    <row r="184" s="30" customFormat="true" ht="16.5" hidden="false" customHeight="true" outlineLevel="0" collapsed="false">
      <c r="B184" s="186"/>
      <c r="C184" s="218" t="n">
        <v>28</v>
      </c>
      <c r="D184" s="218" t="s">
        <v>175</v>
      </c>
      <c r="E184" s="219" t="s">
        <v>281</v>
      </c>
      <c r="F184" s="220" t="s">
        <v>282</v>
      </c>
      <c r="G184" s="221" t="s">
        <v>271</v>
      </c>
      <c r="H184" s="222" t="n">
        <v>19.646</v>
      </c>
      <c r="I184" s="223"/>
      <c r="J184" s="224" t="n">
        <f aca="false">ROUND(I184*H184,2)</f>
        <v>0</v>
      </c>
      <c r="K184" s="220" t="s">
        <v>142</v>
      </c>
      <c r="L184" s="225"/>
      <c r="M184" s="226"/>
      <c r="N184" s="227" t="s">
        <v>43</v>
      </c>
      <c r="O184" s="32"/>
      <c r="P184" s="196" t="n">
        <f aca="false">O184*H184</f>
        <v>0</v>
      </c>
      <c r="Q184" s="196" t="n">
        <v>6E-005</v>
      </c>
      <c r="R184" s="196" t="n">
        <f aca="false">Q184*H184</f>
        <v>0.00117876</v>
      </c>
      <c r="S184" s="196" t="n">
        <v>0</v>
      </c>
      <c r="T184" s="197" t="n">
        <f aca="false">S184*H184</f>
        <v>0</v>
      </c>
      <c r="AR184" s="10" t="s">
        <v>261</v>
      </c>
      <c r="AT184" s="10" t="s">
        <v>175</v>
      </c>
      <c r="AU184" s="10" t="s">
        <v>144</v>
      </c>
      <c r="AY184" s="10" t="s">
        <v>135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" t="s">
        <v>144</v>
      </c>
      <c r="BK184" s="198" t="n">
        <f aca="false">ROUND(I184*H184,2)</f>
        <v>0</v>
      </c>
      <c r="BL184" s="10" t="s">
        <v>184</v>
      </c>
      <c r="BM184" s="10" t="s">
        <v>283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284</v>
      </c>
      <c r="H185" s="204" t="n">
        <v>19.64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6</v>
      </c>
      <c r="AY185" s="202" t="s">
        <v>135</v>
      </c>
    </row>
    <row r="186" s="30" customFormat="true" ht="38.25" hidden="false" customHeight="true" outlineLevel="0" collapsed="false">
      <c r="B186" s="186"/>
      <c r="C186" s="187" t="n">
        <v>29</v>
      </c>
      <c r="D186" s="187" t="s">
        <v>138</v>
      </c>
      <c r="E186" s="188" t="s">
        <v>285</v>
      </c>
      <c r="F186" s="189" t="s">
        <v>286</v>
      </c>
      <c r="G186" s="190" t="s">
        <v>215</v>
      </c>
      <c r="H186" s="191" t="n">
        <v>0.039</v>
      </c>
      <c r="I186" s="192"/>
      <c r="J186" s="193" t="n">
        <f aca="false">ROUND(I186*H186,2)</f>
        <v>0</v>
      </c>
      <c r="K186" s="189" t="s">
        <v>142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184</v>
      </c>
      <c r="AT186" s="10" t="s">
        <v>138</v>
      </c>
      <c r="AU186" s="10" t="s">
        <v>144</v>
      </c>
      <c r="AY186" s="10" t="s">
        <v>135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4</v>
      </c>
      <c r="BK186" s="198" t="n">
        <f aca="false">ROUND(I186*H186,2)</f>
        <v>0</v>
      </c>
      <c r="BL186" s="10" t="s">
        <v>184</v>
      </c>
      <c r="BM186" s="10" t="s">
        <v>287</v>
      </c>
    </row>
    <row r="187" s="30" customFormat="true" ht="38.25" hidden="false" customHeight="true" outlineLevel="0" collapsed="false">
      <c r="B187" s="186"/>
      <c r="C187" s="187" t="n">
        <v>30</v>
      </c>
      <c r="D187" s="187" t="s">
        <v>138</v>
      </c>
      <c r="E187" s="188" t="s">
        <v>288</v>
      </c>
      <c r="F187" s="189" t="s">
        <v>289</v>
      </c>
      <c r="G187" s="190" t="s">
        <v>215</v>
      </c>
      <c r="H187" s="191" t="n">
        <v>0.039</v>
      </c>
      <c r="I187" s="192"/>
      <c r="J187" s="193" t="n">
        <f aca="false">ROUND(I187*H187,2)</f>
        <v>0</v>
      </c>
      <c r="K187" s="189" t="s">
        <v>142</v>
      </c>
      <c r="L187" s="31"/>
      <c r="M187" s="194"/>
      <c r="N187" s="195" t="s">
        <v>43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184</v>
      </c>
      <c r="AT187" s="10" t="s">
        <v>138</v>
      </c>
      <c r="AU187" s="10" t="s">
        <v>144</v>
      </c>
      <c r="AY187" s="10" t="s">
        <v>135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4</v>
      </c>
      <c r="BK187" s="198" t="n">
        <f aca="false">ROUND(I187*H187,2)</f>
        <v>0</v>
      </c>
      <c r="BL187" s="10" t="s">
        <v>184</v>
      </c>
      <c r="BM187" s="10" t="s">
        <v>290</v>
      </c>
    </row>
    <row r="188" s="172" customFormat="true" ht="29.25" hidden="false" customHeight="true" outlineLevel="0" collapsed="false">
      <c r="B188" s="173"/>
      <c r="D188" s="174" t="s">
        <v>70</v>
      </c>
      <c r="E188" s="184" t="s">
        <v>291</v>
      </c>
      <c r="F188" s="184" t="s">
        <v>292</v>
      </c>
      <c r="I188" s="176"/>
      <c r="J188" s="185" t="n">
        <f aca="false">BK188</f>
        <v>0</v>
      </c>
      <c r="L188" s="173"/>
      <c r="M188" s="178"/>
      <c r="N188" s="179"/>
      <c r="O188" s="179"/>
      <c r="P188" s="180" t="n">
        <f aca="false">SUM(P189:P198)</f>
        <v>0</v>
      </c>
      <c r="Q188" s="179"/>
      <c r="R188" s="180" t="n">
        <f aca="false">SUM(R189:R198)</f>
        <v>0.0083</v>
      </c>
      <c r="S188" s="179"/>
      <c r="T188" s="181" t="n">
        <f aca="false">SUM(T189:T198)</f>
        <v>0.02118</v>
      </c>
      <c r="AR188" s="174" t="s">
        <v>144</v>
      </c>
      <c r="AT188" s="182" t="s">
        <v>70</v>
      </c>
      <c r="AU188" s="182" t="s">
        <v>76</v>
      </c>
      <c r="AY188" s="174" t="s">
        <v>135</v>
      </c>
      <c r="BK188" s="183" t="n">
        <f aca="false">SUM(BK189:BK198)</f>
        <v>0</v>
      </c>
    </row>
    <row r="189" s="30" customFormat="true" ht="25.5" hidden="false" customHeight="true" outlineLevel="0" collapsed="false">
      <c r="B189" s="186"/>
      <c r="C189" s="187" t="n">
        <v>31</v>
      </c>
      <c r="D189" s="187" t="s">
        <v>138</v>
      </c>
      <c r="E189" s="188" t="s">
        <v>293</v>
      </c>
      <c r="F189" s="189" t="s">
        <v>294</v>
      </c>
      <c r="G189" s="190" t="s">
        <v>271</v>
      </c>
      <c r="H189" s="191" t="n">
        <v>6</v>
      </c>
      <c r="I189" s="192"/>
      <c r="J189" s="193" t="n">
        <f aca="false">ROUND(I189*H189,2)</f>
        <v>0</v>
      </c>
      <c r="K189" s="189" t="s">
        <v>142</v>
      </c>
      <c r="L189" s="31"/>
      <c r="M189" s="194"/>
      <c r="N189" s="195" t="s">
        <v>43</v>
      </c>
      <c r="O189" s="32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.00198</v>
      </c>
      <c r="T189" s="197" t="n">
        <f aca="false">S189*H189</f>
        <v>0.01188</v>
      </c>
      <c r="AR189" s="10" t="s">
        <v>184</v>
      </c>
      <c r="AT189" s="10" t="s">
        <v>138</v>
      </c>
      <c r="AU189" s="10" t="s">
        <v>144</v>
      </c>
      <c r="AY189" s="10" t="s">
        <v>135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4</v>
      </c>
      <c r="BK189" s="198" t="n">
        <f aca="false">ROUND(I189*H189,2)</f>
        <v>0</v>
      </c>
      <c r="BL189" s="10" t="s">
        <v>184</v>
      </c>
      <c r="BM189" s="10" t="s">
        <v>295</v>
      </c>
    </row>
    <row r="190" s="30" customFormat="true" ht="16.5" hidden="false" customHeight="true" outlineLevel="0" collapsed="false">
      <c r="B190" s="186"/>
      <c r="C190" s="187" t="n">
        <v>32</v>
      </c>
      <c r="D190" s="187" t="s">
        <v>138</v>
      </c>
      <c r="E190" s="188" t="s">
        <v>296</v>
      </c>
      <c r="F190" s="189" t="s">
        <v>297</v>
      </c>
      <c r="G190" s="190" t="s">
        <v>271</v>
      </c>
      <c r="H190" s="191" t="n">
        <v>2</v>
      </c>
      <c r="I190" s="192"/>
      <c r="J190" s="193" t="n">
        <f aca="false">ROUND(I190*H190,2)</f>
        <v>0</v>
      </c>
      <c r="K190" s="189" t="s">
        <v>142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.00177</v>
      </c>
      <c r="R190" s="196" t="n">
        <f aca="false">Q190*H190</f>
        <v>0.00354</v>
      </c>
      <c r="S190" s="196" t="n">
        <v>0</v>
      </c>
      <c r="T190" s="197" t="n">
        <f aca="false">S190*H190</f>
        <v>0</v>
      </c>
      <c r="AR190" s="10" t="s">
        <v>184</v>
      </c>
      <c r="AT190" s="10" t="s">
        <v>138</v>
      </c>
      <c r="AU190" s="10" t="s">
        <v>144</v>
      </c>
      <c r="AY190" s="10" t="s">
        <v>135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4</v>
      </c>
      <c r="BK190" s="198" t="n">
        <f aca="false">ROUND(I190*H190,2)</f>
        <v>0</v>
      </c>
      <c r="BL190" s="10" t="s">
        <v>184</v>
      </c>
      <c r="BM190" s="10" t="s">
        <v>298</v>
      </c>
    </row>
    <row r="191" s="30" customFormat="true" ht="16.5" hidden="false" customHeight="true" outlineLevel="0" collapsed="false">
      <c r="B191" s="186"/>
      <c r="C191" s="187" t="n">
        <v>33</v>
      </c>
      <c r="D191" s="187" t="s">
        <v>138</v>
      </c>
      <c r="E191" s="188" t="s">
        <v>299</v>
      </c>
      <c r="F191" s="189" t="s">
        <v>300</v>
      </c>
      <c r="G191" s="190" t="s">
        <v>271</v>
      </c>
      <c r="H191" s="191" t="n">
        <v>7</v>
      </c>
      <c r="I191" s="192"/>
      <c r="J191" s="193" t="n">
        <f aca="false">ROUND(I191*H191,2)</f>
        <v>0</v>
      </c>
      <c r="K191" s="189" t="s">
        <v>142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.00046</v>
      </c>
      <c r="R191" s="196" t="n">
        <f aca="false">Q191*H191</f>
        <v>0.00322</v>
      </c>
      <c r="S191" s="196" t="n">
        <v>0</v>
      </c>
      <c r="T191" s="197" t="n">
        <f aca="false">S191*H191</f>
        <v>0</v>
      </c>
      <c r="AR191" s="10" t="s">
        <v>184</v>
      </c>
      <c r="AT191" s="10" t="s">
        <v>138</v>
      </c>
      <c r="AU191" s="10" t="s">
        <v>144</v>
      </c>
      <c r="AY191" s="10" t="s">
        <v>135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4</v>
      </c>
      <c r="BK191" s="198" t="n">
        <f aca="false">ROUND(I191*H191,2)</f>
        <v>0</v>
      </c>
      <c r="BL191" s="10" t="s">
        <v>184</v>
      </c>
      <c r="BM191" s="10" t="s">
        <v>301</v>
      </c>
    </row>
    <row r="192" s="30" customFormat="true" ht="16.5" hidden="false" customHeight="true" outlineLevel="0" collapsed="false">
      <c r="B192" s="186"/>
      <c r="C192" s="187" t="n">
        <v>34</v>
      </c>
      <c r="D192" s="187" t="s">
        <v>138</v>
      </c>
      <c r="E192" s="188" t="s">
        <v>302</v>
      </c>
      <c r="F192" s="189" t="s">
        <v>303</v>
      </c>
      <c r="G192" s="190" t="s">
        <v>271</v>
      </c>
      <c r="H192" s="191" t="n">
        <v>2</v>
      </c>
      <c r="I192" s="192"/>
      <c r="J192" s="193" t="n">
        <f aca="false">ROUND(I192*H192,2)</f>
        <v>0</v>
      </c>
      <c r="K192" s="189" t="s">
        <v>142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.00077</v>
      </c>
      <c r="R192" s="196" t="n">
        <f aca="false">Q192*H192</f>
        <v>0.00154</v>
      </c>
      <c r="S192" s="196" t="n">
        <v>0</v>
      </c>
      <c r="T192" s="197" t="n">
        <f aca="false">S192*H192</f>
        <v>0</v>
      </c>
      <c r="AR192" s="10" t="s">
        <v>184</v>
      </c>
      <c r="AT192" s="10" t="s">
        <v>138</v>
      </c>
      <c r="AU192" s="10" t="s">
        <v>144</v>
      </c>
      <c r="AY192" s="10" t="s">
        <v>135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4</v>
      </c>
      <c r="BK192" s="198" t="n">
        <f aca="false">ROUND(I192*H192,2)</f>
        <v>0</v>
      </c>
      <c r="BL192" s="10" t="s">
        <v>184</v>
      </c>
      <c r="BM192" s="10" t="s">
        <v>304</v>
      </c>
    </row>
    <row r="193" s="30" customFormat="true" ht="16.5" hidden="false" customHeight="true" outlineLevel="0" collapsed="false">
      <c r="B193" s="186"/>
      <c r="C193" s="187" t="n">
        <v>35</v>
      </c>
      <c r="D193" s="187" t="s">
        <v>138</v>
      </c>
      <c r="E193" s="188" t="s">
        <v>305</v>
      </c>
      <c r="F193" s="189" t="s">
        <v>306</v>
      </c>
      <c r="G193" s="190" t="s">
        <v>173</v>
      </c>
      <c r="H193" s="191" t="n">
        <v>3</v>
      </c>
      <c r="I193" s="192"/>
      <c r="J193" s="193" t="n">
        <f aca="false">ROUND(I193*H193,2)</f>
        <v>0</v>
      </c>
      <c r="K193" s="189" t="s">
        <v>142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.0031</v>
      </c>
      <c r="T193" s="197" t="n">
        <f aca="false">S193*H193</f>
        <v>0.0093</v>
      </c>
      <c r="AR193" s="10" t="s">
        <v>184</v>
      </c>
      <c r="AT193" s="10" t="s">
        <v>138</v>
      </c>
      <c r="AU193" s="10" t="s">
        <v>144</v>
      </c>
      <c r="AY193" s="10" t="s">
        <v>135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4</v>
      </c>
      <c r="BK193" s="198" t="n">
        <f aca="false">ROUND(I193*H193,2)</f>
        <v>0</v>
      </c>
      <c r="BL193" s="10" t="s">
        <v>184</v>
      </c>
      <c r="BM193" s="10" t="s">
        <v>307</v>
      </c>
    </row>
    <row r="194" s="228" customFormat="true" ht="13.5" hidden="false" customHeight="false" outlineLevel="0" collapsed="false">
      <c r="B194" s="229"/>
      <c r="D194" s="201" t="s">
        <v>146</v>
      </c>
      <c r="E194" s="230"/>
      <c r="F194" s="231" t="s">
        <v>308</v>
      </c>
      <c r="H194" s="230"/>
      <c r="I194" s="232"/>
      <c r="L194" s="229"/>
      <c r="M194" s="233"/>
      <c r="N194" s="234"/>
      <c r="O194" s="234"/>
      <c r="P194" s="234"/>
      <c r="Q194" s="234"/>
      <c r="R194" s="234"/>
      <c r="S194" s="234"/>
      <c r="T194" s="235"/>
      <c r="AT194" s="230" t="s">
        <v>146</v>
      </c>
      <c r="AU194" s="230" t="s">
        <v>144</v>
      </c>
      <c r="AV194" s="228" t="s">
        <v>76</v>
      </c>
      <c r="AW194" s="228" t="s">
        <v>35</v>
      </c>
      <c r="AX194" s="228" t="s">
        <v>71</v>
      </c>
      <c r="AY194" s="230" t="s">
        <v>135</v>
      </c>
    </row>
    <row r="195" s="199" customFormat="true" ht="13.5" hidden="false" customHeight="false" outlineLevel="0" collapsed="false">
      <c r="B195" s="200"/>
      <c r="D195" s="201" t="s">
        <v>146</v>
      </c>
      <c r="E195" s="202"/>
      <c r="F195" s="203" t="s">
        <v>136</v>
      </c>
      <c r="H195" s="204" t="n">
        <v>3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46</v>
      </c>
      <c r="AU195" s="202" t="s">
        <v>144</v>
      </c>
      <c r="AV195" s="199" t="s">
        <v>144</v>
      </c>
      <c r="AW195" s="199" t="s">
        <v>35</v>
      </c>
      <c r="AX195" s="199" t="s">
        <v>76</v>
      </c>
      <c r="AY195" s="202" t="s">
        <v>135</v>
      </c>
    </row>
    <row r="196" s="30" customFormat="true" ht="16.5" hidden="false" customHeight="true" outlineLevel="0" collapsed="false">
      <c r="B196" s="186"/>
      <c r="C196" s="187" t="n">
        <v>36</v>
      </c>
      <c r="D196" s="187" t="s">
        <v>138</v>
      </c>
      <c r="E196" s="188" t="s">
        <v>309</v>
      </c>
      <c r="F196" s="189" t="s">
        <v>310</v>
      </c>
      <c r="G196" s="190" t="s">
        <v>271</v>
      </c>
      <c r="H196" s="191" t="n">
        <v>11</v>
      </c>
      <c r="I196" s="192"/>
      <c r="J196" s="193" t="n">
        <f aca="false">ROUND(I196*H196,2)</f>
        <v>0</v>
      </c>
      <c r="K196" s="189" t="s">
        <v>142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0" t="s">
        <v>184</v>
      </c>
      <c r="AT196" s="10" t="s">
        <v>138</v>
      </c>
      <c r="AU196" s="10" t="s">
        <v>144</v>
      </c>
      <c r="AY196" s="10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184</v>
      </c>
      <c r="BM196" s="10" t="s">
        <v>311</v>
      </c>
    </row>
    <row r="197" s="30" customFormat="true" ht="38.25" hidden="false" customHeight="true" outlineLevel="0" collapsed="false">
      <c r="B197" s="186"/>
      <c r="C197" s="187" t="n">
        <v>37</v>
      </c>
      <c r="D197" s="187" t="s">
        <v>138</v>
      </c>
      <c r="E197" s="188" t="s">
        <v>312</v>
      </c>
      <c r="F197" s="189" t="s">
        <v>313</v>
      </c>
      <c r="G197" s="190" t="s">
        <v>215</v>
      </c>
      <c r="H197" s="191" t="n">
        <v>0.008</v>
      </c>
      <c r="I197" s="192"/>
      <c r="J197" s="193" t="n">
        <f aca="false">ROUND(I197*H197,2)</f>
        <v>0</v>
      </c>
      <c r="K197" s="189" t="s">
        <v>142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0" t="s">
        <v>184</v>
      </c>
      <c r="AT197" s="10" t="s">
        <v>138</v>
      </c>
      <c r="AU197" s="10" t="s">
        <v>144</v>
      </c>
      <c r="AY197" s="10" t="s">
        <v>135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4</v>
      </c>
      <c r="BK197" s="198" t="n">
        <f aca="false">ROUND(I197*H197,2)</f>
        <v>0</v>
      </c>
      <c r="BL197" s="10" t="s">
        <v>184</v>
      </c>
      <c r="BM197" s="10" t="s">
        <v>314</v>
      </c>
    </row>
    <row r="198" s="30" customFormat="true" ht="38.25" hidden="false" customHeight="true" outlineLevel="0" collapsed="false">
      <c r="B198" s="186"/>
      <c r="C198" s="187" t="n">
        <v>38</v>
      </c>
      <c r="D198" s="187" t="s">
        <v>138</v>
      </c>
      <c r="E198" s="188" t="s">
        <v>315</v>
      </c>
      <c r="F198" s="189" t="s">
        <v>316</v>
      </c>
      <c r="G198" s="190" t="s">
        <v>215</v>
      </c>
      <c r="H198" s="191" t="n">
        <v>0.008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184</v>
      </c>
      <c r="AT198" s="10" t="s">
        <v>138</v>
      </c>
      <c r="AU198" s="10" t="s">
        <v>144</v>
      </c>
      <c r="AY198" s="10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184</v>
      </c>
      <c r="BM198" s="10" t="s">
        <v>317</v>
      </c>
    </row>
    <row r="199" s="172" customFormat="true" ht="29.25" hidden="false" customHeight="true" outlineLevel="0" collapsed="false">
      <c r="B199" s="173"/>
      <c r="D199" s="174" t="s">
        <v>70</v>
      </c>
      <c r="E199" s="184" t="s">
        <v>318</v>
      </c>
      <c r="F199" s="184" t="s">
        <v>319</v>
      </c>
      <c r="I199" s="176"/>
      <c r="J199" s="185" t="n">
        <f aca="false">BK199</f>
        <v>0</v>
      </c>
      <c r="L199" s="173"/>
      <c r="M199" s="178"/>
      <c r="N199" s="179"/>
      <c r="O199" s="179"/>
      <c r="P199" s="180" t="n">
        <f aca="false">SUM(P200:P210)</f>
        <v>0</v>
      </c>
      <c r="Q199" s="179"/>
      <c r="R199" s="180" t="n">
        <f aca="false">SUM(R200:R210)</f>
        <v>0.02018</v>
      </c>
      <c r="S199" s="179"/>
      <c r="T199" s="181" t="n">
        <f aca="false">SUM(T200:T210)</f>
        <v>0.0028</v>
      </c>
      <c r="AR199" s="174" t="s">
        <v>144</v>
      </c>
      <c r="AT199" s="182" t="s">
        <v>70</v>
      </c>
      <c r="AU199" s="182" t="s">
        <v>76</v>
      </c>
      <c r="AY199" s="174" t="s">
        <v>135</v>
      </c>
      <c r="BK199" s="183" t="n">
        <f aca="false">SUM(BK200:BK210)</f>
        <v>0</v>
      </c>
    </row>
    <row r="200" s="30" customFormat="true" ht="16.5" hidden="false" customHeight="true" outlineLevel="0" collapsed="false">
      <c r="B200" s="186"/>
      <c r="C200" s="187" t="n">
        <v>39</v>
      </c>
      <c r="D200" s="187" t="s">
        <v>138</v>
      </c>
      <c r="E200" s="188" t="s">
        <v>320</v>
      </c>
      <c r="F200" s="189" t="s">
        <v>321</v>
      </c>
      <c r="G200" s="190" t="s">
        <v>271</v>
      </c>
      <c r="H200" s="191" t="n">
        <v>10</v>
      </c>
      <c r="I200" s="192"/>
      <c r="J200" s="193" t="n">
        <f aca="false">ROUND(I200*H200,2)</f>
        <v>0</v>
      </c>
      <c r="K200" s="189" t="s">
        <v>142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.00028</v>
      </c>
      <c r="T200" s="197" t="n">
        <f aca="false">S200*H200</f>
        <v>0.0028</v>
      </c>
      <c r="AR200" s="10" t="s">
        <v>184</v>
      </c>
      <c r="AT200" s="10" t="s">
        <v>138</v>
      </c>
      <c r="AU200" s="10" t="s">
        <v>144</v>
      </c>
      <c r="AY200" s="10" t="s">
        <v>135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4</v>
      </c>
      <c r="BK200" s="198" t="n">
        <f aca="false">ROUND(I200*H200,2)</f>
        <v>0</v>
      </c>
      <c r="BL200" s="10" t="s">
        <v>184</v>
      </c>
      <c r="BM200" s="10" t="s">
        <v>322</v>
      </c>
    </row>
    <row r="201" s="30" customFormat="true" ht="25.5" hidden="false" customHeight="true" outlineLevel="0" collapsed="false">
      <c r="B201" s="186"/>
      <c r="C201" s="187" t="n">
        <v>40</v>
      </c>
      <c r="D201" s="187" t="s">
        <v>138</v>
      </c>
      <c r="E201" s="188" t="s">
        <v>323</v>
      </c>
      <c r="F201" s="189" t="s">
        <v>324</v>
      </c>
      <c r="G201" s="190" t="s">
        <v>271</v>
      </c>
      <c r="H201" s="191" t="n">
        <v>20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.00042</v>
      </c>
      <c r="R201" s="196" t="n">
        <f aca="false">Q201*H201</f>
        <v>0.0084</v>
      </c>
      <c r="S201" s="196" t="n">
        <v>0</v>
      </c>
      <c r="T201" s="197" t="n">
        <f aca="false">S201*H201</f>
        <v>0</v>
      </c>
      <c r="AR201" s="10" t="s">
        <v>184</v>
      </c>
      <c r="AT201" s="10" t="s">
        <v>138</v>
      </c>
      <c r="AU201" s="10" t="s">
        <v>144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184</v>
      </c>
      <c r="BM201" s="10" t="s">
        <v>325</v>
      </c>
    </row>
    <row r="202" s="30" customFormat="true" ht="16.5" hidden="false" customHeight="true" outlineLevel="0" collapsed="false">
      <c r="B202" s="186"/>
      <c r="C202" s="218" t="n">
        <v>41</v>
      </c>
      <c r="D202" s="218" t="s">
        <v>175</v>
      </c>
      <c r="E202" s="219" t="s">
        <v>326</v>
      </c>
      <c r="F202" s="220" t="s">
        <v>327</v>
      </c>
      <c r="G202" s="221" t="s">
        <v>271</v>
      </c>
      <c r="H202" s="222" t="n">
        <v>7</v>
      </c>
      <c r="I202" s="223"/>
      <c r="J202" s="224" t="n">
        <f aca="false">ROUND(I202*H202,2)</f>
        <v>0</v>
      </c>
      <c r="K202" s="220" t="s">
        <v>142</v>
      </c>
      <c r="L202" s="225"/>
      <c r="M202" s="226"/>
      <c r="N202" s="227" t="s">
        <v>43</v>
      </c>
      <c r="O202" s="32"/>
      <c r="P202" s="196" t="n">
        <f aca="false">O202*H202</f>
        <v>0</v>
      </c>
      <c r="Q202" s="196" t="n">
        <v>0.00011</v>
      </c>
      <c r="R202" s="196" t="n">
        <f aca="false">Q202*H202</f>
        <v>0.00077</v>
      </c>
      <c r="S202" s="196" t="n">
        <v>0</v>
      </c>
      <c r="T202" s="197" t="n">
        <f aca="false">S202*H202</f>
        <v>0</v>
      </c>
      <c r="AR202" s="10" t="s">
        <v>261</v>
      </c>
      <c r="AT202" s="10" t="s">
        <v>175</v>
      </c>
      <c r="AU202" s="10" t="s">
        <v>144</v>
      </c>
      <c r="AY202" s="10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184</v>
      </c>
      <c r="BM202" s="10" t="s">
        <v>328</v>
      </c>
    </row>
    <row r="203" s="30" customFormat="true" ht="16.5" hidden="false" customHeight="true" outlineLevel="0" collapsed="false">
      <c r="B203" s="186"/>
      <c r="C203" s="218" t="n">
        <v>42</v>
      </c>
      <c r="D203" s="218" t="s">
        <v>175</v>
      </c>
      <c r="E203" s="219" t="s">
        <v>329</v>
      </c>
      <c r="F203" s="220" t="s">
        <v>330</v>
      </c>
      <c r="G203" s="221" t="s">
        <v>271</v>
      </c>
      <c r="H203" s="222" t="n">
        <v>7</v>
      </c>
      <c r="I203" s="223"/>
      <c r="J203" s="224" t="n">
        <f aca="false">ROUND(I203*H203,2)</f>
        <v>0</v>
      </c>
      <c r="K203" s="220" t="s">
        <v>142</v>
      </c>
      <c r="L203" s="225"/>
      <c r="M203" s="226"/>
      <c r="N203" s="227" t="s">
        <v>43</v>
      </c>
      <c r="O203" s="32"/>
      <c r="P203" s="196" t="n">
        <f aca="false">O203*H203</f>
        <v>0</v>
      </c>
      <c r="Q203" s="196" t="n">
        <v>0.00017</v>
      </c>
      <c r="R203" s="196" t="n">
        <f aca="false">Q203*H203</f>
        <v>0.00119</v>
      </c>
      <c r="S203" s="196" t="n">
        <v>0</v>
      </c>
      <c r="T203" s="197" t="n">
        <f aca="false">S203*H203</f>
        <v>0</v>
      </c>
      <c r="AR203" s="10" t="s">
        <v>261</v>
      </c>
      <c r="AT203" s="10" t="s">
        <v>175</v>
      </c>
      <c r="AU203" s="10" t="s">
        <v>144</v>
      </c>
      <c r="AY203" s="10" t="s">
        <v>135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184</v>
      </c>
      <c r="BM203" s="10" t="s">
        <v>331</v>
      </c>
    </row>
    <row r="204" s="30" customFormat="true" ht="16.5" hidden="false" customHeight="true" outlineLevel="0" collapsed="false">
      <c r="B204" s="186"/>
      <c r="C204" s="218" t="n">
        <v>43</v>
      </c>
      <c r="D204" s="218" t="s">
        <v>175</v>
      </c>
      <c r="E204" s="219" t="s">
        <v>332</v>
      </c>
      <c r="F204" s="220" t="s">
        <v>333</v>
      </c>
      <c r="G204" s="221" t="s">
        <v>271</v>
      </c>
      <c r="H204" s="222" t="n">
        <v>6</v>
      </c>
      <c r="I204" s="223"/>
      <c r="J204" s="224" t="n">
        <f aca="false">ROUND(I204*H204,2)</f>
        <v>0</v>
      </c>
      <c r="K204" s="220" t="s">
        <v>142</v>
      </c>
      <c r="L204" s="225"/>
      <c r="M204" s="226"/>
      <c r="N204" s="227" t="s">
        <v>43</v>
      </c>
      <c r="O204" s="32"/>
      <c r="P204" s="196" t="n">
        <f aca="false">O204*H204</f>
        <v>0</v>
      </c>
      <c r="Q204" s="196" t="n">
        <v>0.00027</v>
      </c>
      <c r="R204" s="196" t="n">
        <f aca="false">Q204*H204</f>
        <v>0.00162</v>
      </c>
      <c r="S204" s="196" t="n">
        <v>0</v>
      </c>
      <c r="T204" s="197" t="n">
        <f aca="false">S204*H204</f>
        <v>0</v>
      </c>
      <c r="AR204" s="10" t="s">
        <v>261</v>
      </c>
      <c r="AT204" s="10" t="s">
        <v>175</v>
      </c>
      <c r="AU204" s="10" t="s">
        <v>144</v>
      </c>
      <c r="AY204" s="10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4</v>
      </c>
      <c r="BK204" s="198" t="n">
        <f aca="false">ROUND(I204*H204,2)</f>
        <v>0</v>
      </c>
      <c r="BL204" s="10" t="s">
        <v>184</v>
      </c>
      <c r="BM204" s="10" t="s">
        <v>334</v>
      </c>
    </row>
    <row r="205" s="30" customFormat="true" ht="25.5" hidden="false" customHeight="true" outlineLevel="0" collapsed="false">
      <c r="B205" s="186"/>
      <c r="C205" s="187" t="n">
        <v>44</v>
      </c>
      <c r="D205" s="187" t="s">
        <v>138</v>
      </c>
      <c r="E205" s="188" t="s">
        <v>335</v>
      </c>
      <c r="F205" s="189" t="s">
        <v>336</v>
      </c>
      <c r="G205" s="190" t="s">
        <v>337</v>
      </c>
      <c r="H205" s="191" t="n">
        <v>1</v>
      </c>
      <c r="I205" s="192"/>
      <c r="J205" s="193" t="n">
        <f aca="false">ROUND(I205*H205,2)</f>
        <v>0</v>
      </c>
      <c r="K205" s="189" t="s">
        <v>142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</v>
      </c>
      <c r="T205" s="197" t="n">
        <f aca="false">S205*H205</f>
        <v>0</v>
      </c>
      <c r="AR205" s="10" t="s">
        <v>184</v>
      </c>
      <c r="AT205" s="10" t="s">
        <v>138</v>
      </c>
      <c r="AU205" s="10" t="s">
        <v>144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184</v>
      </c>
      <c r="BM205" s="10" t="s">
        <v>338</v>
      </c>
    </row>
    <row r="206" s="30" customFormat="true" ht="25.5" hidden="false" customHeight="true" outlineLevel="0" collapsed="false">
      <c r="B206" s="186"/>
      <c r="C206" s="187" t="n">
        <v>45</v>
      </c>
      <c r="D206" s="187" t="s">
        <v>138</v>
      </c>
      <c r="E206" s="188" t="s">
        <v>339</v>
      </c>
      <c r="F206" s="189" t="s">
        <v>340</v>
      </c>
      <c r="G206" s="190" t="s">
        <v>337</v>
      </c>
      <c r="H206" s="191" t="n">
        <v>1</v>
      </c>
      <c r="I206" s="192"/>
      <c r="J206" s="193" t="n">
        <f aca="false">ROUND(I206*H206,2)</f>
        <v>0</v>
      </c>
      <c r="K206" s="189" t="s">
        <v>142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0" t="s">
        <v>184</v>
      </c>
      <c r="AT206" s="10" t="s">
        <v>138</v>
      </c>
      <c r="AU206" s="10" t="s">
        <v>144</v>
      </c>
      <c r="AY206" s="10" t="s">
        <v>135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4</v>
      </c>
      <c r="BK206" s="198" t="n">
        <f aca="false">ROUND(I206*H206,2)</f>
        <v>0</v>
      </c>
      <c r="BL206" s="10" t="s">
        <v>184</v>
      </c>
      <c r="BM206" s="10" t="s">
        <v>341</v>
      </c>
    </row>
    <row r="207" s="30" customFormat="true" ht="25.5" hidden="false" customHeight="true" outlineLevel="0" collapsed="false">
      <c r="B207" s="186"/>
      <c r="C207" s="187" t="n">
        <v>46</v>
      </c>
      <c r="D207" s="187" t="s">
        <v>138</v>
      </c>
      <c r="E207" s="188" t="s">
        <v>342</v>
      </c>
      <c r="F207" s="189" t="s">
        <v>343</v>
      </c>
      <c r="G207" s="190" t="s">
        <v>271</v>
      </c>
      <c r="H207" s="191" t="n">
        <v>20</v>
      </c>
      <c r="I207" s="192"/>
      <c r="J207" s="193" t="n">
        <f aca="false">ROUND(I207*H207,2)</f>
        <v>0</v>
      </c>
      <c r="K207" s="189" t="s">
        <v>142</v>
      </c>
      <c r="L207" s="31"/>
      <c r="M207" s="194"/>
      <c r="N207" s="195" t="s">
        <v>43</v>
      </c>
      <c r="O207" s="32"/>
      <c r="P207" s="196" t="n">
        <f aca="false">O207*H207</f>
        <v>0</v>
      </c>
      <c r="Q207" s="196" t="n">
        <v>0.0004</v>
      </c>
      <c r="R207" s="196" t="n">
        <f aca="false">Q207*H207</f>
        <v>0.008</v>
      </c>
      <c r="S207" s="196" t="n">
        <v>0</v>
      </c>
      <c r="T207" s="197" t="n">
        <f aca="false">S207*H207</f>
        <v>0</v>
      </c>
      <c r="AR207" s="10" t="s">
        <v>184</v>
      </c>
      <c r="AT207" s="10" t="s">
        <v>138</v>
      </c>
      <c r="AU207" s="10" t="s">
        <v>144</v>
      </c>
      <c r="AY207" s="10" t="s">
        <v>135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184</v>
      </c>
      <c r="BM207" s="10" t="s">
        <v>344</v>
      </c>
    </row>
    <row r="208" s="30" customFormat="true" ht="25.5" hidden="false" customHeight="true" outlineLevel="0" collapsed="false">
      <c r="B208" s="186"/>
      <c r="C208" s="187" t="n">
        <v>47</v>
      </c>
      <c r="D208" s="187" t="s">
        <v>138</v>
      </c>
      <c r="E208" s="188" t="s">
        <v>345</v>
      </c>
      <c r="F208" s="189" t="s">
        <v>346</v>
      </c>
      <c r="G208" s="190" t="s">
        <v>271</v>
      </c>
      <c r="H208" s="191" t="n">
        <v>20</v>
      </c>
      <c r="I208" s="192"/>
      <c r="J208" s="193" t="n">
        <f aca="false">ROUND(I208*H208,2)</f>
        <v>0</v>
      </c>
      <c r="K208" s="189" t="s">
        <v>142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1E-005</v>
      </c>
      <c r="R208" s="196" t="n">
        <f aca="false">Q208*H208</f>
        <v>0.0002</v>
      </c>
      <c r="S208" s="196" t="n">
        <v>0</v>
      </c>
      <c r="T208" s="197" t="n">
        <f aca="false">S208*H208</f>
        <v>0</v>
      </c>
      <c r="AR208" s="10" t="s">
        <v>184</v>
      </c>
      <c r="AT208" s="10" t="s">
        <v>138</v>
      </c>
      <c r="AU208" s="10" t="s">
        <v>144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184</v>
      </c>
      <c r="BM208" s="10" t="s">
        <v>347</v>
      </c>
    </row>
    <row r="209" s="30" customFormat="true" ht="38.25" hidden="false" customHeight="true" outlineLevel="0" collapsed="false">
      <c r="B209" s="186"/>
      <c r="C209" s="187" t="n">
        <v>48</v>
      </c>
      <c r="D209" s="187" t="s">
        <v>138</v>
      </c>
      <c r="E209" s="188" t="s">
        <v>348</v>
      </c>
      <c r="F209" s="189" t="s">
        <v>349</v>
      </c>
      <c r="G209" s="190" t="s">
        <v>215</v>
      </c>
      <c r="H209" s="191" t="n">
        <v>0.02</v>
      </c>
      <c r="I209" s="192"/>
      <c r="J209" s="193" t="n">
        <f aca="false">ROUND(I209*H209,2)</f>
        <v>0</v>
      </c>
      <c r="K209" s="189" t="s">
        <v>142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184</v>
      </c>
      <c r="AT209" s="10" t="s">
        <v>138</v>
      </c>
      <c r="AU209" s="10" t="s">
        <v>144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184</v>
      </c>
      <c r="BM209" s="10" t="s">
        <v>350</v>
      </c>
    </row>
    <row r="210" s="30" customFormat="true" ht="38.25" hidden="false" customHeight="true" outlineLevel="0" collapsed="false">
      <c r="B210" s="186"/>
      <c r="C210" s="187" t="n">
        <v>49</v>
      </c>
      <c r="D210" s="187" t="s">
        <v>138</v>
      </c>
      <c r="E210" s="188" t="s">
        <v>351</v>
      </c>
      <c r="F210" s="189" t="s">
        <v>352</v>
      </c>
      <c r="G210" s="190" t="s">
        <v>215</v>
      </c>
      <c r="H210" s="191" t="n">
        <v>0.02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184</v>
      </c>
      <c r="AT210" s="10" t="s">
        <v>138</v>
      </c>
      <c r="AU210" s="10" t="s">
        <v>144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184</v>
      </c>
      <c r="BM210" s="10" t="s">
        <v>353</v>
      </c>
    </row>
    <row r="211" s="172" customFormat="true" ht="29.25" hidden="false" customHeight="true" outlineLevel="0" collapsed="false">
      <c r="B211" s="173"/>
      <c r="D211" s="174" t="s">
        <v>70</v>
      </c>
      <c r="E211" s="184" t="s">
        <v>354</v>
      </c>
      <c r="F211" s="184" t="s">
        <v>355</v>
      </c>
      <c r="I211" s="176"/>
      <c r="J211" s="185" t="n">
        <f aca="false">BK211</f>
        <v>0</v>
      </c>
      <c r="L211" s="173"/>
      <c r="M211" s="178"/>
      <c r="N211" s="179"/>
      <c r="O211" s="179"/>
      <c r="P211" s="180" t="n">
        <f aca="false">SUM(P212:P222)</f>
        <v>0</v>
      </c>
      <c r="Q211" s="179"/>
      <c r="R211" s="180" t="n">
        <f aca="false">SUM(R212:R222)</f>
        <v>0.00315</v>
      </c>
      <c r="S211" s="179"/>
      <c r="T211" s="181" t="n">
        <f aca="false">SUM(T212:T222)</f>
        <v>0.00645</v>
      </c>
      <c r="AR211" s="174" t="s">
        <v>144</v>
      </c>
      <c r="AT211" s="182" t="s">
        <v>70</v>
      </c>
      <c r="AU211" s="182" t="s">
        <v>76</v>
      </c>
      <c r="AY211" s="174" t="s">
        <v>135</v>
      </c>
      <c r="BK211" s="183" t="n">
        <f aca="false">SUM(BK212:BK222)</f>
        <v>0</v>
      </c>
    </row>
    <row r="212" s="30" customFormat="true" ht="16.5" hidden="false" customHeight="true" outlineLevel="0" collapsed="false">
      <c r="B212" s="186"/>
      <c r="C212" s="187" t="n">
        <v>50</v>
      </c>
      <c r="D212" s="187" t="s">
        <v>138</v>
      </c>
      <c r="E212" s="188" t="s">
        <v>356</v>
      </c>
      <c r="F212" s="189" t="s">
        <v>357</v>
      </c>
      <c r="G212" s="190" t="s">
        <v>271</v>
      </c>
      <c r="H212" s="191" t="n">
        <v>3</v>
      </c>
      <c r="I212" s="192"/>
      <c r="J212" s="193" t="n">
        <f aca="false">ROUND(I212*H212,2)</f>
        <v>0</v>
      </c>
      <c r="K212" s="189" t="s">
        <v>142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.00011</v>
      </c>
      <c r="R212" s="196" t="n">
        <f aca="false">Q212*H212</f>
        <v>0.00033</v>
      </c>
      <c r="S212" s="196" t="n">
        <v>0.00215</v>
      </c>
      <c r="T212" s="197" t="n">
        <f aca="false">S212*H212</f>
        <v>0.00645</v>
      </c>
      <c r="AR212" s="10" t="s">
        <v>184</v>
      </c>
      <c r="AT212" s="10" t="s">
        <v>138</v>
      </c>
      <c r="AU212" s="10" t="s">
        <v>144</v>
      </c>
      <c r="AY212" s="10" t="s">
        <v>135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184</v>
      </c>
      <c r="BM212" s="10" t="s">
        <v>358</v>
      </c>
    </row>
    <row r="213" s="30" customFormat="true" ht="25.5" hidden="false" customHeight="true" outlineLevel="0" collapsed="false">
      <c r="B213" s="186"/>
      <c r="C213" s="187" t="n">
        <v>51</v>
      </c>
      <c r="D213" s="187" t="s">
        <v>138</v>
      </c>
      <c r="E213" s="188" t="s">
        <v>359</v>
      </c>
      <c r="F213" s="189" t="s">
        <v>360</v>
      </c>
      <c r="G213" s="190" t="s">
        <v>271</v>
      </c>
      <c r="H213" s="191" t="n">
        <v>1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6</v>
      </c>
      <c r="R213" s="196" t="n">
        <f aca="false">Q213*H213</f>
        <v>0.0006</v>
      </c>
      <c r="S213" s="196" t="n">
        <v>0</v>
      </c>
      <c r="T213" s="197" t="n">
        <f aca="false">S213*H213</f>
        <v>0</v>
      </c>
      <c r="AR213" s="10" t="s">
        <v>184</v>
      </c>
      <c r="AT213" s="10" t="s">
        <v>138</v>
      </c>
      <c r="AU213" s="10" t="s">
        <v>144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184</v>
      </c>
      <c r="BM213" s="10" t="s">
        <v>361</v>
      </c>
    </row>
    <row r="214" s="228" customFormat="true" ht="13.5" hidden="false" customHeight="false" outlineLevel="0" collapsed="false">
      <c r="B214" s="229"/>
      <c r="D214" s="201" t="s">
        <v>146</v>
      </c>
      <c r="E214" s="230"/>
      <c r="F214" s="231" t="s">
        <v>362</v>
      </c>
      <c r="H214" s="230"/>
      <c r="I214" s="232"/>
      <c r="L214" s="229"/>
      <c r="M214" s="233"/>
      <c r="N214" s="234"/>
      <c r="O214" s="234"/>
      <c r="P214" s="234"/>
      <c r="Q214" s="234"/>
      <c r="R214" s="234"/>
      <c r="S214" s="234"/>
      <c r="T214" s="235"/>
      <c r="AT214" s="230" t="s">
        <v>146</v>
      </c>
      <c r="AU214" s="230" t="s">
        <v>144</v>
      </c>
      <c r="AV214" s="228" t="s">
        <v>76</v>
      </c>
      <c r="AW214" s="228" t="s">
        <v>35</v>
      </c>
      <c r="AX214" s="228" t="s">
        <v>71</v>
      </c>
      <c r="AY214" s="230" t="s">
        <v>135</v>
      </c>
    </row>
    <row r="215" s="199" customFormat="true" ht="13.5" hidden="false" customHeight="false" outlineLevel="0" collapsed="false">
      <c r="B215" s="200"/>
      <c r="D215" s="201" t="s">
        <v>146</v>
      </c>
      <c r="E215" s="202"/>
      <c r="F215" s="203" t="s">
        <v>76</v>
      </c>
      <c r="H215" s="204" t="n">
        <v>1</v>
      </c>
      <c r="I215" s="205"/>
      <c r="L215" s="200"/>
      <c r="M215" s="206"/>
      <c r="N215" s="207"/>
      <c r="O215" s="207"/>
      <c r="P215" s="207"/>
      <c r="Q215" s="207"/>
      <c r="R215" s="207"/>
      <c r="S215" s="207"/>
      <c r="T215" s="208"/>
      <c r="AT215" s="202" t="s">
        <v>146</v>
      </c>
      <c r="AU215" s="202" t="s">
        <v>144</v>
      </c>
      <c r="AV215" s="199" t="s">
        <v>144</v>
      </c>
      <c r="AW215" s="199" t="s">
        <v>35</v>
      </c>
      <c r="AX215" s="199" t="s">
        <v>76</v>
      </c>
      <c r="AY215" s="202" t="s">
        <v>135</v>
      </c>
    </row>
    <row r="216" s="30" customFormat="true" ht="16.5" hidden="false" customHeight="true" outlineLevel="0" collapsed="false">
      <c r="B216" s="186"/>
      <c r="C216" s="187" t="n">
        <v>52</v>
      </c>
      <c r="D216" s="187" t="s">
        <v>138</v>
      </c>
      <c r="E216" s="188" t="s">
        <v>363</v>
      </c>
      <c r="F216" s="189" t="s">
        <v>364</v>
      </c>
      <c r="G216" s="190" t="s">
        <v>271</v>
      </c>
      <c r="H216" s="191" t="n">
        <v>3</v>
      </c>
      <c r="I216" s="192"/>
      <c r="J216" s="193" t="n">
        <f aca="false">ROUND(I216*H216,2)</f>
        <v>0</v>
      </c>
      <c r="K216" s="189" t="s">
        <v>142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54</v>
      </c>
      <c r="R216" s="196" t="n">
        <f aca="false">Q216*H216</f>
        <v>0.00162</v>
      </c>
      <c r="S216" s="196" t="n">
        <v>0</v>
      </c>
      <c r="T216" s="197" t="n">
        <f aca="false">S216*H216</f>
        <v>0</v>
      </c>
      <c r="AR216" s="10" t="s">
        <v>184</v>
      </c>
      <c r="AT216" s="10" t="s">
        <v>138</v>
      </c>
      <c r="AU216" s="10" t="s">
        <v>144</v>
      </c>
      <c r="AY216" s="10" t="s">
        <v>135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184</v>
      </c>
      <c r="BM216" s="10" t="s">
        <v>365</v>
      </c>
    </row>
    <row r="217" s="30" customFormat="true" ht="25.5" hidden="false" customHeight="true" outlineLevel="0" collapsed="false">
      <c r="B217" s="186"/>
      <c r="C217" s="187" t="n">
        <v>53</v>
      </c>
      <c r="D217" s="187" t="s">
        <v>138</v>
      </c>
      <c r="E217" s="188" t="s">
        <v>366</v>
      </c>
      <c r="F217" s="189" t="s">
        <v>367</v>
      </c>
      <c r="G217" s="190" t="s">
        <v>337</v>
      </c>
      <c r="H217" s="191" t="n">
        <v>1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6</v>
      </c>
      <c r="R217" s="196" t="n">
        <f aca="false">Q217*H217</f>
        <v>0.0006</v>
      </c>
      <c r="S217" s="196" t="n">
        <v>0</v>
      </c>
      <c r="T217" s="197" t="n">
        <f aca="false">S217*H217</f>
        <v>0</v>
      </c>
      <c r="AR217" s="10" t="s">
        <v>184</v>
      </c>
      <c r="AT217" s="10" t="s">
        <v>138</v>
      </c>
      <c r="AU217" s="10" t="s">
        <v>144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184</v>
      </c>
      <c r="BM217" s="10" t="s">
        <v>368</v>
      </c>
    </row>
    <row r="218" s="30" customFormat="true" ht="16.5" hidden="false" customHeight="true" outlineLevel="0" collapsed="false">
      <c r="B218" s="186"/>
      <c r="C218" s="187" t="n">
        <v>54</v>
      </c>
      <c r="D218" s="187" t="s">
        <v>138</v>
      </c>
      <c r="E218" s="188" t="s">
        <v>369</v>
      </c>
      <c r="F218" s="189" t="s">
        <v>370</v>
      </c>
      <c r="G218" s="190" t="s">
        <v>173</v>
      </c>
      <c r="H218" s="191" t="n">
        <v>2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0" t="s">
        <v>184</v>
      </c>
      <c r="AT218" s="10" t="s">
        <v>138</v>
      </c>
      <c r="AU218" s="10" t="s">
        <v>144</v>
      </c>
      <c r="AY218" s="10" t="s">
        <v>135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184</v>
      </c>
      <c r="BM218" s="10" t="s">
        <v>371</v>
      </c>
    </row>
    <row r="219" s="30" customFormat="true" ht="16.5" hidden="false" customHeight="true" outlineLevel="0" collapsed="false">
      <c r="B219" s="186"/>
      <c r="C219" s="187" t="n">
        <v>55</v>
      </c>
      <c r="D219" s="187" t="s">
        <v>138</v>
      </c>
      <c r="E219" s="188" t="s">
        <v>372</v>
      </c>
      <c r="F219" s="189" t="s">
        <v>373</v>
      </c>
      <c r="G219" s="190" t="s">
        <v>271</v>
      </c>
      <c r="H219" s="191" t="n">
        <v>3</v>
      </c>
      <c r="I219" s="192"/>
      <c r="J219" s="193" t="n">
        <f aca="false">ROUND(I219*H219,2)</f>
        <v>0</v>
      </c>
      <c r="K219" s="189" t="s">
        <v>142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0" t="s">
        <v>184</v>
      </c>
      <c r="AT219" s="10" t="s">
        <v>138</v>
      </c>
      <c r="AU219" s="10" t="s">
        <v>144</v>
      </c>
      <c r="AY219" s="10" t="s">
        <v>135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4</v>
      </c>
      <c r="BK219" s="198" t="n">
        <f aca="false">ROUND(I219*H219,2)</f>
        <v>0</v>
      </c>
      <c r="BL219" s="10" t="s">
        <v>184</v>
      </c>
      <c r="BM219" s="10" t="s">
        <v>374</v>
      </c>
    </row>
    <row r="220" s="30" customFormat="true" ht="16.5" hidden="false" customHeight="true" outlineLevel="0" collapsed="false">
      <c r="B220" s="186"/>
      <c r="C220" s="187" t="n">
        <v>56</v>
      </c>
      <c r="D220" s="187" t="s">
        <v>138</v>
      </c>
      <c r="E220" s="188" t="s">
        <v>375</v>
      </c>
      <c r="F220" s="189" t="s">
        <v>376</v>
      </c>
      <c r="G220" s="190" t="s">
        <v>173</v>
      </c>
      <c r="H220" s="191" t="n">
        <v>1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184</v>
      </c>
      <c r="AT220" s="10" t="s">
        <v>138</v>
      </c>
      <c r="AU220" s="10" t="s">
        <v>144</v>
      </c>
      <c r="AY220" s="10" t="s">
        <v>135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184</v>
      </c>
      <c r="BM220" s="10" t="s">
        <v>377</v>
      </c>
    </row>
    <row r="221" s="30" customFormat="true" ht="38.25" hidden="false" customHeight="true" outlineLevel="0" collapsed="false">
      <c r="B221" s="186"/>
      <c r="C221" s="187" t="n">
        <v>57</v>
      </c>
      <c r="D221" s="187" t="s">
        <v>138</v>
      </c>
      <c r="E221" s="188" t="s">
        <v>378</v>
      </c>
      <c r="F221" s="189" t="s">
        <v>379</v>
      </c>
      <c r="G221" s="190" t="s">
        <v>215</v>
      </c>
      <c r="H221" s="191" t="n">
        <v>0.003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184</v>
      </c>
      <c r="AT221" s="10" t="s">
        <v>138</v>
      </c>
      <c r="AU221" s="10" t="s">
        <v>144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184</v>
      </c>
      <c r="BM221" s="10" t="s">
        <v>380</v>
      </c>
    </row>
    <row r="222" s="30" customFormat="true" ht="38.25" hidden="false" customHeight="true" outlineLevel="0" collapsed="false">
      <c r="B222" s="186"/>
      <c r="C222" s="187" t="n">
        <v>58</v>
      </c>
      <c r="D222" s="187" t="s">
        <v>138</v>
      </c>
      <c r="E222" s="188" t="s">
        <v>381</v>
      </c>
      <c r="F222" s="189" t="s">
        <v>382</v>
      </c>
      <c r="G222" s="190" t="s">
        <v>215</v>
      </c>
      <c r="H222" s="191" t="n">
        <v>0.003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184</v>
      </c>
      <c r="AT222" s="10" t="s">
        <v>138</v>
      </c>
      <c r="AU222" s="10" t="s">
        <v>144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184</v>
      </c>
      <c r="BM222" s="10" t="s">
        <v>383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384</v>
      </c>
      <c r="F223" s="184" t="s">
        <v>385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42)</f>
        <v>0</v>
      </c>
      <c r="Q223" s="179"/>
      <c r="R223" s="180" t="n">
        <f aca="false">SUM(R224:R242)</f>
        <v>0.06511</v>
      </c>
      <c r="S223" s="179"/>
      <c r="T223" s="181" t="n">
        <f aca="false">SUM(T224:T242)</f>
        <v>0.07775</v>
      </c>
      <c r="AR223" s="174" t="s">
        <v>144</v>
      </c>
      <c r="AT223" s="182" t="s">
        <v>70</v>
      </c>
      <c r="AU223" s="182" t="s">
        <v>76</v>
      </c>
      <c r="AY223" s="174" t="s">
        <v>135</v>
      </c>
      <c r="BK223" s="183" t="n">
        <f aca="false">SUM(BK224:BK242)</f>
        <v>0</v>
      </c>
    </row>
    <row r="224" s="30" customFormat="true" ht="16.5" hidden="false" customHeight="true" outlineLevel="0" collapsed="false">
      <c r="B224" s="186"/>
      <c r="C224" s="187" t="n">
        <v>59</v>
      </c>
      <c r="D224" s="187" t="s">
        <v>138</v>
      </c>
      <c r="E224" s="188" t="s">
        <v>386</v>
      </c>
      <c r="F224" s="189" t="s">
        <v>387</v>
      </c>
      <c r="G224" s="190" t="s">
        <v>337</v>
      </c>
      <c r="H224" s="191" t="n">
        <v>1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.01933</v>
      </c>
      <c r="T224" s="197" t="n">
        <f aca="false">S224*H224</f>
        <v>0.01933</v>
      </c>
      <c r="AR224" s="10" t="s">
        <v>184</v>
      </c>
      <c r="AT224" s="10" t="s">
        <v>138</v>
      </c>
      <c r="AU224" s="10" t="s">
        <v>144</v>
      </c>
      <c r="AY224" s="10" t="s">
        <v>135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184</v>
      </c>
      <c r="BM224" s="10" t="s">
        <v>388</v>
      </c>
    </row>
    <row r="225" s="30" customFormat="true" ht="25.5" hidden="false" customHeight="true" outlineLevel="0" collapsed="false">
      <c r="B225" s="186"/>
      <c r="C225" s="187" t="n">
        <v>60</v>
      </c>
      <c r="D225" s="187" t="s">
        <v>138</v>
      </c>
      <c r="E225" s="188" t="s">
        <v>389</v>
      </c>
      <c r="F225" s="189" t="s">
        <v>390</v>
      </c>
      <c r="G225" s="190" t="s">
        <v>337</v>
      </c>
      <c r="H225" s="191" t="n">
        <v>1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1382</v>
      </c>
      <c r="R225" s="196" t="n">
        <f aca="false">Q225*H225</f>
        <v>0.01382</v>
      </c>
      <c r="S225" s="196" t="n">
        <v>0</v>
      </c>
      <c r="T225" s="197" t="n">
        <f aca="false">S225*H225</f>
        <v>0</v>
      </c>
      <c r="AR225" s="10" t="s">
        <v>184</v>
      </c>
      <c r="AT225" s="10" t="s">
        <v>138</v>
      </c>
      <c r="AU225" s="10" t="s">
        <v>144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184</v>
      </c>
      <c r="BM225" s="10" t="s">
        <v>391</v>
      </c>
    </row>
    <row r="226" s="30" customFormat="true" ht="16.5" hidden="false" customHeight="true" outlineLevel="0" collapsed="false">
      <c r="B226" s="186"/>
      <c r="C226" s="187" t="n">
        <v>61</v>
      </c>
      <c r="D226" s="187" t="s">
        <v>138</v>
      </c>
      <c r="E226" s="188" t="s">
        <v>392</v>
      </c>
      <c r="F226" s="189" t="s">
        <v>393</v>
      </c>
      <c r="G226" s="190" t="s">
        <v>337</v>
      </c>
      <c r="H226" s="191" t="n">
        <v>1</v>
      </c>
      <c r="I226" s="192"/>
      <c r="J226" s="193" t="n">
        <f aca="false">ROUND(I226*H226,2)</f>
        <v>0</v>
      </c>
      <c r="K226" s="189" t="s">
        <v>142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.01946</v>
      </c>
      <c r="T226" s="197" t="n">
        <f aca="false">S226*H226</f>
        <v>0.01946</v>
      </c>
      <c r="AR226" s="10" t="s">
        <v>184</v>
      </c>
      <c r="AT226" s="10" t="s">
        <v>138</v>
      </c>
      <c r="AU226" s="10" t="s">
        <v>144</v>
      </c>
      <c r="AY226" s="10" t="s">
        <v>135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184</v>
      </c>
      <c r="BM226" s="10" t="s">
        <v>394</v>
      </c>
    </row>
    <row r="227" s="30" customFormat="true" ht="25.5" hidden="false" customHeight="true" outlineLevel="0" collapsed="false">
      <c r="B227" s="186"/>
      <c r="C227" s="187" t="n">
        <v>62</v>
      </c>
      <c r="D227" s="187" t="s">
        <v>138</v>
      </c>
      <c r="E227" s="188" t="s">
        <v>395</v>
      </c>
      <c r="F227" s="189" t="s">
        <v>396</v>
      </c>
      <c r="G227" s="190" t="s">
        <v>337</v>
      </c>
      <c r="H227" s="191" t="n">
        <v>1</v>
      </c>
      <c r="I227" s="192"/>
      <c r="J227" s="193" t="n">
        <f aca="false">ROUND(I227*H227,2)</f>
        <v>0</v>
      </c>
      <c r="K227" s="189" t="s">
        <v>142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.01375</v>
      </c>
      <c r="R227" s="196" t="n">
        <f aca="false">Q227*H227</f>
        <v>0.01375</v>
      </c>
      <c r="S227" s="196" t="n">
        <v>0</v>
      </c>
      <c r="T227" s="197" t="n">
        <f aca="false">S227*H227</f>
        <v>0</v>
      </c>
      <c r="AR227" s="10" t="s">
        <v>184</v>
      </c>
      <c r="AT227" s="10" t="s">
        <v>138</v>
      </c>
      <c r="AU227" s="10" t="s">
        <v>144</v>
      </c>
      <c r="AY227" s="10" t="s">
        <v>135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184</v>
      </c>
      <c r="BM227" s="10" t="s">
        <v>397</v>
      </c>
    </row>
    <row r="228" s="30" customFormat="true" ht="16.5" hidden="false" customHeight="true" outlineLevel="0" collapsed="false">
      <c r="B228" s="186"/>
      <c r="C228" s="187" t="n">
        <v>63</v>
      </c>
      <c r="D228" s="187" t="s">
        <v>138</v>
      </c>
      <c r="E228" s="188" t="s">
        <v>398</v>
      </c>
      <c r="F228" s="189" t="s">
        <v>399</v>
      </c>
      <c r="G228" s="190" t="s">
        <v>337</v>
      </c>
      <c r="H228" s="191" t="n">
        <v>1</v>
      </c>
      <c r="I228" s="192"/>
      <c r="J228" s="193" t="n">
        <f aca="false">ROUND(I228*H228,2)</f>
        <v>0</v>
      </c>
      <c r="K228" s="189" t="s">
        <v>142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.0329</v>
      </c>
      <c r="T228" s="197" t="n">
        <f aca="false">S228*H228</f>
        <v>0.0329</v>
      </c>
      <c r="AR228" s="10" t="s">
        <v>184</v>
      </c>
      <c r="AT228" s="10" t="s">
        <v>138</v>
      </c>
      <c r="AU228" s="10" t="s">
        <v>144</v>
      </c>
      <c r="AY228" s="10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184</v>
      </c>
      <c r="BM228" s="10" t="s">
        <v>400</v>
      </c>
    </row>
    <row r="229" s="30" customFormat="true" ht="25.5" hidden="false" customHeight="true" outlineLevel="0" collapsed="false">
      <c r="B229" s="186"/>
      <c r="C229" s="187" t="n">
        <v>64</v>
      </c>
      <c r="D229" s="187" t="s">
        <v>138</v>
      </c>
      <c r="E229" s="188" t="s">
        <v>401</v>
      </c>
      <c r="F229" s="189" t="s">
        <v>402</v>
      </c>
      <c r="G229" s="190" t="s">
        <v>337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1999</v>
      </c>
      <c r="R229" s="196" t="n">
        <f aca="false">Q229*H229</f>
        <v>0.01999</v>
      </c>
      <c r="S229" s="196" t="n">
        <v>0</v>
      </c>
      <c r="T229" s="197" t="n">
        <f aca="false">S229*H229</f>
        <v>0</v>
      </c>
      <c r="AR229" s="10" t="s">
        <v>184</v>
      </c>
      <c r="AT229" s="10" t="s">
        <v>138</v>
      </c>
      <c r="AU229" s="10" t="s">
        <v>144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184</v>
      </c>
      <c r="BM229" s="10" t="s">
        <v>403</v>
      </c>
    </row>
    <row r="230" s="30" customFormat="true" ht="16.5" hidden="false" customHeight="true" outlineLevel="0" collapsed="false">
      <c r="B230" s="186"/>
      <c r="C230" s="187" t="n">
        <v>65</v>
      </c>
      <c r="D230" s="187" t="s">
        <v>138</v>
      </c>
      <c r="E230" s="188" t="s">
        <v>404</v>
      </c>
      <c r="F230" s="189" t="s">
        <v>405</v>
      </c>
      <c r="G230" s="190" t="s">
        <v>173</v>
      </c>
      <c r="H230" s="191" t="n">
        <v>6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.00049</v>
      </c>
      <c r="T230" s="197" t="n">
        <f aca="false">S230*H230</f>
        <v>0.00294</v>
      </c>
      <c r="AR230" s="10" t="s">
        <v>184</v>
      </c>
      <c r="AT230" s="10" t="s">
        <v>138</v>
      </c>
      <c r="AU230" s="10" t="s">
        <v>144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184</v>
      </c>
      <c r="BM230" s="10" t="s">
        <v>406</v>
      </c>
    </row>
    <row r="231" s="30" customFormat="true" ht="16.5" hidden="false" customHeight="true" outlineLevel="0" collapsed="false">
      <c r="B231" s="186"/>
      <c r="C231" s="187" t="n">
        <v>66</v>
      </c>
      <c r="D231" s="187" t="s">
        <v>138</v>
      </c>
      <c r="E231" s="188" t="s">
        <v>407</v>
      </c>
      <c r="F231" s="189" t="s">
        <v>408</v>
      </c>
      <c r="G231" s="190" t="s">
        <v>337</v>
      </c>
      <c r="H231" s="191" t="n">
        <v>6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.00189</v>
      </c>
      <c r="R231" s="196" t="n">
        <f aca="false">Q231*H231</f>
        <v>0.01134</v>
      </c>
      <c r="S231" s="196" t="n">
        <v>0</v>
      </c>
      <c r="T231" s="197" t="n">
        <f aca="false">S231*H231</f>
        <v>0</v>
      </c>
      <c r="AR231" s="10" t="s">
        <v>184</v>
      </c>
      <c r="AT231" s="10" t="s">
        <v>138</v>
      </c>
      <c r="AU231" s="10" t="s">
        <v>144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184</v>
      </c>
      <c r="BM231" s="10" t="s">
        <v>409</v>
      </c>
    </row>
    <row r="232" s="30" customFormat="true" ht="16.5" hidden="false" customHeight="true" outlineLevel="0" collapsed="false">
      <c r="B232" s="186"/>
      <c r="C232" s="187" t="n">
        <v>67</v>
      </c>
      <c r="D232" s="187" t="s">
        <v>138</v>
      </c>
      <c r="E232" s="188" t="s">
        <v>410</v>
      </c>
      <c r="F232" s="189" t="s">
        <v>411</v>
      </c>
      <c r="G232" s="190" t="s">
        <v>337</v>
      </c>
      <c r="H232" s="191" t="n">
        <v>2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.00156</v>
      </c>
      <c r="T232" s="197" t="n">
        <f aca="false">S232*H232</f>
        <v>0.00312</v>
      </c>
      <c r="AR232" s="10" t="s">
        <v>184</v>
      </c>
      <c r="AT232" s="10" t="s">
        <v>138</v>
      </c>
      <c r="AU232" s="10" t="s">
        <v>144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184</v>
      </c>
      <c r="BM232" s="10" t="s">
        <v>412</v>
      </c>
    </row>
    <row r="233" s="30" customFormat="true" ht="16.5" hidden="false" customHeight="true" outlineLevel="0" collapsed="false">
      <c r="B233" s="186"/>
      <c r="C233" s="187" t="n">
        <v>68</v>
      </c>
      <c r="D233" s="187" t="s">
        <v>138</v>
      </c>
      <c r="E233" s="188" t="s">
        <v>413</v>
      </c>
      <c r="F233" s="189" t="s">
        <v>414</v>
      </c>
      <c r="G233" s="190" t="s">
        <v>337</v>
      </c>
      <c r="H233" s="191" t="n">
        <v>1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.0018</v>
      </c>
      <c r="R233" s="196" t="n">
        <f aca="false">Q233*H233</f>
        <v>0.0018</v>
      </c>
      <c r="S233" s="196" t="n">
        <v>0</v>
      </c>
      <c r="T233" s="197" t="n">
        <f aca="false">S233*H233</f>
        <v>0</v>
      </c>
      <c r="AR233" s="10" t="s">
        <v>184</v>
      </c>
      <c r="AT233" s="10" t="s">
        <v>138</v>
      </c>
      <c r="AU233" s="10" t="s">
        <v>144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184</v>
      </c>
      <c r="BM233" s="10" t="s">
        <v>415</v>
      </c>
    </row>
    <row r="234" s="30" customFormat="true" ht="16.5" hidden="false" customHeight="true" outlineLevel="0" collapsed="false">
      <c r="B234" s="186"/>
      <c r="C234" s="187" t="n">
        <v>69</v>
      </c>
      <c r="D234" s="187" t="s">
        <v>138</v>
      </c>
      <c r="E234" s="188" t="s">
        <v>416</v>
      </c>
      <c r="F234" s="189" t="s">
        <v>417</v>
      </c>
      <c r="G234" s="190" t="s">
        <v>337</v>
      </c>
      <c r="H234" s="191" t="n">
        <v>1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196</v>
      </c>
      <c r="R234" s="196" t="n">
        <f aca="false">Q234*H234</f>
        <v>0.00196</v>
      </c>
      <c r="S234" s="196" t="n">
        <v>0</v>
      </c>
      <c r="T234" s="197" t="n">
        <f aca="false">S234*H234</f>
        <v>0</v>
      </c>
      <c r="AR234" s="10" t="s">
        <v>184</v>
      </c>
      <c r="AT234" s="10" t="s">
        <v>138</v>
      </c>
      <c r="AU234" s="10" t="s">
        <v>144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184</v>
      </c>
      <c r="BM234" s="10" t="s">
        <v>418</v>
      </c>
    </row>
    <row r="235" s="30" customFormat="true" ht="25.5" hidden="false" customHeight="true" outlineLevel="0" collapsed="false">
      <c r="B235" s="186"/>
      <c r="C235" s="187" t="n">
        <v>70</v>
      </c>
      <c r="D235" s="187" t="s">
        <v>138</v>
      </c>
      <c r="E235" s="188" t="s">
        <v>419</v>
      </c>
      <c r="F235" s="189" t="s">
        <v>420</v>
      </c>
      <c r="G235" s="190" t="s">
        <v>173</v>
      </c>
      <c r="H235" s="191" t="n">
        <v>1</v>
      </c>
      <c r="I235" s="192"/>
      <c r="J235" s="193" t="n">
        <f aca="false">ROUND(I235*H235,2)</f>
        <v>0</v>
      </c>
      <c r="K235" s="189" t="s">
        <v>142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.00128</v>
      </c>
      <c r="R235" s="196" t="n">
        <f aca="false">Q235*H235</f>
        <v>0.00128</v>
      </c>
      <c r="S235" s="196" t="n">
        <v>0</v>
      </c>
      <c r="T235" s="197" t="n">
        <f aca="false">S235*H235</f>
        <v>0</v>
      </c>
      <c r="AR235" s="10" t="s">
        <v>184</v>
      </c>
      <c r="AT235" s="10" t="s">
        <v>138</v>
      </c>
      <c r="AU235" s="10" t="s">
        <v>144</v>
      </c>
      <c r="AY235" s="10" t="s">
        <v>135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4</v>
      </c>
      <c r="BK235" s="198" t="n">
        <f aca="false">ROUND(I235*H235,2)</f>
        <v>0</v>
      </c>
      <c r="BL235" s="10" t="s">
        <v>184</v>
      </c>
      <c r="BM235" s="10" t="s">
        <v>421</v>
      </c>
    </row>
    <row r="236" s="30" customFormat="true" ht="25.5" hidden="false" customHeight="true" outlineLevel="0" collapsed="false">
      <c r="B236" s="186"/>
      <c r="C236" s="187" t="n">
        <v>71</v>
      </c>
      <c r="D236" s="187" t="s">
        <v>138</v>
      </c>
      <c r="E236" s="188" t="s">
        <v>422</v>
      </c>
      <c r="F236" s="189" t="s">
        <v>423</v>
      </c>
      <c r="G236" s="190" t="s">
        <v>173</v>
      </c>
      <c r="H236" s="191" t="n">
        <v>3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014</v>
      </c>
      <c r="R236" s="196" t="n">
        <f aca="false">Q236*H236</f>
        <v>0.00042</v>
      </c>
      <c r="S236" s="196" t="n">
        <v>0</v>
      </c>
      <c r="T236" s="197" t="n">
        <f aca="false">S236*H236</f>
        <v>0</v>
      </c>
      <c r="AR236" s="10" t="s">
        <v>184</v>
      </c>
      <c r="AT236" s="10" t="s">
        <v>138</v>
      </c>
      <c r="AU236" s="10" t="s">
        <v>144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184</v>
      </c>
      <c r="BM236" s="10" t="s">
        <v>424</v>
      </c>
    </row>
    <row r="237" s="30" customFormat="true" ht="16.5" hidden="false" customHeight="true" outlineLevel="0" collapsed="false">
      <c r="B237" s="186"/>
      <c r="C237" s="218" t="n">
        <v>72</v>
      </c>
      <c r="D237" s="218" t="s">
        <v>175</v>
      </c>
      <c r="E237" s="219" t="s">
        <v>425</v>
      </c>
      <c r="F237" s="220" t="s">
        <v>426</v>
      </c>
      <c r="G237" s="221" t="s">
        <v>173</v>
      </c>
      <c r="H237" s="222" t="n">
        <v>1</v>
      </c>
      <c r="I237" s="223"/>
      <c r="J237" s="224" t="n">
        <f aca="false">ROUND(I237*H237,2)</f>
        <v>0</v>
      </c>
      <c r="K237" s="220" t="s">
        <v>142</v>
      </c>
      <c r="L237" s="225"/>
      <c r="M237" s="226"/>
      <c r="N237" s="227" t="s">
        <v>43</v>
      </c>
      <c r="O237" s="32"/>
      <c r="P237" s="196" t="n">
        <f aca="false">O237*H237</f>
        <v>0</v>
      </c>
      <c r="Q237" s="196" t="n">
        <v>0.00044</v>
      </c>
      <c r="R237" s="196" t="n">
        <f aca="false">Q237*H237</f>
        <v>0.00044</v>
      </c>
      <c r="S237" s="196" t="n">
        <v>0</v>
      </c>
      <c r="T237" s="197" t="n">
        <f aca="false">S237*H237</f>
        <v>0</v>
      </c>
      <c r="AR237" s="10" t="s">
        <v>261</v>
      </c>
      <c r="AT237" s="10" t="s">
        <v>175</v>
      </c>
      <c r="AU237" s="10" t="s">
        <v>144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184</v>
      </c>
      <c r="BM237" s="10" t="s">
        <v>427</v>
      </c>
    </row>
    <row r="238" s="30" customFormat="true" ht="16.5" hidden="false" customHeight="true" outlineLevel="0" collapsed="false">
      <c r="B238" s="186"/>
      <c r="C238" s="218" t="n">
        <v>73</v>
      </c>
      <c r="D238" s="218" t="s">
        <v>175</v>
      </c>
      <c r="E238" s="219" t="s">
        <v>428</v>
      </c>
      <c r="F238" s="220" t="s">
        <v>429</v>
      </c>
      <c r="G238" s="221" t="s">
        <v>173</v>
      </c>
      <c r="H238" s="222" t="n">
        <v>1</v>
      </c>
      <c r="I238" s="223"/>
      <c r="J238" s="224" t="n">
        <f aca="false">ROUND(I238*H238,2)</f>
        <v>0</v>
      </c>
      <c r="K238" s="220"/>
      <c r="L238" s="225"/>
      <c r="M238" s="226"/>
      <c r="N238" s="227" t="s">
        <v>43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10" t="s">
        <v>261</v>
      </c>
      <c r="AT238" s="10" t="s">
        <v>175</v>
      </c>
      <c r="AU238" s="10" t="s">
        <v>144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184</v>
      </c>
      <c r="BM238" s="10" t="s">
        <v>430</v>
      </c>
    </row>
    <row r="239" s="30" customFormat="true" ht="16.5" hidden="false" customHeight="true" outlineLevel="0" collapsed="false">
      <c r="B239" s="186"/>
      <c r="C239" s="187" t="n">
        <v>74</v>
      </c>
      <c r="D239" s="187" t="s">
        <v>138</v>
      </c>
      <c r="E239" s="188" t="s">
        <v>431</v>
      </c>
      <c r="F239" s="189" t="s">
        <v>432</v>
      </c>
      <c r="G239" s="190" t="s">
        <v>173</v>
      </c>
      <c r="H239" s="191" t="n">
        <v>1</v>
      </c>
      <c r="I239" s="192"/>
      <c r="J239" s="193" t="n">
        <f aca="false">ROUND(I239*H239,2)</f>
        <v>0</v>
      </c>
      <c r="K239" s="189" t="s">
        <v>142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031</v>
      </c>
      <c r="R239" s="196" t="n">
        <f aca="false">Q239*H239</f>
        <v>0.00031</v>
      </c>
      <c r="S239" s="196" t="n">
        <v>0</v>
      </c>
      <c r="T239" s="197" t="n">
        <f aca="false">S239*H239</f>
        <v>0</v>
      </c>
      <c r="AR239" s="10" t="s">
        <v>184</v>
      </c>
      <c r="AT239" s="10" t="s">
        <v>138</v>
      </c>
      <c r="AU239" s="10" t="s">
        <v>144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184</v>
      </c>
      <c r="BM239" s="10" t="s">
        <v>433</v>
      </c>
    </row>
    <row r="240" s="30" customFormat="true" ht="38.25" hidden="false" customHeight="true" outlineLevel="0" collapsed="false">
      <c r="B240" s="186"/>
      <c r="C240" s="187" t="n">
        <v>75</v>
      </c>
      <c r="D240" s="187" t="s">
        <v>138</v>
      </c>
      <c r="E240" s="188" t="s">
        <v>434</v>
      </c>
      <c r="F240" s="189" t="s">
        <v>435</v>
      </c>
      <c r="G240" s="190" t="s">
        <v>215</v>
      </c>
      <c r="H240" s="191" t="n">
        <v>0.065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184</v>
      </c>
      <c r="AT240" s="10" t="s">
        <v>138</v>
      </c>
      <c r="AU240" s="10" t="s">
        <v>144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184</v>
      </c>
      <c r="BM240" s="10" t="s">
        <v>436</v>
      </c>
    </row>
    <row r="241" s="30" customFormat="true" ht="38.25" hidden="false" customHeight="true" outlineLevel="0" collapsed="false">
      <c r="B241" s="186"/>
      <c r="C241" s="187" t="n">
        <v>76</v>
      </c>
      <c r="D241" s="187" t="s">
        <v>138</v>
      </c>
      <c r="E241" s="188" t="s">
        <v>437</v>
      </c>
      <c r="F241" s="189" t="s">
        <v>438</v>
      </c>
      <c r="G241" s="190" t="s">
        <v>215</v>
      </c>
      <c r="H241" s="191" t="n">
        <v>0.065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184</v>
      </c>
      <c r="AT241" s="10" t="s">
        <v>138</v>
      </c>
      <c r="AU241" s="10" t="s">
        <v>144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184</v>
      </c>
      <c r="BM241" s="10" t="s">
        <v>439</v>
      </c>
    </row>
    <row r="242" s="30" customFormat="true" ht="25.5" hidden="false" customHeight="true" outlineLevel="0" collapsed="false">
      <c r="B242" s="186"/>
      <c r="C242" s="187" t="n">
        <v>77</v>
      </c>
      <c r="D242" s="187" t="s">
        <v>138</v>
      </c>
      <c r="E242" s="188" t="s">
        <v>440</v>
      </c>
      <c r="F242" s="189" t="s">
        <v>441</v>
      </c>
      <c r="G242" s="190" t="s">
        <v>442</v>
      </c>
      <c r="H242" s="191" t="n">
        <v>1</v>
      </c>
      <c r="I242" s="192"/>
      <c r="J242" s="193" t="n">
        <f aca="false">ROUND(I242*H242,2)</f>
        <v>0</v>
      </c>
      <c r="K242" s="189"/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184</v>
      </c>
      <c r="AT242" s="10" t="s">
        <v>138</v>
      </c>
      <c r="AU242" s="10" t="s">
        <v>144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184</v>
      </c>
      <c r="BM242" s="10" t="s">
        <v>443</v>
      </c>
    </row>
    <row r="243" s="172" customFormat="true" ht="29.25" hidden="false" customHeight="true" outlineLevel="0" collapsed="false">
      <c r="B243" s="173"/>
      <c r="D243" s="174" t="s">
        <v>70</v>
      </c>
      <c r="E243" s="184" t="s">
        <v>444</v>
      </c>
      <c r="F243" s="184" t="s">
        <v>445</v>
      </c>
      <c r="I243" s="176"/>
      <c r="J243" s="185" t="n">
        <f aca="false">BK243</f>
        <v>0</v>
      </c>
      <c r="L243" s="173"/>
      <c r="M243" s="178"/>
      <c r="N243" s="179"/>
      <c r="O243" s="179"/>
      <c r="P243" s="180" t="n">
        <f aca="false">SUM(P244:P246)</f>
        <v>0</v>
      </c>
      <c r="Q243" s="179"/>
      <c r="R243" s="180" t="n">
        <f aca="false">SUM(R244:R246)</f>
        <v>0.012</v>
      </c>
      <c r="S243" s="179"/>
      <c r="T243" s="181" t="n">
        <f aca="false">SUM(T244:T246)</f>
        <v>0</v>
      </c>
      <c r="AR243" s="174" t="s">
        <v>144</v>
      </c>
      <c r="AT243" s="182" t="s">
        <v>70</v>
      </c>
      <c r="AU243" s="182" t="s">
        <v>76</v>
      </c>
      <c r="AY243" s="174" t="s">
        <v>135</v>
      </c>
      <c r="BK243" s="183" t="n">
        <f aca="false">SUM(BK244:BK246)</f>
        <v>0</v>
      </c>
    </row>
    <row r="244" s="30" customFormat="true" ht="25.5" hidden="false" customHeight="true" outlineLevel="0" collapsed="false">
      <c r="B244" s="186"/>
      <c r="C244" s="187" t="n">
        <v>78</v>
      </c>
      <c r="D244" s="187" t="s">
        <v>138</v>
      </c>
      <c r="E244" s="188" t="s">
        <v>446</v>
      </c>
      <c r="F244" s="189" t="s">
        <v>447</v>
      </c>
      <c r="G244" s="190" t="s">
        <v>337</v>
      </c>
      <c r="H244" s="191" t="n">
        <v>1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.012</v>
      </c>
      <c r="R244" s="196" t="n">
        <f aca="false">Q244*H244</f>
        <v>0.012</v>
      </c>
      <c r="S244" s="196" t="n">
        <v>0</v>
      </c>
      <c r="T244" s="197" t="n">
        <f aca="false">S244*H244</f>
        <v>0</v>
      </c>
      <c r="AR244" s="10" t="s">
        <v>184</v>
      </c>
      <c r="AT244" s="10" t="s">
        <v>138</v>
      </c>
      <c r="AU244" s="10" t="s">
        <v>144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184</v>
      </c>
      <c r="BM244" s="10" t="s">
        <v>448</v>
      </c>
    </row>
    <row r="245" s="30" customFormat="true" ht="38.25" hidden="false" customHeight="true" outlineLevel="0" collapsed="false">
      <c r="B245" s="186"/>
      <c r="C245" s="187" t="n">
        <v>79</v>
      </c>
      <c r="D245" s="187" t="s">
        <v>138</v>
      </c>
      <c r="E245" s="188" t="s">
        <v>449</v>
      </c>
      <c r="F245" s="189" t="s">
        <v>450</v>
      </c>
      <c r="G245" s="190" t="s">
        <v>215</v>
      </c>
      <c r="H245" s="191" t="n">
        <v>0.012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184</v>
      </c>
      <c r="AT245" s="10" t="s">
        <v>138</v>
      </c>
      <c r="AU245" s="10" t="s">
        <v>144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184</v>
      </c>
      <c r="BM245" s="10" t="s">
        <v>451</v>
      </c>
    </row>
    <row r="246" s="30" customFormat="true" ht="38.25" hidden="false" customHeight="true" outlineLevel="0" collapsed="false">
      <c r="B246" s="186"/>
      <c r="C246" s="187" t="n">
        <v>80</v>
      </c>
      <c r="D246" s="187" t="s">
        <v>138</v>
      </c>
      <c r="E246" s="188" t="s">
        <v>452</v>
      </c>
      <c r="F246" s="189" t="s">
        <v>453</v>
      </c>
      <c r="G246" s="190" t="s">
        <v>215</v>
      </c>
      <c r="H246" s="191" t="n">
        <v>0.012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184</v>
      </c>
      <c r="AT246" s="10" t="s">
        <v>138</v>
      </c>
      <c r="AU246" s="10" t="s">
        <v>144</v>
      </c>
      <c r="AY246" s="10" t="s">
        <v>135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184</v>
      </c>
      <c r="BM246" s="10" t="s">
        <v>454</v>
      </c>
    </row>
    <row r="247" s="172" customFormat="true" ht="29.25" hidden="false" customHeight="true" outlineLevel="0" collapsed="false">
      <c r="B247" s="173"/>
      <c r="D247" s="174" t="s">
        <v>70</v>
      </c>
      <c r="E247" s="184" t="s">
        <v>455</v>
      </c>
      <c r="F247" s="184" t="s">
        <v>456</v>
      </c>
      <c r="I247" s="176"/>
      <c r="J247" s="185" t="n">
        <f aca="false">BK247</f>
        <v>0</v>
      </c>
      <c r="L247" s="173"/>
      <c r="M247" s="178"/>
      <c r="N247" s="179"/>
      <c r="O247" s="179"/>
      <c r="P247" s="180" t="n">
        <f aca="false">SUM(P248:P267)</f>
        <v>0</v>
      </c>
      <c r="Q247" s="179"/>
      <c r="R247" s="180" t="n">
        <f aca="false">SUM(R248:R267)</f>
        <v>0.0759</v>
      </c>
      <c r="S247" s="179"/>
      <c r="T247" s="181" t="n">
        <f aca="false">SUM(T248:T267)</f>
        <v>0.05725</v>
      </c>
      <c r="AR247" s="174" t="s">
        <v>144</v>
      </c>
      <c r="AT247" s="182" t="s">
        <v>70</v>
      </c>
      <c r="AU247" s="182" t="s">
        <v>76</v>
      </c>
      <c r="AY247" s="174" t="s">
        <v>135</v>
      </c>
      <c r="BK247" s="183" t="n">
        <f aca="false">SUM(BK248:BK267)</f>
        <v>0</v>
      </c>
    </row>
    <row r="248" s="30" customFormat="true" ht="25.5" hidden="false" customHeight="true" outlineLevel="0" collapsed="false">
      <c r="B248" s="186"/>
      <c r="C248" s="187" t="n">
        <v>81</v>
      </c>
      <c r="D248" s="187" t="s">
        <v>138</v>
      </c>
      <c r="E248" s="188" t="s">
        <v>457</v>
      </c>
      <c r="F248" s="189" t="s">
        <v>458</v>
      </c>
      <c r="G248" s="190" t="s">
        <v>173</v>
      </c>
      <c r="H248" s="191" t="n">
        <v>1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0177</v>
      </c>
      <c r="R248" s="196" t="n">
        <f aca="false">Q248*H248</f>
        <v>0.00177</v>
      </c>
      <c r="S248" s="196" t="n">
        <v>0.05725</v>
      </c>
      <c r="T248" s="197" t="n">
        <f aca="false">S248*H248</f>
        <v>0.05725</v>
      </c>
      <c r="AR248" s="10" t="s">
        <v>184</v>
      </c>
      <c r="AT248" s="10" t="s">
        <v>138</v>
      </c>
      <c r="AU248" s="10" t="s">
        <v>144</v>
      </c>
      <c r="AY248" s="10" t="s">
        <v>135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184</v>
      </c>
      <c r="BM248" s="10" t="s">
        <v>459</v>
      </c>
    </row>
    <row r="249" s="30" customFormat="true" ht="16.5" hidden="false" customHeight="true" outlineLevel="0" collapsed="false">
      <c r="B249" s="186"/>
      <c r="C249" s="218" t="n">
        <v>82</v>
      </c>
      <c r="D249" s="218" t="s">
        <v>175</v>
      </c>
      <c r="E249" s="219" t="s">
        <v>460</v>
      </c>
      <c r="F249" s="220" t="s">
        <v>461</v>
      </c>
      <c r="G249" s="221" t="s">
        <v>173</v>
      </c>
      <c r="H249" s="222" t="n">
        <v>1</v>
      </c>
      <c r="I249" s="223"/>
      <c r="J249" s="224" t="n">
        <f aca="false">ROUND(I249*H249,2)</f>
        <v>0</v>
      </c>
      <c r="K249" s="220" t="s">
        <v>142</v>
      </c>
      <c r="L249" s="225"/>
      <c r="M249" s="226"/>
      <c r="N249" s="227" t="s">
        <v>43</v>
      </c>
      <c r="O249" s="32"/>
      <c r="P249" s="196" t="n">
        <f aca="false">O249*H249</f>
        <v>0</v>
      </c>
      <c r="Q249" s="196" t="n">
        <v>0.036</v>
      </c>
      <c r="R249" s="196" t="n">
        <f aca="false">Q249*H249</f>
        <v>0.036</v>
      </c>
      <c r="S249" s="196" t="n">
        <v>0</v>
      </c>
      <c r="T249" s="197" t="n">
        <f aca="false">S249*H249</f>
        <v>0</v>
      </c>
      <c r="AR249" s="10" t="s">
        <v>261</v>
      </c>
      <c r="AT249" s="10" t="s">
        <v>175</v>
      </c>
      <c r="AU249" s="10" t="s">
        <v>144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184</v>
      </c>
      <c r="BM249" s="10" t="s">
        <v>462</v>
      </c>
    </row>
    <row r="250" s="30" customFormat="true" ht="38.25" hidden="false" customHeight="true" outlineLevel="0" collapsed="false">
      <c r="B250" s="186"/>
      <c r="C250" s="187" t="n">
        <v>83</v>
      </c>
      <c r="D250" s="187" t="s">
        <v>138</v>
      </c>
      <c r="E250" s="188" t="s">
        <v>463</v>
      </c>
      <c r="F250" s="189" t="s">
        <v>464</v>
      </c>
      <c r="G250" s="190" t="s">
        <v>173</v>
      </c>
      <c r="H250" s="191" t="n">
        <v>2</v>
      </c>
      <c r="I250" s="192"/>
      <c r="J250" s="193" t="n">
        <f aca="false">ROUND(I250*H250,2)</f>
        <v>0</v>
      </c>
      <c r="K250" s="189" t="s">
        <v>142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184</v>
      </c>
      <c r="AT250" s="10" t="s">
        <v>138</v>
      </c>
      <c r="AU250" s="10" t="s">
        <v>144</v>
      </c>
      <c r="AY250" s="10" t="s">
        <v>135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184</v>
      </c>
      <c r="BM250" s="10" t="s">
        <v>465</v>
      </c>
    </row>
    <row r="251" s="30" customFormat="true" ht="16.5" hidden="false" customHeight="true" outlineLevel="0" collapsed="false">
      <c r="B251" s="186"/>
      <c r="C251" s="218" t="n">
        <v>84</v>
      </c>
      <c r="D251" s="218" t="s">
        <v>175</v>
      </c>
      <c r="E251" s="219" t="s">
        <v>466</v>
      </c>
      <c r="F251" s="220" t="s">
        <v>467</v>
      </c>
      <c r="G251" s="221" t="s">
        <v>173</v>
      </c>
      <c r="H251" s="222" t="n">
        <v>2</v>
      </c>
      <c r="I251" s="223"/>
      <c r="J251" s="224" t="n">
        <f aca="false">ROUND(I251*H251,2)</f>
        <v>0</v>
      </c>
      <c r="K251" s="220" t="s">
        <v>142</v>
      </c>
      <c r="L251" s="225"/>
      <c r="M251" s="226"/>
      <c r="N251" s="227" t="s">
        <v>43</v>
      </c>
      <c r="O251" s="32"/>
      <c r="P251" s="196" t="n">
        <f aca="false">O251*H251</f>
        <v>0</v>
      </c>
      <c r="Q251" s="196" t="n">
        <v>2E-005</v>
      </c>
      <c r="R251" s="196" t="n">
        <f aca="false">Q251*H251</f>
        <v>4E-005</v>
      </c>
      <c r="S251" s="196" t="n">
        <v>0</v>
      </c>
      <c r="T251" s="197" t="n">
        <f aca="false">S251*H251</f>
        <v>0</v>
      </c>
      <c r="AR251" s="10" t="s">
        <v>261</v>
      </c>
      <c r="AT251" s="10" t="s">
        <v>175</v>
      </c>
      <c r="AU251" s="10" t="s">
        <v>144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184</v>
      </c>
      <c r="BM251" s="10" t="s">
        <v>468</v>
      </c>
    </row>
    <row r="252" s="30" customFormat="true" ht="25.5" hidden="false" customHeight="true" outlineLevel="0" collapsed="false">
      <c r="B252" s="186"/>
      <c r="C252" s="187" t="n">
        <v>85</v>
      </c>
      <c r="D252" s="187" t="s">
        <v>138</v>
      </c>
      <c r="E252" s="188" t="s">
        <v>469</v>
      </c>
      <c r="F252" s="189" t="s">
        <v>470</v>
      </c>
      <c r="G252" s="190" t="s">
        <v>271</v>
      </c>
      <c r="H252" s="191" t="n">
        <v>90</v>
      </c>
      <c r="I252" s="192"/>
      <c r="J252" s="193" t="n">
        <f aca="false">ROUND(I252*H252,2)</f>
        <v>0</v>
      </c>
      <c r="K252" s="189" t="s">
        <v>142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184</v>
      </c>
      <c r="AT252" s="10" t="s">
        <v>138</v>
      </c>
      <c r="AU252" s="10" t="s">
        <v>144</v>
      </c>
      <c r="AY252" s="10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184</v>
      </c>
      <c r="BM252" s="10" t="s">
        <v>471</v>
      </c>
    </row>
    <row r="253" s="30" customFormat="true" ht="16.5" hidden="false" customHeight="true" outlineLevel="0" collapsed="false">
      <c r="B253" s="186"/>
      <c r="C253" s="218" t="n">
        <v>86</v>
      </c>
      <c r="D253" s="218" t="s">
        <v>175</v>
      </c>
      <c r="E253" s="219" t="s">
        <v>472</v>
      </c>
      <c r="F253" s="220" t="s">
        <v>473</v>
      </c>
      <c r="G253" s="221" t="s">
        <v>271</v>
      </c>
      <c r="H253" s="222" t="n">
        <v>50</v>
      </c>
      <c r="I253" s="223"/>
      <c r="J253" s="224" t="n">
        <f aca="false">ROUND(I253*H253,2)</f>
        <v>0</v>
      </c>
      <c r="K253" s="220" t="s">
        <v>142</v>
      </c>
      <c r="L253" s="225"/>
      <c r="M253" s="226"/>
      <c r="N253" s="227" t="s">
        <v>43</v>
      </c>
      <c r="O253" s="32"/>
      <c r="P253" s="196" t="n">
        <f aca="false">O253*H253</f>
        <v>0</v>
      </c>
      <c r="Q253" s="196" t="n">
        <v>0.00017</v>
      </c>
      <c r="R253" s="196" t="n">
        <f aca="false">Q253*H253</f>
        <v>0.0085</v>
      </c>
      <c r="S253" s="196" t="n">
        <v>0</v>
      </c>
      <c r="T253" s="197" t="n">
        <f aca="false">S253*H253</f>
        <v>0</v>
      </c>
      <c r="AR253" s="10" t="s">
        <v>261</v>
      </c>
      <c r="AT253" s="10" t="s">
        <v>175</v>
      </c>
      <c r="AU253" s="10" t="s">
        <v>144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184</v>
      </c>
      <c r="BM253" s="10" t="s">
        <v>474</v>
      </c>
    </row>
    <row r="254" s="30" customFormat="true" ht="16.5" hidden="false" customHeight="true" outlineLevel="0" collapsed="false">
      <c r="B254" s="186"/>
      <c r="C254" s="218" t="n">
        <v>87</v>
      </c>
      <c r="D254" s="218" t="s">
        <v>175</v>
      </c>
      <c r="E254" s="219" t="s">
        <v>475</v>
      </c>
      <c r="F254" s="220" t="s">
        <v>476</v>
      </c>
      <c r="G254" s="221" t="s">
        <v>271</v>
      </c>
      <c r="H254" s="222" t="n">
        <v>5</v>
      </c>
      <c r="I254" s="223"/>
      <c r="J254" s="224" t="n">
        <f aca="false">ROUND(I254*H254,2)</f>
        <v>0</v>
      </c>
      <c r="K254" s="220" t="s">
        <v>142</v>
      </c>
      <c r="L254" s="225"/>
      <c r="M254" s="226"/>
      <c r="N254" s="227" t="s">
        <v>43</v>
      </c>
      <c r="O254" s="32"/>
      <c r="P254" s="196" t="n">
        <f aca="false">O254*H254</f>
        <v>0</v>
      </c>
      <c r="Q254" s="196" t="n">
        <v>0.00028</v>
      </c>
      <c r="R254" s="196" t="n">
        <f aca="false">Q254*H254</f>
        <v>0.0014</v>
      </c>
      <c r="S254" s="196" t="n">
        <v>0</v>
      </c>
      <c r="T254" s="197" t="n">
        <f aca="false">S254*H254</f>
        <v>0</v>
      </c>
      <c r="AR254" s="10" t="s">
        <v>261</v>
      </c>
      <c r="AT254" s="10" t="s">
        <v>175</v>
      </c>
      <c r="AU254" s="10" t="s">
        <v>144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184</v>
      </c>
      <c r="BM254" s="10" t="s">
        <v>477</v>
      </c>
    </row>
    <row r="255" s="30" customFormat="true" ht="25.5" hidden="false" customHeight="true" outlineLevel="0" collapsed="false">
      <c r="B255" s="186"/>
      <c r="C255" s="187" t="n">
        <v>88</v>
      </c>
      <c r="D255" s="187" t="s">
        <v>138</v>
      </c>
      <c r="E255" s="188" t="s">
        <v>478</v>
      </c>
      <c r="F255" s="189" t="s">
        <v>479</v>
      </c>
      <c r="G255" s="190" t="s">
        <v>173</v>
      </c>
      <c r="H255" s="191" t="n">
        <v>1</v>
      </c>
      <c r="I255" s="192"/>
      <c r="J255" s="193" t="n">
        <f aca="false">ROUND(I255*H255,2)</f>
        <v>0</v>
      </c>
      <c r="K255" s="189" t="s">
        <v>142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184</v>
      </c>
      <c r="AT255" s="10" t="s">
        <v>138</v>
      </c>
      <c r="AU255" s="10" t="s">
        <v>144</v>
      </c>
      <c r="AY255" s="10" t="s">
        <v>135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184</v>
      </c>
      <c r="BM255" s="10" t="s">
        <v>480</v>
      </c>
    </row>
    <row r="256" s="30" customFormat="true" ht="16.5" hidden="false" customHeight="true" outlineLevel="0" collapsed="false">
      <c r="B256" s="186"/>
      <c r="C256" s="218" t="n">
        <v>89</v>
      </c>
      <c r="D256" s="218" t="s">
        <v>175</v>
      </c>
      <c r="E256" s="219" t="s">
        <v>481</v>
      </c>
      <c r="F256" s="220" t="s">
        <v>482</v>
      </c>
      <c r="G256" s="221" t="s">
        <v>173</v>
      </c>
      <c r="H256" s="222" t="n">
        <v>1</v>
      </c>
      <c r="I256" s="223"/>
      <c r="J256" s="224" t="n">
        <f aca="false">ROUND(I256*H256,2)</f>
        <v>0</v>
      </c>
      <c r="K256" s="220" t="s">
        <v>142</v>
      </c>
      <c r="L256" s="225"/>
      <c r="M256" s="226"/>
      <c r="N256" s="227" t="s">
        <v>43</v>
      </c>
      <c r="O256" s="32"/>
      <c r="P256" s="196" t="n">
        <f aca="false">O256*H256</f>
        <v>0</v>
      </c>
      <c r="Q256" s="196" t="n">
        <v>0.0169</v>
      </c>
      <c r="R256" s="196" t="n">
        <f aca="false">Q256*H256</f>
        <v>0.0169</v>
      </c>
      <c r="S256" s="196" t="n">
        <v>0</v>
      </c>
      <c r="T256" s="197" t="n">
        <f aca="false">S256*H256</f>
        <v>0</v>
      </c>
      <c r="AR256" s="10" t="s">
        <v>261</v>
      </c>
      <c r="AT256" s="10" t="s">
        <v>175</v>
      </c>
      <c r="AU256" s="10" t="s">
        <v>144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184</v>
      </c>
      <c r="BM256" s="10" t="s">
        <v>483</v>
      </c>
    </row>
    <row r="257" s="30" customFormat="true" ht="25.5" hidden="false" customHeight="true" outlineLevel="0" collapsed="false">
      <c r="B257" s="186"/>
      <c r="C257" s="187" t="n">
        <v>90</v>
      </c>
      <c r="D257" s="187" t="s">
        <v>138</v>
      </c>
      <c r="E257" s="188" t="s">
        <v>484</v>
      </c>
      <c r="F257" s="189" t="s">
        <v>485</v>
      </c>
      <c r="G257" s="190" t="s">
        <v>173</v>
      </c>
      <c r="H257" s="191" t="n">
        <v>4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184</v>
      </c>
      <c r="AT257" s="10" t="s">
        <v>138</v>
      </c>
      <c r="AU257" s="10" t="s">
        <v>144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184</v>
      </c>
      <c r="BM257" s="10" t="s">
        <v>486</v>
      </c>
    </row>
    <row r="258" s="30" customFormat="true" ht="16.5" hidden="false" customHeight="true" outlineLevel="0" collapsed="false">
      <c r="B258" s="186"/>
      <c r="C258" s="218" t="n">
        <v>91</v>
      </c>
      <c r="D258" s="218" t="s">
        <v>175</v>
      </c>
      <c r="E258" s="219" t="s">
        <v>487</v>
      </c>
      <c r="F258" s="220" t="s">
        <v>488</v>
      </c>
      <c r="G258" s="221" t="s">
        <v>173</v>
      </c>
      <c r="H258" s="222" t="n">
        <v>4</v>
      </c>
      <c r="I258" s="223"/>
      <c r="J258" s="224" t="n">
        <f aca="false">ROUND(I258*H258,2)</f>
        <v>0</v>
      </c>
      <c r="K258" s="220" t="s">
        <v>142</v>
      </c>
      <c r="L258" s="225"/>
      <c r="M258" s="226"/>
      <c r="N258" s="227" t="s">
        <v>43</v>
      </c>
      <c r="O258" s="32"/>
      <c r="P258" s="196" t="n">
        <f aca="false">O258*H258</f>
        <v>0</v>
      </c>
      <c r="Q258" s="196" t="n">
        <v>0.0001</v>
      </c>
      <c r="R258" s="196" t="n">
        <f aca="false">Q258*H258</f>
        <v>0.0004</v>
      </c>
      <c r="S258" s="196" t="n">
        <v>0</v>
      </c>
      <c r="T258" s="197" t="n">
        <f aca="false">S258*H258</f>
        <v>0</v>
      </c>
      <c r="AR258" s="10" t="s">
        <v>261</v>
      </c>
      <c r="AT258" s="10" t="s">
        <v>175</v>
      </c>
      <c r="AU258" s="10" t="s">
        <v>144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184</v>
      </c>
      <c r="BM258" s="10" t="s">
        <v>489</v>
      </c>
    </row>
    <row r="259" s="30" customFormat="true" ht="25.5" hidden="false" customHeight="true" outlineLevel="0" collapsed="false">
      <c r="B259" s="186"/>
      <c r="C259" s="187" t="n">
        <v>92</v>
      </c>
      <c r="D259" s="187" t="s">
        <v>138</v>
      </c>
      <c r="E259" s="188" t="s">
        <v>490</v>
      </c>
      <c r="F259" s="189" t="s">
        <v>491</v>
      </c>
      <c r="G259" s="190" t="s">
        <v>173</v>
      </c>
      <c r="H259" s="191" t="n">
        <v>7</v>
      </c>
      <c r="I259" s="192"/>
      <c r="J259" s="193" t="n">
        <f aca="false">ROUND(I259*H259,2)</f>
        <v>0</v>
      </c>
      <c r="K259" s="189" t="s">
        <v>142</v>
      </c>
      <c r="L259" s="31"/>
      <c r="M259" s="194"/>
      <c r="N259" s="195" t="s">
        <v>43</v>
      </c>
      <c r="O259" s="32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0" t="s">
        <v>184</v>
      </c>
      <c r="AT259" s="10" t="s">
        <v>138</v>
      </c>
      <c r="AU259" s="10" t="s">
        <v>144</v>
      </c>
      <c r="AY259" s="10" t="s">
        <v>135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184</v>
      </c>
      <c r="BM259" s="10" t="s">
        <v>492</v>
      </c>
    </row>
    <row r="260" s="30" customFormat="true" ht="16.5" hidden="false" customHeight="true" outlineLevel="0" collapsed="false">
      <c r="B260" s="186"/>
      <c r="C260" s="218" t="n">
        <v>93</v>
      </c>
      <c r="D260" s="218" t="s">
        <v>175</v>
      </c>
      <c r="E260" s="219" t="s">
        <v>493</v>
      </c>
      <c r="F260" s="220" t="s">
        <v>494</v>
      </c>
      <c r="G260" s="221" t="s">
        <v>173</v>
      </c>
      <c r="H260" s="222" t="n">
        <v>7</v>
      </c>
      <c r="I260" s="223"/>
      <c r="J260" s="224" t="n">
        <f aca="false">ROUND(I260*H260,2)</f>
        <v>0</v>
      </c>
      <c r="K260" s="220" t="s">
        <v>142</v>
      </c>
      <c r="L260" s="225"/>
      <c r="M260" s="226"/>
      <c r="N260" s="227" t="s">
        <v>43</v>
      </c>
      <c r="O260" s="32"/>
      <c r="P260" s="196" t="n">
        <f aca="false">O260*H260</f>
        <v>0</v>
      </c>
      <c r="Q260" s="196" t="n">
        <v>0.00027</v>
      </c>
      <c r="R260" s="196" t="n">
        <f aca="false">Q260*H260</f>
        <v>0.00189</v>
      </c>
      <c r="S260" s="196" t="n">
        <v>0</v>
      </c>
      <c r="T260" s="197" t="n">
        <f aca="false">S260*H260</f>
        <v>0</v>
      </c>
      <c r="AR260" s="10" t="s">
        <v>261</v>
      </c>
      <c r="AT260" s="10" t="s">
        <v>175</v>
      </c>
      <c r="AU260" s="10" t="s">
        <v>144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184</v>
      </c>
      <c r="BM260" s="10" t="s">
        <v>495</v>
      </c>
    </row>
    <row r="261" s="30" customFormat="true" ht="25.5" hidden="false" customHeight="true" outlineLevel="0" collapsed="false">
      <c r="B261" s="186"/>
      <c r="C261" s="187" t="n">
        <v>94</v>
      </c>
      <c r="D261" s="187" t="s">
        <v>138</v>
      </c>
      <c r="E261" s="188" t="s">
        <v>496</v>
      </c>
      <c r="F261" s="189" t="s">
        <v>497</v>
      </c>
      <c r="G261" s="190" t="s">
        <v>173</v>
      </c>
      <c r="H261" s="191" t="n">
        <v>4</v>
      </c>
      <c r="I261" s="192"/>
      <c r="J261" s="193" t="n">
        <f aca="false">ROUND(I261*H261,2)</f>
        <v>0</v>
      </c>
      <c r="K261" s="189" t="s">
        <v>142</v>
      </c>
      <c r="L261" s="31"/>
      <c r="M261" s="194"/>
      <c r="N261" s="195" t="s">
        <v>43</v>
      </c>
      <c r="O261" s="32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0" t="s">
        <v>184</v>
      </c>
      <c r="AT261" s="10" t="s">
        <v>138</v>
      </c>
      <c r="AU261" s="10" t="s">
        <v>144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184</v>
      </c>
      <c r="BM261" s="10" t="s">
        <v>498</v>
      </c>
    </row>
    <row r="262" s="30" customFormat="true" ht="16.5" hidden="false" customHeight="true" outlineLevel="0" collapsed="false">
      <c r="B262" s="186"/>
      <c r="C262" s="218" t="n">
        <v>95</v>
      </c>
      <c r="D262" s="218" t="s">
        <v>175</v>
      </c>
      <c r="E262" s="219" t="s">
        <v>499</v>
      </c>
      <c r="F262" s="220" t="s">
        <v>500</v>
      </c>
      <c r="G262" s="221" t="s">
        <v>173</v>
      </c>
      <c r="H262" s="222" t="n">
        <v>2</v>
      </c>
      <c r="I262" s="223"/>
      <c r="J262" s="224" t="n">
        <f aca="false">ROUND(I262*H262,2)</f>
        <v>0</v>
      </c>
      <c r="K262" s="220" t="s">
        <v>142</v>
      </c>
      <c r="L262" s="225"/>
      <c r="M262" s="226"/>
      <c r="N262" s="227" t="s">
        <v>43</v>
      </c>
      <c r="O262" s="32"/>
      <c r="P262" s="196" t="n">
        <f aca="false">O262*H262</f>
        <v>0</v>
      </c>
      <c r="Q262" s="196" t="n">
        <v>0.0008</v>
      </c>
      <c r="R262" s="196" t="n">
        <f aca="false">Q262*H262</f>
        <v>0.0016</v>
      </c>
      <c r="S262" s="196" t="n">
        <v>0</v>
      </c>
      <c r="T262" s="197" t="n">
        <f aca="false">S262*H262</f>
        <v>0</v>
      </c>
      <c r="AR262" s="10" t="s">
        <v>261</v>
      </c>
      <c r="AT262" s="10" t="s">
        <v>175</v>
      </c>
      <c r="AU262" s="10" t="s">
        <v>144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184</v>
      </c>
      <c r="BM262" s="10" t="s">
        <v>501</v>
      </c>
    </row>
    <row r="263" s="30" customFormat="true" ht="16.5" hidden="false" customHeight="true" outlineLevel="0" collapsed="false">
      <c r="B263" s="186"/>
      <c r="C263" s="218" t="n">
        <v>96</v>
      </c>
      <c r="D263" s="218" t="s">
        <v>175</v>
      </c>
      <c r="E263" s="219" t="s">
        <v>502</v>
      </c>
      <c r="F263" s="220" t="s">
        <v>503</v>
      </c>
      <c r="G263" s="221" t="s">
        <v>271</v>
      </c>
      <c r="H263" s="222" t="n">
        <v>35</v>
      </c>
      <c r="I263" s="223"/>
      <c r="J263" s="224" t="n">
        <f aca="false">ROUND(I263*H263,2)</f>
        <v>0</v>
      </c>
      <c r="K263" s="220" t="s">
        <v>142</v>
      </c>
      <c r="L263" s="225"/>
      <c r="M263" s="226"/>
      <c r="N263" s="227" t="s">
        <v>43</v>
      </c>
      <c r="O263" s="32"/>
      <c r="P263" s="196" t="n">
        <f aca="false">O263*H263</f>
        <v>0</v>
      </c>
      <c r="Q263" s="196" t="n">
        <v>0.00012</v>
      </c>
      <c r="R263" s="196" t="n">
        <f aca="false">Q263*H263</f>
        <v>0.0042</v>
      </c>
      <c r="S263" s="196" t="n">
        <v>0</v>
      </c>
      <c r="T263" s="197" t="n">
        <f aca="false">S263*H263</f>
        <v>0</v>
      </c>
      <c r="AR263" s="10" t="s">
        <v>261</v>
      </c>
      <c r="AT263" s="10" t="s">
        <v>175</v>
      </c>
      <c r="AU263" s="10" t="s">
        <v>144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184</v>
      </c>
      <c r="BM263" s="10" t="s">
        <v>504</v>
      </c>
    </row>
    <row r="264" s="30" customFormat="true" ht="25.5" hidden="false" customHeight="true" outlineLevel="0" collapsed="false">
      <c r="B264" s="186"/>
      <c r="C264" s="187" t="n">
        <v>97</v>
      </c>
      <c r="D264" s="187" t="s">
        <v>138</v>
      </c>
      <c r="E264" s="188" t="s">
        <v>505</v>
      </c>
      <c r="F264" s="189" t="s">
        <v>506</v>
      </c>
      <c r="G264" s="190" t="s">
        <v>173</v>
      </c>
      <c r="H264" s="191" t="n">
        <v>1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184</v>
      </c>
      <c r="AT264" s="10" t="s">
        <v>138</v>
      </c>
      <c r="AU264" s="10" t="s">
        <v>144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184</v>
      </c>
      <c r="BM264" s="10" t="s">
        <v>507</v>
      </c>
    </row>
    <row r="265" s="30" customFormat="true" ht="38.25" hidden="false" customHeight="true" outlineLevel="0" collapsed="false">
      <c r="B265" s="186"/>
      <c r="C265" s="187" t="n">
        <v>98</v>
      </c>
      <c r="D265" s="187" t="s">
        <v>138</v>
      </c>
      <c r="E265" s="188" t="s">
        <v>508</v>
      </c>
      <c r="F265" s="189" t="s">
        <v>509</v>
      </c>
      <c r="G265" s="190" t="s">
        <v>215</v>
      </c>
      <c r="H265" s="191" t="n">
        <v>0.076</v>
      </c>
      <c r="I265" s="192"/>
      <c r="J265" s="193" t="n">
        <f aca="false">ROUND(I265*H265,2)</f>
        <v>0</v>
      </c>
      <c r="K265" s="189" t="s">
        <v>142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184</v>
      </c>
      <c r="AT265" s="10" t="s">
        <v>138</v>
      </c>
      <c r="AU265" s="10" t="s">
        <v>144</v>
      </c>
      <c r="AY265" s="10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184</v>
      </c>
      <c r="BM265" s="10" t="s">
        <v>510</v>
      </c>
    </row>
    <row r="266" s="30" customFormat="true" ht="38.25" hidden="false" customHeight="true" outlineLevel="0" collapsed="false">
      <c r="B266" s="186"/>
      <c r="C266" s="187" t="n">
        <v>99</v>
      </c>
      <c r="D266" s="187" t="s">
        <v>138</v>
      </c>
      <c r="E266" s="188" t="s">
        <v>511</v>
      </c>
      <c r="F266" s="189" t="s">
        <v>512</v>
      </c>
      <c r="G266" s="190" t="s">
        <v>215</v>
      </c>
      <c r="H266" s="191" t="n">
        <v>0.076</v>
      </c>
      <c r="I266" s="192"/>
      <c r="J266" s="193" t="n">
        <f aca="false">ROUND(I266*H266,2)</f>
        <v>0</v>
      </c>
      <c r="K266" s="189" t="s">
        <v>142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184</v>
      </c>
      <c r="AT266" s="10" t="s">
        <v>138</v>
      </c>
      <c r="AU266" s="10" t="s">
        <v>144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184</v>
      </c>
      <c r="BM266" s="10" t="s">
        <v>513</v>
      </c>
    </row>
    <row r="267" s="30" customFormat="true" ht="16.5" hidden="false" customHeight="true" outlineLevel="0" collapsed="false">
      <c r="B267" s="186"/>
      <c r="C267" s="218" t="n">
        <v>100</v>
      </c>
      <c r="D267" s="218" t="s">
        <v>175</v>
      </c>
      <c r="E267" s="219" t="s">
        <v>514</v>
      </c>
      <c r="F267" s="220" t="s">
        <v>515</v>
      </c>
      <c r="G267" s="221" t="s">
        <v>173</v>
      </c>
      <c r="H267" s="222" t="n">
        <v>2</v>
      </c>
      <c r="I267" s="223"/>
      <c r="J267" s="224" t="n">
        <f aca="false">ROUND(I267*H267,2)</f>
        <v>0</v>
      </c>
      <c r="K267" s="220" t="s">
        <v>142</v>
      </c>
      <c r="L267" s="225"/>
      <c r="M267" s="226"/>
      <c r="N267" s="227" t="s">
        <v>43</v>
      </c>
      <c r="O267" s="32"/>
      <c r="P267" s="196" t="n">
        <f aca="false">O267*H267</f>
        <v>0</v>
      </c>
      <c r="Q267" s="196" t="n">
        <v>0.0016</v>
      </c>
      <c r="R267" s="196" t="n">
        <f aca="false">Q267*H267</f>
        <v>0.0032</v>
      </c>
      <c r="S267" s="196" t="n">
        <v>0</v>
      </c>
      <c r="T267" s="197" t="n">
        <f aca="false">S267*H267</f>
        <v>0</v>
      </c>
      <c r="AR267" s="10" t="s">
        <v>261</v>
      </c>
      <c r="AT267" s="10" t="s">
        <v>175</v>
      </c>
      <c r="AU267" s="10" t="s">
        <v>144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184</v>
      </c>
      <c r="BM267" s="10" t="s">
        <v>516</v>
      </c>
    </row>
    <row r="268" s="172" customFormat="true" ht="29.25" hidden="false" customHeight="true" outlineLevel="0" collapsed="false">
      <c r="B268" s="173"/>
      <c r="D268" s="174" t="s">
        <v>70</v>
      </c>
      <c r="E268" s="184" t="s">
        <v>517</v>
      </c>
      <c r="F268" s="184" t="s">
        <v>518</v>
      </c>
      <c r="I268" s="176"/>
      <c r="J268" s="185" t="n">
        <f aca="false">BK268</f>
        <v>0</v>
      </c>
      <c r="L268" s="173"/>
      <c r="M268" s="178"/>
      <c r="N268" s="179"/>
      <c r="O268" s="179"/>
      <c r="P268" s="180" t="n">
        <f aca="false">SUM(P269:P273)</f>
        <v>0</v>
      </c>
      <c r="Q268" s="179"/>
      <c r="R268" s="180" t="n">
        <f aca="false">SUM(R269:R273)</f>
        <v>0.01</v>
      </c>
      <c r="S268" s="179"/>
      <c r="T268" s="181" t="n">
        <f aca="false">SUM(T269:T273)</f>
        <v>0.004</v>
      </c>
      <c r="AR268" s="174" t="s">
        <v>144</v>
      </c>
      <c r="AT268" s="182" t="s">
        <v>70</v>
      </c>
      <c r="AU268" s="182" t="s">
        <v>76</v>
      </c>
      <c r="AY268" s="174" t="s">
        <v>135</v>
      </c>
      <c r="BK268" s="183" t="n">
        <f aca="false">SUM(BK269:BK273)</f>
        <v>0</v>
      </c>
    </row>
    <row r="269" s="30" customFormat="true" ht="25.5" hidden="false" customHeight="true" outlineLevel="0" collapsed="false">
      <c r="B269" s="186"/>
      <c r="C269" s="187" t="n">
        <v>101</v>
      </c>
      <c r="D269" s="187" t="s">
        <v>138</v>
      </c>
      <c r="E269" s="188" t="s">
        <v>519</v>
      </c>
      <c r="F269" s="189" t="s">
        <v>520</v>
      </c>
      <c r="G269" s="190" t="s">
        <v>173</v>
      </c>
      <c r="H269" s="191" t="n">
        <v>2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184</v>
      </c>
      <c r="AT269" s="10" t="s">
        <v>138</v>
      </c>
      <c r="AU269" s="10" t="s">
        <v>144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184</v>
      </c>
      <c r="BM269" s="10" t="s">
        <v>521</v>
      </c>
    </row>
    <row r="270" s="30" customFormat="true" ht="16.5" hidden="false" customHeight="true" outlineLevel="0" collapsed="false">
      <c r="B270" s="186"/>
      <c r="C270" s="218" t="n">
        <v>102</v>
      </c>
      <c r="D270" s="218" t="s">
        <v>175</v>
      </c>
      <c r="E270" s="219" t="s">
        <v>522</v>
      </c>
      <c r="F270" s="220" t="s">
        <v>523</v>
      </c>
      <c r="G270" s="221" t="s">
        <v>173</v>
      </c>
      <c r="H270" s="222" t="n">
        <v>2</v>
      </c>
      <c r="I270" s="223"/>
      <c r="J270" s="224" t="n">
        <f aca="false">ROUND(I270*H270,2)</f>
        <v>0</v>
      </c>
      <c r="K270" s="220"/>
      <c r="L270" s="225"/>
      <c r="M270" s="226"/>
      <c r="N270" s="227" t="s">
        <v>43</v>
      </c>
      <c r="O270" s="32"/>
      <c r="P270" s="196" t="n">
        <f aca="false">O270*H270</f>
        <v>0</v>
      </c>
      <c r="Q270" s="196" t="n">
        <v>0.005</v>
      </c>
      <c r="R270" s="196" t="n">
        <f aca="false">Q270*H270</f>
        <v>0.01</v>
      </c>
      <c r="S270" s="196" t="n">
        <v>0</v>
      </c>
      <c r="T270" s="197" t="n">
        <f aca="false">S270*H270</f>
        <v>0</v>
      </c>
      <c r="AR270" s="10" t="s">
        <v>261</v>
      </c>
      <c r="AT270" s="10" t="s">
        <v>175</v>
      </c>
      <c r="AU270" s="10" t="s">
        <v>144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184</v>
      </c>
      <c r="BM270" s="10" t="s">
        <v>524</v>
      </c>
    </row>
    <row r="271" s="30" customFormat="true" ht="25.5" hidden="false" customHeight="true" outlineLevel="0" collapsed="false">
      <c r="B271" s="186"/>
      <c r="C271" s="187" t="n">
        <v>103</v>
      </c>
      <c r="D271" s="187" t="s">
        <v>138</v>
      </c>
      <c r="E271" s="188" t="s">
        <v>525</v>
      </c>
      <c r="F271" s="189" t="s">
        <v>526</v>
      </c>
      <c r="G271" s="190" t="s">
        <v>173</v>
      </c>
      <c r="H271" s="191" t="n">
        <v>2</v>
      </c>
      <c r="I271" s="192"/>
      <c r="J271" s="193" t="n">
        <f aca="false">ROUND(I271*H271,2)</f>
        <v>0</v>
      </c>
      <c r="K271" s="189" t="s">
        <v>142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.002</v>
      </c>
      <c r="T271" s="197" t="n">
        <f aca="false">S271*H271</f>
        <v>0.004</v>
      </c>
      <c r="AR271" s="10" t="s">
        <v>184</v>
      </c>
      <c r="AT271" s="10" t="s">
        <v>138</v>
      </c>
      <c r="AU271" s="10" t="s">
        <v>144</v>
      </c>
      <c r="AY271" s="10" t="s">
        <v>135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184</v>
      </c>
      <c r="BM271" s="10" t="s">
        <v>527</v>
      </c>
    </row>
    <row r="272" s="30" customFormat="true" ht="38.25" hidden="false" customHeight="true" outlineLevel="0" collapsed="false">
      <c r="B272" s="186"/>
      <c r="C272" s="187" t="n">
        <v>104</v>
      </c>
      <c r="D272" s="187" t="s">
        <v>138</v>
      </c>
      <c r="E272" s="188" t="s">
        <v>528</v>
      </c>
      <c r="F272" s="189" t="s">
        <v>529</v>
      </c>
      <c r="G272" s="190" t="s">
        <v>215</v>
      </c>
      <c r="H272" s="191" t="n">
        <v>0.01</v>
      </c>
      <c r="I272" s="192"/>
      <c r="J272" s="193" t="n">
        <f aca="false">ROUND(I272*H272,2)</f>
        <v>0</v>
      </c>
      <c r="K272" s="189" t="s">
        <v>142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184</v>
      </c>
      <c r="AT272" s="10" t="s">
        <v>138</v>
      </c>
      <c r="AU272" s="10" t="s">
        <v>144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184</v>
      </c>
      <c r="BM272" s="10" t="s">
        <v>530</v>
      </c>
    </row>
    <row r="273" s="30" customFormat="true" ht="38.25" hidden="false" customHeight="true" outlineLevel="0" collapsed="false">
      <c r="B273" s="186"/>
      <c r="C273" s="187" t="n">
        <v>105</v>
      </c>
      <c r="D273" s="187" t="s">
        <v>138</v>
      </c>
      <c r="E273" s="188" t="s">
        <v>531</v>
      </c>
      <c r="F273" s="189" t="s">
        <v>532</v>
      </c>
      <c r="G273" s="190" t="s">
        <v>215</v>
      </c>
      <c r="H273" s="191" t="n">
        <v>0.01</v>
      </c>
      <c r="I273" s="192"/>
      <c r="J273" s="193" t="n">
        <f aca="false">ROUND(I273*H273,2)</f>
        <v>0</v>
      </c>
      <c r="K273" s="189" t="s">
        <v>142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184</v>
      </c>
      <c r="AT273" s="10" t="s">
        <v>138</v>
      </c>
      <c r="AU273" s="10" t="s">
        <v>144</v>
      </c>
      <c r="AY273" s="10" t="s">
        <v>135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184</v>
      </c>
      <c r="BM273" s="10" t="s">
        <v>533</v>
      </c>
    </row>
    <row r="274" s="172" customFormat="true" ht="29.25" hidden="false" customHeight="true" outlineLevel="0" collapsed="false">
      <c r="B274" s="173"/>
      <c r="D274" s="174" t="s">
        <v>70</v>
      </c>
      <c r="E274" s="184" t="s">
        <v>534</v>
      </c>
      <c r="F274" s="184" t="s">
        <v>535</v>
      </c>
      <c r="I274" s="176"/>
      <c r="J274" s="185" t="n">
        <f aca="false">BK274</f>
        <v>0</v>
      </c>
      <c r="L274" s="173"/>
      <c r="M274" s="178"/>
      <c r="N274" s="179"/>
      <c r="O274" s="179"/>
      <c r="P274" s="180" t="n">
        <f aca="false">SUM(P275:P298)</f>
        <v>0</v>
      </c>
      <c r="Q274" s="179"/>
      <c r="R274" s="180" t="n">
        <f aca="false">SUM(R275:R298)</f>
        <v>0.7071831</v>
      </c>
      <c r="S274" s="179"/>
      <c r="T274" s="181" t="n">
        <f aca="false">SUM(T275:T298)</f>
        <v>0</v>
      </c>
      <c r="AR274" s="174" t="s">
        <v>144</v>
      </c>
      <c r="AT274" s="182" t="s">
        <v>70</v>
      </c>
      <c r="AU274" s="182" t="s">
        <v>76</v>
      </c>
      <c r="AY274" s="174" t="s">
        <v>135</v>
      </c>
      <c r="BK274" s="183" t="n">
        <f aca="false">SUM(BK275:BK298)</f>
        <v>0</v>
      </c>
    </row>
    <row r="275" s="30" customFormat="true" ht="38.25" hidden="false" customHeight="true" outlineLevel="0" collapsed="false">
      <c r="B275" s="186"/>
      <c r="C275" s="187" t="n">
        <v>106</v>
      </c>
      <c r="D275" s="187" t="s">
        <v>138</v>
      </c>
      <c r="E275" s="188" t="s">
        <v>536</v>
      </c>
      <c r="F275" s="189" t="s">
        <v>537</v>
      </c>
      <c r="G275" s="190" t="s">
        <v>141</v>
      </c>
      <c r="H275" s="191" t="n">
        <v>26.65</v>
      </c>
      <c r="I275" s="192"/>
      <c r="J275" s="193" t="n">
        <f aca="false">ROUND(I275*H275,2)</f>
        <v>0</v>
      </c>
      <c r="K275" s="189" t="s">
        <v>142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.02541</v>
      </c>
      <c r="R275" s="196" t="n">
        <f aca="false">Q275*H275</f>
        <v>0.6771765</v>
      </c>
      <c r="S275" s="196" t="n">
        <v>0</v>
      </c>
      <c r="T275" s="197" t="n">
        <f aca="false">S275*H275</f>
        <v>0</v>
      </c>
      <c r="AR275" s="10" t="s">
        <v>184</v>
      </c>
      <c r="AT275" s="10" t="s">
        <v>138</v>
      </c>
      <c r="AU275" s="10" t="s">
        <v>144</v>
      </c>
      <c r="AY275" s="10" t="s">
        <v>135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184</v>
      </c>
      <c r="BM275" s="10" t="s">
        <v>538</v>
      </c>
    </row>
    <row r="276" s="199" customFormat="true" ht="13.5" hidden="false" customHeight="false" outlineLevel="0" collapsed="false">
      <c r="B276" s="200"/>
      <c r="D276" s="201" t="s">
        <v>146</v>
      </c>
      <c r="E276" s="202"/>
      <c r="F276" s="203" t="s">
        <v>539</v>
      </c>
      <c r="H276" s="204" t="n">
        <v>10.14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46</v>
      </c>
      <c r="AU276" s="202" t="s">
        <v>144</v>
      </c>
      <c r="AV276" s="199" t="s">
        <v>144</v>
      </c>
      <c r="AW276" s="199" t="s">
        <v>35</v>
      </c>
      <c r="AX276" s="199" t="s">
        <v>71</v>
      </c>
      <c r="AY276" s="202" t="s">
        <v>135</v>
      </c>
    </row>
    <row r="277" s="199" customFormat="true" ht="13.5" hidden="false" customHeight="false" outlineLevel="0" collapsed="false">
      <c r="B277" s="200"/>
      <c r="D277" s="201" t="s">
        <v>146</v>
      </c>
      <c r="E277" s="202"/>
      <c r="F277" s="203" t="s">
        <v>540</v>
      </c>
      <c r="H277" s="204" t="n">
        <v>7.41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6</v>
      </c>
      <c r="AU277" s="202" t="s">
        <v>144</v>
      </c>
      <c r="AV277" s="199" t="s">
        <v>144</v>
      </c>
      <c r="AW277" s="199" t="s">
        <v>35</v>
      </c>
      <c r="AX277" s="199" t="s">
        <v>71</v>
      </c>
      <c r="AY277" s="202" t="s">
        <v>135</v>
      </c>
    </row>
    <row r="278" s="199" customFormat="true" ht="13.5" hidden="false" customHeight="false" outlineLevel="0" collapsed="false">
      <c r="B278" s="200"/>
      <c r="D278" s="201" t="s">
        <v>146</v>
      </c>
      <c r="E278" s="202"/>
      <c r="F278" s="203" t="s">
        <v>541</v>
      </c>
      <c r="H278" s="204" t="n">
        <v>9.1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6</v>
      </c>
      <c r="AU278" s="202" t="s">
        <v>144</v>
      </c>
      <c r="AV278" s="199" t="s">
        <v>144</v>
      </c>
      <c r="AW278" s="199" t="s">
        <v>35</v>
      </c>
      <c r="AX278" s="199" t="s">
        <v>71</v>
      </c>
      <c r="AY278" s="202" t="s">
        <v>135</v>
      </c>
    </row>
    <row r="279" s="209" customFormat="true" ht="13.5" hidden="false" customHeight="false" outlineLevel="0" collapsed="false">
      <c r="B279" s="210"/>
      <c r="D279" s="201" t="s">
        <v>146</v>
      </c>
      <c r="E279" s="211"/>
      <c r="F279" s="212" t="s">
        <v>161</v>
      </c>
      <c r="H279" s="213" t="n">
        <v>26.65</v>
      </c>
      <c r="I279" s="214"/>
      <c r="L279" s="210"/>
      <c r="M279" s="215"/>
      <c r="N279" s="216"/>
      <c r="O279" s="216"/>
      <c r="P279" s="216"/>
      <c r="Q279" s="216"/>
      <c r="R279" s="216"/>
      <c r="S279" s="216"/>
      <c r="T279" s="217"/>
      <c r="AT279" s="211" t="s">
        <v>146</v>
      </c>
      <c r="AU279" s="211" t="s">
        <v>144</v>
      </c>
      <c r="AV279" s="209" t="s">
        <v>143</v>
      </c>
      <c r="AW279" s="209" t="s">
        <v>35</v>
      </c>
      <c r="AX279" s="209" t="s">
        <v>76</v>
      </c>
      <c r="AY279" s="211" t="s">
        <v>135</v>
      </c>
    </row>
    <row r="280" s="30" customFormat="true" ht="38.25" hidden="false" customHeight="true" outlineLevel="0" collapsed="false">
      <c r="B280" s="186"/>
      <c r="C280" s="187" t="n">
        <v>107</v>
      </c>
      <c r="D280" s="187" t="s">
        <v>138</v>
      </c>
      <c r="E280" s="188" t="s">
        <v>542</v>
      </c>
      <c r="F280" s="189" t="s">
        <v>543</v>
      </c>
      <c r="G280" s="190" t="s">
        <v>271</v>
      </c>
      <c r="H280" s="191" t="n">
        <v>34.71</v>
      </c>
      <c r="I280" s="192"/>
      <c r="J280" s="193" t="n">
        <f aca="false">ROUND(I280*H280,2)</f>
        <v>0</v>
      </c>
      <c r="K280" s="189" t="s">
        <v>142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4E-005</v>
      </c>
      <c r="R280" s="196" t="n">
        <f aca="false">Q280*H280</f>
        <v>0.0013884</v>
      </c>
      <c r="S280" s="196" t="n">
        <v>0</v>
      </c>
      <c r="T280" s="197" t="n">
        <f aca="false">S280*H280</f>
        <v>0</v>
      </c>
      <c r="AR280" s="10" t="s">
        <v>184</v>
      </c>
      <c r="AT280" s="10" t="s">
        <v>138</v>
      </c>
      <c r="AU280" s="10" t="s">
        <v>144</v>
      </c>
      <c r="AY280" s="10" t="s">
        <v>135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4</v>
      </c>
      <c r="BK280" s="198" t="n">
        <f aca="false">ROUND(I280*H280,2)</f>
        <v>0</v>
      </c>
      <c r="BL280" s="10" t="s">
        <v>184</v>
      </c>
      <c r="BM280" s="10" t="s">
        <v>544</v>
      </c>
    </row>
    <row r="281" s="199" customFormat="true" ht="13.5" hidden="false" customHeight="false" outlineLevel="0" collapsed="false">
      <c r="B281" s="200"/>
      <c r="D281" s="201" t="s">
        <v>146</v>
      </c>
      <c r="E281" s="202"/>
      <c r="F281" s="203" t="s">
        <v>545</v>
      </c>
      <c r="H281" s="204" t="n">
        <v>2.85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6</v>
      </c>
      <c r="AU281" s="202" t="s">
        <v>144</v>
      </c>
      <c r="AV281" s="199" t="s">
        <v>144</v>
      </c>
      <c r="AW281" s="199" t="s">
        <v>35</v>
      </c>
      <c r="AX281" s="199" t="s">
        <v>71</v>
      </c>
      <c r="AY281" s="202" t="s">
        <v>135</v>
      </c>
    </row>
    <row r="282" s="199" customFormat="true" ht="13.5" hidden="false" customHeight="false" outlineLevel="0" collapsed="false">
      <c r="B282" s="200"/>
      <c r="D282" s="201" t="s">
        <v>146</v>
      </c>
      <c r="E282" s="202"/>
      <c r="F282" s="203" t="s">
        <v>546</v>
      </c>
      <c r="H282" s="204" t="n">
        <v>4.01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6</v>
      </c>
      <c r="AU282" s="202" t="s">
        <v>144</v>
      </c>
      <c r="AV282" s="199" t="s">
        <v>144</v>
      </c>
      <c r="AW282" s="199" t="s">
        <v>35</v>
      </c>
      <c r="AX282" s="199" t="s">
        <v>71</v>
      </c>
      <c r="AY282" s="202" t="s">
        <v>135</v>
      </c>
    </row>
    <row r="283" s="199" customFormat="true" ht="13.5" hidden="false" customHeight="false" outlineLevel="0" collapsed="false">
      <c r="B283" s="200"/>
      <c r="D283" s="201" t="s">
        <v>146</v>
      </c>
      <c r="E283" s="202"/>
      <c r="F283" s="203" t="s">
        <v>274</v>
      </c>
      <c r="H283" s="204" t="n">
        <v>6.81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6</v>
      </c>
      <c r="AU283" s="202" t="s">
        <v>144</v>
      </c>
      <c r="AV283" s="199" t="s">
        <v>144</v>
      </c>
      <c r="AW283" s="199" t="s">
        <v>35</v>
      </c>
      <c r="AX283" s="199" t="s">
        <v>71</v>
      </c>
      <c r="AY283" s="202" t="s">
        <v>135</v>
      </c>
    </row>
    <row r="284" s="199" customFormat="true" ht="13.5" hidden="false" customHeight="false" outlineLevel="0" collapsed="false">
      <c r="B284" s="200"/>
      <c r="D284" s="201" t="s">
        <v>146</v>
      </c>
      <c r="E284" s="202"/>
      <c r="F284" s="203" t="s">
        <v>547</v>
      </c>
      <c r="H284" s="204" t="n">
        <v>5.44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6</v>
      </c>
      <c r="AU284" s="202" t="s">
        <v>144</v>
      </c>
      <c r="AV284" s="199" t="s">
        <v>144</v>
      </c>
      <c r="AW284" s="199" t="s">
        <v>35</v>
      </c>
      <c r="AX284" s="199" t="s">
        <v>71</v>
      </c>
      <c r="AY284" s="202" t="s">
        <v>135</v>
      </c>
    </row>
    <row r="285" s="199" customFormat="true" ht="13.5" hidden="false" customHeight="false" outlineLevel="0" collapsed="false">
      <c r="B285" s="200"/>
      <c r="D285" s="201" t="s">
        <v>146</v>
      </c>
      <c r="E285" s="202"/>
      <c r="F285" s="203" t="s">
        <v>548</v>
      </c>
      <c r="H285" s="204" t="n">
        <v>15.6</v>
      </c>
      <c r="I285" s="205"/>
      <c r="L285" s="200"/>
      <c r="M285" s="206"/>
      <c r="N285" s="207"/>
      <c r="O285" s="207"/>
      <c r="P285" s="207"/>
      <c r="Q285" s="207"/>
      <c r="R285" s="207"/>
      <c r="S285" s="207"/>
      <c r="T285" s="208"/>
      <c r="AT285" s="202" t="s">
        <v>146</v>
      </c>
      <c r="AU285" s="202" t="s">
        <v>144</v>
      </c>
      <c r="AV285" s="199" t="s">
        <v>144</v>
      </c>
      <c r="AW285" s="199" t="s">
        <v>35</v>
      </c>
      <c r="AX285" s="199" t="s">
        <v>71</v>
      </c>
      <c r="AY285" s="202" t="s">
        <v>135</v>
      </c>
    </row>
    <row r="286" s="209" customFormat="true" ht="13.5" hidden="false" customHeight="false" outlineLevel="0" collapsed="false">
      <c r="B286" s="210"/>
      <c r="D286" s="201" t="s">
        <v>146</v>
      </c>
      <c r="E286" s="211"/>
      <c r="F286" s="212" t="s">
        <v>161</v>
      </c>
      <c r="H286" s="213" t="n">
        <v>34.71</v>
      </c>
      <c r="I286" s="214"/>
      <c r="L286" s="210"/>
      <c r="M286" s="215"/>
      <c r="N286" s="216"/>
      <c r="O286" s="216"/>
      <c r="P286" s="216"/>
      <c r="Q286" s="216"/>
      <c r="R286" s="216"/>
      <c r="S286" s="216"/>
      <c r="T286" s="217"/>
      <c r="AT286" s="211" t="s">
        <v>146</v>
      </c>
      <c r="AU286" s="211" t="s">
        <v>144</v>
      </c>
      <c r="AV286" s="209" t="s">
        <v>143</v>
      </c>
      <c r="AW286" s="209" t="s">
        <v>35</v>
      </c>
      <c r="AX286" s="209" t="s">
        <v>76</v>
      </c>
      <c r="AY286" s="211" t="s">
        <v>135</v>
      </c>
    </row>
    <row r="287" s="30" customFormat="true" ht="38.25" hidden="false" customHeight="true" outlineLevel="0" collapsed="false">
      <c r="B287" s="186"/>
      <c r="C287" s="187" t="n">
        <v>108</v>
      </c>
      <c r="D287" s="187" t="s">
        <v>138</v>
      </c>
      <c r="E287" s="188" t="s">
        <v>549</v>
      </c>
      <c r="F287" s="189" t="s">
        <v>550</v>
      </c>
      <c r="G287" s="190" t="s">
        <v>271</v>
      </c>
      <c r="H287" s="191" t="n">
        <v>2.6</v>
      </c>
      <c r="I287" s="192"/>
      <c r="J287" s="193" t="n">
        <f aca="false">ROUND(I287*H287,2)</f>
        <v>0</v>
      </c>
      <c r="K287" s="189" t="s">
        <v>142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.00015</v>
      </c>
      <c r="R287" s="196" t="n">
        <f aca="false">Q287*H287</f>
        <v>0.00039</v>
      </c>
      <c r="S287" s="196" t="n">
        <v>0</v>
      </c>
      <c r="T287" s="197" t="n">
        <f aca="false">S287*H287</f>
        <v>0</v>
      </c>
      <c r="AR287" s="10" t="s">
        <v>184</v>
      </c>
      <c r="AT287" s="10" t="s">
        <v>138</v>
      </c>
      <c r="AU287" s="10" t="s">
        <v>144</v>
      </c>
      <c r="AY287" s="10" t="s">
        <v>135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184</v>
      </c>
      <c r="BM287" s="10" t="s">
        <v>551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552</v>
      </c>
      <c r="H288" s="204" t="n">
        <v>2.6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5</v>
      </c>
    </row>
    <row r="289" s="209" customFormat="true" ht="13.5" hidden="false" customHeight="false" outlineLevel="0" collapsed="false">
      <c r="B289" s="210"/>
      <c r="D289" s="201" t="s">
        <v>146</v>
      </c>
      <c r="E289" s="211"/>
      <c r="F289" s="212" t="s">
        <v>161</v>
      </c>
      <c r="H289" s="213" t="n">
        <v>2.6</v>
      </c>
      <c r="I289" s="214"/>
      <c r="L289" s="210"/>
      <c r="M289" s="215"/>
      <c r="N289" s="216"/>
      <c r="O289" s="216"/>
      <c r="P289" s="216"/>
      <c r="Q289" s="216"/>
      <c r="R289" s="216"/>
      <c r="S289" s="216"/>
      <c r="T289" s="217"/>
      <c r="AT289" s="211" t="s">
        <v>146</v>
      </c>
      <c r="AU289" s="211" t="s">
        <v>144</v>
      </c>
      <c r="AV289" s="209" t="s">
        <v>143</v>
      </c>
      <c r="AW289" s="209" t="s">
        <v>35</v>
      </c>
      <c r="AX289" s="209" t="s">
        <v>76</v>
      </c>
      <c r="AY289" s="211" t="s">
        <v>135</v>
      </c>
    </row>
    <row r="290" s="30" customFormat="true" ht="25.5" hidden="false" customHeight="true" outlineLevel="0" collapsed="false">
      <c r="B290" s="186"/>
      <c r="C290" s="187" t="n">
        <v>109</v>
      </c>
      <c r="D290" s="187" t="s">
        <v>138</v>
      </c>
      <c r="E290" s="188" t="s">
        <v>553</v>
      </c>
      <c r="F290" s="189" t="s">
        <v>554</v>
      </c>
      <c r="G290" s="190" t="s">
        <v>141</v>
      </c>
      <c r="H290" s="191" t="n">
        <v>26.65</v>
      </c>
      <c r="I290" s="192"/>
      <c r="J290" s="193" t="n">
        <f aca="false">ROUND(I290*H290,2)</f>
        <v>0</v>
      </c>
      <c r="K290" s="189" t="s">
        <v>142</v>
      </c>
      <c r="L290" s="31"/>
      <c r="M290" s="194"/>
      <c r="N290" s="195" t="s">
        <v>43</v>
      </c>
      <c r="O290" s="32"/>
      <c r="P290" s="196" t="n">
        <f aca="false">O290*H290</f>
        <v>0</v>
      </c>
      <c r="Q290" s="196" t="n">
        <v>0</v>
      </c>
      <c r="R290" s="196" t="n">
        <f aca="false">Q290*H290</f>
        <v>0</v>
      </c>
      <c r="S290" s="196" t="n">
        <v>0</v>
      </c>
      <c r="T290" s="197" t="n">
        <f aca="false">S290*H290</f>
        <v>0</v>
      </c>
      <c r="AR290" s="10" t="s">
        <v>184</v>
      </c>
      <c r="AT290" s="10" t="s">
        <v>138</v>
      </c>
      <c r="AU290" s="10" t="s">
        <v>144</v>
      </c>
      <c r="AY290" s="10" t="s">
        <v>135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10" t="s">
        <v>144</v>
      </c>
      <c r="BK290" s="198" t="n">
        <f aca="false">ROUND(I290*H290,2)</f>
        <v>0</v>
      </c>
      <c r="BL290" s="10" t="s">
        <v>184</v>
      </c>
      <c r="BM290" s="10" t="s">
        <v>555</v>
      </c>
    </row>
    <row r="291" s="30" customFormat="true" ht="25.5" hidden="false" customHeight="true" outlineLevel="0" collapsed="false">
      <c r="B291" s="186"/>
      <c r="C291" s="187" t="n">
        <v>110</v>
      </c>
      <c r="D291" s="187" t="s">
        <v>138</v>
      </c>
      <c r="E291" s="188" t="s">
        <v>556</v>
      </c>
      <c r="F291" s="189" t="s">
        <v>557</v>
      </c>
      <c r="G291" s="190" t="s">
        <v>141</v>
      </c>
      <c r="H291" s="191" t="n">
        <v>26.65</v>
      </c>
      <c r="I291" s="192"/>
      <c r="J291" s="193" t="n">
        <f aca="false">ROUND(I291*H291,2)</f>
        <v>0</v>
      </c>
      <c r="K291" s="189" t="s">
        <v>142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.0007</v>
      </c>
      <c r="R291" s="196" t="n">
        <f aca="false">Q291*H291</f>
        <v>0.018655</v>
      </c>
      <c r="S291" s="196" t="n">
        <v>0</v>
      </c>
      <c r="T291" s="197" t="n">
        <f aca="false">S291*H291</f>
        <v>0</v>
      </c>
      <c r="AR291" s="10" t="s">
        <v>184</v>
      </c>
      <c r="AT291" s="10" t="s">
        <v>138</v>
      </c>
      <c r="AU291" s="10" t="s">
        <v>144</v>
      </c>
      <c r="AY291" s="10" t="s">
        <v>135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4</v>
      </c>
      <c r="BK291" s="198" t="n">
        <f aca="false">ROUND(I291*H291,2)</f>
        <v>0</v>
      </c>
      <c r="BL291" s="10" t="s">
        <v>184</v>
      </c>
      <c r="BM291" s="10" t="s">
        <v>558</v>
      </c>
    </row>
    <row r="292" s="30" customFormat="true" ht="25.5" hidden="false" customHeight="true" outlineLevel="0" collapsed="false">
      <c r="B292" s="186"/>
      <c r="C292" s="187" t="n">
        <v>111</v>
      </c>
      <c r="D292" s="187" t="s">
        <v>138</v>
      </c>
      <c r="E292" s="188" t="s">
        <v>559</v>
      </c>
      <c r="F292" s="189" t="s">
        <v>560</v>
      </c>
      <c r="G292" s="190" t="s">
        <v>141</v>
      </c>
      <c r="H292" s="191" t="n">
        <v>47.866</v>
      </c>
      <c r="I292" s="192"/>
      <c r="J292" s="193" t="n">
        <f aca="false">ROUND(I292*H292,2)</f>
        <v>0</v>
      </c>
      <c r="K292" s="189" t="s">
        <v>142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2</v>
      </c>
      <c r="R292" s="196" t="n">
        <f aca="false">Q292*H292</f>
        <v>0.0095732</v>
      </c>
      <c r="S292" s="196" t="n">
        <v>0</v>
      </c>
      <c r="T292" s="197" t="n">
        <f aca="false">S292*H292</f>
        <v>0</v>
      </c>
      <c r="AR292" s="10" t="s">
        <v>184</v>
      </c>
      <c r="AT292" s="10" t="s">
        <v>138</v>
      </c>
      <c r="AU292" s="10" t="s">
        <v>144</v>
      </c>
      <c r="AY292" s="10" t="s">
        <v>135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184</v>
      </c>
      <c r="BM292" s="10" t="s">
        <v>561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562</v>
      </c>
      <c r="H293" s="204" t="n">
        <v>47.866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5</v>
      </c>
    </row>
    <row r="294" s="209" customFormat="true" ht="13.5" hidden="false" customHeight="false" outlineLevel="0" collapsed="false">
      <c r="B294" s="210"/>
      <c r="D294" s="201" t="s">
        <v>146</v>
      </c>
      <c r="E294" s="211"/>
      <c r="F294" s="212" t="s">
        <v>161</v>
      </c>
      <c r="H294" s="213" t="n">
        <v>47.866</v>
      </c>
      <c r="I294" s="214"/>
      <c r="L294" s="210"/>
      <c r="M294" s="215"/>
      <c r="N294" s="216"/>
      <c r="O294" s="216"/>
      <c r="P294" s="216"/>
      <c r="Q294" s="216"/>
      <c r="R294" s="216"/>
      <c r="S294" s="216"/>
      <c r="T294" s="217"/>
      <c r="AT294" s="211" t="s">
        <v>146</v>
      </c>
      <c r="AU294" s="211" t="s">
        <v>144</v>
      </c>
      <c r="AV294" s="209" t="s">
        <v>143</v>
      </c>
      <c r="AW294" s="209" t="s">
        <v>35</v>
      </c>
      <c r="AX294" s="209" t="s">
        <v>76</v>
      </c>
      <c r="AY294" s="211" t="s">
        <v>135</v>
      </c>
    </row>
    <row r="295" s="30" customFormat="true" ht="51" hidden="false" customHeight="true" outlineLevel="0" collapsed="false">
      <c r="B295" s="186"/>
      <c r="C295" s="187" t="n">
        <v>112</v>
      </c>
      <c r="D295" s="187" t="s">
        <v>138</v>
      </c>
      <c r="E295" s="188" t="s">
        <v>563</v>
      </c>
      <c r="F295" s="189" t="s">
        <v>564</v>
      </c>
      <c r="G295" s="190" t="s">
        <v>215</v>
      </c>
      <c r="H295" s="191" t="n">
        <v>0.707</v>
      </c>
      <c r="I295" s="192"/>
      <c r="J295" s="193" t="n">
        <f aca="false">ROUND(I295*H295,2)</f>
        <v>0</v>
      </c>
      <c r="K295" s="189" t="s">
        <v>142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0" t="s">
        <v>184</v>
      </c>
      <c r="AT295" s="10" t="s">
        <v>138</v>
      </c>
      <c r="AU295" s="10" t="s">
        <v>144</v>
      </c>
      <c r="AY295" s="10" t="s">
        <v>135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184</v>
      </c>
      <c r="BM295" s="10" t="s">
        <v>565</v>
      </c>
    </row>
    <row r="296" s="30" customFormat="true" ht="38.25" hidden="false" customHeight="true" outlineLevel="0" collapsed="false">
      <c r="B296" s="186"/>
      <c r="C296" s="187" t="n">
        <v>113</v>
      </c>
      <c r="D296" s="187" t="s">
        <v>138</v>
      </c>
      <c r="E296" s="188" t="s">
        <v>566</v>
      </c>
      <c r="F296" s="189" t="s">
        <v>567</v>
      </c>
      <c r="G296" s="190" t="s">
        <v>215</v>
      </c>
      <c r="H296" s="191" t="n">
        <v>0.707</v>
      </c>
      <c r="I296" s="192"/>
      <c r="J296" s="193" t="n">
        <f aca="false">ROUND(I296*H296,2)</f>
        <v>0</v>
      </c>
      <c r="K296" s="189" t="s">
        <v>142</v>
      </c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184</v>
      </c>
      <c r="AT296" s="10" t="s">
        <v>138</v>
      </c>
      <c r="AU296" s="10" t="s">
        <v>144</v>
      </c>
      <c r="AY296" s="10" t="s">
        <v>135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184</v>
      </c>
      <c r="BM296" s="10" t="s">
        <v>568</v>
      </c>
    </row>
    <row r="297" s="30" customFormat="true" ht="25.5" hidden="false" customHeight="true" outlineLevel="0" collapsed="false">
      <c r="B297" s="186"/>
      <c r="C297" s="187" t="n">
        <v>114</v>
      </c>
      <c r="D297" s="187" t="s">
        <v>138</v>
      </c>
      <c r="E297" s="188" t="s">
        <v>569</v>
      </c>
      <c r="F297" s="189" t="s">
        <v>570</v>
      </c>
      <c r="G297" s="190" t="s">
        <v>141</v>
      </c>
      <c r="H297" s="191" t="n">
        <v>7.41</v>
      </c>
      <c r="I297" s="192"/>
      <c r="J297" s="193" t="n">
        <f aca="false">ROUND(I297*H297,2)</f>
        <v>0</v>
      </c>
      <c r="K297" s="189"/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0" t="s">
        <v>184</v>
      </c>
      <c r="AT297" s="10" t="s">
        <v>138</v>
      </c>
      <c r="AU297" s="10" t="s">
        <v>144</v>
      </c>
      <c r="AY297" s="10" t="s">
        <v>135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4</v>
      </c>
      <c r="BK297" s="198" t="n">
        <f aca="false">ROUND(I297*H297,2)</f>
        <v>0</v>
      </c>
      <c r="BL297" s="10" t="s">
        <v>184</v>
      </c>
      <c r="BM297" s="10" t="s">
        <v>571</v>
      </c>
    </row>
    <row r="298" s="199" customFormat="true" ht="13.5" hidden="false" customHeight="false" outlineLevel="0" collapsed="false">
      <c r="B298" s="200"/>
      <c r="D298" s="201" t="s">
        <v>146</v>
      </c>
      <c r="E298" s="202"/>
      <c r="F298" s="203" t="s">
        <v>540</v>
      </c>
      <c r="H298" s="204" t="n">
        <v>7.41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46</v>
      </c>
      <c r="AU298" s="202" t="s">
        <v>144</v>
      </c>
      <c r="AV298" s="199" t="s">
        <v>144</v>
      </c>
      <c r="AW298" s="199" t="s">
        <v>35</v>
      </c>
      <c r="AX298" s="199" t="s">
        <v>76</v>
      </c>
      <c r="AY298" s="202" t="s">
        <v>135</v>
      </c>
    </row>
    <row r="299" s="172" customFormat="true" ht="29.25" hidden="false" customHeight="true" outlineLevel="0" collapsed="false">
      <c r="B299" s="173"/>
      <c r="D299" s="174" t="s">
        <v>70</v>
      </c>
      <c r="E299" s="184" t="s">
        <v>572</v>
      </c>
      <c r="F299" s="184" t="s">
        <v>573</v>
      </c>
      <c r="I299" s="176"/>
      <c r="J299" s="185" t="n">
        <f aca="false">BK299</f>
        <v>0</v>
      </c>
      <c r="L299" s="173"/>
      <c r="M299" s="178"/>
      <c r="N299" s="179"/>
      <c r="O299" s="179"/>
      <c r="P299" s="180" t="n">
        <f aca="false">SUM(P300:P317)</f>
        <v>0</v>
      </c>
      <c r="Q299" s="179"/>
      <c r="R299" s="180" t="n">
        <f aca="false">SUM(R300:R317)</f>
        <v>0.037</v>
      </c>
      <c r="S299" s="179"/>
      <c r="T299" s="181" t="n">
        <f aca="false">SUM(T300:T317)</f>
        <v>0.29545055</v>
      </c>
      <c r="AR299" s="174" t="s">
        <v>144</v>
      </c>
      <c r="AT299" s="182" t="s">
        <v>70</v>
      </c>
      <c r="AU299" s="182" t="s">
        <v>76</v>
      </c>
      <c r="AY299" s="174" t="s">
        <v>135</v>
      </c>
      <c r="BK299" s="183" t="n">
        <f aca="false">SUM(BK300:BK317)</f>
        <v>0</v>
      </c>
    </row>
    <row r="300" s="30" customFormat="true" ht="16.5" hidden="false" customHeight="true" outlineLevel="0" collapsed="false">
      <c r="B300" s="186"/>
      <c r="C300" s="187" t="n">
        <v>115</v>
      </c>
      <c r="D300" s="187" t="s">
        <v>138</v>
      </c>
      <c r="E300" s="188" t="s">
        <v>574</v>
      </c>
      <c r="F300" s="189" t="s">
        <v>575</v>
      </c>
      <c r="G300" s="190" t="s">
        <v>141</v>
      </c>
      <c r="H300" s="191" t="n">
        <v>4.927</v>
      </c>
      <c r="I300" s="192"/>
      <c r="J300" s="193" t="n">
        <f aca="false">ROUND(I300*H300,2)</f>
        <v>0</v>
      </c>
      <c r="K300" s="189" t="s">
        <v>142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.02465</v>
      </c>
      <c r="T300" s="197" t="n">
        <f aca="false">S300*H300</f>
        <v>0.12145055</v>
      </c>
      <c r="AR300" s="10" t="s">
        <v>184</v>
      </c>
      <c r="AT300" s="10" t="s">
        <v>138</v>
      </c>
      <c r="AU300" s="10" t="s">
        <v>144</v>
      </c>
      <c r="AY300" s="10" t="s">
        <v>135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4</v>
      </c>
      <c r="BK300" s="198" t="n">
        <f aca="false">ROUND(I300*H300,2)</f>
        <v>0</v>
      </c>
      <c r="BL300" s="10" t="s">
        <v>184</v>
      </c>
      <c r="BM300" s="10" t="s">
        <v>576</v>
      </c>
    </row>
    <row r="301" s="228" customFormat="true" ht="13.5" hidden="false" customHeight="false" outlineLevel="0" collapsed="false">
      <c r="B301" s="229"/>
      <c r="D301" s="201" t="s">
        <v>146</v>
      </c>
      <c r="E301" s="230"/>
      <c r="F301" s="231" t="s">
        <v>577</v>
      </c>
      <c r="H301" s="230"/>
      <c r="I301" s="232"/>
      <c r="L301" s="229"/>
      <c r="M301" s="233"/>
      <c r="N301" s="234"/>
      <c r="O301" s="234"/>
      <c r="P301" s="234"/>
      <c r="Q301" s="234"/>
      <c r="R301" s="234"/>
      <c r="S301" s="234"/>
      <c r="T301" s="235"/>
      <c r="AT301" s="230" t="s">
        <v>146</v>
      </c>
      <c r="AU301" s="230" t="s">
        <v>144</v>
      </c>
      <c r="AV301" s="228" t="s">
        <v>76</v>
      </c>
      <c r="AW301" s="228" t="s">
        <v>35</v>
      </c>
      <c r="AX301" s="228" t="s">
        <v>71</v>
      </c>
      <c r="AY301" s="230" t="s">
        <v>135</v>
      </c>
    </row>
    <row r="302" s="199" customFormat="true" ht="13.5" hidden="false" customHeight="false" outlineLevel="0" collapsed="false">
      <c r="B302" s="200"/>
      <c r="D302" s="201" t="s">
        <v>146</v>
      </c>
      <c r="E302" s="202"/>
      <c r="F302" s="203" t="s">
        <v>578</v>
      </c>
      <c r="H302" s="204" t="n">
        <v>4.927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2" t="s">
        <v>146</v>
      </c>
      <c r="AU302" s="202" t="s">
        <v>144</v>
      </c>
      <c r="AV302" s="199" t="s">
        <v>144</v>
      </c>
      <c r="AW302" s="199" t="s">
        <v>35</v>
      </c>
      <c r="AX302" s="199" t="s">
        <v>71</v>
      </c>
      <c r="AY302" s="202" t="s">
        <v>135</v>
      </c>
    </row>
    <row r="303" s="209" customFormat="true" ht="13.5" hidden="false" customHeight="false" outlineLevel="0" collapsed="false">
      <c r="B303" s="210"/>
      <c r="D303" s="201" t="s">
        <v>146</v>
      </c>
      <c r="E303" s="211"/>
      <c r="F303" s="212" t="s">
        <v>161</v>
      </c>
      <c r="H303" s="213" t="n">
        <v>4.927</v>
      </c>
      <c r="I303" s="214"/>
      <c r="L303" s="210"/>
      <c r="M303" s="215"/>
      <c r="N303" s="216"/>
      <c r="O303" s="216"/>
      <c r="P303" s="216"/>
      <c r="Q303" s="216"/>
      <c r="R303" s="216"/>
      <c r="S303" s="216"/>
      <c r="T303" s="217"/>
      <c r="AT303" s="211" t="s">
        <v>146</v>
      </c>
      <c r="AU303" s="211" t="s">
        <v>144</v>
      </c>
      <c r="AV303" s="209" t="s">
        <v>143</v>
      </c>
      <c r="AW303" s="209" t="s">
        <v>35</v>
      </c>
      <c r="AX303" s="209" t="s">
        <v>76</v>
      </c>
      <c r="AY303" s="211" t="s">
        <v>135</v>
      </c>
    </row>
    <row r="304" s="30" customFormat="true" ht="25.5" hidden="false" customHeight="true" outlineLevel="0" collapsed="false">
      <c r="B304" s="186"/>
      <c r="C304" s="187" t="n">
        <v>116</v>
      </c>
      <c r="D304" s="187" t="s">
        <v>138</v>
      </c>
      <c r="E304" s="188" t="s">
        <v>579</v>
      </c>
      <c r="F304" s="189" t="s">
        <v>580</v>
      </c>
      <c r="G304" s="190" t="s">
        <v>173</v>
      </c>
      <c r="H304" s="191" t="n">
        <v>2</v>
      </c>
      <c r="I304" s="192"/>
      <c r="J304" s="193" t="n">
        <f aca="false">ROUND(I304*H304,2)</f>
        <v>0</v>
      </c>
      <c r="K304" s="189" t="s">
        <v>142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</v>
      </c>
      <c r="R304" s="196" t="n">
        <f aca="false">Q304*H304</f>
        <v>0</v>
      </c>
      <c r="S304" s="196" t="n">
        <v>0</v>
      </c>
      <c r="T304" s="197" t="n">
        <f aca="false">S304*H304</f>
        <v>0</v>
      </c>
      <c r="AR304" s="10" t="s">
        <v>184</v>
      </c>
      <c r="AT304" s="10" t="s">
        <v>138</v>
      </c>
      <c r="AU304" s="10" t="s">
        <v>144</v>
      </c>
      <c r="AY304" s="10" t="s">
        <v>135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4</v>
      </c>
      <c r="BK304" s="198" t="n">
        <f aca="false">ROUND(I304*H304,2)</f>
        <v>0</v>
      </c>
      <c r="BL304" s="10" t="s">
        <v>184</v>
      </c>
      <c r="BM304" s="10" t="s">
        <v>581</v>
      </c>
    </row>
    <row r="305" s="30" customFormat="true" ht="16.5" hidden="false" customHeight="true" outlineLevel="0" collapsed="false">
      <c r="B305" s="186"/>
      <c r="C305" s="218" t="n">
        <v>117</v>
      </c>
      <c r="D305" s="218" t="s">
        <v>175</v>
      </c>
      <c r="E305" s="219" t="s">
        <v>582</v>
      </c>
      <c r="F305" s="220" t="s">
        <v>583</v>
      </c>
      <c r="G305" s="221" t="s">
        <v>173</v>
      </c>
      <c r="H305" s="222" t="n">
        <v>2</v>
      </c>
      <c r="I305" s="223"/>
      <c r="J305" s="224" t="n">
        <f aca="false">ROUND(I305*H305,2)</f>
        <v>0</v>
      </c>
      <c r="K305" s="220" t="s">
        <v>142</v>
      </c>
      <c r="L305" s="225"/>
      <c r="M305" s="226"/>
      <c r="N305" s="227" t="s">
        <v>43</v>
      </c>
      <c r="O305" s="32"/>
      <c r="P305" s="196" t="n">
        <f aca="false">O305*H305</f>
        <v>0</v>
      </c>
      <c r="Q305" s="196" t="n">
        <v>0.0155</v>
      </c>
      <c r="R305" s="196" t="n">
        <f aca="false">Q305*H305</f>
        <v>0.031</v>
      </c>
      <c r="S305" s="196" t="n">
        <v>0</v>
      </c>
      <c r="T305" s="197" t="n">
        <f aca="false">S305*H305</f>
        <v>0</v>
      </c>
      <c r="AR305" s="10" t="s">
        <v>261</v>
      </c>
      <c r="AT305" s="10" t="s">
        <v>175</v>
      </c>
      <c r="AU305" s="10" t="s">
        <v>144</v>
      </c>
      <c r="AY305" s="10" t="s">
        <v>135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144</v>
      </c>
      <c r="BK305" s="198" t="n">
        <f aca="false">ROUND(I305*H305,2)</f>
        <v>0</v>
      </c>
      <c r="BL305" s="10" t="s">
        <v>184</v>
      </c>
      <c r="BM305" s="10" t="s">
        <v>584</v>
      </c>
    </row>
    <row r="306" s="30" customFormat="true" ht="25.5" hidden="false" customHeight="true" outlineLevel="0" collapsed="false">
      <c r="B306" s="186"/>
      <c r="C306" s="218" t="n">
        <v>118</v>
      </c>
      <c r="D306" s="218" t="s">
        <v>175</v>
      </c>
      <c r="E306" s="219" t="s">
        <v>585</v>
      </c>
      <c r="F306" s="220" t="s">
        <v>586</v>
      </c>
      <c r="G306" s="221" t="s">
        <v>173</v>
      </c>
      <c r="H306" s="222" t="n">
        <v>2</v>
      </c>
      <c r="I306" s="223"/>
      <c r="J306" s="224" t="n">
        <f aca="false">ROUND(I306*H306,2)</f>
        <v>0</v>
      </c>
      <c r="K306" s="220" t="s">
        <v>142</v>
      </c>
      <c r="L306" s="225"/>
      <c r="M306" s="226"/>
      <c r="N306" s="227" t="s">
        <v>43</v>
      </c>
      <c r="O306" s="32"/>
      <c r="P306" s="196" t="n">
        <f aca="false">O306*H306</f>
        <v>0</v>
      </c>
      <c r="Q306" s="196" t="n">
        <v>0.0012</v>
      </c>
      <c r="R306" s="196" t="n">
        <f aca="false">Q306*H306</f>
        <v>0.0024</v>
      </c>
      <c r="S306" s="196" t="n">
        <v>0</v>
      </c>
      <c r="T306" s="197" t="n">
        <f aca="false">S306*H306</f>
        <v>0</v>
      </c>
      <c r="AR306" s="10" t="s">
        <v>261</v>
      </c>
      <c r="AT306" s="10" t="s">
        <v>175</v>
      </c>
      <c r="AU306" s="10" t="s">
        <v>144</v>
      </c>
      <c r="AY306" s="10" t="s">
        <v>135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4</v>
      </c>
      <c r="BK306" s="198" t="n">
        <f aca="false">ROUND(I306*H306,2)</f>
        <v>0</v>
      </c>
      <c r="BL306" s="10" t="s">
        <v>184</v>
      </c>
      <c r="BM306" s="10" t="s">
        <v>587</v>
      </c>
    </row>
    <row r="307" s="30" customFormat="true" ht="16.5" hidden="false" customHeight="true" outlineLevel="0" collapsed="false">
      <c r="B307" s="186"/>
      <c r="C307" s="187" t="n">
        <v>119</v>
      </c>
      <c r="D307" s="187" t="s">
        <v>138</v>
      </c>
      <c r="E307" s="188" t="s">
        <v>588</v>
      </c>
      <c r="F307" s="189" t="s">
        <v>589</v>
      </c>
      <c r="G307" s="190" t="s">
        <v>173</v>
      </c>
      <c r="H307" s="191" t="n">
        <v>2</v>
      </c>
      <c r="I307" s="192"/>
      <c r="J307" s="193" t="n">
        <f aca="false">ROUND(I307*H307,2)</f>
        <v>0</v>
      </c>
      <c r="K307" s="189" t="s">
        <v>142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184</v>
      </c>
      <c r="AT307" s="10" t="s">
        <v>138</v>
      </c>
      <c r="AU307" s="10" t="s">
        <v>144</v>
      </c>
      <c r="AY307" s="10" t="s">
        <v>135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184</v>
      </c>
      <c r="BM307" s="10" t="s">
        <v>590</v>
      </c>
    </row>
    <row r="308" s="30" customFormat="true" ht="16.5" hidden="false" customHeight="true" outlineLevel="0" collapsed="false">
      <c r="B308" s="186"/>
      <c r="C308" s="218" t="n">
        <v>120</v>
      </c>
      <c r="D308" s="218" t="s">
        <v>175</v>
      </c>
      <c r="E308" s="219" t="s">
        <v>591</v>
      </c>
      <c r="F308" s="220" t="s">
        <v>592</v>
      </c>
      <c r="G308" s="221" t="s">
        <v>173</v>
      </c>
      <c r="H308" s="222" t="n">
        <v>2</v>
      </c>
      <c r="I308" s="223"/>
      <c r="J308" s="224" t="n">
        <f aca="false">ROUND(I308*H308,2)</f>
        <v>0</v>
      </c>
      <c r="K308" s="220" t="s">
        <v>142</v>
      </c>
      <c r="L308" s="225"/>
      <c r="M308" s="226"/>
      <c r="N308" s="227" t="s">
        <v>43</v>
      </c>
      <c r="O308" s="32"/>
      <c r="P308" s="196" t="n">
        <f aca="false">O308*H308</f>
        <v>0</v>
      </c>
      <c r="Q308" s="196" t="n">
        <v>0.00045</v>
      </c>
      <c r="R308" s="196" t="n">
        <f aca="false">Q308*H308</f>
        <v>0.0009</v>
      </c>
      <c r="S308" s="196" t="n">
        <v>0</v>
      </c>
      <c r="T308" s="197" t="n">
        <f aca="false">S308*H308</f>
        <v>0</v>
      </c>
      <c r="AR308" s="10" t="s">
        <v>261</v>
      </c>
      <c r="AT308" s="10" t="s">
        <v>175</v>
      </c>
      <c r="AU308" s="10" t="s">
        <v>144</v>
      </c>
      <c r="AY308" s="10" t="s">
        <v>135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4</v>
      </c>
      <c r="BK308" s="198" t="n">
        <f aca="false">ROUND(I308*H308,2)</f>
        <v>0</v>
      </c>
      <c r="BL308" s="10" t="s">
        <v>184</v>
      </c>
      <c r="BM308" s="10" t="s">
        <v>593</v>
      </c>
    </row>
    <row r="309" s="30" customFormat="true" ht="25.5" hidden="false" customHeight="true" outlineLevel="0" collapsed="false">
      <c r="B309" s="186"/>
      <c r="C309" s="187" t="n">
        <v>121</v>
      </c>
      <c r="D309" s="187" t="s">
        <v>138</v>
      </c>
      <c r="E309" s="188" t="s">
        <v>594</v>
      </c>
      <c r="F309" s="189" t="s">
        <v>595</v>
      </c>
      <c r="G309" s="190" t="s">
        <v>173</v>
      </c>
      <c r="H309" s="191" t="n">
        <v>2</v>
      </c>
      <c r="I309" s="192"/>
      <c r="J309" s="193" t="n">
        <f aca="false">ROUND(I309*H309,2)</f>
        <v>0</v>
      </c>
      <c r="K309" s="189" t="s">
        <v>142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184</v>
      </c>
      <c r="AT309" s="10" t="s">
        <v>138</v>
      </c>
      <c r="AU309" s="10" t="s">
        <v>144</v>
      </c>
      <c r="AY309" s="10" t="s">
        <v>135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184</v>
      </c>
      <c r="BM309" s="10" t="s">
        <v>596</v>
      </c>
    </row>
    <row r="310" s="30" customFormat="true" ht="16.5" hidden="false" customHeight="true" outlineLevel="0" collapsed="false">
      <c r="B310" s="186"/>
      <c r="C310" s="218" t="n">
        <v>122</v>
      </c>
      <c r="D310" s="218" t="s">
        <v>175</v>
      </c>
      <c r="E310" s="219" t="s">
        <v>597</v>
      </c>
      <c r="F310" s="220" t="s">
        <v>598</v>
      </c>
      <c r="G310" s="221" t="s">
        <v>173</v>
      </c>
      <c r="H310" s="222" t="n">
        <v>2</v>
      </c>
      <c r="I310" s="223"/>
      <c r="J310" s="224" t="n">
        <f aca="false">ROUND(I310*H310,2)</f>
        <v>0</v>
      </c>
      <c r="K310" s="220" t="s">
        <v>142</v>
      </c>
      <c r="L310" s="225"/>
      <c r="M310" s="226"/>
      <c r="N310" s="227" t="s">
        <v>43</v>
      </c>
      <c r="O310" s="32"/>
      <c r="P310" s="196" t="n">
        <f aca="false">O310*H310</f>
        <v>0</v>
      </c>
      <c r="Q310" s="196" t="n">
        <v>0.00135</v>
      </c>
      <c r="R310" s="196" t="n">
        <f aca="false">Q310*H310</f>
        <v>0.0027</v>
      </c>
      <c r="S310" s="196" t="n">
        <v>0</v>
      </c>
      <c r="T310" s="197" t="n">
        <f aca="false">S310*H310</f>
        <v>0</v>
      </c>
      <c r="AR310" s="10" t="s">
        <v>261</v>
      </c>
      <c r="AT310" s="10" t="s">
        <v>175</v>
      </c>
      <c r="AU310" s="10" t="s">
        <v>144</v>
      </c>
      <c r="AY310" s="10" t="s">
        <v>135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4</v>
      </c>
      <c r="BK310" s="198" t="n">
        <f aca="false">ROUND(I310*H310,2)</f>
        <v>0</v>
      </c>
      <c r="BL310" s="10" t="s">
        <v>184</v>
      </c>
      <c r="BM310" s="10" t="s">
        <v>599</v>
      </c>
    </row>
    <row r="311" s="30" customFormat="true" ht="25.5" hidden="false" customHeight="true" outlineLevel="0" collapsed="false">
      <c r="B311" s="186"/>
      <c r="C311" s="187" t="n">
        <v>123</v>
      </c>
      <c r="D311" s="187" t="s">
        <v>138</v>
      </c>
      <c r="E311" s="188" t="s">
        <v>600</v>
      </c>
      <c r="F311" s="189" t="s">
        <v>601</v>
      </c>
      <c r="G311" s="190" t="s">
        <v>173</v>
      </c>
      <c r="H311" s="191" t="n">
        <v>1</v>
      </c>
      <c r="I311" s="192"/>
      <c r="J311" s="193" t="n">
        <f aca="false">ROUND(I311*H311,2)</f>
        <v>0</v>
      </c>
      <c r="K311" s="189" t="s">
        <v>142</v>
      </c>
      <c r="L311" s="31"/>
      <c r="M311" s="194"/>
      <c r="N311" s="195" t="s">
        <v>43</v>
      </c>
      <c r="O311" s="32"/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.174</v>
      </c>
      <c r="T311" s="197" t="n">
        <f aca="false">S311*H311</f>
        <v>0.174</v>
      </c>
      <c r="AR311" s="10" t="s">
        <v>184</v>
      </c>
      <c r="AT311" s="10" t="s">
        <v>138</v>
      </c>
      <c r="AU311" s="10" t="s">
        <v>144</v>
      </c>
      <c r="AY311" s="10" t="s">
        <v>135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4</v>
      </c>
      <c r="BK311" s="198" t="n">
        <f aca="false">ROUND(I311*H311,2)</f>
        <v>0</v>
      </c>
      <c r="BL311" s="10" t="s">
        <v>184</v>
      </c>
      <c r="BM311" s="10" t="s">
        <v>602</v>
      </c>
    </row>
    <row r="312" s="30" customFormat="true" ht="38.25" hidden="false" customHeight="true" outlineLevel="0" collapsed="false">
      <c r="B312" s="186"/>
      <c r="C312" s="187" t="n">
        <v>124</v>
      </c>
      <c r="D312" s="187" t="s">
        <v>138</v>
      </c>
      <c r="E312" s="188" t="s">
        <v>603</v>
      </c>
      <c r="F312" s="189" t="s">
        <v>604</v>
      </c>
      <c r="G312" s="190" t="s">
        <v>215</v>
      </c>
      <c r="H312" s="191" t="n">
        <v>0.037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184</v>
      </c>
      <c r="AT312" s="10" t="s">
        <v>138</v>
      </c>
      <c r="AU312" s="10" t="s">
        <v>144</v>
      </c>
      <c r="AY312" s="10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184</v>
      </c>
      <c r="BM312" s="10" t="s">
        <v>605</v>
      </c>
    </row>
    <row r="313" s="30" customFormat="true" ht="38.25" hidden="false" customHeight="true" outlineLevel="0" collapsed="false">
      <c r="B313" s="186"/>
      <c r="C313" s="187" t="n">
        <v>125</v>
      </c>
      <c r="D313" s="187" t="s">
        <v>138</v>
      </c>
      <c r="E313" s="188" t="s">
        <v>606</v>
      </c>
      <c r="F313" s="189" t="s">
        <v>607</v>
      </c>
      <c r="G313" s="190" t="s">
        <v>215</v>
      </c>
      <c r="H313" s="191" t="n">
        <v>0.037</v>
      </c>
      <c r="I313" s="192"/>
      <c r="J313" s="193" t="n">
        <f aca="false">ROUND(I313*H313,2)</f>
        <v>0</v>
      </c>
      <c r="K313" s="189" t="s">
        <v>142</v>
      </c>
      <c r="L313" s="31"/>
      <c r="M313" s="194"/>
      <c r="N313" s="195" t="s">
        <v>43</v>
      </c>
      <c r="O313" s="32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10" t="s">
        <v>184</v>
      </c>
      <c r="AT313" s="10" t="s">
        <v>138</v>
      </c>
      <c r="AU313" s="10" t="s">
        <v>144</v>
      </c>
      <c r="AY313" s="10" t="s">
        <v>135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184</v>
      </c>
      <c r="BM313" s="10" t="s">
        <v>608</v>
      </c>
    </row>
    <row r="314" s="30" customFormat="true" ht="16.5" hidden="false" customHeight="true" outlineLevel="0" collapsed="false">
      <c r="B314" s="186"/>
      <c r="C314" s="187" t="n">
        <v>126</v>
      </c>
      <c r="D314" s="187" t="s">
        <v>138</v>
      </c>
      <c r="E314" s="188" t="s">
        <v>609</v>
      </c>
      <c r="F314" s="189" t="s">
        <v>610</v>
      </c>
      <c r="G314" s="190" t="s">
        <v>442</v>
      </c>
      <c r="H314" s="191" t="n">
        <v>1</v>
      </c>
      <c r="I314" s="192"/>
      <c r="J314" s="193" t="n">
        <f aca="false">ROUND(I314*H314,2)</f>
        <v>0</v>
      </c>
      <c r="K314" s="189"/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184</v>
      </c>
      <c r="AT314" s="10" t="s">
        <v>138</v>
      </c>
      <c r="AU314" s="10" t="s">
        <v>144</v>
      </c>
      <c r="AY314" s="10" t="s">
        <v>135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184</v>
      </c>
      <c r="BM314" s="10" t="s">
        <v>611</v>
      </c>
    </row>
    <row r="315" s="30" customFormat="true" ht="27.75" hidden="false" customHeight="true" outlineLevel="0" collapsed="false">
      <c r="B315" s="186"/>
      <c r="C315" s="187" t="n">
        <v>127</v>
      </c>
      <c r="D315" s="187" t="s">
        <v>138</v>
      </c>
      <c r="E315" s="188" t="s">
        <v>612</v>
      </c>
      <c r="F315" s="189" t="s">
        <v>613</v>
      </c>
      <c r="G315" s="190" t="s">
        <v>442</v>
      </c>
      <c r="H315" s="191" t="n">
        <v>1</v>
      </c>
      <c r="I315" s="192"/>
      <c r="J315" s="193" t="n">
        <f aca="false">ROUND(I315*H315,2)</f>
        <v>0</v>
      </c>
      <c r="K315" s="189"/>
      <c r="L315" s="31"/>
      <c r="M315" s="194"/>
      <c r="N315" s="195" t="s">
        <v>43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</v>
      </c>
      <c r="T315" s="197" t="n">
        <f aca="false">S315*H315</f>
        <v>0</v>
      </c>
      <c r="AR315" s="10" t="s">
        <v>184</v>
      </c>
      <c r="AT315" s="10" t="s">
        <v>138</v>
      </c>
      <c r="AU315" s="10" t="s">
        <v>144</v>
      </c>
      <c r="AY315" s="10" t="s">
        <v>135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4</v>
      </c>
      <c r="BK315" s="198" t="n">
        <f aca="false">ROUND(I315*H315,2)</f>
        <v>0</v>
      </c>
      <c r="BL315" s="10" t="s">
        <v>184</v>
      </c>
      <c r="BM315" s="10" t="s">
        <v>614</v>
      </c>
    </row>
    <row r="316" s="30" customFormat="true" ht="16.5" hidden="false" customHeight="true" outlineLevel="0" collapsed="false">
      <c r="B316" s="186"/>
      <c r="C316" s="187" t="n">
        <v>128</v>
      </c>
      <c r="D316" s="187" t="s">
        <v>138</v>
      </c>
      <c r="E316" s="188" t="s">
        <v>615</v>
      </c>
      <c r="F316" s="189" t="s">
        <v>616</v>
      </c>
      <c r="G316" s="190" t="s">
        <v>442</v>
      </c>
      <c r="H316" s="191" t="n">
        <v>1</v>
      </c>
      <c r="I316" s="192"/>
      <c r="J316" s="193" t="n">
        <f aca="false">ROUND(I316*H316,2)</f>
        <v>0</v>
      </c>
      <c r="K316" s="189"/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184</v>
      </c>
      <c r="AT316" s="10" t="s">
        <v>138</v>
      </c>
      <c r="AU316" s="10" t="s">
        <v>144</v>
      </c>
      <c r="AY316" s="10" t="s">
        <v>135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184</v>
      </c>
      <c r="BM316" s="10" t="s">
        <v>617</v>
      </c>
    </row>
    <row r="317" s="30" customFormat="true" ht="16.5" hidden="false" customHeight="true" outlineLevel="0" collapsed="false">
      <c r="B317" s="186"/>
      <c r="C317" s="187" t="n">
        <v>129</v>
      </c>
      <c r="D317" s="187" t="s">
        <v>138</v>
      </c>
      <c r="E317" s="188" t="s">
        <v>618</v>
      </c>
      <c r="F317" s="189" t="s">
        <v>619</v>
      </c>
      <c r="G317" s="190" t="s">
        <v>442</v>
      </c>
      <c r="H317" s="191" t="n">
        <v>2</v>
      </c>
      <c r="I317" s="192"/>
      <c r="J317" s="193" t="n">
        <f aca="false">ROUND(I317*H317,2)</f>
        <v>0</v>
      </c>
      <c r="K317" s="189"/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184</v>
      </c>
      <c r="AT317" s="10" t="s">
        <v>138</v>
      </c>
      <c r="AU317" s="10" t="s">
        <v>144</v>
      </c>
      <c r="AY317" s="10" t="s">
        <v>135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184</v>
      </c>
      <c r="BM317" s="10" t="s">
        <v>620</v>
      </c>
    </row>
    <row r="318" s="172" customFormat="true" ht="29.25" hidden="false" customHeight="true" outlineLevel="0" collapsed="false">
      <c r="B318" s="173"/>
      <c r="D318" s="174" t="s">
        <v>70</v>
      </c>
      <c r="E318" s="184" t="s">
        <v>621</v>
      </c>
      <c r="F318" s="184" t="s">
        <v>622</v>
      </c>
      <c r="I318" s="176"/>
      <c r="J318" s="185" t="n">
        <f aca="false">BK318</f>
        <v>0</v>
      </c>
      <c r="L318" s="173"/>
      <c r="M318" s="178"/>
      <c r="N318" s="179"/>
      <c r="O318" s="179"/>
      <c r="P318" s="180" t="n">
        <f aca="false">SUM(P319:P328)</f>
        <v>0</v>
      </c>
      <c r="Q318" s="179"/>
      <c r="R318" s="180" t="n">
        <f aca="false">SUM(R319:R328)</f>
        <v>0.23641891</v>
      </c>
      <c r="S318" s="179"/>
      <c r="T318" s="181" t="n">
        <f aca="false">SUM(T319:T328)</f>
        <v>0</v>
      </c>
      <c r="AR318" s="174" t="s">
        <v>144</v>
      </c>
      <c r="AT318" s="182" t="s">
        <v>70</v>
      </c>
      <c r="AU318" s="182" t="s">
        <v>76</v>
      </c>
      <c r="AY318" s="174" t="s">
        <v>135</v>
      </c>
      <c r="BK318" s="183" t="n">
        <f aca="false">SUM(BK319:BK328)</f>
        <v>0</v>
      </c>
    </row>
    <row r="319" s="30" customFormat="true" ht="25.5" hidden="false" customHeight="true" outlineLevel="0" collapsed="false">
      <c r="B319" s="186"/>
      <c r="C319" s="187" t="n">
        <v>130</v>
      </c>
      <c r="D319" s="187" t="s">
        <v>138</v>
      </c>
      <c r="E319" s="188" t="s">
        <v>623</v>
      </c>
      <c r="F319" s="189" t="s">
        <v>624</v>
      </c>
      <c r="G319" s="190" t="s">
        <v>141</v>
      </c>
      <c r="H319" s="191" t="n">
        <v>3.863</v>
      </c>
      <c r="I319" s="192"/>
      <c r="J319" s="193" t="n">
        <f aca="false">ROUND(I319*H319,2)</f>
        <v>0</v>
      </c>
      <c r="K319" s="189" t="s">
        <v>142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.03767</v>
      </c>
      <c r="R319" s="196" t="n">
        <f aca="false">Q319*H319</f>
        <v>0.14551921</v>
      </c>
      <c r="S319" s="196" t="n">
        <v>0</v>
      </c>
      <c r="T319" s="197" t="n">
        <f aca="false">S319*H319</f>
        <v>0</v>
      </c>
      <c r="AR319" s="10" t="s">
        <v>184</v>
      </c>
      <c r="AT319" s="10" t="s">
        <v>138</v>
      </c>
      <c r="AU319" s="10" t="s">
        <v>144</v>
      </c>
      <c r="AY319" s="10" t="s">
        <v>135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184</v>
      </c>
      <c r="BM319" s="10" t="s">
        <v>625</v>
      </c>
    </row>
    <row r="320" s="199" customFormat="true" ht="13.5" hidden="false" customHeight="false" outlineLevel="0" collapsed="false">
      <c r="B320" s="200"/>
      <c r="D320" s="201" t="s">
        <v>146</v>
      </c>
      <c r="E320" s="202"/>
      <c r="F320" s="203" t="s">
        <v>249</v>
      </c>
      <c r="H320" s="204" t="n">
        <v>2.87</v>
      </c>
      <c r="I320" s="205"/>
      <c r="L320" s="200"/>
      <c r="M320" s="206"/>
      <c r="N320" s="207"/>
      <c r="O320" s="207"/>
      <c r="P320" s="207"/>
      <c r="Q320" s="207"/>
      <c r="R320" s="207"/>
      <c r="S320" s="207"/>
      <c r="T320" s="208"/>
      <c r="AT320" s="202" t="s">
        <v>146</v>
      </c>
      <c r="AU320" s="202" t="s">
        <v>144</v>
      </c>
      <c r="AV320" s="199" t="s">
        <v>144</v>
      </c>
      <c r="AW320" s="199" t="s">
        <v>35</v>
      </c>
      <c r="AX320" s="199" t="s">
        <v>71</v>
      </c>
      <c r="AY320" s="202" t="s">
        <v>135</v>
      </c>
    </row>
    <row r="321" s="199" customFormat="true" ht="13.5" hidden="false" customHeight="false" outlineLevel="0" collapsed="false">
      <c r="B321" s="200"/>
      <c r="D321" s="201" t="s">
        <v>146</v>
      </c>
      <c r="E321" s="202"/>
      <c r="F321" s="203" t="s">
        <v>170</v>
      </c>
      <c r="H321" s="204" t="n">
        <v>0.993</v>
      </c>
      <c r="I321" s="205"/>
      <c r="L321" s="200"/>
      <c r="M321" s="206"/>
      <c r="N321" s="207"/>
      <c r="O321" s="207"/>
      <c r="P321" s="207"/>
      <c r="Q321" s="207"/>
      <c r="R321" s="207"/>
      <c r="S321" s="207"/>
      <c r="T321" s="208"/>
      <c r="AT321" s="202" t="s">
        <v>146</v>
      </c>
      <c r="AU321" s="202" t="s">
        <v>144</v>
      </c>
      <c r="AV321" s="199" t="s">
        <v>144</v>
      </c>
      <c r="AW321" s="199" t="s">
        <v>35</v>
      </c>
      <c r="AX321" s="199" t="s">
        <v>71</v>
      </c>
      <c r="AY321" s="202" t="s">
        <v>135</v>
      </c>
    </row>
    <row r="322" s="209" customFormat="true" ht="13.5" hidden="false" customHeight="false" outlineLevel="0" collapsed="false">
      <c r="B322" s="210"/>
      <c r="D322" s="201" t="s">
        <v>146</v>
      </c>
      <c r="E322" s="211"/>
      <c r="F322" s="212" t="s">
        <v>161</v>
      </c>
      <c r="H322" s="213" t="n">
        <v>3.863</v>
      </c>
      <c r="I322" s="214"/>
      <c r="L322" s="210"/>
      <c r="M322" s="215"/>
      <c r="N322" s="216"/>
      <c r="O322" s="216"/>
      <c r="P322" s="216"/>
      <c r="Q322" s="216"/>
      <c r="R322" s="216"/>
      <c r="S322" s="216"/>
      <c r="T322" s="217"/>
      <c r="AT322" s="211" t="s">
        <v>146</v>
      </c>
      <c r="AU322" s="211" t="s">
        <v>144</v>
      </c>
      <c r="AV322" s="209" t="s">
        <v>143</v>
      </c>
      <c r="AW322" s="209" t="s">
        <v>35</v>
      </c>
      <c r="AX322" s="209" t="s">
        <v>76</v>
      </c>
      <c r="AY322" s="211" t="s">
        <v>135</v>
      </c>
    </row>
    <row r="323" s="30" customFormat="true" ht="16.5" hidden="false" customHeight="true" outlineLevel="0" collapsed="false">
      <c r="B323" s="186"/>
      <c r="C323" s="187" t="n">
        <v>131</v>
      </c>
      <c r="D323" s="187" t="s">
        <v>138</v>
      </c>
      <c r="E323" s="188" t="s">
        <v>626</v>
      </c>
      <c r="F323" s="189" t="s">
        <v>627</v>
      </c>
      <c r="G323" s="190" t="s">
        <v>141</v>
      </c>
      <c r="H323" s="191" t="n">
        <v>3.863</v>
      </c>
      <c r="I323" s="192"/>
      <c r="J323" s="193" t="n">
        <f aca="false">ROUND(I323*H323,2)</f>
        <v>0</v>
      </c>
      <c r="K323" s="189" t="s">
        <v>142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.0003</v>
      </c>
      <c r="R323" s="196" t="n">
        <f aca="false">Q323*H323</f>
        <v>0.0011589</v>
      </c>
      <c r="S323" s="196" t="n">
        <v>0</v>
      </c>
      <c r="T323" s="197" t="n">
        <f aca="false">S323*H323</f>
        <v>0</v>
      </c>
      <c r="AR323" s="10" t="s">
        <v>184</v>
      </c>
      <c r="AT323" s="10" t="s">
        <v>138</v>
      </c>
      <c r="AU323" s="10" t="s">
        <v>144</v>
      </c>
      <c r="AY323" s="10" t="s">
        <v>135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4</v>
      </c>
      <c r="BK323" s="198" t="n">
        <f aca="false">ROUND(I323*H323,2)</f>
        <v>0</v>
      </c>
      <c r="BL323" s="10" t="s">
        <v>184</v>
      </c>
      <c r="BM323" s="10" t="s">
        <v>628</v>
      </c>
    </row>
    <row r="324" s="30" customFormat="true" ht="25.5" hidden="false" customHeight="true" outlineLevel="0" collapsed="false">
      <c r="B324" s="186"/>
      <c r="C324" s="218" t="n">
        <v>132</v>
      </c>
      <c r="D324" s="218" t="s">
        <v>175</v>
      </c>
      <c r="E324" s="219" t="s">
        <v>629</v>
      </c>
      <c r="F324" s="220" t="s">
        <v>630</v>
      </c>
      <c r="G324" s="221" t="s">
        <v>141</v>
      </c>
      <c r="H324" s="222" t="n">
        <v>4.674</v>
      </c>
      <c r="I324" s="223"/>
      <c r="J324" s="224" t="n">
        <f aca="false">ROUND(I324*H324,2)</f>
        <v>0</v>
      </c>
      <c r="K324" s="220" t="s">
        <v>142</v>
      </c>
      <c r="L324" s="225"/>
      <c r="M324" s="226"/>
      <c r="N324" s="227" t="s">
        <v>43</v>
      </c>
      <c r="O324" s="32"/>
      <c r="P324" s="196" t="n">
        <f aca="false">O324*H324</f>
        <v>0</v>
      </c>
      <c r="Q324" s="196" t="n">
        <v>0.0192</v>
      </c>
      <c r="R324" s="196" t="n">
        <f aca="false">Q324*H324</f>
        <v>0.0897408</v>
      </c>
      <c r="S324" s="196" t="n">
        <v>0</v>
      </c>
      <c r="T324" s="197" t="n">
        <f aca="false">S324*H324</f>
        <v>0</v>
      </c>
      <c r="AR324" s="10" t="s">
        <v>261</v>
      </c>
      <c r="AT324" s="10" t="s">
        <v>175</v>
      </c>
      <c r="AU324" s="10" t="s">
        <v>144</v>
      </c>
      <c r="AY324" s="10" t="s">
        <v>135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184</v>
      </c>
      <c r="BM324" s="10" t="s">
        <v>631</v>
      </c>
    </row>
    <row r="325" s="199" customFormat="true" ht="13.5" hidden="false" customHeight="false" outlineLevel="0" collapsed="false">
      <c r="B325" s="200"/>
      <c r="D325" s="201" t="s">
        <v>146</v>
      </c>
      <c r="E325" s="202"/>
      <c r="F325" s="203" t="s">
        <v>632</v>
      </c>
      <c r="H325" s="204" t="n">
        <v>4.249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144</v>
      </c>
      <c r="AV325" s="199" t="s">
        <v>144</v>
      </c>
      <c r="AW325" s="199" t="s">
        <v>35</v>
      </c>
      <c r="AX325" s="199" t="s">
        <v>76</v>
      </c>
      <c r="AY325" s="202" t="s">
        <v>135</v>
      </c>
    </row>
    <row r="326" s="199" customFormat="true" ht="13.5" hidden="false" customHeight="false" outlineLevel="0" collapsed="false">
      <c r="B326" s="200"/>
      <c r="D326" s="201" t="s">
        <v>146</v>
      </c>
      <c r="F326" s="203" t="s">
        <v>633</v>
      </c>
      <c r="H326" s="204" t="n">
        <v>4.674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146</v>
      </c>
      <c r="AU326" s="202" t="s">
        <v>144</v>
      </c>
      <c r="AV326" s="199" t="s">
        <v>144</v>
      </c>
      <c r="AW326" s="199" t="s">
        <v>5</v>
      </c>
      <c r="AX326" s="199" t="s">
        <v>76</v>
      </c>
      <c r="AY326" s="202" t="s">
        <v>135</v>
      </c>
    </row>
    <row r="327" s="30" customFormat="true" ht="38.25" hidden="false" customHeight="true" outlineLevel="0" collapsed="false">
      <c r="B327" s="186"/>
      <c r="C327" s="187" t="n">
        <v>133</v>
      </c>
      <c r="D327" s="187" t="s">
        <v>138</v>
      </c>
      <c r="E327" s="188" t="s">
        <v>634</v>
      </c>
      <c r="F327" s="189" t="s">
        <v>635</v>
      </c>
      <c r="G327" s="190" t="s">
        <v>215</v>
      </c>
      <c r="H327" s="191" t="n">
        <v>0.236</v>
      </c>
      <c r="I327" s="192"/>
      <c r="J327" s="193" t="n">
        <f aca="false">ROUND(I327*H327,2)</f>
        <v>0</v>
      </c>
      <c r="K327" s="189" t="s">
        <v>142</v>
      </c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184</v>
      </c>
      <c r="AT327" s="10" t="s">
        <v>138</v>
      </c>
      <c r="AU327" s="10" t="s">
        <v>144</v>
      </c>
      <c r="AY327" s="10" t="s">
        <v>135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184</v>
      </c>
      <c r="BM327" s="10" t="s">
        <v>636</v>
      </c>
    </row>
    <row r="328" s="30" customFormat="true" ht="38.25" hidden="false" customHeight="true" outlineLevel="0" collapsed="false">
      <c r="B328" s="186"/>
      <c r="C328" s="187" t="n">
        <v>134</v>
      </c>
      <c r="D328" s="187" t="s">
        <v>138</v>
      </c>
      <c r="E328" s="188" t="s">
        <v>637</v>
      </c>
      <c r="F328" s="189" t="s">
        <v>638</v>
      </c>
      <c r="G328" s="190" t="s">
        <v>215</v>
      </c>
      <c r="H328" s="191" t="n">
        <v>0.236</v>
      </c>
      <c r="I328" s="192"/>
      <c r="J328" s="193" t="n">
        <f aca="false">ROUND(I328*H328,2)</f>
        <v>0</v>
      </c>
      <c r="K328" s="189" t="s">
        <v>142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0" t="s">
        <v>184</v>
      </c>
      <c r="AT328" s="10" t="s">
        <v>138</v>
      </c>
      <c r="AU328" s="10" t="s">
        <v>144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184</v>
      </c>
      <c r="BM328" s="10" t="s">
        <v>639</v>
      </c>
    </row>
    <row r="329" s="172" customFormat="true" ht="29.25" hidden="false" customHeight="true" outlineLevel="0" collapsed="false">
      <c r="B329" s="173"/>
      <c r="D329" s="174" t="s">
        <v>70</v>
      </c>
      <c r="E329" s="184" t="s">
        <v>640</v>
      </c>
      <c r="F329" s="184" t="s">
        <v>641</v>
      </c>
      <c r="I329" s="176"/>
      <c r="J329" s="185" t="n">
        <f aca="false">BK329</f>
        <v>0</v>
      </c>
      <c r="L329" s="173"/>
      <c r="M329" s="178"/>
      <c r="N329" s="179"/>
      <c r="O329" s="179"/>
      <c r="P329" s="180" t="n">
        <f aca="false">SUM(P330:P341)</f>
        <v>0</v>
      </c>
      <c r="Q329" s="179"/>
      <c r="R329" s="180" t="n">
        <f aca="false">SUM(R330:R341)</f>
        <v>0.00144942</v>
      </c>
      <c r="S329" s="179"/>
      <c r="T329" s="181" t="n">
        <f aca="false">SUM(T330:T341)</f>
        <v>0.017562</v>
      </c>
      <c r="AR329" s="174" t="s">
        <v>144</v>
      </c>
      <c r="AT329" s="182" t="s">
        <v>70</v>
      </c>
      <c r="AU329" s="182" t="s">
        <v>76</v>
      </c>
      <c r="AY329" s="174" t="s">
        <v>135</v>
      </c>
      <c r="BK329" s="183" t="n">
        <f aca="false">SUM(BK330:BK341)</f>
        <v>0</v>
      </c>
    </row>
    <row r="330" s="30" customFormat="true" ht="16.5" hidden="false" customHeight="true" outlineLevel="0" collapsed="false">
      <c r="B330" s="186"/>
      <c r="C330" s="187" t="n">
        <v>135</v>
      </c>
      <c r="D330" s="187" t="s">
        <v>138</v>
      </c>
      <c r="E330" s="188" t="s">
        <v>642</v>
      </c>
      <c r="F330" s="189" t="s">
        <v>643</v>
      </c>
      <c r="G330" s="190" t="s">
        <v>141</v>
      </c>
      <c r="H330" s="191" t="n">
        <v>5.854</v>
      </c>
      <c r="I330" s="192"/>
      <c r="J330" s="193" t="n">
        <f aca="false">ROUND(I330*H330,2)</f>
        <v>0</v>
      </c>
      <c r="K330" s="189" t="s">
        <v>142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</v>
      </c>
      <c r="R330" s="196" t="n">
        <f aca="false">Q330*H330</f>
        <v>0</v>
      </c>
      <c r="S330" s="196" t="n">
        <v>0.003</v>
      </c>
      <c r="T330" s="197" t="n">
        <f aca="false">S330*H330</f>
        <v>0.017562</v>
      </c>
      <c r="AR330" s="10" t="s">
        <v>184</v>
      </c>
      <c r="AT330" s="10" t="s">
        <v>138</v>
      </c>
      <c r="AU330" s="10" t="s">
        <v>144</v>
      </c>
      <c r="AY330" s="10" t="s">
        <v>135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4</v>
      </c>
      <c r="BK330" s="198" t="n">
        <f aca="false">ROUND(I330*H330,2)</f>
        <v>0</v>
      </c>
      <c r="BL330" s="10" t="s">
        <v>184</v>
      </c>
      <c r="BM330" s="10" t="s">
        <v>644</v>
      </c>
    </row>
    <row r="331" s="228" customFormat="true" ht="13.5" hidden="false" customHeight="false" outlineLevel="0" collapsed="false">
      <c r="B331" s="229"/>
      <c r="D331" s="201" t="s">
        <v>146</v>
      </c>
      <c r="E331" s="230"/>
      <c r="F331" s="231" t="s">
        <v>645</v>
      </c>
      <c r="H331" s="230"/>
      <c r="I331" s="232"/>
      <c r="L331" s="229"/>
      <c r="M331" s="233"/>
      <c r="N331" s="234"/>
      <c r="O331" s="234"/>
      <c r="P331" s="234"/>
      <c r="Q331" s="234"/>
      <c r="R331" s="234"/>
      <c r="S331" s="234"/>
      <c r="T331" s="235"/>
      <c r="AT331" s="230" t="s">
        <v>146</v>
      </c>
      <c r="AU331" s="230" t="s">
        <v>144</v>
      </c>
      <c r="AV331" s="228" t="s">
        <v>76</v>
      </c>
      <c r="AW331" s="228" t="s">
        <v>35</v>
      </c>
      <c r="AX331" s="228" t="s">
        <v>71</v>
      </c>
      <c r="AY331" s="230" t="s">
        <v>135</v>
      </c>
    </row>
    <row r="332" s="199" customFormat="true" ht="13.5" hidden="false" customHeight="false" outlineLevel="0" collapsed="false">
      <c r="B332" s="200"/>
      <c r="D332" s="201" t="s">
        <v>146</v>
      </c>
      <c r="E332" s="202"/>
      <c r="F332" s="203" t="s">
        <v>646</v>
      </c>
      <c r="H332" s="204" t="n">
        <v>1.011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6</v>
      </c>
      <c r="AU332" s="202" t="s">
        <v>144</v>
      </c>
      <c r="AV332" s="199" t="s">
        <v>144</v>
      </c>
      <c r="AW332" s="199" t="s">
        <v>35</v>
      </c>
      <c r="AX332" s="199" t="s">
        <v>71</v>
      </c>
      <c r="AY332" s="202" t="s">
        <v>135</v>
      </c>
    </row>
    <row r="333" s="199" customFormat="true" ht="13.5" hidden="false" customHeight="false" outlineLevel="0" collapsed="false">
      <c r="B333" s="200"/>
      <c r="D333" s="201" t="s">
        <v>146</v>
      </c>
      <c r="E333" s="202"/>
      <c r="F333" s="203" t="s">
        <v>647</v>
      </c>
      <c r="H333" s="204" t="n">
        <v>2.848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144</v>
      </c>
      <c r="AV333" s="199" t="s">
        <v>144</v>
      </c>
      <c r="AW333" s="199" t="s">
        <v>35</v>
      </c>
      <c r="AX333" s="199" t="s">
        <v>71</v>
      </c>
      <c r="AY333" s="202" t="s">
        <v>135</v>
      </c>
    </row>
    <row r="334" s="199" customFormat="true" ht="13.5" hidden="false" customHeight="false" outlineLevel="0" collapsed="false">
      <c r="B334" s="200"/>
      <c r="D334" s="201" t="s">
        <v>146</v>
      </c>
      <c r="E334" s="202"/>
      <c r="F334" s="203" t="s">
        <v>648</v>
      </c>
      <c r="H334" s="204" t="n">
        <v>1.995</v>
      </c>
      <c r="I334" s="205"/>
      <c r="L334" s="200"/>
      <c r="M334" s="206"/>
      <c r="N334" s="207"/>
      <c r="O334" s="207"/>
      <c r="P334" s="207"/>
      <c r="Q334" s="207"/>
      <c r="R334" s="207"/>
      <c r="S334" s="207"/>
      <c r="T334" s="208"/>
      <c r="AT334" s="202" t="s">
        <v>146</v>
      </c>
      <c r="AU334" s="202" t="s">
        <v>144</v>
      </c>
      <c r="AV334" s="199" t="s">
        <v>144</v>
      </c>
      <c r="AW334" s="199" t="s">
        <v>35</v>
      </c>
      <c r="AX334" s="199" t="s">
        <v>71</v>
      </c>
      <c r="AY334" s="202" t="s">
        <v>135</v>
      </c>
    </row>
    <row r="335" s="209" customFormat="true" ht="13.5" hidden="false" customHeight="false" outlineLevel="0" collapsed="false">
      <c r="B335" s="210"/>
      <c r="D335" s="201" t="s">
        <v>146</v>
      </c>
      <c r="E335" s="211"/>
      <c r="F335" s="212" t="s">
        <v>161</v>
      </c>
      <c r="H335" s="213" t="n">
        <v>5.854</v>
      </c>
      <c r="I335" s="214"/>
      <c r="L335" s="210"/>
      <c r="M335" s="215"/>
      <c r="N335" s="216"/>
      <c r="O335" s="216"/>
      <c r="P335" s="216"/>
      <c r="Q335" s="216"/>
      <c r="R335" s="216"/>
      <c r="S335" s="216"/>
      <c r="T335" s="217"/>
      <c r="AT335" s="211" t="s">
        <v>146</v>
      </c>
      <c r="AU335" s="211" t="s">
        <v>144</v>
      </c>
      <c r="AV335" s="209" t="s">
        <v>143</v>
      </c>
      <c r="AW335" s="209" t="s">
        <v>35</v>
      </c>
      <c r="AX335" s="209" t="s">
        <v>76</v>
      </c>
      <c r="AY335" s="211" t="s">
        <v>135</v>
      </c>
    </row>
    <row r="336" s="30" customFormat="true" ht="16.5" hidden="false" customHeight="true" outlineLevel="0" collapsed="false">
      <c r="B336" s="186"/>
      <c r="C336" s="187" t="n">
        <v>136</v>
      </c>
      <c r="D336" s="187" t="s">
        <v>138</v>
      </c>
      <c r="E336" s="188" t="s">
        <v>649</v>
      </c>
      <c r="F336" s="189" t="s">
        <v>650</v>
      </c>
      <c r="G336" s="190" t="s">
        <v>271</v>
      </c>
      <c r="H336" s="191" t="n">
        <v>5.44</v>
      </c>
      <c r="I336" s="192"/>
      <c r="J336" s="193" t="n">
        <f aca="false">ROUND(I336*H336,2)</f>
        <v>0</v>
      </c>
      <c r="K336" s="189" t="s">
        <v>142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1E-005</v>
      </c>
      <c r="R336" s="196" t="n">
        <f aca="false">Q336*H336</f>
        <v>5.44E-005</v>
      </c>
      <c r="S336" s="196" t="n">
        <v>0</v>
      </c>
      <c r="T336" s="197" t="n">
        <f aca="false">S336*H336</f>
        <v>0</v>
      </c>
      <c r="AR336" s="10" t="s">
        <v>184</v>
      </c>
      <c r="AT336" s="10" t="s">
        <v>138</v>
      </c>
      <c r="AU336" s="10" t="s">
        <v>144</v>
      </c>
      <c r="AY336" s="10" t="s">
        <v>135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184</v>
      </c>
      <c r="BM336" s="10" t="s">
        <v>651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547</v>
      </c>
      <c r="H337" s="204" t="n">
        <v>5.44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144</v>
      </c>
      <c r="AV337" s="199" t="s">
        <v>144</v>
      </c>
      <c r="AW337" s="199" t="s">
        <v>35</v>
      </c>
      <c r="AX337" s="199" t="s">
        <v>76</v>
      </c>
      <c r="AY337" s="202" t="s">
        <v>135</v>
      </c>
    </row>
    <row r="338" s="30" customFormat="true" ht="16.5" hidden="false" customHeight="true" outlineLevel="0" collapsed="false">
      <c r="B338" s="186"/>
      <c r="C338" s="218" t="n">
        <v>137</v>
      </c>
      <c r="D338" s="218" t="s">
        <v>175</v>
      </c>
      <c r="E338" s="219" t="s">
        <v>652</v>
      </c>
      <c r="F338" s="220" t="s">
        <v>653</v>
      </c>
      <c r="G338" s="221" t="s">
        <v>271</v>
      </c>
      <c r="H338" s="222" t="n">
        <v>6.341</v>
      </c>
      <c r="I338" s="223"/>
      <c r="J338" s="224" t="n">
        <f aca="false">ROUND(I338*H338,2)</f>
        <v>0</v>
      </c>
      <c r="K338" s="220" t="s">
        <v>142</v>
      </c>
      <c r="L338" s="225"/>
      <c r="M338" s="226"/>
      <c r="N338" s="227" t="s">
        <v>43</v>
      </c>
      <c r="O338" s="32"/>
      <c r="P338" s="196" t="n">
        <f aca="false">O338*H338</f>
        <v>0</v>
      </c>
      <c r="Q338" s="196" t="n">
        <v>0.00022</v>
      </c>
      <c r="R338" s="196" t="n">
        <f aca="false">Q338*H338</f>
        <v>0.00139502</v>
      </c>
      <c r="S338" s="196" t="n">
        <v>0</v>
      </c>
      <c r="T338" s="197" t="n">
        <f aca="false">S338*H338</f>
        <v>0</v>
      </c>
      <c r="AR338" s="10" t="s">
        <v>261</v>
      </c>
      <c r="AT338" s="10" t="s">
        <v>175</v>
      </c>
      <c r="AU338" s="10" t="s">
        <v>144</v>
      </c>
      <c r="AY338" s="10" t="s">
        <v>135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144</v>
      </c>
      <c r="BK338" s="198" t="n">
        <f aca="false">ROUND(I338*H338,2)</f>
        <v>0</v>
      </c>
      <c r="BL338" s="10" t="s">
        <v>184</v>
      </c>
      <c r="BM338" s="10" t="s">
        <v>654</v>
      </c>
    </row>
    <row r="339" s="199" customFormat="true" ht="13.5" hidden="false" customHeight="false" outlineLevel="0" collapsed="false">
      <c r="B339" s="200"/>
      <c r="D339" s="201" t="s">
        <v>146</v>
      </c>
      <c r="F339" s="203" t="s">
        <v>655</v>
      </c>
      <c r="H339" s="204" t="n">
        <v>6.341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144</v>
      </c>
      <c r="AV339" s="199" t="s">
        <v>144</v>
      </c>
      <c r="AW339" s="199" t="s">
        <v>5</v>
      </c>
      <c r="AX339" s="199" t="s">
        <v>76</v>
      </c>
      <c r="AY339" s="202" t="s">
        <v>135</v>
      </c>
    </row>
    <row r="340" s="30" customFormat="true" ht="38.25" hidden="false" customHeight="true" outlineLevel="0" collapsed="false">
      <c r="B340" s="186"/>
      <c r="C340" s="187" t="n">
        <v>138</v>
      </c>
      <c r="D340" s="187" t="s">
        <v>138</v>
      </c>
      <c r="E340" s="188" t="s">
        <v>656</v>
      </c>
      <c r="F340" s="189" t="s">
        <v>657</v>
      </c>
      <c r="G340" s="190" t="s">
        <v>215</v>
      </c>
      <c r="H340" s="191" t="n">
        <v>0.001</v>
      </c>
      <c r="I340" s="192"/>
      <c r="J340" s="193" t="n">
        <f aca="false">ROUND(I340*H340,2)</f>
        <v>0</v>
      </c>
      <c r="K340" s="189" t="s">
        <v>142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184</v>
      </c>
      <c r="AT340" s="10" t="s">
        <v>138</v>
      </c>
      <c r="AU340" s="10" t="s">
        <v>144</v>
      </c>
      <c r="AY340" s="10" t="s">
        <v>135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184</v>
      </c>
      <c r="BM340" s="10" t="s">
        <v>658</v>
      </c>
    </row>
    <row r="341" s="30" customFormat="true" ht="38.25" hidden="false" customHeight="true" outlineLevel="0" collapsed="false">
      <c r="B341" s="186"/>
      <c r="C341" s="187" t="n">
        <v>139</v>
      </c>
      <c r="D341" s="187" t="s">
        <v>138</v>
      </c>
      <c r="E341" s="188" t="s">
        <v>659</v>
      </c>
      <c r="F341" s="189" t="s">
        <v>660</v>
      </c>
      <c r="G341" s="190" t="s">
        <v>215</v>
      </c>
      <c r="H341" s="191" t="n">
        <v>0.001</v>
      </c>
      <c r="I341" s="192"/>
      <c r="J341" s="193" t="n">
        <f aca="false">ROUND(I341*H341,2)</f>
        <v>0</v>
      </c>
      <c r="K341" s="189" t="s">
        <v>142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</v>
      </c>
      <c r="T341" s="197" t="n">
        <f aca="false">S341*H341</f>
        <v>0</v>
      </c>
      <c r="AR341" s="10" t="s">
        <v>184</v>
      </c>
      <c r="AT341" s="10" t="s">
        <v>138</v>
      </c>
      <c r="AU341" s="10" t="s">
        <v>144</v>
      </c>
      <c r="AY341" s="10" t="s">
        <v>135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4</v>
      </c>
      <c r="BK341" s="198" t="n">
        <f aca="false">ROUND(I341*H341,2)</f>
        <v>0</v>
      </c>
      <c r="BL341" s="10" t="s">
        <v>184</v>
      </c>
      <c r="BM341" s="10" t="s">
        <v>661</v>
      </c>
    </row>
    <row r="342" s="172" customFormat="true" ht="29.25" hidden="false" customHeight="true" outlineLevel="0" collapsed="false">
      <c r="B342" s="173"/>
      <c r="D342" s="174" t="s">
        <v>70</v>
      </c>
      <c r="E342" s="184" t="s">
        <v>662</v>
      </c>
      <c r="F342" s="184" t="s">
        <v>663</v>
      </c>
      <c r="I342" s="176"/>
      <c r="J342" s="185" t="n">
        <f aca="false">BK342</f>
        <v>0</v>
      </c>
      <c r="L342" s="173"/>
      <c r="M342" s="178"/>
      <c r="N342" s="179"/>
      <c r="O342" s="179"/>
      <c r="P342" s="180" t="n">
        <f aca="false">SUM(P343:P358)</f>
        <v>0</v>
      </c>
      <c r="Q342" s="179"/>
      <c r="R342" s="180" t="n">
        <f aca="false">SUM(R343:R358)</f>
        <v>1.2306349</v>
      </c>
      <c r="S342" s="179"/>
      <c r="T342" s="181" t="n">
        <f aca="false">SUM(T343:T358)</f>
        <v>0</v>
      </c>
      <c r="AR342" s="174" t="s">
        <v>144</v>
      </c>
      <c r="AT342" s="182" t="s">
        <v>70</v>
      </c>
      <c r="AU342" s="182" t="s">
        <v>76</v>
      </c>
      <c r="AY342" s="174" t="s">
        <v>135</v>
      </c>
      <c r="BK342" s="183" t="n">
        <f aca="false">SUM(BK343:BK358)</f>
        <v>0</v>
      </c>
    </row>
    <row r="343" s="30" customFormat="true" ht="25.5" hidden="false" customHeight="true" outlineLevel="0" collapsed="false">
      <c r="B343" s="186"/>
      <c r="C343" s="187" t="n">
        <v>140</v>
      </c>
      <c r="D343" s="187" t="s">
        <v>138</v>
      </c>
      <c r="E343" s="188" t="s">
        <v>664</v>
      </c>
      <c r="F343" s="189" t="s">
        <v>665</v>
      </c>
      <c r="G343" s="190" t="s">
        <v>271</v>
      </c>
      <c r="H343" s="191" t="n">
        <v>10.82</v>
      </c>
      <c r="I343" s="192"/>
      <c r="J343" s="193" t="n">
        <f aca="false">ROUND(I343*H343,2)</f>
        <v>0</v>
      </c>
      <c r="K343" s="189" t="s">
        <v>142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.00035</v>
      </c>
      <c r="R343" s="196" t="n">
        <f aca="false">Q343*H343</f>
        <v>0.003787</v>
      </c>
      <c r="S343" s="196" t="n">
        <v>0</v>
      </c>
      <c r="T343" s="197" t="n">
        <f aca="false">S343*H343</f>
        <v>0</v>
      </c>
      <c r="AR343" s="10" t="s">
        <v>184</v>
      </c>
      <c r="AT343" s="10" t="s">
        <v>138</v>
      </c>
      <c r="AU343" s="10" t="s">
        <v>144</v>
      </c>
      <c r="AY343" s="10" t="s">
        <v>135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184</v>
      </c>
      <c r="BM343" s="10" t="s">
        <v>666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546</v>
      </c>
      <c r="H344" s="204" t="n">
        <v>4.0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5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274</v>
      </c>
      <c r="H345" s="204" t="n">
        <v>6.81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5</v>
      </c>
    </row>
    <row r="346" s="209" customFormat="true" ht="13.5" hidden="false" customHeight="false" outlineLevel="0" collapsed="false">
      <c r="B346" s="210"/>
      <c r="D346" s="201" t="s">
        <v>146</v>
      </c>
      <c r="E346" s="211"/>
      <c r="F346" s="212" t="s">
        <v>161</v>
      </c>
      <c r="H346" s="213" t="n">
        <v>10.82</v>
      </c>
      <c r="I346" s="214"/>
      <c r="L346" s="210"/>
      <c r="M346" s="215"/>
      <c r="N346" s="216"/>
      <c r="O346" s="216"/>
      <c r="P346" s="216"/>
      <c r="Q346" s="216"/>
      <c r="R346" s="216"/>
      <c r="S346" s="216"/>
      <c r="T346" s="217"/>
      <c r="AT346" s="211" t="s">
        <v>146</v>
      </c>
      <c r="AU346" s="211" t="s">
        <v>144</v>
      </c>
      <c r="AV346" s="209" t="s">
        <v>143</v>
      </c>
      <c r="AW346" s="209" t="s">
        <v>35</v>
      </c>
      <c r="AX346" s="209" t="s">
        <v>76</v>
      </c>
      <c r="AY346" s="211" t="s">
        <v>135</v>
      </c>
    </row>
    <row r="347" s="30" customFormat="true" ht="16.5" hidden="false" customHeight="true" outlineLevel="0" collapsed="false">
      <c r="B347" s="186"/>
      <c r="C347" s="218" t="n">
        <v>141</v>
      </c>
      <c r="D347" s="218" t="s">
        <v>175</v>
      </c>
      <c r="E347" s="219" t="s">
        <v>667</v>
      </c>
      <c r="F347" s="220" t="s">
        <v>668</v>
      </c>
      <c r="G347" s="221" t="s">
        <v>173</v>
      </c>
      <c r="H347" s="222" t="n">
        <v>29.755</v>
      </c>
      <c r="I347" s="223"/>
      <c r="J347" s="224" t="n">
        <f aca="false">ROUND(I347*H347,2)</f>
        <v>0</v>
      </c>
      <c r="K347" s="220"/>
      <c r="L347" s="225"/>
      <c r="M347" s="226"/>
      <c r="N347" s="227" t="s">
        <v>43</v>
      </c>
      <c r="O347" s="32"/>
      <c r="P347" s="196" t="n">
        <f aca="false">O347*H347</f>
        <v>0</v>
      </c>
      <c r="Q347" s="196" t="n">
        <v>0</v>
      </c>
      <c r="R347" s="196" t="n">
        <f aca="false">Q347*H347</f>
        <v>0</v>
      </c>
      <c r="S347" s="196" t="n">
        <v>0</v>
      </c>
      <c r="T347" s="197" t="n">
        <f aca="false">S347*H347</f>
        <v>0</v>
      </c>
      <c r="AR347" s="10" t="s">
        <v>261</v>
      </c>
      <c r="AT347" s="10" t="s">
        <v>175</v>
      </c>
      <c r="AU347" s="10" t="s">
        <v>144</v>
      </c>
      <c r="AY347" s="10" t="s">
        <v>135</v>
      </c>
      <c r="BE347" s="198" t="n">
        <f aca="false">IF(N347="základní",J347,0)</f>
        <v>0</v>
      </c>
      <c r="BF347" s="198" t="n">
        <f aca="false">IF(N347="snížená",J347,0)</f>
        <v>0</v>
      </c>
      <c r="BG347" s="198" t="n">
        <f aca="false">IF(N347="zákl. přenesená",J347,0)</f>
        <v>0</v>
      </c>
      <c r="BH347" s="198" t="n">
        <f aca="false">IF(N347="sníž. přenesená",J347,0)</f>
        <v>0</v>
      </c>
      <c r="BI347" s="198" t="n">
        <f aca="false">IF(N347="nulová",J347,0)</f>
        <v>0</v>
      </c>
      <c r="BJ347" s="10" t="s">
        <v>144</v>
      </c>
      <c r="BK347" s="198" t="n">
        <f aca="false">ROUND(I347*H347,2)</f>
        <v>0</v>
      </c>
      <c r="BL347" s="10" t="s">
        <v>184</v>
      </c>
      <c r="BM347" s="10" t="s">
        <v>669</v>
      </c>
    </row>
    <row r="348" s="199" customFormat="true" ht="13.5" hidden="false" customHeight="false" outlineLevel="0" collapsed="false">
      <c r="B348" s="200"/>
      <c r="D348" s="201" t="s">
        <v>146</v>
      </c>
      <c r="E348" s="202"/>
      <c r="F348" s="203" t="s">
        <v>670</v>
      </c>
      <c r="H348" s="204" t="n">
        <v>29.755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6</v>
      </c>
      <c r="AU348" s="202" t="s">
        <v>144</v>
      </c>
      <c r="AV348" s="199" t="s">
        <v>144</v>
      </c>
      <c r="AW348" s="199" t="s">
        <v>35</v>
      </c>
      <c r="AX348" s="199" t="s">
        <v>76</v>
      </c>
      <c r="AY348" s="202" t="s">
        <v>135</v>
      </c>
    </row>
    <row r="349" s="30" customFormat="true" ht="25.5" hidden="false" customHeight="true" outlineLevel="0" collapsed="false">
      <c r="B349" s="186"/>
      <c r="C349" s="187" t="n">
        <v>142</v>
      </c>
      <c r="D349" s="187" t="s">
        <v>138</v>
      </c>
      <c r="E349" s="188" t="s">
        <v>671</v>
      </c>
      <c r="F349" s="189" t="s">
        <v>672</v>
      </c>
      <c r="G349" s="190" t="s">
        <v>141</v>
      </c>
      <c r="H349" s="191" t="n">
        <v>24.07</v>
      </c>
      <c r="I349" s="192"/>
      <c r="J349" s="193" t="n">
        <f aca="false">ROUND(I349*H349,2)</f>
        <v>0</v>
      </c>
      <c r="K349" s="189" t="s">
        <v>142</v>
      </c>
      <c r="L349" s="31"/>
      <c r="M349" s="194"/>
      <c r="N349" s="195" t="s">
        <v>43</v>
      </c>
      <c r="O349" s="32"/>
      <c r="P349" s="196" t="n">
        <f aca="false">O349*H349</f>
        <v>0</v>
      </c>
      <c r="Q349" s="196" t="n">
        <v>0.03362</v>
      </c>
      <c r="R349" s="196" t="n">
        <f aca="false">Q349*H349</f>
        <v>0.8092334</v>
      </c>
      <c r="S349" s="196" t="n">
        <v>0</v>
      </c>
      <c r="T349" s="197" t="n">
        <f aca="false">S349*H349</f>
        <v>0</v>
      </c>
      <c r="AR349" s="10" t="s">
        <v>184</v>
      </c>
      <c r="AT349" s="10" t="s">
        <v>138</v>
      </c>
      <c r="AU349" s="10" t="s">
        <v>144</v>
      </c>
      <c r="AY349" s="10" t="s">
        <v>135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10" t="s">
        <v>144</v>
      </c>
      <c r="BK349" s="198" t="n">
        <f aca="false">ROUND(I349*H349,2)</f>
        <v>0</v>
      </c>
      <c r="BL349" s="10" t="s">
        <v>184</v>
      </c>
      <c r="BM349" s="10" t="s">
        <v>673</v>
      </c>
    </row>
    <row r="350" s="199" customFormat="true" ht="13.5" hidden="false" customHeight="false" outlineLevel="0" collapsed="false">
      <c r="B350" s="200"/>
      <c r="D350" s="201" t="s">
        <v>146</v>
      </c>
      <c r="E350" s="202"/>
      <c r="F350" s="203" t="s">
        <v>674</v>
      </c>
      <c r="H350" s="204" t="n">
        <v>13.62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6</v>
      </c>
      <c r="AU350" s="202" t="s">
        <v>144</v>
      </c>
      <c r="AV350" s="199" t="s">
        <v>144</v>
      </c>
      <c r="AW350" s="199" t="s">
        <v>35</v>
      </c>
      <c r="AX350" s="199" t="s">
        <v>71</v>
      </c>
      <c r="AY350" s="202" t="s">
        <v>135</v>
      </c>
    </row>
    <row r="351" s="199" customFormat="true" ht="13.5" hidden="false" customHeight="false" outlineLevel="0" collapsed="false">
      <c r="B351" s="200"/>
      <c r="D351" s="201" t="s">
        <v>146</v>
      </c>
      <c r="E351" s="202"/>
      <c r="F351" s="203" t="s">
        <v>675</v>
      </c>
      <c r="H351" s="204" t="n">
        <v>8.02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144</v>
      </c>
      <c r="AV351" s="199" t="s">
        <v>144</v>
      </c>
      <c r="AW351" s="199" t="s">
        <v>35</v>
      </c>
      <c r="AX351" s="199" t="s">
        <v>71</v>
      </c>
      <c r="AY351" s="202" t="s">
        <v>135</v>
      </c>
    </row>
    <row r="352" s="199" customFormat="true" ht="13.5" hidden="false" customHeight="false" outlineLevel="0" collapsed="false">
      <c r="B352" s="200"/>
      <c r="D352" s="201" t="s">
        <v>146</v>
      </c>
      <c r="E352" s="202"/>
      <c r="F352" s="203" t="s">
        <v>676</v>
      </c>
      <c r="H352" s="204" t="n">
        <v>2.43</v>
      </c>
      <c r="I352" s="205"/>
      <c r="L352" s="200"/>
      <c r="M352" s="206"/>
      <c r="N352" s="207"/>
      <c r="O352" s="207"/>
      <c r="P352" s="207"/>
      <c r="Q352" s="207"/>
      <c r="R352" s="207"/>
      <c r="S352" s="207"/>
      <c r="T352" s="208"/>
      <c r="AT352" s="202" t="s">
        <v>146</v>
      </c>
      <c r="AU352" s="202" t="s">
        <v>144</v>
      </c>
      <c r="AV352" s="199" t="s">
        <v>144</v>
      </c>
      <c r="AW352" s="199" t="s">
        <v>35</v>
      </c>
      <c r="AX352" s="199" t="s">
        <v>71</v>
      </c>
      <c r="AY352" s="202" t="s">
        <v>135</v>
      </c>
    </row>
    <row r="353" s="209" customFormat="true" ht="13.5" hidden="false" customHeight="false" outlineLevel="0" collapsed="false">
      <c r="B353" s="210"/>
      <c r="D353" s="201" t="s">
        <v>146</v>
      </c>
      <c r="E353" s="211"/>
      <c r="F353" s="212" t="s">
        <v>161</v>
      </c>
      <c r="H353" s="213" t="n">
        <v>24.07</v>
      </c>
      <c r="I353" s="214"/>
      <c r="L353" s="210"/>
      <c r="M353" s="215"/>
      <c r="N353" s="216"/>
      <c r="O353" s="216"/>
      <c r="P353" s="216"/>
      <c r="Q353" s="216"/>
      <c r="R353" s="216"/>
      <c r="S353" s="216"/>
      <c r="T353" s="217"/>
      <c r="AT353" s="211" t="s">
        <v>146</v>
      </c>
      <c r="AU353" s="211" t="s">
        <v>144</v>
      </c>
      <c r="AV353" s="209" t="s">
        <v>143</v>
      </c>
      <c r="AW353" s="209" t="s">
        <v>35</v>
      </c>
      <c r="AX353" s="209" t="s">
        <v>76</v>
      </c>
      <c r="AY353" s="211" t="s">
        <v>135</v>
      </c>
    </row>
    <row r="354" s="30" customFormat="true" ht="16.5" hidden="false" customHeight="true" outlineLevel="0" collapsed="false">
      <c r="B354" s="186"/>
      <c r="C354" s="218" t="n">
        <v>143</v>
      </c>
      <c r="D354" s="218" t="s">
        <v>175</v>
      </c>
      <c r="E354" s="219" t="s">
        <v>677</v>
      </c>
      <c r="F354" s="220" t="s">
        <v>678</v>
      </c>
      <c r="G354" s="221" t="s">
        <v>141</v>
      </c>
      <c r="H354" s="222" t="n">
        <v>26.477</v>
      </c>
      <c r="I354" s="223"/>
      <c r="J354" s="224" t="n">
        <f aca="false">ROUND(I354*H354,2)</f>
        <v>0</v>
      </c>
      <c r="K354" s="220" t="s">
        <v>142</v>
      </c>
      <c r="L354" s="225"/>
      <c r="M354" s="226"/>
      <c r="N354" s="227" t="s">
        <v>43</v>
      </c>
      <c r="O354" s="32"/>
      <c r="P354" s="196" t="n">
        <f aca="false">O354*H354</f>
        <v>0</v>
      </c>
      <c r="Q354" s="196" t="n">
        <v>0.0155</v>
      </c>
      <c r="R354" s="196" t="n">
        <f aca="false">Q354*H354</f>
        <v>0.4103935</v>
      </c>
      <c r="S354" s="196" t="n">
        <v>0</v>
      </c>
      <c r="T354" s="197" t="n">
        <f aca="false">S354*H354</f>
        <v>0</v>
      </c>
      <c r="AR354" s="10" t="s">
        <v>261</v>
      </c>
      <c r="AT354" s="10" t="s">
        <v>175</v>
      </c>
      <c r="AU354" s="10" t="s">
        <v>144</v>
      </c>
      <c r="AY354" s="10" t="s">
        <v>135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0" t="s">
        <v>144</v>
      </c>
      <c r="BK354" s="198" t="n">
        <f aca="false">ROUND(I354*H354,2)</f>
        <v>0</v>
      </c>
      <c r="BL354" s="10" t="s">
        <v>184</v>
      </c>
      <c r="BM354" s="10" t="s">
        <v>679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680</v>
      </c>
      <c r="H355" s="204" t="n">
        <v>26.477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144</v>
      </c>
      <c r="AV355" s="199" t="s">
        <v>144</v>
      </c>
      <c r="AW355" s="199" t="s">
        <v>35</v>
      </c>
      <c r="AX355" s="199" t="s">
        <v>76</v>
      </c>
      <c r="AY355" s="202" t="s">
        <v>135</v>
      </c>
    </row>
    <row r="356" s="30" customFormat="true" ht="16.5" hidden="false" customHeight="true" outlineLevel="0" collapsed="false">
      <c r="B356" s="186"/>
      <c r="C356" s="187" t="n">
        <v>144</v>
      </c>
      <c r="D356" s="187" t="s">
        <v>138</v>
      </c>
      <c r="E356" s="188" t="s">
        <v>681</v>
      </c>
      <c r="F356" s="189" t="s">
        <v>682</v>
      </c>
      <c r="G356" s="190" t="s">
        <v>141</v>
      </c>
      <c r="H356" s="191" t="n">
        <v>24.07</v>
      </c>
      <c r="I356" s="192"/>
      <c r="J356" s="193" t="n">
        <f aca="false">ROUND(I356*H356,2)</f>
        <v>0</v>
      </c>
      <c r="K356" s="189" t="s">
        <v>142</v>
      </c>
      <c r="L356" s="31"/>
      <c r="M356" s="194"/>
      <c r="N356" s="195" t="s">
        <v>43</v>
      </c>
      <c r="O356" s="32"/>
      <c r="P356" s="196" t="n">
        <f aca="false">O356*H356</f>
        <v>0</v>
      </c>
      <c r="Q356" s="196" t="n">
        <v>0.0003</v>
      </c>
      <c r="R356" s="196" t="n">
        <f aca="false">Q356*H356</f>
        <v>0.007221</v>
      </c>
      <c r="S356" s="196" t="n">
        <v>0</v>
      </c>
      <c r="T356" s="197" t="n">
        <f aca="false">S356*H356</f>
        <v>0</v>
      </c>
      <c r="AR356" s="10" t="s">
        <v>184</v>
      </c>
      <c r="AT356" s="10" t="s">
        <v>138</v>
      </c>
      <c r="AU356" s="10" t="s">
        <v>144</v>
      </c>
      <c r="AY356" s="10" t="s">
        <v>135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10" t="s">
        <v>144</v>
      </c>
      <c r="BK356" s="198" t="n">
        <f aca="false">ROUND(I356*H356,2)</f>
        <v>0</v>
      </c>
      <c r="BL356" s="10" t="s">
        <v>184</v>
      </c>
      <c r="BM356" s="10" t="s">
        <v>683</v>
      </c>
    </row>
    <row r="357" s="30" customFormat="true" ht="38.25" hidden="false" customHeight="true" outlineLevel="0" collapsed="false">
      <c r="B357" s="186"/>
      <c r="C357" s="187" t="n">
        <v>145</v>
      </c>
      <c r="D357" s="187" t="s">
        <v>138</v>
      </c>
      <c r="E357" s="188" t="s">
        <v>684</v>
      </c>
      <c r="F357" s="189" t="s">
        <v>685</v>
      </c>
      <c r="G357" s="190" t="s">
        <v>215</v>
      </c>
      <c r="H357" s="191" t="n">
        <v>1.231</v>
      </c>
      <c r="I357" s="192"/>
      <c r="J357" s="193" t="n">
        <f aca="false">ROUND(I357*H357,2)</f>
        <v>0</v>
      </c>
      <c r="K357" s="189" t="s">
        <v>142</v>
      </c>
      <c r="L357" s="31"/>
      <c r="M357" s="194"/>
      <c r="N357" s="195" t="s">
        <v>43</v>
      </c>
      <c r="O357" s="32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10" t="s">
        <v>184</v>
      </c>
      <c r="AT357" s="10" t="s">
        <v>138</v>
      </c>
      <c r="AU357" s="10" t="s">
        <v>144</v>
      </c>
      <c r="AY357" s="10" t="s">
        <v>135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0" t="s">
        <v>144</v>
      </c>
      <c r="BK357" s="198" t="n">
        <f aca="false">ROUND(I357*H357,2)</f>
        <v>0</v>
      </c>
      <c r="BL357" s="10" t="s">
        <v>184</v>
      </c>
      <c r="BM357" s="10" t="s">
        <v>686</v>
      </c>
    </row>
    <row r="358" s="30" customFormat="true" ht="38.25" hidden="false" customHeight="true" outlineLevel="0" collapsed="false">
      <c r="B358" s="186"/>
      <c r="C358" s="187" t="n">
        <v>146</v>
      </c>
      <c r="D358" s="187" t="s">
        <v>138</v>
      </c>
      <c r="E358" s="188" t="s">
        <v>687</v>
      </c>
      <c r="F358" s="189" t="s">
        <v>688</v>
      </c>
      <c r="G358" s="190" t="s">
        <v>215</v>
      </c>
      <c r="H358" s="191" t="n">
        <v>1.231</v>
      </c>
      <c r="I358" s="192"/>
      <c r="J358" s="193" t="n">
        <f aca="false">ROUND(I358*H358,2)</f>
        <v>0</v>
      </c>
      <c r="K358" s="189" t="s">
        <v>142</v>
      </c>
      <c r="L358" s="31"/>
      <c r="M358" s="194"/>
      <c r="N358" s="195" t="s">
        <v>43</v>
      </c>
      <c r="O358" s="32"/>
      <c r="P358" s="196" t="n">
        <f aca="false">O358*H358</f>
        <v>0</v>
      </c>
      <c r="Q358" s="196" t="n">
        <v>0</v>
      </c>
      <c r="R358" s="196" t="n">
        <f aca="false">Q358*H358</f>
        <v>0</v>
      </c>
      <c r="S358" s="196" t="n">
        <v>0</v>
      </c>
      <c r="T358" s="197" t="n">
        <f aca="false">S358*H358</f>
        <v>0</v>
      </c>
      <c r="AR358" s="10" t="s">
        <v>184</v>
      </c>
      <c r="AT358" s="10" t="s">
        <v>138</v>
      </c>
      <c r="AU358" s="10" t="s">
        <v>144</v>
      </c>
      <c r="AY358" s="10" t="s">
        <v>135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4</v>
      </c>
      <c r="BK358" s="198" t="n">
        <f aca="false">ROUND(I358*H358,2)</f>
        <v>0</v>
      </c>
      <c r="BL358" s="10" t="s">
        <v>184</v>
      </c>
      <c r="BM358" s="10" t="s">
        <v>689</v>
      </c>
    </row>
    <row r="359" s="172" customFormat="true" ht="29.25" hidden="false" customHeight="true" outlineLevel="0" collapsed="false">
      <c r="B359" s="173"/>
      <c r="D359" s="174" t="s">
        <v>70</v>
      </c>
      <c r="E359" s="184" t="s">
        <v>690</v>
      </c>
      <c r="F359" s="184" t="s">
        <v>691</v>
      </c>
      <c r="I359" s="176"/>
      <c r="J359" s="185" t="n">
        <f aca="false">BK359</f>
        <v>0</v>
      </c>
      <c r="L359" s="173"/>
      <c r="M359" s="178"/>
      <c r="N359" s="179"/>
      <c r="O359" s="179"/>
      <c r="P359" s="180" t="n">
        <f aca="false">SUM(P360:P364)</f>
        <v>0</v>
      </c>
      <c r="Q359" s="179"/>
      <c r="R359" s="180" t="n">
        <f aca="false">SUM(R360:R364)</f>
        <v>0.001617</v>
      </c>
      <c r="S359" s="179"/>
      <c r="T359" s="181" t="n">
        <f aca="false">SUM(T360:T364)</f>
        <v>0</v>
      </c>
      <c r="AR359" s="174" t="s">
        <v>144</v>
      </c>
      <c r="AT359" s="182" t="s">
        <v>70</v>
      </c>
      <c r="AU359" s="182" t="s">
        <v>76</v>
      </c>
      <c r="AY359" s="174" t="s">
        <v>135</v>
      </c>
      <c r="BK359" s="183" t="n">
        <f aca="false">SUM(BK360:BK364)</f>
        <v>0</v>
      </c>
    </row>
    <row r="360" s="30" customFormat="true" ht="25.5" hidden="false" customHeight="true" outlineLevel="0" collapsed="false">
      <c r="B360" s="186"/>
      <c r="C360" s="187" t="n">
        <v>147</v>
      </c>
      <c r="D360" s="187" t="s">
        <v>138</v>
      </c>
      <c r="E360" s="188" t="s">
        <v>692</v>
      </c>
      <c r="F360" s="189" t="s">
        <v>693</v>
      </c>
      <c r="G360" s="190" t="s">
        <v>141</v>
      </c>
      <c r="H360" s="191" t="n">
        <v>4.9</v>
      </c>
      <c r="I360" s="192"/>
      <c r="J360" s="193" t="n">
        <f aca="false">ROUND(I360*H360,2)</f>
        <v>0</v>
      </c>
      <c r="K360" s="189" t="s">
        <v>142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7E-005</v>
      </c>
      <c r="R360" s="196" t="n">
        <f aca="false">Q360*H360</f>
        <v>0.000343</v>
      </c>
      <c r="S360" s="196" t="n">
        <v>0</v>
      </c>
      <c r="T360" s="197" t="n">
        <f aca="false">S360*H360</f>
        <v>0</v>
      </c>
      <c r="AR360" s="10" t="s">
        <v>184</v>
      </c>
      <c r="AT360" s="10" t="s">
        <v>138</v>
      </c>
      <c r="AU360" s="10" t="s">
        <v>144</v>
      </c>
      <c r="AY360" s="10" t="s">
        <v>135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144</v>
      </c>
      <c r="BK360" s="198" t="n">
        <f aca="false">ROUND(I360*H360,2)</f>
        <v>0</v>
      </c>
      <c r="BL360" s="10" t="s">
        <v>184</v>
      </c>
      <c r="BM360" s="10" t="s">
        <v>694</v>
      </c>
    </row>
    <row r="361" s="30" customFormat="true" ht="16.5" hidden="false" customHeight="true" outlineLevel="0" collapsed="false">
      <c r="B361" s="186"/>
      <c r="C361" s="187" t="n">
        <v>148</v>
      </c>
      <c r="D361" s="187" t="s">
        <v>138</v>
      </c>
      <c r="E361" s="188" t="s">
        <v>695</v>
      </c>
      <c r="F361" s="189" t="s">
        <v>696</v>
      </c>
      <c r="G361" s="190" t="s">
        <v>141</v>
      </c>
      <c r="H361" s="191" t="n">
        <v>4.9</v>
      </c>
      <c r="I361" s="192"/>
      <c r="J361" s="193" t="n">
        <f aca="false">ROUND(I361*H361,2)</f>
        <v>0</v>
      </c>
      <c r="K361" s="189" t="s">
        <v>142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0014</v>
      </c>
      <c r="R361" s="196" t="n">
        <f aca="false">Q361*H361</f>
        <v>0.000686</v>
      </c>
      <c r="S361" s="196" t="n">
        <v>0</v>
      </c>
      <c r="T361" s="197" t="n">
        <f aca="false">S361*H361</f>
        <v>0</v>
      </c>
      <c r="AR361" s="10" t="s">
        <v>184</v>
      </c>
      <c r="AT361" s="10" t="s">
        <v>138</v>
      </c>
      <c r="AU361" s="10" t="s">
        <v>144</v>
      </c>
      <c r="AY361" s="10" t="s">
        <v>135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184</v>
      </c>
      <c r="BM361" s="10" t="s">
        <v>697</v>
      </c>
    </row>
    <row r="362" s="228" customFormat="true" ht="13.5" hidden="false" customHeight="false" outlineLevel="0" collapsed="false">
      <c r="B362" s="229"/>
      <c r="D362" s="201" t="s">
        <v>146</v>
      </c>
      <c r="E362" s="230"/>
      <c r="F362" s="231" t="s">
        <v>698</v>
      </c>
      <c r="H362" s="230"/>
      <c r="I362" s="232"/>
      <c r="L362" s="229"/>
      <c r="M362" s="233"/>
      <c r="N362" s="234"/>
      <c r="O362" s="234"/>
      <c r="P362" s="234"/>
      <c r="Q362" s="234"/>
      <c r="R362" s="234"/>
      <c r="S362" s="234"/>
      <c r="T362" s="235"/>
      <c r="AT362" s="230" t="s">
        <v>146</v>
      </c>
      <c r="AU362" s="230" t="s">
        <v>144</v>
      </c>
      <c r="AV362" s="228" t="s">
        <v>76</v>
      </c>
      <c r="AW362" s="228" t="s">
        <v>35</v>
      </c>
      <c r="AX362" s="228" t="s">
        <v>71</v>
      </c>
      <c r="AY362" s="230" t="s">
        <v>135</v>
      </c>
    </row>
    <row r="363" s="199" customFormat="true" ht="13.5" hidden="false" customHeight="false" outlineLevel="0" collapsed="false">
      <c r="B363" s="200"/>
      <c r="D363" s="201" t="s">
        <v>146</v>
      </c>
      <c r="E363" s="202"/>
      <c r="F363" s="203" t="s">
        <v>699</v>
      </c>
      <c r="H363" s="204" t="n">
        <v>4.9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144</v>
      </c>
      <c r="AV363" s="199" t="s">
        <v>144</v>
      </c>
      <c r="AW363" s="199" t="s">
        <v>35</v>
      </c>
      <c r="AX363" s="199" t="s">
        <v>76</v>
      </c>
      <c r="AY363" s="202" t="s">
        <v>135</v>
      </c>
    </row>
    <row r="364" s="30" customFormat="true" ht="25.5" hidden="false" customHeight="true" outlineLevel="0" collapsed="false">
      <c r="B364" s="186"/>
      <c r="C364" s="187" t="n">
        <v>149</v>
      </c>
      <c r="D364" s="187" t="s">
        <v>138</v>
      </c>
      <c r="E364" s="188" t="s">
        <v>700</v>
      </c>
      <c r="F364" s="189" t="s">
        <v>701</v>
      </c>
      <c r="G364" s="190" t="s">
        <v>141</v>
      </c>
      <c r="H364" s="191" t="n">
        <v>4.9</v>
      </c>
      <c r="I364" s="192"/>
      <c r="J364" s="193" t="n">
        <f aca="false">ROUND(I364*H364,2)</f>
        <v>0</v>
      </c>
      <c r="K364" s="189" t="s">
        <v>142</v>
      </c>
      <c r="L364" s="31"/>
      <c r="M364" s="194"/>
      <c r="N364" s="195" t="s">
        <v>43</v>
      </c>
      <c r="O364" s="32"/>
      <c r="P364" s="196" t="n">
        <f aca="false">O364*H364</f>
        <v>0</v>
      </c>
      <c r="Q364" s="196" t="n">
        <v>0.00012</v>
      </c>
      <c r="R364" s="196" t="n">
        <f aca="false">Q364*H364</f>
        <v>0.000588</v>
      </c>
      <c r="S364" s="196" t="n">
        <v>0</v>
      </c>
      <c r="T364" s="197" t="n">
        <f aca="false">S364*H364</f>
        <v>0</v>
      </c>
      <c r="AR364" s="10" t="s">
        <v>184</v>
      </c>
      <c r="AT364" s="10" t="s">
        <v>138</v>
      </c>
      <c r="AU364" s="10" t="s">
        <v>144</v>
      </c>
      <c r="AY364" s="10" t="s">
        <v>135</v>
      </c>
      <c r="BE364" s="198" t="n">
        <f aca="false">IF(N364="základní",J364,0)</f>
        <v>0</v>
      </c>
      <c r="BF364" s="198" t="n">
        <f aca="false">IF(N364="snížená",J364,0)</f>
        <v>0</v>
      </c>
      <c r="BG364" s="198" t="n">
        <f aca="false">IF(N364="zákl. přenesená",J364,0)</f>
        <v>0</v>
      </c>
      <c r="BH364" s="198" t="n">
        <f aca="false">IF(N364="sníž. přenesená",J364,0)</f>
        <v>0</v>
      </c>
      <c r="BI364" s="198" t="n">
        <f aca="false">IF(N364="nulová",J364,0)</f>
        <v>0</v>
      </c>
      <c r="BJ364" s="10" t="s">
        <v>144</v>
      </c>
      <c r="BK364" s="198" t="n">
        <f aca="false">ROUND(I364*H364,2)</f>
        <v>0</v>
      </c>
      <c r="BL364" s="10" t="s">
        <v>184</v>
      </c>
      <c r="BM364" s="10" t="s">
        <v>702</v>
      </c>
    </row>
    <row r="365" s="172" customFormat="true" ht="29.25" hidden="false" customHeight="true" outlineLevel="0" collapsed="false">
      <c r="B365" s="173"/>
      <c r="D365" s="174" t="s">
        <v>70</v>
      </c>
      <c r="E365" s="184" t="s">
        <v>703</v>
      </c>
      <c r="F365" s="184" t="s">
        <v>704</v>
      </c>
      <c r="I365" s="176"/>
      <c r="J365" s="185" t="n">
        <f aca="false">BK365</f>
        <v>0</v>
      </c>
      <c r="L365" s="173"/>
      <c r="M365" s="178"/>
      <c r="N365" s="179"/>
      <c r="O365" s="179"/>
      <c r="P365" s="180" t="n">
        <f aca="false">SUM(P366:P378)</f>
        <v>0</v>
      </c>
      <c r="Q365" s="179"/>
      <c r="R365" s="180" t="n">
        <f aca="false">SUM(R366:R378)</f>
        <v>0.01953563</v>
      </c>
      <c r="S365" s="179"/>
      <c r="T365" s="181" t="n">
        <f aca="false">SUM(T366:T378)</f>
        <v>0</v>
      </c>
      <c r="AR365" s="174" t="s">
        <v>144</v>
      </c>
      <c r="AT365" s="182" t="s">
        <v>70</v>
      </c>
      <c r="AU365" s="182" t="s">
        <v>76</v>
      </c>
      <c r="AY365" s="174" t="s">
        <v>135</v>
      </c>
      <c r="BK365" s="183" t="n">
        <f aca="false">SUM(BK366:BK378)</f>
        <v>0</v>
      </c>
    </row>
    <row r="366" s="30" customFormat="true" ht="16.5" hidden="false" customHeight="true" outlineLevel="0" collapsed="false">
      <c r="B366" s="186"/>
      <c r="C366" s="187" t="n">
        <v>150</v>
      </c>
      <c r="D366" s="187" t="s">
        <v>138</v>
      </c>
      <c r="E366" s="188" t="s">
        <v>182</v>
      </c>
      <c r="F366" s="189" t="s">
        <v>183</v>
      </c>
      <c r="G366" s="190" t="s">
        <v>141</v>
      </c>
      <c r="H366" s="191" t="n">
        <v>52.799</v>
      </c>
      <c r="I366" s="192"/>
      <c r="J366" s="193" t="n">
        <f aca="false">ROUND(I366*H366,2)</f>
        <v>0</v>
      </c>
      <c r="K366" s="189" t="s">
        <v>142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</v>
      </c>
      <c r="R366" s="196" t="n">
        <f aca="false">Q366*H366</f>
        <v>0</v>
      </c>
      <c r="S366" s="196" t="n">
        <v>0</v>
      </c>
      <c r="T366" s="197" t="n">
        <f aca="false">S366*H366</f>
        <v>0</v>
      </c>
      <c r="AR366" s="10" t="s">
        <v>184</v>
      </c>
      <c r="AT366" s="10" t="s">
        <v>138</v>
      </c>
      <c r="AU366" s="10" t="s">
        <v>144</v>
      </c>
      <c r="AY366" s="10" t="s">
        <v>135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184</v>
      </c>
      <c r="BM366" s="10" t="s">
        <v>705</v>
      </c>
    </row>
    <row r="367" s="228" customFormat="true" ht="13.5" hidden="false" customHeight="false" outlineLevel="0" collapsed="false">
      <c r="B367" s="229"/>
      <c r="D367" s="201" t="s">
        <v>146</v>
      </c>
      <c r="E367" s="230"/>
      <c r="F367" s="231" t="s">
        <v>188</v>
      </c>
      <c r="H367" s="230"/>
      <c r="I367" s="232"/>
      <c r="L367" s="229"/>
      <c r="M367" s="233"/>
      <c r="N367" s="234"/>
      <c r="O367" s="234"/>
      <c r="P367" s="234"/>
      <c r="Q367" s="234"/>
      <c r="R367" s="234"/>
      <c r="S367" s="234"/>
      <c r="T367" s="235"/>
      <c r="AT367" s="230" t="s">
        <v>146</v>
      </c>
      <c r="AU367" s="230" t="s">
        <v>144</v>
      </c>
      <c r="AV367" s="228" t="s">
        <v>76</v>
      </c>
      <c r="AW367" s="228" t="s">
        <v>35</v>
      </c>
      <c r="AX367" s="228" t="s">
        <v>71</v>
      </c>
      <c r="AY367" s="230" t="s">
        <v>135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170</v>
      </c>
      <c r="H368" s="204" t="n">
        <v>0.993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144</v>
      </c>
      <c r="AV368" s="199" t="s">
        <v>144</v>
      </c>
      <c r="AW368" s="199" t="s">
        <v>35</v>
      </c>
      <c r="AX368" s="199" t="s">
        <v>71</v>
      </c>
      <c r="AY368" s="202" t="s">
        <v>135</v>
      </c>
    </row>
    <row r="369" s="199" customFormat="true" ht="13.5" hidden="false" customHeight="false" outlineLevel="0" collapsed="false">
      <c r="B369" s="200"/>
      <c r="D369" s="201" t="s">
        <v>146</v>
      </c>
      <c r="E369" s="202"/>
      <c r="F369" s="203" t="s">
        <v>169</v>
      </c>
      <c r="H369" s="204" t="n">
        <v>2.87</v>
      </c>
      <c r="I369" s="205"/>
      <c r="L369" s="200"/>
      <c r="M369" s="206"/>
      <c r="N369" s="207"/>
      <c r="O369" s="207"/>
      <c r="P369" s="207"/>
      <c r="Q369" s="207"/>
      <c r="R369" s="207"/>
      <c r="S369" s="207"/>
      <c r="T369" s="208"/>
      <c r="AT369" s="202" t="s">
        <v>146</v>
      </c>
      <c r="AU369" s="202" t="s">
        <v>144</v>
      </c>
      <c r="AV369" s="199" t="s">
        <v>144</v>
      </c>
      <c r="AW369" s="199" t="s">
        <v>35</v>
      </c>
      <c r="AX369" s="199" t="s">
        <v>71</v>
      </c>
      <c r="AY369" s="202" t="s">
        <v>135</v>
      </c>
    </row>
    <row r="370" s="228" customFormat="true" ht="13.5" hidden="false" customHeight="false" outlineLevel="0" collapsed="false">
      <c r="B370" s="229"/>
      <c r="D370" s="201" t="s">
        <v>146</v>
      </c>
      <c r="E370" s="230"/>
      <c r="F370" s="231" t="s">
        <v>706</v>
      </c>
      <c r="H370" s="230"/>
      <c r="I370" s="232"/>
      <c r="L370" s="229"/>
      <c r="M370" s="233"/>
      <c r="N370" s="234"/>
      <c r="O370" s="234"/>
      <c r="P370" s="234"/>
      <c r="Q370" s="234"/>
      <c r="R370" s="234"/>
      <c r="S370" s="234"/>
      <c r="T370" s="235"/>
      <c r="AT370" s="230" t="s">
        <v>146</v>
      </c>
      <c r="AU370" s="230" t="s">
        <v>144</v>
      </c>
      <c r="AV370" s="228" t="s">
        <v>76</v>
      </c>
      <c r="AW370" s="228" t="s">
        <v>35</v>
      </c>
      <c r="AX370" s="228" t="s">
        <v>71</v>
      </c>
      <c r="AY370" s="230" t="s">
        <v>135</v>
      </c>
    </row>
    <row r="371" s="199" customFormat="true" ht="13.5" hidden="false" customHeight="false" outlineLevel="0" collapsed="false">
      <c r="B371" s="200"/>
      <c r="D371" s="201" t="s">
        <v>146</v>
      </c>
      <c r="E371" s="202"/>
      <c r="F371" s="203" t="s">
        <v>707</v>
      </c>
      <c r="H371" s="204" t="n">
        <v>4.086</v>
      </c>
      <c r="I371" s="205"/>
      <c r="L371" s="200"/>
      <c r="M371" s="206"/>
      <c r="N371" s="207"/>
      <c r="O371" s="207"/>
      <c r="P371" s="207"/>
      <c r="Q371" s="207"/>
      <c r="R371" s="207"/>
      <c r="S371" s="207"/>
      <c r="T371" s="208"/>
      <c r="AT371" s="202" t="s">
        <v>146</v>
      </c>
      <c r="AU371" s="202" t="s">
        <v>144</v>
      </c>
      <c r="AV371" s="199" t="s">
        <v>144</v>
      </c>
      <c r="AW371" s="199" t="s">
        <v>35</v>
      </c>
      <c r="AX371" s="199" t="s">
        <v>71</v>
      </c>
      <c r="AY371" s="202" t="s">
        <v>135</v>
      </c>
    </row>
    <row r="372" s="199" customFormat="true" ht="13.5" hidden="false" customHeight="false" outlineLevel="0" collapsed="false">
      <c r="B372" s="200"/>
      <c r="D372" s="201" t="s">
        <v>146</v>
      </c>
      <c r="E372" s="202"/>
      <c r="F372" s="203" t="s">
        <v>708</v>
      </c>
      <c r="H372" s="204" t="n">
        <v>2.406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6</v>
      </c>
      <c r="AU372" s="202" t="s">
        <v>144</v>
      </c>
      <c r="AV372" s="199" t="s">
        <v>144</v>
      </c>
      <c r="AW372" s="199" t="s">
        <v>35</v>
      </c>
      <c r="AX372" s="199" t="s">
        <v>71</v>
      </c>
      <c r="AY372" s="202" t="s">
        <v>135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709</v>
      </c>
      <c r="H373" s="204" t="n">
        <v>8.8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144</v>
      </c>
      <c r="AV373" s="199" t="s">
        <v>144</v>
      </c>
      <c r="AW373" s="199" t="s">
        <v>35</v>
      </c>
      <c r="AX373" s="199" t="s">
        <v>71</v>
      </c>
      <c r="AY373" s="202" t="s">
        <v>135</v>
      </c>
    </row>
    <row r="374" s="228" customFormat="true" ht="13.5" hidden="false" customHeight="false" outlineLevel="0" collapsed="false">
      <c r="B374" s="229"/>
      <c r="D374" s="201" t="s">
        <v>146</v>
      </c>
      <c r="E374" s="230"/>
      <c r="F374" s="231" t="s">
        <v>710</v>
      </c>
      <c r="H374" s="230"/>
      <c r="I374" s="232"/>
      <c r="L374" s="229"/>
      <c r="M374" s="233"/>
      <c r="N374" s="234"/>
      <c r="O374" s="234"/>
      <c r="P374" s="234"/>
      <c r="Q374" s="234"/>
      <c r="R374" s="234"/>
      <c r="S374" s="234"/>
      <c r="T374" s="235"/>
      <c r="AT374" s="230" t="s">
        <v>146</v>
      </c>
      <c r="AU374" s="230" t="s">
        <v>144</v>
      </c>
      <c r="AV374" s="228" t="s">
        <v>76</v>
      </c>
      <c r="AW374" s="228" t="s">
        <v>35</v>
      </c>
      <c r="AX374" s="228" t="s">
        <v>71</v>
      </c>
      <c r="AY374" s="230" t="s">
        <v>135</v>
      </c>
    </row>
    <row r="375" s="199" customFormat="true" ht="13.5" hidden="false" customHeight="false" outlineLevel="0" collapsed="false">
      <c r="B375" s="200"/>
      <c r="D375" s="201" t="s">
        <v>146</v>
      </c>
      <c r="E375" s="202"/>
      <c r="F375" s="203" t="s">
        <v>711</v>
      </c>
      <c r="H375" s="204" t="n">
        <v>33.644</v>
      </c>
      <c r="I375" s="205"/>
      <c r="L375" s="200"/>
      <c r="M375" s="206"/>
      <c r="N375" s="207"/>
      <c r="O375" s="207"/>
      <c r="P375" s="207"/>
      <c r="Q375" s="207"/>
      <c r="R375" s="207"/>
      <c r="S375" s="207"/>
      <c r="T375" s="208"/>
      <c r="AT375" s="202" t="s">
        <v>146</v>
      </c>
      <c r="AU375" s="202" t="s">
        <v>144</v>
      </c>
      <c r="AV375" s="199" t="s">
        <v>144</v>
      </c>
      <c r="AW375" s="199" t="s">
        <v>35</v>
      </c>
      <c r="AX375" s="199" t="s">
        <v>71</v>
      </c>
      <c r="AY375" s="202" t="s">
        <v>135</v>
      </c>
    </row>
    <row r="376" s="209" customFormat="true" ht="13.5" hidden="false" customHeight="false" outlineLevel="0" collapsed="false">
      <c r="B376" s="210"/>
      <c r="D376" s="201" t="s">
        <v>146</v>
      </c>
      <c r="E376" s="211"/>
      <c r="F376" s="212" t="s">
        <v>161</v>
      </c>
      <c r="H376" s="213" t="n">
        <v>52.799</v>
      </c>
      <c r="I376" s="214"/>
      <c r="L376" s="210"/>
      <c r="M376" s="215"/>
      <c r="N376" s="216"/>
      <c r="O376" s="216"/>
      <c r="P376" s="216"/>
      <c r="Q376" s="216"/>
      <c r="R376" s="216"/>
      <c r="S376" s="216"/>
      <c r="T376" s="217"/>
      <c r="AT376" s="211" t="s">
        <v>146</v>
      </c>
      <c r="AU376" s="211" t="s">
        <v>144</v>
      </c>
      <c r="AV376" s="209" t="s">
        <v>143</v>
      </c>
      <c r="AW376" s="209" t="s">
        <v>35</v>
      </c>
      <c r="AX376" s="209" t="s">
        <v>76</v>
      </c>
      <c r="AY376" s="211" t="s">
        <v>135</v>
      </c>
    </row>
    <row r="377" s="30" customFormat="true" ht="25.5" hidden="false" customHeight="true" outlineLevel="0" collapsed="false">
      <c r="B377" s="186"/>
      <c r="C377" s="187" t="n">
        <v>151</v>
      </c>
      <c r="D377" s="187" t="s">
        <v>138</v>
      </c>
      <c r="E377" s="188" t="s">
        <v>712</v>
      </c>
      <c r="F377" s="189" t="s">
        <v>713</v>
      </c>
      <c r="G377" s="190" t="s">
        <v>141</v>
      </c>
      <c r="H377" s="191" t="n">
        <v>52.799</v>
      </c>
      <c r="I377" s="192"/>
      <c r="J377" s="193" t="n">
        <f aca="false">ROUND(I377*H377,2)</f>
        <v>0</v>
      </c>
      <c r="K377" s="189" t="s">
        <v>142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021</v>
      </c>
      <c r="R377" s="196" t="n">
        <f aca="false">Q377*H377</f>
        <v>0.01108779</v>
      </c>
      <c r="S377" s="196" t="n">
        <v>0</v>
      </c>
      <c r="T377" s="197" t="n">
        <f aca="false">S377*H377</f>
        <v>0</v>
      </c>
      <c r="AR377" s="10" t="s">
        <v>184</v>
      </c>
      <c r="AT377" s="10" t="s">
        <v>138</v>
      </c>
      <c r="AU377" s="10" t="s">
        <v>144</v>
      </c>
      <c r="AY377" s="10" t="s">
        <v>135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4</v>
      </c>
      <c r="BK377" s="198" t="n">
        <f aca="false">ROUND(I377*H377,2)</f>
        <v>0</v>
      </c>
      <c r="BL377" s="10" t="s">
        <v>184</v>
      </c>
      <c r="BM377" s="10" t="s">
        <v>714</v>
      </c>
    </row>
    <row r="378" s="30" customFormat="true" ht="16.5" hidden="false" customHeight="true" outlineLevel="0" collapsed="false">
      <c r="B378" s="186"/>
      <c r="C378" s="187" t="n">
        <v>152</v>
      </c>
      <c r="D378" s="187" t="s">
        <v>138</v>
      </c>
      <c r="E378" s="188" t="s">
        <v>715</v>
      </c>
      <c r="F378" s="189" t="s">
        <v>716</v>
      </c>
      <c r="G378" s="190" t="s">
        <v>141</v>
      </c>
      <c r="H378" s="191" t="n">
        <v>52.799</v>
      </c>
      <c r="I378" s="192"/>
      <c r="J378" s="193" t="n">
        <f aca="false">ROUND(I378*H378,2)</f>
        <v>0</v>
      </c>
      <c r="K378" s="189" t="s">
        <v>142</v>
      </c>
      <c r="L378" s="31"/>
      <c r="M378" s="194"/>
      <c r="N378" s="195" t="s">
        <v>43</v>
      </c>
      <c r="O378" s="32"/>
      <c r="P378" s="196" t="n">
        <f aca="false">O378*H378</f>
        <v>0</v>
      </c>
      <c r="Q378" s="196" t="n">
        <v>0.00016</v>
      </c>
      <c r="R378" s="196" t="n">
        <f aca="false">Q378*H378</f>
        <v>0.00844784</v>
      </c>
      <c r="S378" s="196" t="n">
        <v>0</v>
      </c>
      <c r="T378" s="197" t="n">
        <f aca="false">S378*H378</f>
        <v>0</v>
      </c>
      <c r="AR378" s="10" t="s">
        <v>184</v>
      </c>
      <c r="AT378" s="10" t="s">
        <v>138</v>
      </c>
      <c r="AU378" s="10" t="s">
        <v>144</v>
      </c>
      <c r="AY378" s="10" t="s">
        <v>135</v>
      </c>
      <c r="BE378" s="198" t="n">
        <f aca="false">IF(N378="základní",J378,0)</f>
        <v>0</v>
      </c>
      <c r="BF378" s="198" t="n">
        <f aca="false">IF(N378="snížená",J378,0)</f>
        <v>0</v>
      </c>
      <c r="BG378" s="198" t="n">
        <f aca="false">IF(N378="zákl. přenesená",J378,0)</f>
        <v>0</v>
      </c>
      <c r="BH378" s="198" t="n">
        <f aca="false">IF(N378="sníž. přenesená",J378,0)</f>
        <v>0</v>
      </c>
      <c r="BI378" s="198" t="n">
        <f aca="false">IF(N378="nulová",J378,0)</f>
        <v>0</v>
      </c>
      <c r="BJ378" s="10" t="s">
        <v>144</v>
      </c>
      <c r="BK378" s="198" t="n">
        <f aca="false">ROUND(I378*H378,2)</f>
        <v>0</v>
      </c>
      <c r="BL378" s="10" t="s">
        <v>184</v>
      </c>
      <c r="BM378" s="10" t="s">
        <v>717</v>
      </c>
    </row>
    <row r="379" s="172" customFormat="true" ht="36.75" hidden="false" customHeight="true" outlineLevel="0" collapsed="false">
      <c r="B379" s="173"/>
      <c r="D379" s="174" t="s">
        <v>70</v>
      </c>
      <c r="E379" s="175" t="s">
        <v>718</v>
      </c>
      <c r="F379" s="175" t="s">
        <v>719</v>
      </c>
      <c r="I379" s="176"/>
      <c r="J379" s="177" t="n">
        <f aca="false">BK379</f>
        <v>0</v>
      </c>
      <c r="L379" s="173"/>
      <c r="M379" s="178"/>
      <c r="N379" s="179"/>
      <c r="O379" s="179"/>
      <c r="P379" s="180" t="n">
        <f aca="false">SUM(P380:P403)</f>
        <v>0</v>
      </c>
      <c r="Q379" s="179"/>
      <c r="R379" s="180" t="n">
        <f aca="false">SUM(R380:R403)</f>
        <v>0</v>
      </c>
      <c r="S379" s="179"/>
      <c r="T379" s="181" t="n">
        <f aca="false">SUM(T380:T403)</f>
        <v>0</v>
      </c>
      <c r="AR379" s="174" t="s">
        <v>143</v>
      </c>
      <c r="AT379" s="182" t="s">
        <v>70</v>
      </c>
      <c r="AU379" s="182" t="s">
        <v>71</v>
      </c>
      <c r="AY379" s="174" t="s">
        <v>135</v>
      </c>
      <c r="BK379" s="183" t="n">
        <f aca="false">SUM(BK380:BK403)</f>
        <v>0</v>
      </c>
    </row>
    <row r="380" s="30" customFormat="true" ht="25.5" hidden="false" customHeight="true" outlineLevel="0" collapsed="false">
      <c r="B380" s="186"/>
      <c r="C380" s="187" t="n">
        <v>153</v>
      </c>
      <c r="D380" s="187" t="s">
        <v>138</v>
      </c>
      <c r="E380" s="188" t="s">
        <v>720</v>
      </c>
      <c r="F380" s="189" t="s">
        <v>721</v>
      </c>
      <c r="G380" s="190" t="s">
        <v>722</v>
      </c>
      <c r="H380" s="191" t="n">
        <v>58</v>
      </c>
      <c r="I380" s="192"/>
      <c r="J380" s="193" t="n">
        <f aca="false">ROUND(I380*H380,2)</f>
        <v>0</v>
      </c>
      <c r="K380" s="189" t="s">
        <v>142</v>
      </c>
      <c r="L380" s="31"/>
      <c r="M380" s="194"/>
      <c r="N380" s="195" t="s">
        <v>43</v>
      </c>
      <c r="O380" s="32"/>
      <c r="P380" s="196" t="n">
        <f aca="false">O380*H380</f>
        <v>0</v>
      </c>
      <c r="Q380" s="196" t="n">
        <v>0</v>
      </c>
      <c r="R380" s="196" t="n">
        <f aca="false">Q380*H380</f>
        <v>0</v>
      </c>
      <c r="S380" s="196" t="n">
        <v>0</v>
      </c>
      <c r="T380" s="197" t="n">
        <f aca="false">S380*H380</f>
        <v>0</v>
      </c>
      <c r="AR380" s="10" t="s">
        <v>723</v>
      </c>
      <c r="AT380" s="10" t="s">
        <v>138</v>
      </c>
      <c r="AU380" s="10" t="s">
        <v>76</v>
      </c>
      <c r="AY380" s="10" t="s">
        <v>135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10" t="s">
        <v>144</v>
      </c>
      <c r="BK380" s="198" t="n">
        <f aca="false">ROUND(I380*H380,2)</f>
        <v>0</v>
      </c>
      <c r="BL380" s="10" t="s">
        <v>723</v>
      </c>
      <c r="BM380" s="10" t="s">
        <v>724</v>
      </c>
    </row>
    <row r="381" s="228" customFormat="true" ht="13.5" hidden="false" customHeight="false" outlineLevel="0" collapsed="false">
      <c r="B381" s="229"/>
      <c r="D381" s="201" t="s">
        <v>146</v>
      </c>
      <c r="E381" s="230"/>
      <c r="F381" s="231" t="s">
        <v>725</v>
      </c>
      <c r="H381" s="230"/>
      <c r="I381" s="232"/>
      <c r="L381" s="229"/>
      <c r="M381" s="233"/>
      <c r="N381" s="234"/>
      <c r="O381" s="234"/>
      <c r="P381" s="234"/>
      <c r="Q381" s="234"/>
      <c r="R381" s="234"/>
      <c r="S381" s="234"/>
      <c r="T381" s="235"/>
      <c r="AT381" s="230" t="s">
        <v>146</v>
      </c>
      <c r="AU381" s="230" t="s">
        <v>76</v>
      </c>
      <c r="AV381" s="228" t="s">
        <v>76</v>
      </c>
      <c r="AW381" s="228" t="s">
        <v>35</v>
      </c>
      <c r="AX381" s="228" t="s">
        <v>71</v>
      </c>
      <c r="AY381" s="230" t="s">
        <v>135</v>
      </c>
    </row>
    <row r="382" s="228" customFormat="true" ht="13.5" hidden="false" customHeight="false" outlineLevel="0" collapsed="false">
      <c r="B382" s="229"/>
      <c r="D382" s="201" t="s">
        <v>146</v>
      </c>
      <c r="E382" s="230"/>
      <c r="F382" s="231" t="s">
        <v>726</v>
      </c>
      <c r="H382" s="230"/>
      <c r="I382" s="232"/>
      <c r="L382" s="229"/>
      <c r="M382" s="233"/>
      <c r="N382" s="234"/>
      <c r="O382" s="234"/>
      <c r="P382" s="234"/>
      <c r="Q382" s="234"/>
      <c r="R382" s="234"/>
      <c r="S382" s="234"/>
      <c r="T382" s="235"/>
      <c r="AT382" s="230" t="s">
        <v>146</v>
      </c>
      <c r="AU382" s="230" t="s">
        <v>76</v>
      </c>
      <c r="AV382" s="228" t="s">
        <v>76</v>
      </c>
      <c r="AW382" s="228" t="s">
        <v>35</v>
      </c>
      <c r="AX382" s="228" t="s">
        <v>71</v>
      </c>
      <c r="AY382" s="230" t="s">
        <v>135</v>
      </c>
    </row>
    <row r="383" s="199" customFormat="true" ht="13.5" hidden="false" customHeight="false" outlineLevel="0" collapsed="false">
      <c r="B383" s="200"/>
      <c r="D383" s="201" t="s">
        <v>146</v>
      </c>
      <c r="E383" s="202"/>
      <c r="F383" s="203" t="s">
        <v>184</v>
      </c>
      <c r="H383" s="204" t="n">
        <v>16</v>
      </c>
      <c r="I383" s="205"/>
      <c r="L383" s="200"/>
      <c r="M383" s="206"/>
      <c r="N383" s="207"/>
      <c r="O383" s="207"/>
      <c r="P383" s="207"/>
      <c r="Q383" s="207"/>
      <c r="R383" s="207"/>
      <c r="S383" s="207"/>
      <c r="T383" s="208"/>
      <c r="AT383" s="202" t="s">
        <v>146</v>
      </c>
      <c r="AU383" s="202" t="s">
        <v>76</v>
      </c>
      <c r="AV383" s="199" t="s">
        <v>144</v>
      </c>
      <c r="AW383" s="199" t="s">
        <v>35</v>
      </c>
      <c r="AX383" s="199" t="s">
        <v>71</v>
      </c>
      <c r="AY383" s="202" t="s">
        <v>135</v>
      </c>
    </row>
    <row r="384" s="228" customFormat="true" ht="13.5" hidden="false" customHeight="false" outlineLevel="0" collapsed="false">
      <c r="B384" s="229"/>
      <c r="D384" s="201" t="s">
        <v>146</v>
      </c>
      <c r="E384" s="230"/>
      <c r="F384" s="231" t="s">
        <v>727</v>
      </c>
      <c r="H384" s="230"/>
      <c r="I384" s="232"/>
      <c r="L384" s="229"/>
      <c r="M384" s="233"/>
      <c r="N384" s="234"/>
      <c r="O384" s="234"/>
      <c r="P384" s="234"/>
      <c r="Q384" s="234"/>
      <c r="R384" s="234"/>
      <c r="S384" s="234"/>
      <c r="T384" s="235"/>
      <c r="AT384" s="230" t="s">
        <v>146</v>
      </c>
      <c r="AU384" s="230" t="s">
        <v>76</v>
      </c>
      <c r="AV384" s="228" t="s">
        <v>76</v>
      </c>
      <c r="AW384" s="228" t="s">
        <v>35</v>
      </c>
      <c r="AX384" s="228" t="s">
        <v>71</v>
      </c>
      <c r="AY384" s="230" t="s">
        <v>135</v>
      </c>
    </row>
    <row r="385" s="199" customFormat="true" ht="13.5" hidden="false" customHeight="false" outlineLevel="0" collapsed="false">
      <c r="B385" s="200"/>
      <c r="D385" s="201" t="s">
        <v>146</v>
      </c>
      <c r="E385" s="202"/>
      <c r="F385" s="203" t="s">
        <v>184</v>
      </c>
      <c r="H385" s="204" t="n">
        <v>16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76</v>
      </c>
      <c r="AV385" s="199" t="s">
        <v>144</v>
      </c>
      <c r="AW385" s="199" t="s">
        <v>35</v>
      </c>
      <c r="AX385" s="199" t="s">
        <v>71</v>
      </c>
      <c r="AY385" s="202" t="s">
        <v>135</v>
      </c>
    </row>
    <row r="386" s="228" customFormat="true" ht="27" hidden="false" customHeight="false" outlineLevel="0" collapsed="false">
      <c r="B386" s="229"/>
      <c r="D386" s="201" t="s">
        <v>146</v>
      </c>
      <c r="E386" s="230"/>
      <c r="F386" s="231" t="s">
        <v>728</v>
      </c>
      <c r="H386" s="230"/>
      <c r="I386" s="232"/>
      <c r="L386" s="229"/>
      <c r="M386" s="233"/>
      <c r="N386" s="234"/>
      <c r="O386" s="234"/>
      <c r="P386" s="234"/>
      <c r="Q386" s="234"/>
      <c r="R386" s="234"/>
      <c r="S386" s="234"/>
      <c r="T386" s="235"/>
      <c r="AT386" s="230" t="s">
        <v>146</v>
      </c>
      <c r="AU386" s="230" t="s">
        <v>76</v>
      </c>
      <c r="AV386" s="228" t="s">
        <v>76</v>
      </c>
      <c r="AW386" s="228" t="s">
        <v>35</v>
      </c>
      <c r="AX386" s="228" t="s">
        <v>71</v>
      </c>
      <c r="AY386" s="230" t="s">
        <v>135</v>
      </c>
    </row>
    <row r="387" s="199" customFormat="true" ht="13.5" hidden="false" customHeight="false" outlineLevel="0" collapsed="false">
      <c r="B387" s="200"/>
      <c r="D387" s="201" t="s">
        <v>146</v>
      </c>
      <c r="E387" s="202"/>
      <c r="F387" s="203" t="s">
        <v>144</v>
      </c>
      <c r="H387" s="204" t="n">
        <v>2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6</v>
      </c>
      <c r="AU387" s="202" t="s">
        <v>76</v>
      </c>
      <c r="AV387" s="199" t="s">
        <v>144</v>
      </c>
      <c r="AW387" s="199" t="s">
        <v>35</v>
      </c>
      <c r="AX387" s="199" t="s">
        <v>71</v>
      </c>
      <c r="AY387" s="202" t="s">
        <v>135</v>
      </c>
    </row>
    <row r="388" s="228" customFormat="true" ht="13.5" hidden="false" customHeight="false" outlineLevel="0" collapsed="false">
      <c r="B388" s="229"/>
      <c r="D388" s="201" t="s">
        <v>146</v>
      </c>
      <c r="E388" s="230"/>
      <c r="F388" s="231" t="s">
        <v>729</v>
      </c>
      <c r="H388" s="230"/>
      <c r="I388" s="232"/>
      <c r="L388" s="229"/>
      <c r="M388" s="233"/>
      <c r="N388" s="234"/>
      <c r="O388" s="234"/>
      <c r="P388" s="234"/>
      <c r="Q388" s="234"/>
      <c r="R388" s="234"/>
      <c r="S388" s="234"/>
      <c r="T388" s="235"/>
      <c r="AT388" s="230" t="s">
        <v>146</v>
      </c>
      <c r="AU388" s="230" t="s">
        <v>76</v>
      </c>
      <c r="AV388" s="228" t="s">
        <v>76</v>
      </c>
      <c r="AW388" s="228" t="s">
        <v>35</v>
      </c>
      <c r="AX388" s="228" t="s">
        <v>71</v>
      </c>
      <c r="AY388" s="230" t="s">
        <v>135</v>
      </c>
    </row>
    <row r="389" s="199" customFormat="true" ht="13.5" hidden="false" customHeight="false" outlineLevel="0" collapsed="false">
      <c r="B389" s="200"/>
      <c r="D389" s="201" t="s">
        <v>146</v>
      </c>
      <c r="E389" s="202"/>
      <c r="F389" s="203" t="s">
        <v>178</v>
      </c>
      <c r="H389" s="204" t="n">
        <v>8</v>
      </c>
      <c r="I389" s="205"/>
      <c r="L389" s="200"/>
      <c r="M389" s="206"/>
      <c r="N389" s="207"/>
      <c r="O389" s="207"/>
      <c r="P389" s="207"/>
      <c r="Q389" s="207"/>
      <c r="R389" s="207"/>
      <c r="S389" s="207"/>
      <c r="T389" s="208"/>
      <c r="AT389" s="202" t="s">
        <v>146</v>
      </c>
      <c r="AU389" s="202" t="s">
        <v>76</v>
      </c>
      <c r="AV389" s="199" t="s">
        <v>144</v>
      </c>
      <c r="AW389" s="199" t="s">
        <v>35</v>
      </c>
      <c r="AX389" s="199" t="s">
        <v>71</v>
      </c>
      <c r="AY389" s="202" t="s">
        <v>135</v>
      </c>
    </row>
    <row r="390" s="228" customFormat="true" ht="13.5" hidden="false" customHeight="false" outlineLevel="0" collapsed="false">
      <c r="B390" s="229"/>
      <c r="D390" s="201" t="s">
        <v>146</v>
      </c>
      <c r="E390" s="230"/>
      <c r="F390" s="231" t="s">
        <v>730</v>
      </c>
      <c r="H390" s="230"/>
      <c r="I390" s="232"/>
      <c r="L390" s="229"/>
      <c r="M390" s="233"/>
      <c r="N390" s="234"/>
      <c r="O390" s="234"/>
      <c r="P390" s="234"/>
      <c r="Q390" s="234"/>
      <c r="R390" s="234"/>
      <c r="S390" s="234"/>
      <c r="T390" s="235"/>
      <c r="AT390" s="230" t="s">
        <v>146</v>
      </c>
      <c r="AU390" s="230" t="s">
        <v>76</v>
      </c>
      <c r="AV390" s="228" t="s">
        <v>76</v>
      </c>
      <c r="AW390" s="228" t="s">
        <v>35</v>
      </c>
      <c r="AX390" s="228" t="s">
        <v>71</v>
      </c>
      <c r="AY390" s="230" t="s">
        <v>135</v>
      </c>
    </row>
    <row r="391" s="199" customFormat="true" ht="13.5" hidden="false" customHeight="false" outlineLevel="0" collapsed="false">
      <c r="B391" s="200"/>
      <c r="D391" s="201" t="s">
        <v>146</v>
      </c>
      <c r="E391" s="202"/>
      <c r="F391" s="203" t="s">
        <v>178</v>
      </c>
      <c r="H391" s="204" t="n">
        <v>8</v>
      </c>
      <c r="I391" s="205"/>
      <c r="L391" s="200"/>
      <c r="M391" s="206"/>
      <c r="N391" s="207"/>
      <c r="O391" s="207"/>
      <c r="P391" s="207"/>
      <c r="Q391" s="207"/>
      <c r="R391" s="207"/>
      <c r="S391" s="207"/>
      <c r="T391" s="208"/>
      <c r="AT391" s="202" t="s">
        <v>146</v>
      </c>
      <c r="AU391" s="202" t="s">
        <v>76</v>
      </c>
      <c r="AV391" s="199" t="s">
        <v>144</v>
      </c>
      <c r="AW391" s="199" t="s">
        <v>35</v>
      </c>
      <c r="AX391" s="199" t="s">
        <v>71</v>
      </c>
      <c r="AY391" s="202" t="s">
        <v>135</v>
      </c>
    </row>
    <row r="392" s="228" customFormat="true" ht="13.5" hidden="false" customHeight="false" outlineLevel="0" collapsed="false">
      <c r="B392" s="229"/>
      <c r="D392" s="201" t="s">
        <v>146</v>
      </c>
      <c r="E392" s="230"/>
      <c r="F392" s="231" t="s">
        <v>731</v>
      </c>
      <c r="H392" s="230"/>
      <c r="I392" s="232"/>
      <c r="L392" s="229"/>
      <c r="M392" s="233"/>
      <c r="N392" s="234"/>
      <c r="O392" s="234"/>
      <c r="P392" s="234"/>
      <c r="Q392" s="234"/>
      <c r="R392" s="234"/>
      <c r="S392" s="234"/>
      <c r="T392" s="235"/>
      <c r="AT392" s="230" t="s">
        <v>146</v>
      </c>
      <c r="AU392" s="230" t="s">
        <v>76</v>
      </c>
      <c r="AV392" s="228" t="s">
        <v>76</v>
      </c>
      <c r="AW392" s="228" t="s">
        <v>35</v>
      </c>
      <c r="AX392" s="228" t="s">
        <v>71</v>
      </c>
      <c r="AY392" s="230" t="s">
        <v>135</v>
      </c>
    </row>
    <row r="393" s="199" customFormat="true" ht="13.5" hidden="false" customHeight="false" outlineLevel="0" collapsed="false">
      <c r="B393" s="200"/>
      <c r="D393" s="201" t="s">
        <v>146</v>
      </c>
      <c r="E393" s="202"/>
      <c r="F393" s="203" t="s">
        <v>178</v>
      </c>
      <c r="H393" s="204" t="n">
        <v>8</v>
      </c>
      <c r="I393" s="205"/>
      <c r="L393" s="200"/>
      <c r="M393" s="206"/>
      <c r="N393" s="207"/>
      <c r="O393" s="207"/>
      <c r="P393" s="207"/>
      <c r="Q393" s="207"/>
      <c r="R393" s="207"/>
      <c r="S393" s="207"/>
      <c r="T393" s="208"/>
      <c r="AT393" s="202" t="s">
        <v>146</v>
      </c>
      <c r="AU393" s="202" t="s">
        <v>76</v>
      </c>
      <c r="AV393" s="199" t="s">
        <v>144</v>
      </c>
      <c r="AW393" s="199" t="s">
        <v>35</v>
      </c>
      <c r="AX393" s="199" t="s">
        <v>71</v>
      </c>
      <c r="AY393" s="202" t="s">
        <v>135</v>
      </c>
    </row>
    <row r="394" s="209" customFormat="true" ht="13.5" hidden="false" customHeight="false" outlineLevel="0" collapsed="false">
      <c r="B394" s="210"/>
      <c r="D394" s="201" t="s">
        <v>146</v>
      </c>
      <c r="E394" s="211"/>
      <c r="F394" s="212" t="s">
        <v>161</v>
      </c>
      <c r="H394" s="213" t="n">
        <v>58</v>
      </c>
      <c r="I394" s="214"/>
      <c r="L394" s="210"/>
      <c r="M394" s="215"/>
      <c r="N394" s="216"/>
      <c r="O394" s="216"/>
      <c r="P394" s="216"/>
      <c r="Q394" s="216"/>
      <c r="R394" s="216"/>
      <c r="S394" s="216"/>
      <c r="T394" s="217"/>
      <c r="AT394" s="211" t="s">
        <v>146</v>
      </c>
      <c r="AU394" s="211" t="s">
        <v>76</v>
      </c>
      <c r="AV394" s="209" t="s">
        <v>143</v>
      </c>
      <c r="AW394" s="209" t="s">
        <v>35</v>
      </c>
      <c r="AX394" s="209" t="s">
        <v>76</v>
      </c>
      <c r="AY394" s="211" t="s">
        <v>135</v>
      </c>
    </row>
    <row r="395" s="30" customFormat="true" ht="25.5" hidden="false" customHeight="true" outlineLevel="0" collapsed="false">
      <c r="B395" s="186"/>
      <c r="C395" s="187" t="n">
        <v>154</v>
      </c>
      <c r="D395" s="187" t="s">
        <v>138</v>
      </c>
      <c r="E395" s="188" t="s">
        <v>732</v>
      </c>
      <c r="F395" s="189" t="s">
        <v>733</v>
      </c>
      <c r="G395" s="190" t="s">
        <v>722</v>
      </c>
      <c r="H395" s="191" t="n">
        <v>16</v>
      </c>
      <c r="I395" s="192"/>
      <c r="J395" s="193" t="n">
        <f aca="false">ROUND(I395*H395,2)</f>
        <v>0</v>
      </c>
      <c r="K395" s="189" t="s">
        <v>142</v>
      </c>
      <c r="L395" s="31"/>
      <c r="M395" s="194"/>
      <c r="N395" s="195" t="s">
        <v>43</v>
      </c>
      <c r="O395" s="32"/>
      <c r="P395" s="196" t="n">
        <f aca="false">O395*H395</f>
        <v>0</v>
      </c>
      <c r="Q395" s="196" t="n">
        <v>0</v>
      </c>
      <c r="R395" s="196" t="n">
        <f aca="false">Q395*H395</f>
        <v>0</v>
      </c>
      <c r="S395" s="196" t="n">
        <v>0</v>
      </c>
      <c r="T395" s="197" t="n">
        <f aca="false">S395*H395</f>
        <v>0</v>
      </c>
      <c r="AR395" s="10" t="s">
        <v>723</v>
      </c>
      <c r="AT395" s="10" t="s">
        <v>138</v>
      </c>
      <c r="AU395" s="10" t="s">
        <v>76</v>
      </c>
      <c r="AY395" s="10" t="s">
        <v>135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10" t="s">
        <v>144</v>
      </c>
      <c r="BK395" s="198" t="n">
        <f aca="false">ROUND(I395*H395,2)</f>
        <v>0</v>
      </c>
      <c r="BL395" s="10" t="s">
        <v>723</v>
      </c>
      <c r="BM395" s="10" t="s">
        <v>734</v>
      </c>
    </row>
    <row r="396" s="228" customFormat="true" ht="27" hidden="false" customHeight="false" outlineLevel="0" collapsed="false">
      <c r="B396" s="229"/>
      <c r="D396" s="201" t="s">
        <v>146</v>
      </c>
      <c r="E396" s="230"/>
      <c r="F396" s="231" t="s">
        <v>735</v>
      </c>
      <c r="H396" s="230"/>
      <c r="I396" s="232"/>
      <c r="L396" s="229"/>
      <c r="M396" s="233"/>
      <c r="N396" s="234"/>
      <c r="O396" s="234"/>
      <c r="P396" s="234"/>
      <c r="Q396" s="234"/>
      <c r="R396" s="234"/>
      <c r="S396" s="234"/>
      <c r="T396" s="235"/>
      <c r="AT396" s="230" t="s">
        <v>146</v>
      </c>
      <c r="AU396" s="230" t="s">
        <v>76</v>
      </c>
      <c r="AV396" s="228" t="s">
        <v>76</v>
      </c>
      <c r="AW396" s="228" t="s">
        <v>35</v>
      </c>
      <c r="AX396" s="228" t="s">
        <v>71</v>
      </c>
      <c r="AY396" s="230" t="s">
        <v>135</v>
      </c>
    </row>
    <row r="397" s="199" customFormat="true" ht="13.5" hidden="false" customHeight="false" outlineLevel="0" collapsed="false">
      <c r="B397" s="200"/>
      <c r="D397" s="201" t="s">
        <v>146</v>
      </c>
      <c r="E397" s="202"/>
      <c r="F397" s="203" t="s">
        <v>178</v>
      </c>
      <c r="H397" s="204" t="n">
        <v>8</v>
      </c>
      <c r="I397" s="205"/>
      <c r="L397" s="200"/>
      <c r="M397" s="206"/>
      <c r="N397" s="207"/>
      <c r="O397" s="207"/>
      <c r="P397" s="207"/>
      <c r="Q397" s="207"/>
      <c r="R397" s="207"/>
      <c r="S397" s="207"/>
      <c r="T397" s="208"/>
      <c r="AT397" s="202" t="s">
        <v>146</v>
      </c>
      <c r="AU397" s="202" t="s">
        <v>76</v>
      </c>
      <c r="AV397" s="199" t="s">
        <v>144</v>
      </c>
      <c r="AW397" s="199" t="s">
        <v>35</v>
      </c>
      <c r="AX397" s="199" t="s">
        <v>71</v>
      </c>
      <c r="AY397" s="202" t="s">
        <v>135</v>
      </c>
    </row>
    <row r="398" s="228" customFormat="true" ht="13.5" hidden="false" customHeight="false" outlineLevel="0" collapsed="false">
      <c r="B398" s="229"/>
      <c r="D398" s="201" t="s">
        <v>146</v>
      </c>
      <c r="E398" s="230"/>
      <c r="F398" s="231" t="s">
        <v>736</v>
      </c>
      <c r="H398" s="230"/>
      <c r="I398" s="232"/>
      <c r="L398" s="229"/>
      <c r="M398" s="233"/>
      <c r="N398" s="234"/>
      <c r="O398" s="234"/>
      <c r="P398" s="234"/>
      <c r="Q398" s="234"/>
      <c r="R398" s="234"/>
      <c r="S398" s="234"/>
      <c r="T398" s="235"/>
      <c r="AT398" s="230" t="s">
        <v>146</v>
      </c>
      <c r="AU398" s="230" t="s">
        <v>76</v>
      </c>
      <c r="AV398" s="228" t="s">
        <v>76</v>
      </c>
      <c r="AW398" s="228" t="s">
        <v>35</v>
      </c>
      <c r="AX398" s="228" t="s">
        <v>71</v>
      </c>
      <c r="AY398" s="230" t="s">
        <v>135</v>
      </c>
    </row>
    <row r="399" s="199" customFormat="true" ht="13.5" hidden="false" customHeight="false" outlineLevel="0" collapsed="false">
      <c r="B399" s="200"/>
      <c r="D399" s="201" t="s">
        <v>146</v>
      </c>
      <c r="E399" s="202"/>
      <c r="F399" s="203" t="s">
        <v>178</v>
      </c>
      <c r="H399" s="204" t="n">
        <v>8</v>
      </c>
      <c r="I399" s="205"/>
      <c r="L399" s="200"/>
      <c r="M399" s="206"/>
      <c r="N399" s="207"/>
      <c r="O399" s="207"/>
      <c r="P399" s="207"/>
      <c r="Q399" s="207"/>
      <c r="R399" s="207"/>
      <c r="S399" s="207"/>
      <c r="T399" s="208"/>
      <c r="AT399" s="202" t="s">
        <v>146</v>
      </c>
      <c r="AU399" s="202" t="s">
        <v>76</v>
      </c>
      <c r="AV399" s="199" t="s">
        <v>144</v>
      </c>
      <c r="AW399" s="199" t="s">
        <v>35</v>
      </c>
      <c r="AX399" s="199" t="s">
        <v>71</v>
      </c>
      <c r="AY399" s="202" t="s">
        <v>135</v>
      </c>
    </row>
    <row r="400" s="209" customFormat="true" ht="13.5" hidden="false" customHeight="false" outlineLevel="0" collapsed="false">
      <c r="B400" s="210"/>
      <c r="D400" s="201" t="s">
        <v>146</v>
      </c>
      <c r="E400" s="211"/>
      <c r="F400" s="212" t="s">
        <v>161</v>
      </c>
      <c r="H400" s="213" t="n">
        <v>16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146</v>
      </c>
      <c r="AU400" s="211" t="s">
        <v>76</v>
      </c>
      <c r="AV400" s="209" t="s">
        <v>143</v>
      </c>
      <c r="AW400" s="209" t="s">
        <v>35</v>
      </c>
      <c r="AX400" s="209" t="s">
        <v>76</v>
      </c>
      <c r="AY400" s="211" t="s">
        <v>135</v>
      </c>
    </row>
    <row r="401" s="30" customFormat="true" ht="25.5" hidden="false" customHeight="true" outlineLevel="0" collapsed="false">
      <c r="B401" s="186"/>
      <c r="C401" s="187" t="n">
        <v>155</v>
      </c>
      <c r="D401" s="187" t="s">
        <v>138</v>
      </c>
      <c r="E401" s="188" t="s">
        <v>737</v>
      </c>
      <c r="F401" s="189" t="s">
        <v>738</v>
      </c>
      <c r="G401" s="190" t="s">
        <v>722</v>
      </c>
      <c r="H401" s="191" t="n">
        <v>4</v>
      </c>
      <c r="I401" s="192"/>
      <c r="J401" s="193" t="n">
        <f aca="false">ROUND(I401*H401,2)</f>
        <v>0</v>
      </c>
      <c r="K401" s="189" t="s">
        <v>142</v>
      </c>
      <c r="L401" s="31"/>
      <c r="M401" s="194"/>
      <c r="N401" s="195" t="s">
        <v>43</v>
      </c>
      <c r="O401" s="32"/>
      <c r="P401" s="196" t="n">
        <f aca="false">O401*H401</f>
        <v>0</v>
      </c>
      <c r="Q401" s="196" t="n">
        <v>0</v>
      </c>
      <c r="R401" s="196" t="n">
        <f aca="false">Q401*H401</f>
        <v>0</v>
      </c>
      <c r="S401" s="196" t="n">
        <v>0</v>
      </c>
      <c r="T401" s="197" t="n">
        <f aca="false">S401*H401</f>
        <v>0</v>
      </c>
      <c r="AR401" s="10" t="s">
        <v>723</v>
      </c>
      <c r="AT401" s="10" t="s">
        <v>138</v>
      </c>
      <c r="AU401" s="10" t="s">
        <v>76</v>
      </c>
      <c r="AY401" s="10" t="s">
        <v>135</v>
      </c>
      <c r="BE401" s="198" t="n">
        <f aca="false">IF(N401="základní",J401,0)</f>
        <v>0</v>
      </c>
      <c r="BF401" s="198" t="n">
        <f aca="false">IF(N401="snížená",J401,0)</f>
        <v>0</v>
      </c>
      <c r="BG401" s="198" t="n">
        <f aca="false">IF(N401="zákl. přenesená",J401,0)</f>
        <v>0</v>
      </c>
      <c r="BH401" s="198" t="n">
        <f aca="false">IF(N401="sníž. přenesená",J401,0)</f>
        <v>0</v>
      </c>
      <c r="BI401" s="198" t="n">
        <f aca="false">IF(N401="nulová",J401,0)</f>
        <v>0</v>
      </c>
      <c r="BJ401" s="10" t="s">
        <v>144</v>
      </c>
      <c r="BK401" s="198" t="n">
        <f aca="false">ROUND(I401*H401,2)</f>
        <v>0</v>
      </c>
      <c r="BL401" s="10" t="s">
        <v>723</v>
      </c>
      <c r="BM401" s="10" t="s">
        <v>739</v>
      </c>
    </row>
    <row r="402" s="228" customFormat="true" ht="13.5" hidden="false" customHeight="false" outlineLevel="0" collapsed="false">
      <c r="B402" s="229"/>
      <c r="D402" s="201" t="s">
        <v>146</v>
      </c>
      <c r="E402" s="230"/>
      <c r="F402" s="231" t="s">
        <v>740</v>
      </c>
      <c r="H402" s="230"/>
      <c r="I402" s="232"/>
      <c r="L402" s="229"/>
      <c r="M402" s="233"/>
      <c r="N402" s="234"/>
      <c r="O402" s="234"/>
      <c r="P402" s="234"/>
      <c r="Q402" s="234"/>
      <c r="R402" s="234"/>
      <c r="S402" s="234"/>
      <c r="T402" s="235"/>
      <c r="AT402" s="230" t="s">
        <v>146</v>
      </c>
      <c r="AU402" s="230" t="s">
        <v>76</v>
      </c>
      <c r="AV402" s="228" t="s">
        <v>76</v>
      </c>
      <c r="AW402" s="228" t="s">
        <v>35</v>
      </c>
      <c r="AX402" s="228" t="s">
        <v>71</v>
      </c>
      <c r="AY402" s="230" t="s">
        <v>135</v>
      </c>
    </row>
    <row r="403" s="199" customFormat="true" ht="13.5" hidden="false" customHeight="false" outlineLevel="0" collapsed="false">
      <c r="B403" s="200"/>
      <c r="D403" s="201" t="s">
        <v>146</v>
      </c>
      <c r="E403" s="202"/>
      <c r="F403" s="203" t="s">
        <v>143</v>
      </c>
      <c r="H403" s="204" t="n">
        <v>4</v>
      </c>
      <c r="I403" s="205"/>
      <c r="L403" s="200"/>
      <c r="M403" s="206"/>
      <c r="N403" s="207"/>
      <c r="O403" s="207"/>
      <c r="P403" s="207"/>
      <c r="Q403" s="207"/>
      <c r="R403" s="207"/>
      <c r="S403" s="207"/>
      <c r="T403" s="208"/>
      <c r="AT403" s="202" t="s">
        <v>146</v>
      </c>
      <c r="AU403" s="202" t="s">
        <v>76</v>
      </c>
      <c r="AV403" s="199" t="s">
        <v>144</v>
      </c>
      <c r="AW403" s="199" t="s">
        <v>35</v>
      </c>
      <c r="AX403" s="199" t="s">
        <v>76</v>
      </c>
      <c r="AY403" s="202" t="s">
        <v>135</v>
      </c>
    </row>
    <row r="404" s="172" customFormat="true" ht="36.75" hidden="false" customHeight="true" outlineLevel="0" collapsed="false">
      <c r="B404" s="173"/>
      <c r="D404" s="174" t="s">
        <v>70</v>
      </c>
      <c r="E404" s="175" t="s">
        <v>741</v>
      </c>
      <c r="F404" s="175" t="s">
        <v>742</v>
      </c>
      <c r="I404" s="176"/>
      <c r="J404" s="177" t="n">
        <f aca="false">BK404</f>
        <v>0</v>
      </c>
      <c r="L404" s="173"/>
      <c r="M404" s="178"/>
      <c r="N404" s="179"/>
      <c r="O404" s="179"/>
      <c r="P404" s="180" t="n">
        <f aca="false">P405+P407</f>
        <v>0</v>
      </c>
      <c r="Q404" s="179"/>
      <c r="R404" s="180" t="n">
        <f aca="false">R405+R407</f>
        <v>0</v>
      </c>
      <c r="S404" s="179"/>
      <c r="T404" s="181" t="n">
        <f aca="false">T405+T407</f>
        <v>0</v>
      </c>
      <c r="AR404" s="174" t="s">
        <v>743</v>
      </c>
      <c r="AT404" s="182" t="s">
        <v>70</v>
      </c>
      <c r="AU404" s="182" t="s">
        <v>71</v>
      </c>
      <c r="AY404" s="174" t="s">
        <v>135</v>
      </c>
      <c r="BK404" s="183" t="n">
        <f aca="false">BK405+BK407</f>
        <v>0</v>
      </c>
    </row>
    <row r="405" s="172" customFormat="true" ht="19.5" hidden="false" customHeight="true" outlineLevel="0" collapsed="false">
      <c r="B405" s="173"/>
      <c r="D405" s="174" t="s">
        <v>70</v>
      </c>
      <c r="E405" s="184" t="s">
        <v>744</v>
      </c>
      <c r="F405" s="184" t="s">
        <v>745</v>
      </c>
      <c r="I405" s="176"/>
      <c r="J405" s="185" t="n">
        <f aca="false">BK405</f>
        <v>0</v>
      </c>
      <c r="L405" s="173"/>
      <c r="M405" s="178"/>
      <c r="N405" s="179"/>
      <c r="O405" s="179"/>
      <c r="P405" s="180" t="n">
        <f aca="false">P406</f>
        <v>0</v>
      </c>
      <c r="Q405" s="179"/>
      <c r="R405" s="180" t="n">
        <f aca="false">R406</f>
        <v>0</v>
      </c>
      <c r="S405" s="179"/>
      <c r="T405" s="181" t="n">
        <f aca="false">T406</f>
        <v>0</v>
      </c>
      <c r="AR405" s="174" t="s">
        <v>743</v>
      </c>
      <c r="AT405" s="182" t="s">
        <v>70</v>
      </c>
      <c r="AU405" s="182" t="s">
        <v>76</v>
      </c>
      <c r="AY405" s="174" t="s">
        <v>135</v>
      </c>
      <c r="BK405" s="183" t="n">
        <f aca="false">BK406</f>
        <v>0</v>
      </c>
    </row>
    <row r="406" s="30" customFormat="true" ht="16.5" hidden="false" customHeight="true" outlineLevel="0" collapsed="false">
      <c r="B406" s="186"/>
      <c r="C406" s="187" t="n">
        <v>156</v>
      </c>
      <c r="D406" s="187" t="s">
        <v>138</v>
      </c>
      <c r="E406" s="188" t="s">
        <v>746</v>
      </c>
      <c r="F406" s="189" t="s">
        <v>745</v>
      </c>
      <c r="G406" s="190" t="s">
        <v>337</v>
      </c>
      <c r="H406" s="191" t="n">
        <v>1</v>
      </c>
      <c r="I406" s="192"/>
      <c r="J406" s="193" t="n">
        <f aca="false">ROUND(I406*H406,2)</f>
        <v>0</v>
      </c>
      <c r="K406" s="189" t="s">
        <v>142</v>
      </c>
      <c r="L406" s="31"/>
      <c r="M406" s="194"/>
      <c r="N406" s="195" t="s">
        <v>43</v>
      </c>
      <c r="O406" s="32"/>
      <c r="P406" s="196" t="n">
        <f aca="false">O406*H406</f>
        <v>0</v>
      </c>
      <c r="Q406" s="196" t="n">
        <v>0</v>
      </c>
      <c r="R406" s="196" t="n">
        <f aca="false">Q406*H406</f>
        <v>0</v>
      </c>
      <c r="S406" s="196" t="n">
        <v>0</v>
      </c>
      <c r="T406" s="197" t="n">
        <f aca="false">S406*H406</f>
        <v>0</v>
      </c>
      <c r="AR406" s="10" t="s">
        <v>747</v>
      </c>
      <c r="AT406" s="10" t="s">
        <v>138</v>
      </c>
      <c r="AU406" s="10" t="s">
        <v>144</v>
      </c>
      <c r="AY406" s="10" t="s">
        <v>135</v>
      </c>
      <c r="BE406" s="198" t="n">
        <f aca="false">IF(N406="základní",J406,0)</f>
        <v>0</v>
      </c>
      <c r="BF406" s="198" t="n">
        <f aca="false">IF(N406="snížená",J406,0)</f>
        <v>0</v>
      </c>
      <c r="BG406" s="198" t="n">
        <f aca="false">IF(N406="zákl. přenesená",J406,0)</f>
        <v>0</v>
      </c>
      <c r="BH406" s="198" t="n">
        <f aca="false">IF(N406="sníž. přenesená",J406,0)</f>
        <v>0</v>
      </c>
      <c r="BI406" s="198" t="n">
        <f aca="false">IF(N406="nulová",J406,0)</f>
        <v>0</v>
      </c>
      <c r="BJ406" s="10" t="s">
        <v>144</v>
      </c>
      <c r="BK406" s="198" t="n">
        <f aca="false">ROUND(I406*H406,2)</f>
        <v>0</v>
      </c>
      <c r="BL406" s="10" t="s">
        <v>747</v>
      </c>
      <c r="BM406" s="10" t="s">
        <v>748</v>
      </c>
    </row>
    <row r="407" s="172" customFormat="true" ht="29.25" hidden="false" customHeight="true" outlineLevel="0" collapsed="false">
      <c r="B407" s="173"/>
      <c r="D407" s="174" t="s">
        <v>70</v>
      </c>
      <c r="E407" s="184" t="s">
        <v>749</v>
      </c>
      <c r="F407" s="184" t="s">
        <v>750</v>
      </c>
      <c r="I407" s="176"/>
      <c r="J407" s="185" t="n">
        <f aca="false">BK407</f>
        <v>0</v>
      </c>
      <c r="L407" s="173"/>
      <c r="M407" s="178"/>
      <c r="N407" s="179"/>
      <c r="O407" s="179"/>
      <c r="P407" s="180" t="n">
        <f aca="false">P408</f>
        <v>0</v>
      </c>
      <c r="Q407" s="179"/>
      <c r="R407" s="180" t="n">
        <f aca="false">R408</f>
        <v>0</v>
      </c>
      <c r="S407" s="179"/>
      <c r="T407" s="181" t="n">
        <f aca="false">T408</f>
        <v>0</v>
      </c>
      <c r="AR407" s="174" t="s">
        <v>743</v>
      </c>
      <c r="AT407" s="182" t="s">
        <v>70</v>
      </c>
      <c r="AU407" s="182" t="s">
        <v>76</v>
      </c>
      <c r="AY407" s="174" t="s">
        <v>135</v>
      </c>
      <c r="BK407" s="183" t="n">
        <f aca="false">BK408</f>
        <v>0</v>
      </c>
    </row>
    <row r="408" s="30" customFormat="true" ht="16.5" hidden="false" customHeight="true" outlineLevel="0" collapsed="false">
      <c r="B408" s="186"/>
      <c r="C408" s="187" t="n">
        <v>157</v>
      </c>
      <c r="D408" s="187" t="s">
        <v>138</v>
      </c>
      <c r="E408" s="188" t="s">
        <v>751</v>
      </c>
      <c r="F408" s="189" t="s">
        <v>750</v>
      </c>
      <c r="G408" s="190" t="s">
        <v>337</v>
      </c>
      <c r="H408" s="191" t="n">
        <v>1</v>
      </c>
      <c r="I408" s="192"/>
      <c r="J408" s="193" t="n">
        <f aca="false">ROUND(I408*H408,2)</f>
        <v>0</v>
      </c>
      <c r="K408" s="189" t="s">
        <v>142</v>
      </c>
      <c r="L408" s="31"/>
      <c r="M408" s="194"/>
      <c r="N408" s="236" t="s">
        <v>43</v>
      </c>
      <c r="O408" s="237"/>
      <c r="P408" s="238" t="n">
        <f aca="false">O408*H408</f>
        <v>0</v>
      </c>
      <c r="Q408" s="238" t="n">
        <v>0</v>
      </c>
      <c r="R408" s="238" t="n">
        <f aca="false">Q408*H408</f>
        <v>0</v>
      </c>
      <c r="S408" s="238" t="n">
        <v>0</v>
      </c>
      <c r="T408" s="239" t="n">
        <f aca="false">S408*H408</f>
        <v>0</v>
      </c>
      <c r="AR408" s="10" t="s">
        <v>747</v>
      </c>
      <c r="AT408" s="10" t="s">
        <v>138</v>
      </c>
      <c r="AU408" s="10" t="s">
        <v>144</v>
      </c>
      <c r="AY408" s="10" t="s">
        <v>135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4</v>
      </c>
      <c r="BK408" s="198" t="n">
        <f aca="false">ROUND(I408*H408,2)</f>
        <v>0</v>
      </c>
      <c r="BL408" s="10" t="s">
        <v>747</v>
      </c>
      <c r="BM408" s="10" t="s">
        <v>752</v>
      </c>
    </row>
    <row r="409" s="30" customFormat="true" ht="6.75" hidden="false" customHeight="true" outlineLevel="0" collapsed="false">
      <c r="B409" s="52"/>
      <c r="C409" s="53"/>
      <c r="D409" s="53"/>
      <c r="E409" s="53"/>
      <c r="F409" s="53"/>
      <c r="G409" s="53"/>
      <c r="H409" s="53"/>
      <c r="I409" s="133"/>
      <c r="J409" s="53"/>
      <c r="K409" s="53"/>
      <c r="L409" s="31"/>
    </row>
  </sheetData>
  <autoFilter ref="C101:K4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53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54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55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56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57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58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59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60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61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62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63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64</v>
      </c>
      <c r="F17" s="252" t="s">
        <v>765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66</v>
      </c>
      <c r="F18" s="252" t="s">
        <v>767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68</v>
      </c>
      <c r="F19" s="252" t="s">
        <v>769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70</v>
      </c>
      <c r="F20" s="252" t="s">
        <v>771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72</v>
      </c>
      <c r="F21" s="252" t="s">
        <v>773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74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75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76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77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78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79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80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81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82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0</v>
      </c>
      <c r="F34" s="252"/>
      <c r="G34" s="252" t="s">
        <v>783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84</v>
      </c>
      <c r="F35" s="252"/>
      <c r="G35" s="252" t="s">
        <v>785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86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1</v>
      </c>
      <c r="F37" s="252"/>
      <c r="G37" s="252" t="s">
        <v>787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2</v>
      </c>
      <c r="F38" s="252"/>
      <c r="G38" s="252" t="s">
        <v>788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3</v>
      </c>
      <c r="F39" s="252"/>
      <c r="G39" s="252" t="s">
        <v>789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790</v>
      </c>
      <c r="F40" s="252"/>
      <c r="G40" s="252" t="s">
        <v>791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792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793</v>
      </c>
      <c r="F42" s="252"/>
      <c r="G42" s="252" t="s">
        <v>794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5</v>
      </c>
      <c r="F43" s="252"/>
      <c r="G43" s="252" t="s">
        <v>795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796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797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798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799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800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801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802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803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804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805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806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07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08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09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10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11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12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13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14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15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16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4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17</v>
      </c>
      <c r="D74" s="272"/>
      <c r="E74" s="272"/>
      <c r="F74" s="272" t="s">
        <v>818</v>
      </c>
      <c r="G74" s="273"/>
      <c r="H74" s="272" t="s">
        <v>121</v>
      </c>
      <c r="I74" s="272" t="s">
        <v>56</v>
      </c>
      <c r="J74" s="272" t="s">
        <v>819</v>
      </c>
      <c r="K74" s="271"/>
    </row>
    <row r="75" customFormat="false" ht="17.25" hidden="false" customHeight="true" outlineLevel="0" collapsed="false">
      <c r="B75" s="269"/>
      <c r="C75" s="274" t="s">
        <v>820</v>
      </c>
      <c r="D75" s="274"/>
      <c r="E75" s="274"/>
      <c r="F75" s="275" t="s">
        <v>821</v>
      </c>
      <c r="G75" s="276"/>
      <c r="H75" s="274"/>
      <c r="I75" s="274"/>
      <c r="J75" s="274" t="s">
        <v>822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823</v>
      </c>
      <c r="G77" s="278"/>
      <c r="H77" s="258" t="s">
        <v>824</v>
      </c>
      <c r="I77" s="258" t="s">
        <v>825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26</v>
      </c>
      <c r="D78" s="258"/>
      <c r="E78" s="258"/>
      <c r="F78" s="279" t="s">
        <v>823</v>
      </c>
      <c r="G78" s="278"/>
      <c r="H78" s="258" t="s">
        <v>827</v>
      </c>
      <c r="I78" s="258" t="s">
        <v>825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28</v>
      </c>
      <c r="D79" s="258"/>
      <c r="E79" s="258"/>
      <c r="F79" s="279" t="s">
        <v>829</v>
      </c>
      <c r="G79" s="278"/>
      <c r="H79" s="258" t="s">
        <v>830</v>
      </c>
      <c r="I79" s="258" t="s">
        <v>825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31</v>
      </c>
      <c r="D80" s="258"/>
      <c r="E80" s="258"/>
      <c r="F80" s="279" t="s">
        <v>823</v>
      </c>
      <c r="G80" s="278"/>
      <c r="H80" s="258" t="s">
        <v>832</v>
      </c>
      <c r="I80" s="258" t="s">
        <v>833</v>
      </c>
      <c r="J80" s="258"/>
      <c r="K80" s="271"/>
    </row>
    <row r="81" customFormat="false" ht="15" hidden="false" customHeight="true" outlineLevel="0" collapsed="false">
      <c r="B81" s="280"/>
      <c r="C81" s="281" t="s">
        <v>834</v>
      </c>
      <c r="D81" s="281"/>
      <c r="E81" s="281"/>
      <c r="F81" s="282" t="s">
        <v>829</v>
      </c>
      <c r="G81" s="281"/>
      <c r="H81" s="281" t="s">
        <v>835</v>
      </c>
      <c r="I81" s="281" t="s">
        <v>825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36</v>
      </c>
      <c r="D82" s="281"/>
      <c r="E82" s="281"/>
      <c r="F82" s="282" t="s">
        <v>829</v>
      </c>
      <c r="G82" s="281"/>
      <c r="H82" s="281" t="s">
        <v>837</v>
      </c>
      <c r="I82" s="281" t="s">
        <v>825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38</v>
      </c>
      <c r="D83" s="281"/>
      <c r="E83" s="281"/>
      <c r="F83" s="282" t="s">
        <v>829</v>
      </c>
      <c r="G83" s="281"/>
      <c r="H83" s="281" t="s">
        <v>839</v>
      </c>
      <c r="I83" s="281" t="s">
        <v>825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40</v>
      </c>
      <c r="D84" s="281"/>
      <c r="E84" s="281"/>
      <c r="F84" s="282" t="s">
        <v>829</v>
      </c>
      <c r="G84" s="281"/>
      <c r="H84" s="281" t="s">
        <v>841</v>
      </c>
      <c r="I84" s="281" t="s">
        <v>825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42</v>
      </c>
      <c r="D85" s="258"/>
      <c r="E85" s="258"/>
      <c r="F85" s="279" t="s">
        <v>829</v>
      </c>
      <c r="G85" s="278"/>
      <c r="H85" s="258" t="s">
        <v>843</v>
      </c>
      <c r="I85" s="258" t="s">
        <v>825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44</v>
      </c>
      <c r="D86" s="258"/>
      <c r="E86" s="258"/>
      <c r="F86" s="279" t="s">
        <v>829</v>
      </c>
      <c r="G86" s="278"/>
      <c r="H86" s="258" t="s">
        <v>845</v>
      </c>
      <c r="I86" s="258" t="s">
        <v>825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46</v>
      </c>
      <c r="D87" s="258"/>
      <c r="E87" s="258"/>
      <c r="F87" s="279" t="s">
        <v>829</v>
      </c>
      <c r="G87" s="278"/>
      <c r="H87" s="258" t="s">
        <v>847</v>
      </c>
      <c r="I87" s="258" t="s">
        <v>825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48</v>
      </c>
      <c r="D88" s="258"/>
      <c r="E88" s="258"/>
      <c r="F88" s="279" t="s">
        <v>829</v>
      </c>
      <c r="G88" s="278"/>
      <c r="H88" s="258" t="s">
        <v>849</v>
      </c>
      <c r="I88" s="258" t="s">
        <v>825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50</v>
      </c>
      <c r="D89" s="258"/>
      <c r="E89" s="258"/>
      <c r="F89" s="279" t="s">
        <v>829</v>
      </c>
      <c r="G89" s="278"/>
      <c r="H89" s="258" t="s">
        <v>850</v>
      </c>
      <c r="I89" s="258" t="s">
        <v>825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829</v>
      </c>
      <c r="G90" s="278"/>
      <c r="H90" s="258" t="s">
        <v>851</v>
      </c>
      <c r="I90" s="258" t="s">
        <v>825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52</v>
      </c>
      <c r="D91" s="258"/>
      <c r="E91" s="258"/>
      <c r="F91" s="279" t="s">
        <v>823</v>
      </c>
      <c r="G91" s="278"/>
      <c r="H91" s="258" t="s">
        <v>853</v>
      </c>
      <c r="I91" s="258" t="s">
        <v>854</v>
      </c>
      <c r="J91" s="258"/>
      <c r="K91" s="271"/>
    </row>
    <row r="92" customFormat="false" ht="15" hidden="false" customHeight="true" outlineLevel="0" collapsed="false">
      <c r="B92" s="280"/>
      <c r="C92" s="258" t="s">
        <v>855</v>
      </c>
      <c r="D92" s="258"/>
      <c r="E92" s="258"/>
      <c r="F92" s="279" t="s">
        <v>823</v>
      </c>
      <c r="G92" s="278"/>
      <c r="H92" s="258" t="s">
        <v>856</v>
      </c>
      <c r="I92" s="258" t="s">
        <v>857</v>
      </c>
      <c r="J92" s="258"/>
      <c r="K92" s="271"/>
    </row>
    <row r="93" customFormat="false" ht="15" hidden="false" customHeight="true" outlineLevel="0" collapsed="false">
      <c r="B93" s="280"/>
      <c r="C93" s="258" t="s">
        <v>858</v>
      </c>
      <c r="D93" s="258"/>
      <c r="E93" s="258"/>
      <c r="F93" s="279" t="s">
        <v>823</v>
      </c>
      <c r="G93" s="278"/>
      <c r="H93" s="258" t="s">
        <v>858</v>
      </c>
      <c r="I93" s="258" t="s">
        <v>857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823</v>
      </c>
      <c r="G94" s="278"/>
      <c r="H94" s="258" t="s">
        <v>859</v>
      </c>
      <c r="I94" s="258" t="s">
        <v>857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823</v>
      </c>
      <c r="G95" s="278"/>
      <c r="H95" s="258" t="s">
        <v>860</v>
      </c>
      <c r="I95" s="258" t="s">
        <v>857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61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17</v>
      </c>
      <c r="D101" s="272"/>
      <c r="E101" s="272"/>
      <c r="F101" s="272" t="s">
        <v>818</v>
      </c>
      <c r="G101" s="273"/>
      <c r="H101" s="272" t="s">
        <v>121</v>
      </c>
      <c r="I101" s="272" t="s">
        <v>56</v>
      </c>
      <c r="J101" s="272" t="s">
        <v>819</v>
      </c>
      <c r="K101" s="271"/>
    </row>
    <row r="102" customFormat="false" ht="17.25" hidden="false" customHeight="true" outlineLevel="0" collapsed="false">
      <c r="B102" s="269"/>
      <c r="C102" s="274" t="s">
        <v>820</v>
      </c>
      <c r="D102" s="274"/>
      <c r="E102" s="274"/>
      <c r="F102" s="275" t="s">
        <v>821</v>
      </c>
      <c r="G102" s="276"/>
      <c r="H102" s="274"/>
      <c r="I102" s="274"/>
      <c r="J102" s="274" t="s">
        <v>822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823</v>
      </c>
      <c r="G104" s="288"/>
      <c r="H104" s="258" t="s">
        <v>862</v>
      </c>
      <c r="I104" s="258" t="s">
        <v>825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26</v>
      </c>
      <c r="D105" s="258"/>
      <c r="E105" s="258"/>
      <c r="F105" s="279" t="s">
        <v>823</v>
      </c>
      <c r="G105" s="258"/>
      <c r="H105" s="258" t="s">
        <v>862</v>
      </c>
      <c r="I105" s="258" t="s">
        <v>825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28</v>
      </c>
      <c r="D106" s="258"/>
      <c r="E106" s="258"/>
      <c r="F106" s="279" t="s">
        <v>829</v>
      </c>
      <c r="G106" s="258"/>
      <c r="H106" s="258" t="s">
        <v>862</v>
      </c>
      <c r="I106" s="258" t="s">
        <v>825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31</v>
      </c>
      <c r="D107" s="258"/>
      <c r="E107" s="258"/>
      <c r="F107" s="279" t="s">
        <v>823</v>
      </c>
      <c r="G107" s="258"/>
      <c r="H107" s="258" t="s">
        <v>862</v>
      </c>
      <c r="I107" s="258" t="s">
        <v>833</v>
      </c>
      <c r="J107" s="258"/>
      <c r="K107" s="271"/>
    </row>
    <row r="108" customFormat="false" ht="15" hidden="false" customHeight="true" outlineLevel="0" collapsed="false">
      <c r="B108" s="280"/>
      <c r="C108" s="258" t="s">
        <v>842</v>
      </c>
      <c r="D108" s="258"/>
      <c r="E108" s="258"/>
      <c r="F108" s="279" t="s">
        <v>829</v>
      </c>
      <c r="G108" s="258"/>
      <c r="H108" s="258" t="s">
        <v>862</v>
      </c>
      <c r="I108" s="258" t="s">
        <v>825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50</v>
      </c>
      <c r="D109" s="258"/>
      <c r="E109" s="258"/>
      <c r="F109" s="279" t="s">
        <v>829</v>
      </c>
      <c r="G109" s="258"/>
      <c r="H109" s="258" t="s">
        <v>862</v>
      </c>
      <c r="I109" s="258" t="s">
        <v>825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48</v>
      </c>
      <c r="D110" s="258"/>
      <c r="E110" s="258"/>
      <c r="F110" s="279" t="s">
        <v>829</v>
      </c>
      <c r="G110" s="258"/>
      <c r="H110" s="258" t="s">
        <v>862</v>
      </c>
      <c r="I110" s="258" t="s">
        <v>825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823</v>
      </c>
      <c r="G111" s="258"/>
      <c r="H111" s="258" t="s">
        <v>863</v>
      </c>
      <c r="I111" s="258" t="s">
        <v>825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64</v>
      </c>
      <c r="D112" s="258"/>
      <c r="E112" s="258"/>
      <c r="F112" s="279" t="s">
        <v>823</v>
      </c>
      <c r="G112" s="258"/>
      <c r="H112" s="258" t="s">
        <v>865</v>
      </c>
      <c r="I112" s="258" t="s">
        <v>825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823</v>
      </c>
      <c r="G113" s="258"/>
      <c r="H113" s="258" t="s">
        <v>866</v>
      </c>
      <c r="I113" s="258" t="s">
        <v>857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823</v>
      </c>
      <c r="G114" s="258"/>
      <c r="H114" s="258" t="s">
        <v>867</v>
      </c>
      <c r="I114" s="258" t="s">
        <v>857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823</v>
      </c>
      <c r="G115" s="258"/>
      <c r="H115" s="258" t="s">
        <v>868</v>
      </c>
      <c r="I115" s="258" t="s">
        <v>869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70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17</v>
      </c>
      <c r="D121" s="272"/>
      <c r="E121" s="272"/>
      <c r="F121" s="272" t="s">
        <v>818</v>
      </c>
      <c r="G121" s="273"/>
      <c r="H121" s="272" t="s">
        <v>121</v>
      </c>
      <c r="I121" s="272" t="s">
        <v>56</v>
      </c>
      <c r="J121" s="272" t="s">
        <v>819</v>
      </c>
      <c r="K121" s="298"/>
    </row>
    <row r="122" customFormat="false" ht="17.25" hidden="false" customHeight="true" outlineLevel="0" collapsed="false">
      <c r="B122" s="297"/>
      <c r="C122" s="274" t="s">
        <v>820</v>
      </c>
      <c r="D122" s="274"/>
      <c r="E122" s="274"/>
      <c r="F122" s="275" t="s">
        <v>821</v>
      </c>
      <c r="G122" s="276"/>
      <c r="H122" s="274"/>
      <c r="I122" s="274"/>
      <c r="J122" s="274" t="s">
        <v>822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26</v>
      </c>
      <c r="D124" s="277"/>
      <c r="E124" s="277"/>
      <c r="F124" s="279" t="s">
        <v>823</v>
      </c>
      <c r="G124" s="258"/>
      <c r="H124" s="258" t="s">
        <v>862</v>
      </c>
      <c r="I124" s="258" t="s">
        <v>825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71</v>
      </c>
      <c r="D125" s="258"/>
      <c r="E125" s="258"/>
      <c r="F125" s="279" t="s">
        <v>823</v>
      </c>
      <c r="G125" s="258"/>
      <c r="H125" s="258" t="s">
        <v>872</v>
      </c>
      <c r="I125" s="258" t="s">
        <v>825</v>
      </c>
      <c r="J125" s="258" t="s">
        <v>873</v>
      </c>
      <c r="K125" s="301"/>
    </row>
    <row r="126" customFormat="false" ht="15" hidden="false" customHeight="true" outlineLevel="0" collapsed="false">
      <c r="B126" s="299"/>
      <c r="C126" s="258" t="s">
        <v>772</v>
      </c>
      <c r="D126" s="258"/>
      <c r="E126" s="258"/>
      <c r="F126" s="279" t="s">
        <v>823</v>
      </c>
      <c r="G126" s="258"/>
      <c r="H126" s="258" t="s">
        <v>874</v>
      </c>
      <c r="I126" s="258" t="s">
        <v>825</v>
      </c>
      <c r="J126" s="258" t="s">
        <v>873</v>
      </c>
      <c r="K126" s="301"/>
    </row>
    <row r="127" customFormat="false" ht="15" hidden="false" customHeight="true" outlineLevel="0" collapsed="false">
      <c r="B127" s="299"/>
      <c r="C127" s="258" t="s">
        <v>834</v>
      </c>
      <c r="D127" s="258"/>
      <c r="E127" s="258"/>
      <c r="F127" s="279" t="s">
        <v>829</v>
      </c>
      <c r="G127" s="258"/>
      <c r="H127" s="258" t="s">
        <v>835</v>
      </c>
      <c r="I127" s="258" t="s">
        <v>825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36</v>
      </c>
      <c r="D128" s="281"/>
      <c r="E128" s="281"/>
      <c r="F128" s="282" t="s">
        <v>829</v>
      </c>
      <c r="G128" s="281"/>
      <c r="H128" s="281" t="s">
        <v>837</v>
      </c>
      <c r="I128" s="281" t="s">
        <v>825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38</v>
      </c>
      <c r="D129" s="281"/>
      <c r="E129" s="281"/>
      <c r="F129" s="282" t="s">
        <v>829</v>
      </c>
      <c r="G129" s="281"/>
      <c r="H129" s="281" t="s">
        <v>839</v>
      </c>
      <c r="I129" s="281" t="s">
        <v>825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40</v>
      </c>
      <c r="D130" s="281"/>
      <c r="E130" s="281"/>
      <c r="F130" s="282" t="s">
        <v>829</v>
      </c>
      <c r="G130" s="281"/>
      <c r="H130" s="281" t="s">
        <v>841</v>
      </c>
      <c r="I130" s="281" t="s">
        <v>825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28</v>
      </c>
      <c r="D131" s="258"/>
      <c r="E131" s="258"/>
      <c r="F131" s="279" t="s">
        <v>829</v>
      </c>
      <c r="G131" s="258"/>
      <c r="H131" s="258" t="s">
        <v>862</v>
      </c>
      <c r="I131" s="258" t="s">
        <v>825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42</v>
      </c>
      <c r="D132" s="258"/>
      <c r="E132" s="258"/>
      <c r="F132" s="279" t="s">
        <v>829</v>
      </c>
      <c r="G132" s="258"/>
      <c r="H132" s="258" t="s">
        <v>862</v>
      </c>
      <c r="I132" s="258" t="s">
        <v>825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48</v>
      </c>
      <c r="D133" s="258"/>
      <c r="E133" s="258"/>
      <c r="F133" s="279" t="s">
        <v>829</v>
      </c>
      <c r="G133" s="258"/>
      <c r="H133" s="258" t="s">
        <v>862</v>
      </c>
      <c r="I133" s="258" t="s">
        <v>825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50</v>
      </c>
      <c r="D134" s="258"/>
      <c r="E134" s="258"/>
      <c r="F134" s="279" t="s">
        <v>829</v>
      </c>
      <c r="G134" s="258"/>
      <c r="H134" s="258" t="s">
        <v>862</v>
      </c>
      <c r="I134" s="258" t="s">
        <v>825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829</v>
      </c>
      <c r="G135" s="258"/>
      <c r="H135" s="258" t="s">
        <v>875</v>
      </c>
      <c r="I135" s="258" t="s">
        <v>825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52</v>
      </c>
      <c r="D136" s="258"/>
      <c r="E136" s="258"/>
      <c r="F136" s="279" t="s">
        <v>823</v>
      </c>
      <c r="G136" s="258"/>
      <c r="H136" s="258" t="s">
        <v>876</v>
      </c>
      <c r="I136" s="258" t="s">
        <v>854</v>
      </c>
      <c r="J136" s="258"/>
      <c r="K136" s="301"/>
    </row>
    <row r="137" customFormat="false" ht="15" hidden="false" customHeight="true" outlineLevel="0" collapsed="false">
      <c r="B137" s="299"/>
      <c r="C137" s="258" t="s">
        <v>855</v>
      </c>
      <c r="D137" s="258"/>
      <c r="E137" s="258"/>
      <c r="F137" s="279" t="s">
        <v>823</v>
      </c>
      <c r="G137" s="258"/>
      <c r="H137" s="258" t="s">
        <v>877</v>
      </c>
      <c r="I137" s="258" t="s">
        <v>857</v>
      </c>
      <c r="J137" s="258"/>
      <c r="K137" s="301"/>
    </row>
    <row r="138" customFormat="false" ht="15" hidden="false" customHeight="true" outlineLevel="0" collapsed="false">
      <c r="B138" s="299"/>
      <c r="C138" s="258" t="s">
        <v>858</v>
      </c>
      <c r="D138" s="258"/>
      <c r="E138" s="258"/>
      <c r="F138" s="279" t="s">
        <v>823</v>
      </c>
      <c r="G138" s="258"/>
      <c r="H138" s="258" t="s">
        <v>858</v>
      </c>
      <c r="I138" s="258" t="s">
        <v>857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823</v>
      </c>
      <c r="G139" s="258"/>
      <c r="H139" s="258" t="s">
        <v>878</v>
      </c>
      <c r="I139" s="258" t="s">
        <v>857</v>
      </c>
      <c r="J139" s="258"/>
      <c r="K139" s="301"/>
    </row>
    <row r="140" customFormat="false" ht="15" hidden="false" customHeight="true" outlineLevel="0" collapsed="false">
      <c r="B140" s="299"/>
      <c r="C140" s="258" t="s">
        <v>879</v>
      </c>
      <c r="D140" s="258"/>
      <c r="E140" s="258"/>
      <c r="F140" s="279" t="s">
        <v>823</v>
      </c>
      <c r="G140" s="258"/>
      <c r="H140" s="258" t="s">
        <v>880</v>
      </c>
      <c r="I140" s="258" t="s">
        <v>857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81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17</v>
      </c>
      <c r="D146" s="272"/>
      <c r="E146" s="272"/>
      <c r="F146" s="272" t="s">
        <v>818</v>
      </c>
      <c r="G146" s="273"/>
      <c r="H146" s="272" t="s">
        <v>121</v>
      </c>
      <c r="I146" s="272" t="s">
        <v>56</v>
      </c>
      <c r="J146" s="272" t="s">
        <v>819</v>
      </c>
      <c r="K146" s="271"/>
    </row>
    <row r="147" customFormat="false" ht="17.25" hidden="false" customHeight="true" outlineLevel="0" collapsed="false">
      <c r="B147" s="269"/>
      <c r="C147" s="274" t="s">
        <v>820</v>
      </c>
      <c r="D147" s="274"/>
      <c r="E147" s="274"/>
      <c r="F147" s="275" t="s">
        <v>821</v>
      </c>
      <c r="G147" s="276"/>
      <c r="H147" s="274"/>
      <c r="I147" s="274"/>
      <c r="J147" s="274" t="s">
        <v>822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26</v>
      </c>
      <c r="D149" s="258"/>
      <c r="E149" s="258"/>
      <c r="F149" s="306" t="s">
        <v>823</v>
      </c>
      <c r="G149" s="258"/>
      <c r="H149" s="305" t="s">
        <v>862</v>
      </c>
      <c r="I149" s="305" t="s">
        <v>825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71</v>
      </c>
      <c r="D150" s="258"/>
      <c r="E150" s="258"/>
      <c r="F150" s="306" t="s">
        <v>823</v>
      </c>
      <c r="G150" s="258"/>
      <c r="H150" s="305" t="s">
        <v>882</v>
      </c>
      <c r="I150" s="305" t="s">
        <v>825</v>
      </c>
      <c r="J150" s="305" t="s">
        <v>873</v>
      </c>
      <c r="K150" s="301"/>
    </row>
    <row r="151" customFormat="false" ht="15" hidden="false" customHeight="true" outlineLevel="0" collapsed="false">
      <c r="B151" s="280"/>
      <c r="C151" s="305" t="s">
        <v>772</v>
      </c>
      <c r="D151" s="258"/>
      <c r="E151" s="258"/>
      <c r="F151" s="306" t="s">
        <v>823</v>
      </c>
      <c r="G151" s="258"/>
      <c r="H151" s="305" t="s">
        <v>883</v>
      </c>
      <c r="I151" s="305" t="s">
        <v>825</v>
      </c>
      <c r="J151" s="305" t="s">
        <v>873</v>
      </c>
      <c r="K151" s="301"/>
    </row>
    <row r="152" customFormat="false" ht="15" hidden="false" customHeight="true" outlineLevel="0" collapsed="false">
      <c r="B152" s="280"/>
      <c r="C152" s="305" t="s">
        <v>828</v>
      </c>
      <c r="D152" s="258"/>
      <c r="E152" s="258"/>
      <c r="F152" s="306" t="s">
        <v>829</v>
      </c>
      <c r="G152" s="258"/>
      <c r="H152" s="305" t="s">
        <v>862</v>
      </c>
      <c r="I152" s="305" t="s">
        <v>825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31</v>
      </c>
      <c r="D153" s="258"/>
      <c r="E153" s="258"/>
      <c r="F153" s="306" t="s">
        <v>823</v>
      </c>
      <c r="G153" s="258"/>
      <c r="H153" s="305" t="s">
        <v>862</v>
      </c>
      <c r="I153" s="305" t="s">
        <v>833</v>
      </c>
      <c r="J153" s="305"/>
      <c r="K153" s="301"/>
    </row>
    <row r="154" customFormat="false" ht="15" hidden="false" customHeight="true" outlineLevel="0" collapsed="false">
      <c r="B154" s="280"/>
      <c r="C154" s="305" t="s">
        <v>842</v>
      </c>
      <c r="D154" s="258"/>
      <c r="E154" s="258"/>
      <c r="F154" s="306" t="s">
        <v>829</v>
      </c>
      <c r="G154" s="258"/>
      <c r="H154" s="305" t="s">
        <v>862</v>
      </c>
      <c r="I154" s="305" t="s">
        <v>825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50</v>
      </c>
      <c r="D155" s="258"/>
      <c r="E155" s="258"/>
      <c r="F155" s="306" t="s">
        <v>829</v>
      </c>
      <c r="G155" s="258"/>
      <c r="H155" s="305" t="s">
        <v>862</v>
      </c>
      <c r="I155" s="305" t="s">
        <v>825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48</v>
      </c>
      <c r="D156" s="258"/>
      <c r="E156" s="258"/>
      <c r="F156" s="306" t="s">
        <v>829</v>
      </c>
      <c r="G156" s="258"/>
      <c r="H156" s="305" t="s">
        <v>862</v>
      </c>
      <c r="I156" s="305" t="s">
        <v>825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89</v>
      </c>
      <c r="D157" s="258"/>
      <c r="E157" s="258"/>
      <c r="F157" s="306" t="s">
        <v>823</v>
      </c>
      <c r="G157" s="258"/>
      <c r="H157" s="305" t="s">
        <v>884</v>
      </c>
      <c r="I157" s="305" t="s">
        <v>825</v>
      </c>
      <c r="J157" s="305" t="s">
        <v>885</v>
      </c>
      <c r="K157" s="301"/>
    </row>
    <row r="158" customFormat="false" ht="15" hidden="false" customHeight="true" outlineLevel="0" collapsed="false">
      <c r="B158" s="280"/>
      <c r="C158" s="305" t="s">
        <v>886</v>
      </c>
      <c r="D158" s="258"/>
      <c r="E158" s="258"/>
      <c r="F158" s="306" t="s">
        <v>823</v>
      </c>
      <c r="G158" s="258"/>
      <c r="H158" s="305" t="s">
        <v>887</v>
      </c>
      <c r="I158" s="305" t="s">
        <v>857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888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17</v>
      </c>
      <c r="D164" s="272"/>
      <c r="E164" s="272"/>
      <c r="F164" s="272" t="s">
        <v>818</v>
      </c>
      <c r="G164" s="309"/>
      <c r="H164" s="310" t="s">
        <v>121</v>
      </c>
      <c r="I164" s="310" t="s">
        <v>56</v>
      </c>
      <c r="J164" s="272" t="s">
        <v>819</v>
      </c>
      <c r="K164" s="247"/>
    </row>
    <row r="165" customFormat="false" ht="17.25" hidden="false" customHeight="true" outlineLevel="0" collapsed="false">
      <c r="B165" s="248"/>
      <c r="C165" s="274" t="s">
        <v>820</v>
      </c>
      <c r="D165" s="274"/>
      <c r="E165" s="274"/>
      <c r="F165" s="275" t="s">
        <v>821</v>
      </c>
      <c r="G165" s="311"/>
      <c r="H165" s="312"/>
      <c r="I165" s="312"/>
      <c r="J165" s="274" t="s">
        <v>822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26</v>
      </c>
      <c r="D167" s="258"/>
      <c r="E167" s="258"/>
      <c r="F167" s="279" t="s">
        <v>823</v>
      </c>
      <c r="G167" s="258"/>
      <c r="H167" s="258" t="s">
        <v>862</v>
      </c>
      <c r="I167" s="258" t="s">
        <v>825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71</v>
      </c>
      <c r="D168" s="258"/>
      <c r="E168" s="258"/>
      <c r="F168" s="279" t="s">
        <v>823</v>
      </c>
      <c r="G168" s="258"/>
      <c r="H168" s="258" t="s">
        <v>872</v>
      </c>
      <c r="I168" s="258" t="s">
        <v>825</v>
      </c>
      <c r="J168" s="258" t="s">
        <v>873</v>
      </c>
      <c r="K168" s="301"/>
    </row>
    <row r="169" customFormat="false" ht="15" hidden="false" customHeight="true" outlineLevel="0" collapsed="false">
      <c r="B169" s="280"/>
      <c r="C169" s="258" t="s">
        <v>772</v>
      </c>
      <c r="D169" s="258"/>
      <c r="E169" s="258"/>
      <c r="F169" s="279" t="s">
        <v>823</v>
      </c>
      <c r="G169" s="258"/>
      <c r="H169" s="258" t="s">
        <v>889</v>
      </c>
      <c r="I169" s="258" t="s">
        <v>825</v>
      </c>
      <c r="J169" s="258" t="s">
        <v>873</v>
      </c>
      <c r="K169" s="301"/>
    </row>
    <row r="170" customFormat="false" ht="15" hidden="false" customHeight="true" outlineLevel="0" collapsed="false">
      <c r="B170" s="280"/>
      <c r="C170" s="258" t="s">
        <v>828</v>
      </c>
      <c r="D170" s="258"/>
      <c r="E170" s="258"/>
      <c r="F170" s="279" t="s">
        <v>829</v>
      </c>
      <c r="G170" s="258"/>
      <c r="H170" s="258" t="s">
        <v>889</v>
      </c>
      <c r="I170" s="258" t="s">
        <v>825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31</v>
      </c>
      <c r="D171" s="258"/>
      <c r="E171" s="258"/>
      <c r="F171" s="279" t="s">
        <v>823</v>
      </c>
      <c r="G171" s="258"/>
      <c r="H171" s="258" t="s">
        <v>889</v>
      </c>
      <c r="I171" s="258" t="s">
        <v>833</v>
      </c>
      <c r="J171" s="258"/>
      <c r="K171" s="301"/>
    </row>
    <row r="172" customFormat="false" ht="15" hidden="false" customHeight="true" outlineLevel="0" collapsed="false">
      <c r="B172" s="280"/>
      <c r="C172" s="258" t="s">
        <v>842</v>
      </c>
      <c r="D172" s="258"/>
      <c r="E172" s="258"/>
      <c r="F172" s="279" t="s">
        <v>829</v>
      </c>
      <c r="G172" s="258"/>
      <c r="H172" s="258" t="s">
        <v>889</v>
      </c>
      <c r="I172" s="258" t="s">
        <v>825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50</v>
      </c>
      <c r="D173" s="258"/>
      <c r="E173" s="258"/>
      <c r="F173" s="279" t="s">
        <v>829</v>
      </c>
      <c r="G173" s="258"/>
      <c r="H173" s="258" t="s">
        <v>889</v>
      </c>
      <c r="I173" s="258" t="s">
        <v>825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48</v>
      </c>
      <c r="D174" s="258"/>
      <c r="E174" s="258"/>
      <c r="F174" s="279" t="s">
        <v>829</v>
      </c>
      <c r="G174" s="258"/>
      <c r="H174" s="258" t="s">
        <v>889</v>
      </c>
      <c r="I174" s="258" t="s">
        <v>825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0</v>
      </c>
      <c r="D175" s="258"/>
      <c r="E175" s="258"/>
      <c r="F175" s="279" t="s">
        <v>823</v>
      </c>
      <c r="G175" s="258"/>
      <c r="H175" s="258" t="s">
        <v>890</v>
      </c>
      <c r="I175" s="258" t="s">
        <v>891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823</v>
      </c>
      <c r="G176" s="258"/>
      <c r="H176" s="258" t="s">
        <v>892</v>
      </c>
      <c r="I176" s="258" t="s">
        <v>893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823</v>
      </c>
      <c r="G177" s="258"/>
      <c r="H177" s="258" t="s">
        <v>894</v>
      </c>
      <c r="I177" s="258" t="s">
        <v>825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1</v>
      </c>
      <c r="D178" s="258"/>
      <c r="E178" s="258"/>
      <c r="F178" s="279" t="s">
        <v>823</v>
      </c>
      <c r="G178" s="258"/>
      <c r="H178" s="258" t="s">
        <v>895</v>
      </c>
      <c r="I178" s="258" t="s">
        <v>825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2</v>
      </c>
      <c r="D179" s="258"/>
      <c r="E179" s="258"/>
      <c r="F179" s="279" t="s">
        <v>823</v>
      </c>
      <c r="G179" s="258"/>
      <c r="H179" s="258" t="s">
        <v>788</v>
      </c>
      <c r="I179" s="258" t="s">
        <v>825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3</v>
      </c>
      <c r="D180" s="258"/>
      <c r="E180" s="258"/>
      <c r="F180" s="279" t="s">
        <v>823</v>
      </c>
      <c r="G180" s="258"/>
      <c r="H180" s="258" t="s">
        <v>896</v>
      </c>
      <c r="I180" s="258" t="s">
        <v>857</v>
      </c>
      <c r="J180" s="258"/>
      <c r="K180" s="301"/>
    </row>
    <row r="181" customFormat="false" ht="15" hidden="false" customHeight="true" outlineLevel="0" collapsed="false">
      <c r="B181" s="280"/>
      <c r="C181" s="258" t="s">
        <v>897</v>
      </c>
      <c r="D181" s="258"/>
      <c r="E181" s="258"/>
      <c r="F181" s="279" t="s">
        <v>823</v>
      </c>
      <c r="G181" s="258"/>
      <c r="H181" s="258" t="s">
        <v>898</v>
      </c>
      <c r="I181" s="258" t="s">
        <v>857</v>
      </c>
      <c r="J181" s="258"/>
      <c r="K181" s="301"/>
    </row>
    <row r="182" customFormat="false" ht="15" hidden="false" customHeight="true" outlineLevel="0" collapsed="false">
      <c r="B182" s="280"/>
      <c r="C182" s="258" t="s">
        <v>886</v>
      </c>
      <c r="D182" s="258"/>
      <c r="E182" s="258"/>
      <c r="F182" s="279" t="s">
        <v>823</v>
      </c>
      <c r="G182" s="258"/>
      <c r="H182" s="258" t="s">
        <v>899</v>
      </c>
      <c r="I182" s="258" t="s">
        <v>857</v>
      </c>
      <c r="J182" s="258"/>
      <c r="K182" s="301"/>
    </row>
    <row r="183" customFormat="false" ht="15" hidden="false" customHeight="true" outlineLevel="0" collapsed="false">
      <c r="B183" s="280"/>
      <c r="C183" s="258" t="s">
        <v>125</v>
      </c>
      <c r="D183" s="258"/>
      <c r="E183" s="258"/>
      <c r="F183" s="279" t="s">
        <v>829</v>
      </c>
      <c r="G183" s="258"/>
      <c r="H183" s="258" t="s">
        <v>900</v>
      </c>
      <c r="I183" s="258" t="s">
        <v>825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901</v>
      </c>
      <c r="D184" s="258"/>
      <c r="E184" s="258"/>
      <c r="F184" s="279" t="s">
        <v>829</v>
      </c>
      <c r="G184" s="258"/>
      <c r="H184" s="258" t="s">
        <v>902</v>
      </c>
      <c r="I184" s="258" t="s">
        <v>903</v>
      </c>
      <c r="J184" s="258"/>
      <c r="K184" s="301"/>
    </row>
    <row r="185" customFormat="false" ht="15" hidden="false" customHeight="true" outlineLevel="0" collapsed="false">
      <c r="B185" s="280"/>
      <c r="C185" s="258" t="s">
        <v>904</v>
      </c>
      <c r="D185" s="258"/>
      <c r="E185" s="258"/>
      <c r="F185" s="279" t="s">
        <v>829</v>
      </c>
      <c r="G185" s="258"/>
      <c r="H185" s="258" t="s">
        <v>905</v>
      </c>
      <c r="I185" s="258" t="s">
        <v>903</v>
      </c>
      <c r="J185" s="258"/>
      <c r="K185" s="301"/>
    </row>
    <row r="186" customFormat="false" ht="15" hidden="false" customHeight="true" outlineLevel="0" collapsed="false">
      <c r="B186" s="280"/>
      <c r="C186" s="258" t="s">
        <v>906</v>
      </c>
      <c r="D186" s="258"/>
      <c r="E186" s="258"/>
      <c r="F186" s="279" t="s">
        <v>829</v>
      </c>
      <c r="G186" s="258"/>
      <c r="H186" s="258" t="s">
        <v>907</v>
      </c>
      <c r="I186" s="258" t="s">
        <v>903</v>
      </c>
      <c r="J186" s="258"/>
      <c r="K186" s="301"/>
    </row>
    <row r="187" customFormat="false" ht="15" hidden="false" customHeight="true" outlineLevel="0" collapsed="false">
      <c r="B187" s="280"/>
      <c r="C187" s="313" t="s">
        <v>908</v>
      </c>
      <c r="D187" s="258"/>
      <c r="E187" s="258"/>
      <c r="F187" s="279" t="s">
        <v>829</v>
      </c>
      <c r="G187" s="258"/>
      <c r="H187" s="258" t="s">
        <v>909</v>
      </c>
      <c r="I187" s="258" t="s">
        <v>910</v>
      </c>
      <c r="J187" s="314" t="s">
        <v>911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823</v>
      </c>
      <c r="G188" s="258"/>
      <c r="H188" s="252" t="s">
        <v>912</v>
      </c>
      <c r="I188" s="258" t="s">
        <v>913</v>
      </c>
      <c r="J188" s="258"/>
      <c r="K188" s="301"/>
    </row>
    <row r="189" customFormat="false" ht="15" hidden="false" customHeight="true" outlineLevel="0" collapsed="false">
      <c r="B189" s="280"/>
      <c r="C189" s="264" t="s">
        <v>914</v>
      </c>
      <c r="D189" s="258"/>
      <c r="E189" s="258"/>
      <c r="F189" s="279" t="s">
        <v>823</v>
      </c>
      <c r="G189" s="258"/>
      <c r="H189" s="258" t="s">
        <v>915</v>
      </c>
      <c r="I189" s="258" t="s">
        <v>857</v>
      </c>
      <c r="J189" s="258"/>
      <c r="K189" s="301"/>
    </row>
    <row r="190" customFormat="false" ht="15" hidden="false" customHeight="true" outlineLevel="0" collapsed="false">
      <c r="B190" s="280"/>
      <c r="C190" s="264" t="s">
        <v>916</v>
      </c>
      <c r="D190" s="258"/>
      <c r="E190" s="258"/>
      <c r="F190" s="279" t="s">
        <v>823</v>
      </c>
      <c r="G190" s="258"/>
      <c r="H190" s="258" t="s">
        <v>917</v>
      </c>
      <c r="I190" s="258" t="s">
        <v>857</v>
      </c>
      <c r="J190" s="258"/>
      <c r="K190" s="301"/>
    </row>
    <row r="191" customFormat="false" ht="15" hidden="false" customHeight="true" outlineLevel="0" collapsed="false">
      <c r="B191" s="280"/>
      <c r="C191" s="264" t="s">
        <v>918</v>
      </c>
      <c r="D191" s="258"/>
      <c r="E191" s="258"/>
      <c r="F191" s="279" t="s">
        <v>829</v>
      </c>
      <c r="G191" s="258"/>
      <c r="H191" s="258" t="s">
        <v>919</v>
      </c>
      <c r="I191" s="258" t="s">
        <v>857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920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921</v>
      </c>
      <c r="D198" s="316"/>
      <c r="E198" s="316"/>
      <c r="F198" s="316" t="s">
        <v>922</v>
      </c>
      <c r="G198" s="317"/>
      <c r="H198" s="316" t="s">
        <v>923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913</v>
      </c>
      <c r="D200" s="258"/>
      <c r="E200" s="258"/>
      <c r="F200" s="279" t="s">
        <v>42</v>
      </c>
      <c r="G200" s="258"/>
      <c r="H200" s="258" t="s">
        <v>924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925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926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927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928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69</v>
      </c>
      <c r="D206" s="258"/>
      <c r="E206" s="258"/>
      <c r="F206" s="279" t="s">
        <v>78</v>
      </c>
      <c r="G206" s="258"/>
      <c r="H206" s="258" t="s">
        <v>929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66</v>
      </c>
      <c r="G207" s="258"/>
      <c r="H207" s="258" t="s">
        <v>767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64</v>
      </c>
      <c r="G208" s="258"/>
      <c r="H208" s="258" t="s">
        <v>930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68</v>
      </c>
      <c r="G209" s="264"/>
      <c r="H209" s="305" t="s">
        <v>769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70</v>
      </c>
      <c r="G210" s="264"/>
      <c r="H210" s="305" t="s">
        <v>931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893</v>
      </c>
      <c r="D212" s="286"/>
      <c r="E212" s="286"/>
      <c r="F212" s="279" t="n">
        <v>1</v>
      </c>
      <c r="G212" s="264"/>
      <c r="H212" s="305" t="s">
        <v>932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933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934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35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Grünspanová Markéta Mgr.</cp:lastModifiedBy>
  <cp:lastPrinted>2022-01-21T09:17:11Z</cp:lastPrinted>
  <dcterms:modified xsi:type="dcterms:W3CDTF">2022-02-04T0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