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Z 41/2022</t>
  </si>
  <si>
    <t xml:space="preserve">Rekonstrukce G57, Jižní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11/2252 - sprchový k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žní 11/2252 - spr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2x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, český výrobce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 ,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22+6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4</f>
        <v>0</v>
      </c>
      <c r="G39" s="124" t="n">
        <f aca="false">'01 02 Pol'!AF11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4</f>
        <v>0</v>
      </c>
      <c r="G40" s="130" t="n">
        <f aca="false">'01 02 Pol'!AF11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4</f>
        <v>0</v>
      </c>
      <c r="G41" s="125" t="n">
        <f aca="false">'01 02 Pol'!AF11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19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2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4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5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7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1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8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0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5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9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0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.46</v>
      </c>
      <c r="P8" s="190"/>
      <c r="Q8" s="190" t="n">
        <f aca="false">SUM(Q9:Q18)</f>
        <v>0</v>
      </c>
      <c r="R8" s="190"/>
      <c r="S8" s="190"/>
      <c r="T8" s="190"/>
      <c r="U8" s="190"/>
      <c r="V8" s="190" t="n">
        <f aca="false">SUM(V9:V18)</f>
        <v>25.1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3.196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121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23</v>
      </c>
      <c r="T15" s="199" t="s">
        <v>123</v>
      </c>
      <c r="U15" s="199" t="n">
        <v>1.011</v>
      </c>
      <c r="V15" s="199" t="n">
        <f aca="false">ROUND(E15*U15,2)</f>
        <v>3.2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5</v>
      </c>
      <c r="D16" s="204"/>
      <c r="E16" s="205" t="n">
        <v>2.25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36</v>
      </c>
      <c r="D17" s="204"/>
      <c r="E17" s="205" t="n">
        <v>0.946</v>
      </c>
      <c r="F17" s="206"/>
      <c r="G17" s="206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7" t="n">
        <v>4</v>
      </c>
      <c r="B18" s="208" t="s">
        <v>137</v>
      </c>
      <c r="C18" s="209" t="s">
        <v>138</v>
      </c>
      <c r="D18" s="210" t="s">
        <v>139</v>
      </c>
      <c r="E18" s="211" t="n">
        <v>1</v>
      </c>
      <c r="F18" s="212"/>
      <c r="G18" s="213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3</v>
      </c>
      <c r="T18" s="199" t="s">
        <v>123</v>
      </c>
      <c r="U18" s="199" t="n">
        <v>1.685</v>
      </c>
      <c r="V18" s="199" t="n">
        <f aca="false">ROUND(E18*U18,2)</f>
        <v>1.69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18</v>
      </c>
      <c r="B19" s="184" t="s">
        <v>56</v>
      </c>
      <c r="C19" s="185" t="s">
        <v>57</v>
      </c>
      <c r="D19" s="186"/>
      <c r="E19" s="187"/>
      <c r="F19" s="188"/>
      <c r="G19" s="189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0</v>
      </c>
      <c r="L19" s="190"/>
      <c r="M19" s="190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0"/>
      <c r="S19" s="190"/>
      <c r="T19" s="190"/>
      <c r="U19" s="190"/>
      <c r="V19" s="190" t="n">
        <f aca="false">SUM(V20:V21)</f>
        <v>0.33</v>
      </c>
      <c r="W19" s="190"/>
      <c r="AG19" s="0" t="s">
        <v>119</v>
      </c>
    </row>
    <row r="20" customFormat="false" ht="16.5" hidden="false" customHeight="true" outlineLevel="1" collapsed="false">
      <c r="A20" s="191" t="n">
        <v>5</v>
      </c>
      <c r="B20" s="192" t="s">
        <v>140</v>
      </c>
      <c r="C20" s="193" t="s">
        <v>141</v>
      </c>
      <c r="D20" s="194" t="s">
        <v>122</v>
      </c>
      <c r="E20" s="195" t="n">
        <v>0.9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0.362</v>
      </c>
      <c r="V20" s="199" t="n">
        <f aca="false">ROUND(E20*U20,2)</f>
        <v>0.33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42</v>
      </c>
      <c r="D21" s="204"/>
      <c r="E21" s="205" t="n">
        <v>0.9</v>
      </c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18</v>
      </c>
      <c r="B22" s="184" t="s">
        <v>58</v>
      </c>
      <c r="C22" s="185" t="s">
        <v>59</v>
      </c>
      <c r="D22" s="186"/>
      <c r="E22" s="187"/>
      <c r="F22" s="188"/>
      <c r="G22" s="189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0"/>
      <c r="S22" s="190"/>
      <c r="T22" s="190"/>
      <c r="U22" s="190"/>
      <c r="V22" s="190" t="n">
        <f aca="false">SUM(V23:V23)</f>
        <v>0.57</v>
      </c>
      <c r="W22" s="190"/>
      <c r="AG22" s="0" t="s">
        <v>119</v>
      </c>
    </row>
    <row r="23" customFormat="false" ht="12.75" hidden="false" customHeight="false" outlineLevel="1" collapsed="false">
      <c r="A23" s="207" t="n">
        <v>6</v>
      </c>
      <c r="B23" s="208" t="s">
        <v>143</v>
      </c>
      <c r="C23" s="209" t="s">
        <v>144</v>
      </c>
      <c r="D23" s="194" t="s">
        <v>122</v>
      </c>
      <c r="E23" s="211" t="n">
        <v>3.196</v>
      </c>
      <c r="F23" s="212"/>
      <c r="G23" s="213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121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23</v>
      </c>
      <c r="T23" s="199" t="s">
        <v>123</v>
      </c>
      <c r="U23" s="199" t="n">
        <v>0.177</v>
      </c>
      <c r="V23" s="199" t="n">
        <f aca="false">ROUND(E23*U23,2)</f>
        <v>0.57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60</v>
      </c>
      <c r="C24" s="185" t="s">
        <v>61</v>
      </c>
      <c r="D24" s="186"/>
      <c r="E24" s="187"/>
      <c r="F24" s="188"/>
      <c r="G24" s="189" t="n">
        <f aca="false">SUMIF(AG25:AG34,"&lt;&gt;NOR",G25:G34)</f>
        <v>0</v>
      </c>
      <c r="H24" s="190"/>
      <c r="I24" s="190" t="n">
        <f aca="false">SUM(I25:I34)</f>
        <v>0</v>
      </c>
      <c r="J24" s="190"/>
      <c r="K24" s="190" t="n">
        <f aca="false">SUM(K25:K34)</f>
        <v>0</v>
      </c>
      <c r="L24" s="190"/>
      <c r="M24" s="190" t="n">
        <f aca="false">SUM(M25:M34)</f>
        <v>0</v>
      </c>
      <c r="N24" s="190"/>
      <c r="O24" s="190" t="n">
        <f aca="false">SUM(O25:O34)</f>
        <v>0.02</v>
      </c>
      <c r="P24" s="190"/>
      <c r="Q24" s="190" t="n">
        <f aca="false">SUM(Q25:Q34)</f>
        <v>1.77</v>
      </c>
      <c r="R24" s="190"/>
      <c r="S24" s="190"/>
      <c r="T24" s="190"/>
      <c r="U24" s="190"/>
      <c r="V24" s="190" t="n">
        <f aca="false">SUM(V25:V34)</f>
        <v>20.81</v>
      </c>
      <c r="W24" s="190"/>
      <c r="AG24" s="0" t="s">
        <v>119</v>
      </c>
    </row>
    <row r="25" customFormat="false" ht="12.75" hidden="false" customHeight="false" outlineLevel="1" collapsed="false">
      <c r="A25" s="191" t="n">
        <v>7</v>
      </c>
      <c r="B25" s="192" t="s">
        <v>145</v>
      </c>
      <c r="C25" s="193" t="s">
        <v>146</v>
      </c>
      <c r="D25" s="194" t="s">
        <v>122</v>
      </c>
      <c r="E25" s="195" t="n">
        <v>18.1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4E-005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308</v>
      </c>
      <c r="V25" s="199" t="n">
        <f aca="false">ROUND(E25*U25,2)</f>
        <v>5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47</v>
      </c>
      <c r="D26" s="204"/>
      <c r="E26" s="205" t="n">
        <v>18.1</v>
      </c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07" t="n">
        <v>8</v>
      </c>
      <c r="B27" s="208" t="s">
        <v>148</v>
      </c>
      <c r="C27" s="209" t="s">
        <v>149</v>
      </c>
      <c r="D27" s="194" t="s">
        <v>122</v>
      </c>
      <c r="E27" s="211" t="n">
        <v>2</v>
      </c>
      <c r="F27" s="212"/>
      <c r="G27" s="213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.066</v>
      </c>
      <c r="Q27" s="199" t="n">
        <f aca="false">ROUND(E27*P27,2)</f>
        <v>0.13</v>
      </c>
      <c r="R27" s="199"/>
      <c r="S27" s="199" t="s">
        <v>123</v>
      </c>
      <c r="T27" s="199" t="s">
        <v>123</v>
      </c>
      <c r="U27" s="199" t="n">
        <v>2.352</v>
      </c>
      <c r="V27" s="199" t="n">
        <f aca="false">ROUND(E27*U27,2)</f>
        <v>4.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7" t="n">
        <v>9</v>
      </c>
      <c r="B28" s="208" t="s">
        <v>150</v>
      </c>
      <c r="C28" s="209" t="s">
        <v>151</v>
      </c>
      <c r="D28" s="210" t="s">
        <v>152</v>
      </c>
      <c r="E28" s="211" t="n">
        <v>5</v>
      </c>
      <c r="F28" s="212"/>
      <c r="G28" s="213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.00049</v>
      </c>
      <c r="O28" s="199" t="n">
        <f aca="false">ROUND(E28*N28,2)</f>
        <v>0</v>
      </c>
      <c r="P28" s="199" t="n">
        <v>0.002</v>
      </c>
      <c r="Q28" s="199" t="n">
        <f aca="false">ROUND(E28*P28,2)</f>
        <v>0.01</v>
      </c>
      <c r="R28" s="199"/>
      <c r="S28" s="199" t="s">
        <v>123</v>
      </c>
      <c r="T28" s="199" t="s">
        <v>123</v>
      </c>
      <c r="U28" s="199" t="n">
        <v>0.409</v>
      </c>
      <c r="V28" s="199" t="n">
        <f aca="false">ROUND(E28*U28,2)</f>
        <v>2.05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0</v>
      </c>
      <c r="B29" s="192" t="s">
        <v>153</v>
      </c>
      <c r="C29" s="193" t="s">
        <v>154</v>
      </c>
      <c r="D29" s="194" t="s">
        <v>122</v>
      </c>
      <c r="E29" s="195" t="n">
        <v>24</v>
      </c>
      <c r="F29" s="196"/>
      <c r="G29" s="197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8</v>
      </c>
      <c r="Q29" s="199" t="n">
        <f aca="false">ROUND(E29*P29,2)</f>
        <v>1.63</v>
      </c>
      <c r="R29" s="199"/>
      <c r="S29" s="199" t="s">
        <v>123</v>
      </c>
      <c r="T29" s="199" t="s">
        <v>123</v>
      </c>
      <c r="U29" s="199" t="n">
        <v>0.3</v>
      </c>
      <c r="V29" s="199" t="n">
        <f aca="false">ROUND(E29*U29,2)</f>
        <v>7.2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55</v>
      </c>
      <c r="D30" s="204"/>
      <c r="E30" s="205" t="n">
        <v>24</v>
      </c>
      <c r="F30" s="206"/>
      <c r="G30" s="206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7" t="n">
        <v>11</v>
      </c>
      <c r="B31" s="208" t="s">
        <v>156</v>
      </c>
      <c r="C31" s="209" t="s">
        <v>157</v>
      </c>
      <c r="D31" s="210" t="s">
        <v>139</v>
      </c>
      <c r="E31" s="211" t="n">
        <v>1</v>
      </c>
      <c r="F31" s="212"/>
      <c r="G31" s="213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58</v>
      </c>
      <c r="T31" s="199" t="s">
        <v>159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7" t="n">
        <v>12</v>
      </c>
      <c r="B32" s="208" t="s">
        <v>160</v>
      </c>
      <c r="C32" s="209" t="s">
        <v>161</v>
      </c>
      <c r="D32" s="210" t="s">
        <v>162</v>
      </c>
      <c r="E32" s="211" t="n">
        <v>1</v>
      </c>
      <c r="F32" s="212"/>
      <c r="G32" s="213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58</v>
      </c>
      <c r="T32" s="199" t="s">
        <v>159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3</v>
      </c>
      <c r="B33" s="208" t="s">
        <v>163</v>
      </c>
      <c r="C33" s="209" t="s">
        <v>164</v>
      </c>
      <c r="D33" s="210" t="s">
        <v>162</v>
      </c>
      <c r="E33" s="211" t="n">
        <v>1</v>
      </c>
      <c r="F33" s="212"/>
      <c r="G33" s="213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58</v>
      </c>
      <c r="T33" s="199" t="s">
        <v>16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07" t="n">
        <v>14</v>
      </c>
      <c r="B34" s="208" t="s">
        <v>166</v>
      </c>
      <c r="C34" s="209" t="s">
        <v>167</v>
      </c>
      <c r="D34" s="210" t="s">
        <v>139</v>
      </c>
      <c r="E34" s="211" t="n">
        <v>1</v>
      </c>
      <c r="F34" s="212"/>
      <c r="G34" s="213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.02125</v>
      </c>
      <c r="O34" s="199" t="n">
        <f aca="false">ROUND(E34*N34,2)</f>
        <v>0.02</v>
      </c>
      <c r="P34" s="199" t="n">
        <v>0</v>
      </c>
      <c r="Q34" s="199" t="n">
        <f aca="false">ROUND(E34*P34,2)</f>
        <v>0</v>
      </c>
      <c r="R34" s="199"/>
      <c r="S34" s="199" t="s">
        <v>158</v>
      </c>
      <c r="T34" s="199" t="s">
        <v>159</v>
      </c>
      <c r="U34" s="199" t="n">
        <v>1.29</v>
      </c>
      <c r="V34" s="199" t="n">
        <f aca="false">ROUND(E34*U34,2)</f>
        <v>1.29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83" t="s">
        <v>118</v>
      </c>
      <c r="B35" s="184" t="s">
        <v>62</v>
      </c>
      <c r="C35" s="185" t="s">
        <v>63</v>
      </c>
      <c r="D35" s="186"/>
      <c r="E35" s="187"/>
      <c r="F35" s="188"/>
      <c r="G35" s="189" t="n">
        <f aca="false">SUMIF(AG36:AG36,"&lt;&gt;NOR",G36:G36)</f>
        <v>0</v>
      </c>
      <c r="H35" s="190"/>
      <c r="I35" s="190" t="n">
        <f aca="false">SUM(I36:I36)</f>
        <v>0</v>
      </c>
      <c r="J35" s="190"/>
      <c r="K35" s="190" t="n">
        <f aca="false">SUM(K36:K36)</f>
        <v>0</v>
      </c>
      <c r="L35" s="190"/>
      <c r="M35" s="190" t="n">
        <f aca="false">SUM(M36:M36)</f>
        <v>0</v>
      </c>
      <c r="N35" s="190"/>
      <c r="O35" s="190" t="n">
        <f aca="false">SUM(O36:O36)</f>
        <v>0</v>
      </c>
      <c r="P35" s="190"/>
      <c r="Q35" s="190" t="n">
        <f aca="false">SUM(Q36:Q36)</f>
        <v>0</v>
      </c>
      <c r="R35" s="190"/>
      <c r="S35" s="190"/>
      <c r="T35" s="190"/>
      <c r="U35" s="190"/>
      <c r="V35" s="190" t="n">
        <f aca="false">SUM(V36:V36)</f>
        <v>1.3</v>
      </c>
      <c r="W35" s="190"/>
      <c r="AG35" s="0" t="s">
        <v>119</v>
      </c>
    </row>
    <row r="36" customFormat="false" ht="12.75" hidden="false" customHeight="false" outlineLevel="1" collapsed="false">
      <c r="A36" s="207" t="n">
        <v>15</v>
      </c>
      <c r="B36" s="208" t="s">
        <v>168</v>
      </c>
      <c r="C36" s="209" t="s">
        <v>169</v>
      </c>
      <c r="D36" s="210" t="s">
        <v>170</v>
      </c>
      <c r="E36" s="211" t="n">
        <v>0.50178</v>
      </c>
      <c r="F36" s="212"/>
      <c r="G36" s="213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23</v>
      </c>
      <c r="T36" s="199" t="s">
        <v>123</v>
      </c>
      <c r="U36" s="199" t="n">
        <v>2.598</v>
      </c>
      <c r="V36" s="199" t="n">
        <f aca="false">ROUND(E36*U36,2)</f>
        <v>1.3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7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18</v>
      </c>
      <c r="B37" s="184" t="s">
        <v>64</v>
      </c>
      <c r="C37" s="185" t="s">
        <v>65</v>
      </c>
      <c r="D37" s="186"/>
      <c r="E37" s="187"/>
      <c r="F37" s="188"/>
      <c r="G37" s="189" t="n">
        <f aca="false">SUMIF(AG38:AG40,"&lt;&gt;NOR",G38:G40)</f>
        <v>0</v>
      </c>
      <c r="H37" s="190"/>
      <c r="I37" s="190" t="n">
        <f aca="false">SUM(I38:I40)</f>
        <v>0</v>
      </c>
      <c r="J37" s="190"/>
      <c r="K37" s="190" t="n">
        <f aca="false">SUM(K38:K40)</f>
        <v>0</v>
      </c>
      <c r="L37" s="190"/>
      <c r="M37" s="190" t="n">
        <f aca="false">SUM(M38:M40)</f>
        <v>0</v>
      </c>
      <c r="N37" s="190"/>
      <c r="O37" s="190" t="n">
        <f aca="false">SUM(O38:O40)</f>
        <v>0.02</v>
      </c>
      <c r="P37" s="190"/>
      <c r="Q37" s="190" t="n">
        <f aca="false">SUM(Q38:Q40)</f>
        <v>0</v>
      </c>
      <c r="R37" s="190"/>
      <c r="S37" s="190"/>
      <c r="T37" s="190"/>
      <c r="U37" s="190"/>
      <c r="V37" s="190" t="n">
        <f aca="false">SUM(V38:V40)</f>
        <v>1.97</v>
      </c>
      <c r="W37" s="190"/>
      <c r="AG37" s="0" t="s">
        <v>119</v>
      </c>
    </row>
    <row r="38" customFormat="false" ht="22.5" hidden="false" customHeight="false" outlineLevel="1" collapsed="false">
      <c r="A38" s="191" t="n">
        <v>16</v>
      </c>
      <c r="B38" s="192" t="s">
        <v>172</v>
      </c>
      <c r="C38" s="193" t="s">
        <v>173</v>
      </c>
      <c r="D38" s="194" t="s">
        <v>122</v>
      </c>
      <c r="E38" s="195" t="n">
        <v>4.702</v>
      </c>
      <c r="F38" s="196"/>
      <c r="G38" s="197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.00378</v>
      </c>
      <c r="O38" s="199" t="n">
        <f aca="false">ROUND(E38*N38,2)</f>
        <v>0.02</v>
      </c>
      <c r="P38" s="199" t="n">
        <v>0</v>
      </c>
      <c r="Q38" s="199" t="n">
        <f aca="false">ROUND(E38*P38,2)</f>
        <v>0</v>
      </c>
      <c r="R38" s="199"/>
      <c r="S38" s="199" t="s">
        <v>123</v>
      </c>
      <c r="T38" s="199" t="s">
        <v>123</v>
      </c>
      <c r="U38" s="199" t="n">
        <v>0.41865</v>
      </c>
      <c r="V38" s="199" t="n">
        <f aca="false">ROUND(E38*U38,2)</f>
        <v>1.97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7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75</v>
      </c>
      <c r="D39" s="204"/>
      <c r="E39" s="205" t="n">
        <v>2.146</v>
      </c>
      <c r="F39" s="206"/>
      <c r="G39" s="206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76</v>
      </c>
      <c r="D40" s="204"/>
      <c r="E40" s="205" t="n">
        <v>2.556</v>
      </c>
      <c r="F40" s="206"/>
      <c r="G40" s="206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6</v>
      </c>
      <c r="C41" s="185" t="s">
        <v>67</v>
      </c>
      <c r="D41" s="186"/>
      <c r="E41" s="187"/>
      <c r="F41" s="188"/>
      <c r="G41" s="189" t="n">
        <f aca="false">SUMIF(AG42:AG47,"&lt;&gt;NOR",G42:G47)</f>
        <v>0</v>
      </c>
      <c r="H41" s="190"/>
      <c r="I41" s="190" t="n">
        <f aca="false">SUM(I42:I47)</f>
        <v>0</v>
      </c>
      <c r="J41" s="190"/>
      <c r="K41" s="190" t="n">
        <f aca="false">SUM(K42:K47)</f>
        <v>0</v>
      </c>
      <c r="L41" s="190"/>
      <c r="M41" s="190" t="n">
        <f aca="false">SUM(M42:M47)</f>
        <v>0</v>
      </c>
      <c r="N41" s="190"/>
      <c r="O41" s="190" t="n">
        <f aca="false">SUM(O42:O47)</f>
        <v>0</v>
      </c>
      <c r="P41" s="190"/>
      <c r="Q41" s="190" t="n">
        <f aca="false">SUM(Q42:Q47)</f>
        <v>0</v>
      </c>
      <c r="R41" s="190"/>
      <c r="S41" s="190"/>
      <c r="T41" s="190"/>
      <c r="U41" s="190"/>
      <c r="V41" s="190" t="n">
        <f aca="false">SUM(V42:V47)</f>
        <v>2.01</v>
      </c>
      <c r="W41" s="190"/>
      <c r="AG41" s="0" t="s">
        <v>119</v>
      </c>
    </row>
    <row r="42" customFormat="false" ht="12.75" hidden="false" customHeight="false" outlineLevel="1" collapsed="false">
      <c r="A42" s="207" t="n">
        <v>17</v>
      </c>
      <c r="B42" s="208" t="s">
        <v>177</v>
      </c>
      <c r="C42" s="209" t="s">
        <v>178</v>
      </c>
      <c r="D42" s="210" t="s">
        <v>152</v>
      </c>
      <c r="E42" s="211" t="n">
        <v>1</v>
      </c>
      <c r="F42" s="212"/>
      <c r="G42" s="213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038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0.32</v>
      </c>
      <c r="V42" s="199" t="n">
        <f aca="false">ROUND(E42*U42,2)</f>
        <v>0.32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7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7" t="n">
        <v>18</v>
      </c>
      <c r="B43" s="208" t="s">
        <v>180</v>
      </c>
      <c r="C43" s="209" t="s">
        <v>181</v>
      </c>
      <c r="D43" s="210" t="s">
        <v>152</v>
      </c>
      <c r="E43" s="211" t="n">
        <v>2</v>
      </c>
      <c r="F43" s="212"/>
      <c r="G43" s="213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.00047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23</v>
      </c>
      <c r="T43" s="199" t="s">
        <v>123</v>
      </c>
      <c r="U43" s="199" t="n">
        <v>0.359</v>
      </c>
      <c r="V43" s="199" t="n">
        <f aca="false">ROUND(E43*U43,2)</f>
        <v>0.72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7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7" t="n">
        <v>19</v>
      </c>
      <c r="B44" s="208" t="s">
        <v>182</v>
      </c>
      <c r="C44" s="209" t="s">
        <v>183</v>
      </c>
      <c r="D44" s="210" t="s">
        <v>152</v>
      </c>
      <c r="E44" s="211" t="n">
        <v>1</v>
      </c>
      <c r="F44" s="212"/>
      <c r="G44" s="213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07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452</v>
      </c>
      <c r="V44" s="199" t="n">
        <f aca="false">ROUND(E44*U44,2)</f>
        <v>0.45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3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7" t="n">
        <v>20</v>
      </c>
      <c r="B45" s="208" t="s">
        <v>184</v>
      </c>
      <c r="C45" s="209" t="s">
        <v>185</v>
      </c>
      <c r="D45" s="210" t="s">
        <v>139</v>
      </c>
      <c r="E45" s="211" t="n">
        <v>3</v>
      </c>
      <c r="F45" s="212"/>
      <c r="G45" s="213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174</v>
      </c>
      <c r="V45" s="199" t="n">
        <f aca="false">ROUND(E45*U45,2)</f>
        <v>0.5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7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21</v>
      </c>
      <c r="B46" s="192" t="s">
        <v>186</v>
      </c>
      <c r="C46" s="193" t="s">
        <v>187</v>
      </c>
      <c r="D46" s="214" t="s">
        <v>139</v>
      </c>
      <c r="E46" s="195" t="n">
        <v>1</v>
      </c>
      <c r="F46" s="196"/>
      <c r="G46" s="197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58</v>
      </c>
      <c r="T46" s="199" t="s">
        <v>159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3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 t="n">
        <v>22</v>
      </c>
      <c r="B47" s="202" t="s">
        <v>188</v>
      </c>
      <c r="C47" s="215" t="s">
        <v>189</v>
      </c>
      <c r="D47" s="216" t="s">
        <v>31</v>
      </c>
      <c r="E47" s="217"/>
      <c r="F47" s="218"/>
      <c r="G47" s="206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9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18</v>
      </c>
      <c r="B48" s="184" t="s">
        <v>68</v>
      </c>
      <c r="C48" s="185" t="s">
        <v>69</v>
      </c>
      <c r="D48" s="186"/>
      <c r="E48" s="187"/>
      <c r="F48" s="188"/>
      <c r="G48" s="189" t="n">
        <f aca="false">SUMIF(AG49:AG59,"&lt;&gt;NOR",G49:G59)</f>
        <v>0</v>
      </c>
      <c r="H48" s="190"/>
      <c r="I48" s="190" t="n">
        <f aca="false">SUM(I49:I59)</f>
        <v>0</v>
      </c>
      <c r="J48" s="190"/>
      <c r="K48" s="190" t="n">
        <f aca="false">SUM(K49:K59)</f>
        <v>0</v>
      </c>
      <c r="L48" s="190"/>
      <c r="M48" s="190" t="n">
        <f aca="false">SUM(M49:M59)</f>
        <v>0</v>
      </c>
      <c r="N48" s="190"/>
      <c r="O48" s="190" t="n">
        <f aca="false">SUM(O49:O59)</f>
        <v>0.06</v>
      </c>
      <c r="P48" s="190"/>
      <c r="Q48" s="190" t="n">
        <f aca="false">SUM(Q49:Q59)</f>
        <v>0</v>
      </c>
      <c r="R48" s="190"/>
      <c r="S48" s="190"/>
      <c r="T48" s="190"/>
      <c r="U48" s="190"/>
      <c r="V48" s="190" t="n">
        <f aca="false">SUM(V49:V59)</f>
        <v>12.36</v>
      </c>
      <c r="W48" s="190"/>
      <c r="AG48" s="0" t="s">
        <v>119</v>
      </c>
    </row>
    <row r="49" customFormat="false" ht="12.75" hidden="false" customHeight="false" outlineLevel="1" collapsed="false">
      <c r="A49" s="207" t="n">
        <v>23</v>
      </c>
      <c r="B49" s="208" t="s">
        <v>191</v>
      </c>
      <c r="C49" s="209" t="s">
        <v>192</v>
      </c>
      <c r="D49" s="210" t="s">
        <v>139</v>
      </c>
      <c r="E49" s="211" t="n">
        <v>15</v>
      </c>
      <c r="F49" s="212"/>
      <c r="G49" s="213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0179</v>
      </c>
      <c r="V49" s="199" t="n">
        <f aca="false">ROUND(E49*U49,2)</f>
        <v>0.27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7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7" t="n">
        <v>24</v>
      </c>
      <c r="B50" s="208" t="s">
        <v>193</v>
      </c>
      <c r="C50" s="209" t="s">
        <v>194</v>
      </c>
      <c r="D50" s="210" t="s">
        <v>139</v>
      </c>
      <c r="E50" s="211" t="n">
        <v>15</v>
      </c>
      <c r="F50" s="212"/>
      <c r="G50" s="213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07688</v>
      </c>
      <c r="V50" s="199" t="n">
        <f aca="false">ROUND(E50*U50,2)</f>
        <v>1.15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7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5</v>
      </c>
      <c r="B51" s="208" t="s">
        <v>195</v>
      </c>
      <c r="C51" s="209" t="s">
        <v>196</v>
      </c>
      <c r="D51" s="210" t="s">
        <v>152</v>
      </c>
      <c r="E51" s="211" t="n">
        <v>6.5</v>
      </c>
      <c r="F51" s="212"/>
      <c r="G51" s="213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401</v>
      </c>
      <c r="O51" s="199" t="n">
        <f aca="false">ROUND(E51*N51,2)</f>
        <v>0.03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5429</v>
      </c>
      <c r="V51" s="199" t="n">
        <f aca="false">ROUND(E51*U51,2)</f>
        <v>3.53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7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7" t="n">
        <v>26</v>
      </c>
      <c r="B52" s="208" t="s">
        <v>197</v>
      </c>
      <c r="C52" s="209" t="s">
        <v>198</v>
      </c>
      <c r="D52" s="210" t="s">
        <v>152</v>
      </c>
      <c r="E52" s="211" t="n">
        <v>5.5</v>
      </c>
      <c r="F52" s="212"/>
      <c r="G52" s="213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.00522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6343</v>
      </c>
      <c r="V52" s="199" t="n">
        <f aca="false">ROUND(E52*U52,2)</f>
        <v>3.49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7</v>
      </c>
      <c r="B53" s="208" t="s">
        <v>199</v>
      </c>
      <c r="C53" s="209" t="s">
        <v>200</v>
      </c>
      <c r="D53" s="210" t="s">
        <v>139</v>
      </c>
      <c r="E53" s="211" t="n">
        <v>2</v>
      </c>
      <c r="F53" s="212"/>
      <c r="G53" s="213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.00063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272</v>
      </c>
      <c r="V53" s="199" t="n">
        <f aca="false">ROUND(E53*U53,2)</f>
        <v>0.54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7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8</v>
      </c>
      <c r="B54" s="208" t="s">
        <v>201</v>
      </c>
      <c r="C54" s="209" t="s">
        <v>202</v>
      </c>
      <c r="D54" s="210" t="s">
        <v>203</v>
      </c>
      <c r="E54" s="211" t="n">
        <v>3</v>
      </c>
      <c r="F54" s="212"/>
      <c r="G54" s="213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148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</v>
      </c>
      <c r="V54" s="199" t="n">
        <f aca="false">ROUND(E54*U54,2)</f>
        <v>1.62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7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9</v>
      </c>
      <c r="B55" s="208" t="s">
        <v>204</v>
      </c>
      <c r="C55" s="209" t="s">
        <v>205</v>
      </c>
      <c r="D55" s="210" t="s">
        <v>139</v>
      </c>
      <c r="E55" s="211" t="n">
        <v>6</v>
      </c>
      <c r="F55" s="212"/>
      <c r="G55" s="213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165</v>
      </c>
      <c r="V55" s="199" t="n">
        <f aca="false">ROUND(E55*U55,2)</f>
        <v>0.9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7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30</v>
      </c>
      <c r="B56" s="208" t="s">
        <v>206</v>
      </c>
      <c r="C56" s="209" t="s">
        <v>207</v>
      </c>
      <c r="D56" s="210" t="s">
        <v>152</v>
      </c>
      <c r="E56" s="211" t="n">
        <v>6</v>
      </c>
      <c r="F56" s="212"/>
      <c r="G56" s="213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18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067</v>
      </c>
      <c r="V56" s="199" t="n">
        <f aca="false">ROUND(E56*U56,2)</f>
        <v>0.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7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1</v>
      </c>
      <c r="B57" s="208" t="s">
        <v>208</v>
      </c>
      <c r="C57" s="209" t="s">
        <v>209</v>
      </c>
      <c r="D57" s="210" t="s">
        <v>152</v>
      </c>
      <c r="E57" s="211" t="n">
        <v>6</v>
      </c>
      <c r="F57" s="212"/>
      <c r="G57" s="213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1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062</v>
      </c>
      <c r="V57" s="199" t="n">
        <f aca="false">ROUND(E57*U57,2)</f>
        <v>0.37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7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32</v>
      </c>
      <c r="B58" s="192" t="s">
        <v>68</v>
      </c>
      <c r="C58" s="193" t="s">
        <v>210</v>
      </c>
      <c r="D58" s="214" t="s">
        <v>152</v>
      </c>
      <c r="E58" s="195" t="n">
        <v>6</v>
      </c>
      <c r="F58" s="196"/>
      <c r="G58" s="197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58</v>
      </c>
      <c r="T58" s="199" t="s">
        <v>16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 t="n">
        <v>33</v>
      </c>
      <c r="B59" s="202" t="s">
        <v>211</v>
      </c>
      <c r="C59" s="215" t="s">
        <v>212</v>
      </c>
      <c r="D59" s="216" t="s">
        <v>31</v>
      </c>
      <c r="E59" s="217"/>
      <c r="F59" s="218"/>
      <c r="G59" s="206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83" t="s">
        <v>118</v>
      </c>
      <c r="B60" s="184" t="s">
        <v>70</v>
      </c>
      <c r="C60" s="185" t="s">
        <v>71</v>
      </c>
      <c r="D60" s="186"/>
      <c r="E60" s="187"/>
      <c r="F60" s="188"/>
      <c r="G60" s="189" t="n">
        <f aca="false">SUMIF(AG61:AG64,"&lt;&gt;NOR",G61:G64)</f>
        <v>0</v>
      </c>
      <c r="H60" s="190"/>
      <c r="I60" s="190" t="n">
        <f aca="false">SUM(I61:I64)</f>
        <v>0</v>
      </c>
      <c r="J60" s="190"/>
      <c r="K60" s="190" t="n">
        <f aca="false">SUM(K61:K64)</f>
        <v>0</v>
      </c>
      <c r="L60" s="190"/>
      <c r="M60" s="190" t="n">
        <f aca="false">SUM(M61:M64)</f>
        <v>0</v>
      </c>
      <c r="N60" s="190"/>
      <c r="O60" s="190" t="n">
        <f aca="false">SUM(O61:O64)</f>
        <v>0</v>
      </c>
      <c r="P60" s="190"/>
      <c r="Q60" s="190" t="n">
        <f aca="false">SUM(Q61:Q64)</f>
        <v>0</v>
      </c>
      <c r="R60" s="190"/>
      <c r="S60" s="190"/>
      <c r="T60" s="190"/>
      <c r="U60" s="190"/>
      <c r="V60" s="190" t="n">
        <f aca="false">SUM(V61:V64)</f>
        <v>0.2</v>
      </c>
      <c r="W60" s="190"/>
      <c r="AG60" s="0" t="s">
        <v>119</v>
      </c>
    </row>
    <row r="61" customFormat="false" ht="12.75" hidden="false" customHeight="false" outlineLevel="1" collapsed="false">
      <c r="A61" s="207" t="n">
        <v>34</v>
      </c>
      <c r="B61" s="208" t="s">
        <v>213</v>
      </c>
      <c r="C61" s="209" t="s">
        <v>214</v>
      </c>
      <c r="D61" s="210" t="s">
        <v>152</v>
      </c>
      <c r="E61" s="211" t="n">
        <v>1.5</v>
      </c>
      <c r="F61" s="212"/>
      <c r="G61" s="213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59</v>
      </c>
      <c r="U61" s="199" t="n">
        <v>0.133</v>
      </c>
      <c r="V61" s="199" t="n">
        <f aca="false">ROUND(E61*U61,2)</f>
        <v>0.2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3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7" t="n">
        <v>35</v>
      </c>
      <c r="B62" s="208" t="s">
        <v>70</v>
      </c>
      <c r="C62" s="209" t="s">
        <v>215</v>
      </c>
      <c r="D62" s="210" t="s">
        <v>162</v>
      </c>
      <c r="E62" s="211" t="n">
        <v>1</v>
      </c>
      <c r="F62" s="212"/>
      <c r="G62" s="213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58</v>
      </c>
      <c r="T62" s="199" t="s">
        <v>16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6</v>
      </c>
      <c r="B63" s="192" t="s">
        <v>216</v>
      </c>
      <c r="C63" s="193" t="s">
        <v>217</v>
      </c>
      <c r="D63" s="214" t="s">
        <v>162</v>
      </c>
      <c r="E63" s="195" t="n">
        <v>1</v>
      </c>
      <c r="F63" s="196"/>
      <c r="G63" s="197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58</v>
      </c>
      <c r="T63" s="199" t="s">
        <v>16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 t="n">
        <v>37</v>
      </c>
      <c r="B64" s="202" t="s">
        <v>218</v>
      </c>
      <c r="C64" s="215" t="s">
        <v>219</v>
      </c>
      <c r="D64" s="216" t="s">
        <v>31</v>
      </c>
      <c r="E64" s="217"/>
      <c r="F64" s="218"/>
      <c r="G64" s="206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23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9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18</v>
      </c>
      <c r="B65" s="184" t="s">
        <v>72</v>
      </c>
      <c r="C65" s="185" t="s">
        <v>73</v>
      </c>
      <c r="D65" s="186"/>
      <c r="E65" s="187"/>
      <c r="F65" s="188"/>
      <c r="G65" s="189" t="n">
        <f aca="false">SUMIF(AG66:AG76,"&lt;&gt;NOR",G66:G76)</f>
        <v>0</v>
      </c>
      <c r="H65" s="190"/>
      <c r="I65" s="190" t="n">
        <f aca="false">SUM(I66:I76)</f>
        <v>0</v>
      </c>
      <c r="J65" s="190"/>
      <c r="K65" s="190" t="n">
        <f aca="false">SUM(K66:K76)</f>
        <v>0</v>
      </c>
      <c r="L65" s="190"/>
      <c r="M65" s="190" t="n">
        <f aca="false">SUM(M66:M76)</f>
        <v>0</v>
      </c>
      <c r="N65" s="190"/>
      <c r="O65" s="190" t="n">
        <f aca="false">SUM(O66:O76)</f>
        <v>0</v>
      </c>
      <c r="P65" s="190"/>
      <c r="Q65" s="190" t="n">
        <f aca="false">SUM(Q66:Q76)</f>
        <v>0</v>
      </c>
      <c r="R65" s="190"/>
      <c r="S65" s="190"/>
      <c r="T65" s="190"/>
      <c r="U65" s="190"/>
      <c r="V65" s="190" t="n">
        <f aca="false">SUM(V66:V76)</f>
        <v>3.44</v>
      </c>
      <c r="W65" s="190"/>
      <c r="AG65" s="0" t="s">
        <v>119</v>
      </c>
    </row>
    <row r="66" customFormat="false" ht="12.75" hidden="false" customHeight="false" outlineLevel="1" collapsed="false">
      <c r="A66" s="207" t="n">
        <v>38</v>
      </c>
      <c r="B66" s="208" t="s">
        <v>220</v>
      </c>
      <c r="C66" s="209" t="s">
        <v>221</v>
      </c>
      <c r="D66" s="210" t="s">
        <v>222</v>
      </c>
      <c r="E66" s="211" t="n">
        <v>1</v>
      </c>
      <c r="F66" s="212"/>
      <c r="G66" s="213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.00141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23</v>
      </c>
      <c r="T66" s="199" t="s">
        <v>123</v>
      </c>
      <c r="U66" s="199" t="n">
        <v>1.575</v>
      </c>
      <c r="V66" s="199" t="n">
        <f aca="false">ROUND(E66*U66,2)</f>
        <v>1.58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7" t="n">
        <v>39</v>
      </c>
      <c r="B67" s="208" t="s">
        <v>223</v>
      </c>
      <c r="C67" s="209" t="s">
        <v>224</v>
      </c>
      <c r="D67" s="210" t="s">
        <v>222</v>
      </c>
      <c r="E67" s="211" t="n">
        <v>3</v>
      </c>
      <c r="F67" s="212"/>
      <c r="G67" s="213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8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.29</v>
      </c>
      <c r="V67" s="199" t="n">
        <f aca="false">ROUND(E67*U67,2)</f>
        <v>0.87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7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40</v>
      </c>
      <c r="B68" s="208" t="s">
        <v>225</v>
      </c>
      <c r="C68" s="209" t="s">
        <v>226</v>
      </c>
      <c r="D68" s="210" t="s">
        <v>139</v>
      </c>
      <c r="E68" s="211" t="n">
        <v>1</v>
      </c>
      <c r="F68" s="212"/>
      <c r="G68" s="213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.00041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0.246</v>
      </c>
      <c r="V68" s="199" t="n">
        <f aca="false">ROUND(E68*U68,2)</f>
        <v>0.25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7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7" t="n">
        <v>41</v>
      </c>
      <c r="B69" s="208" t="s">
        <v>227</v>
      </c>
      <c r="C69" s="209" t="s">
        <v>228</v>
      </c>
      <c r="D69" s="210" t="s">
        <v>139</v>
      </c>
      <c r="E69" s="211" t="n">
        <v>1</v>
      </c>
      <c r="F69" s="212"/>
      <c r="G69" s="213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028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0.246</v>
      </c>
      <c r="V69" s="199" t="n">
        <f aca="false">ROUND(E69*U69,2)</f>
        <v>0.25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7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2</v>
      </c>
      <c r="B70" s="208" t="s">
        <v>229</v>
      </c>
      <c r="C70" s="209" t="s">
        <v>230</v>
      </c>
      <c r="D70" s="210" t="s">
        <v>139</v>
      </c>
      <c r="E70" s="211" t="n">
        <v>2</v>
      </c>
      <c r="F70" s="212"/>
      <c r="G70" s="213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2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.246</v>
      </c>
      <c r="V70" s="199" t="n">
        <f aca="false">ROUND(E70*U70,2)</f>
        <v>0.49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7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07" t="n">
        <v>43</v>
      </c>
      <c r="B71" s="208" t="s">
        <v>231</v>
      </c>
      <c r="C71" s="209" t="s">
        <v>232</v>
      </c>
      <c r="D71" s="210" t="s">
        <v>162</v>
      </c>
      <c r="E71" s="211" t="n">
        <v>2</v>
      </c>
      <c r="F71" s="212"/>
      <c r="G71" s="213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58</v>
      </c>
      <c r="T71" s="199" t="s">
        <v>16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7" t="n">
        <v>44</v>
      </c>
      <c r="B72" s="208" t="s">
        <v>233</v>
      </c>
      <c r="C72" s="209" t="s">
        <v>234</v>
      </c>
      <c r="D72" s="210" t="s">
        <v>139</v>
      </c>
      <c r="E72" s="211" t="n">
        <v>1</v>
      </c>
      <c r="F72" s="212"/>
      <c r="G72" s="213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58</v>
      </c>
      <c r="T72" s="199" t="s">
        <v>159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3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5</v>
      </c>
      <c r="B73" s="208" t="s">
        <v>235</v>
      </c>
      <c r="C73" s="209" t="s">
        <v>236</v>
      </c>
      <c r="D73" s="210" t="s">
        <v>139</v>
      </c>
      <c r="E73" s="211" t="n">
        <v>1</v>
      </c>
      <c r="F73" s="212"/>
      <c r="G73" s="213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58</v>
      </c>
      <c r="T73" s="199" t="s">
        <v>159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3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6</v>
      </c>
      <c r="B74" s="208" t="s">
        <v>237</v>
      </c>
      <c r="C74" s="209" t="s">
        <v>238</v>
      </c>
      <c r="D74" s="210" t="s">
        <v>139</v>
      </c>
      <c r="E74" s="211" t="n">
        <v>3</v>
      </c>
      <c r="F74" s="212"/>
      <c r="G74" s="213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58</v>
      </c>
      <c r="T74" s="199" t="s">
        <v>16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47</v>
      </c>
      <c r="B75" s="192" t="s">
        <v>239</v>
      </c>
      <c r="C75" s="193" t="s">
        <v>240</v>
      </c>
      <c r="D75" s="214" t="s">
        <v>139</v>
      </c>
      <c r="E75" s="195" t="n">
        <v>1</v>
      </c>
      <c r="F75" s="196"/>
      <c r="G75" s="197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58</v>
      </c>
      <c r="T75" s="199" t="s">
        <v>159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 t="n">
        <v>48</v>
      </c>
      <c r="B76" s="202" t="s">
        <v>241</v>
      </c>
      <c r="C76" s="215" t="s">
        <v>242</v>
      </c>
      <c r="D76" s="216" t="s">
        <v>31</v>
      </c>
      <c r="E76" s="217"/>
      <c r="F76" s="218"/>
      <c r="G76" s="206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9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18</v>
      </c>
      <c r="B77" s="184" t="s">
        <v>74</v>
      </c>
      <c r="C77" s="185" t="s">
        <v>75</v>
      </c>
      <c r="D77" s="186"/>
      <c r="E77" s="187"/>
      <c r="F77" s="188"/>
      <c r="G77" s="189" t="n">
        <f aca="false">SUMIF(AG78:AG78,"&lt;&gt;NOR",G78:G78)</f>
        <v>0</v>
      </c>
      <c r="H77" s="190"/>
      <c r="I77" s="190" t="n">
        <f aca="false">SUM(I78:I78)</f>
        <v>0</v>
      </c>
      <c r="J77" s="190"/>
      <c r="K77" s="190" t="n">
        <f aca="false">SUM(K78:K78)</f>
        <v>0</v>
      </c>
      <c r="L77" s="190"/>
      <c r="M77" s="190" t="n">
        <f aca="false">SUM(M78:M78)</f>
        <v>0</v>
      </c>
      <c r="N77" s="190"/>
      <c r="O77" s="190" t="n">
        <f aca="false">SUM(O78:O78)</f>
        <v>0</v>
      </c>
      <c r="P77" s="190"/>
      <c r="Q77" s="190" t="n">
        <f aca="false">SUM(Q78:Q78)</f>
        <v>0</v>
      </c>
      <c r="R77" s="190"/>
      <c r="S77" s="190"/>
      <c r="T77" s="190"/>
      <c r="U77" s="190"/>
      <c r="V77" s="190" t="n">
        <f aca="false">SUM(V78:V78)</f>
        <v>0</v>
      </c>
      <c r="W77" s="190"/>
      <c r="AG77" s="0" t="s">
        <v>119</v>
      </c>
    </row>
    <row r="78" customFormat="false" ht="22.5" hidden="false" customHeight="false" outlineLevel="1" collapsed="false">
      <c r="A78" s="207" t="n">
        <v>49</v>
      </c>
      <c r="B78" s="208" t="s">
        <v>243</v>
      </c>
      <c r="C78" s="209" t="s">
        <v>244</v>
      </c>
      <c r="D78" s="210" t="s">
        <v>139</v>
      </c>
      <c r="E78" s="211" t="n">
        <v>2</v>
      </c>
      <c r="F78" s="212"/>
      <c r="G78" s="213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58</v>
      </c>
      <c r="T78" s="199" t="s">
        <v>159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4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118</v>
      </c>
      <c r="B79" s="184" t="s">
        <v>76</v>
      </c>
      <c r="C79" s="185" t="s">
        <v>77</v>
      </c>
      <c r="D79" s="186"/>
      <c r="E79" s="187"/>
      <c r="F79" s="188"/>
      <c r="G79" s="189" t="n">
        <f aca="false">SUMIF(AG80:AG87,"&lt;&gt;NOR",G80:G87)</f>
        <v>0</v>
      </c>
      <c r="H79" s="190"/>
      <c r="I79" s="190" t="n">
        <f aca="false">SUM(I80:I87)</f>
        <v>0</v>
      </c>
      <c r="J79" s="190"/>
      <c r="K79" s="190" t="n">
        <f aca="false">SUM(K80:K87)</f>
        <v>0</v>
      </c>
      <c r="L79" s="190"/>
      <c r="M79" s="190" t="n">
        <f aca="false">SUM(M80:M87)</f>
        <v>0</v>
      </c>
      <c r="N79" s="190"/>
      <c r="O79" s="190" t="n">
        <f aca="false">SUM(O80:O87)</f>
        <v>0.02</v>
      </c>
      <c r="P79" s="190"/>
      <c r="Q79" s="190" t="n">
        <f aca="false">SUM(Q80:Q87)</f>
        <v>0</v>
      </c>
      <c r="R79" s="190"/>
      <c r="S79" s="190"/>
      <c r="T79" s="190"/>
      <c r="U79" s="190"/>
      <c r="V79" s="190" t="n">
        <f aca="false">SUM(V80:V87)</f>
        <v>3.78</v>
      </c>
      <c r="W79" s="190"/>
      <c r="AG79" s="0" t="s">
        <v>119</v>
      </c>
    </row>
    <row r="80" customFormat="false" ht="12.75" hidden="false" customHeight="false" outlineLevel="1" collapsed="false">
      <c r="A80" s="191" t="n">
        <v>50</v>
      </c>
      <c r="B80" s="192" t="s">
        <v>246</v>
      </c>
      <c r="C80" s="193" t="s">
        <v>247</v>
      </c>
      <c r="D80" s="194" t="s">
        <v>122</v>
      </c>
      <c r="E80" s="195" t="n">
        <v>3.196</v>
      </c>
      <c r="F80" s="196"/>
      <c r="G80" s="197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23</v>
      </c>
      <c r="T80" s="199" t="s">
        <v>123</v>
      </c>
      <c r="U80" s="199" t="n">
        <v>0.331</v>
      </c>
      <c r="V80" s="199" t="n">
        <f aca="false">ROUND(E80*U80,2)</f>
        <v>1.06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7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248</v>
      </c>
      <c r="D81" s="204"/>
      <c r="E81" s="205" t="n">
        <v>3.196</v>
      </c>
      <c r="F81" s="206"/>
      <c r="G81" s="206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1</v>
      </c>
      <c r="B82" s="208" t="s">
        <v>249</v>
      </c>
      <c r="C82" s="209" t="s">
        <v>250</v>
      </c>
      <c r="D82" s="194" t="s">
        <v>122</v>
      </c>
      <c r="E82" s="211" t="n">
        <v>3.196</v>
      </c>
      <c r="F82" s="212"/>
      <c r="G82" s="213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.0025</v>
      </c>
      <c r="O82" s="199" t="n">
        <f aca="false">ROUND(E82*N82,2)</f>
        <v>0.01</v>
      </c>
      <c r="P82" s="199" t="n">
        <v>0</v>
      </c>
      <c r="Q82" s="199" t="n">
        <f aca="false">ROUND(E82*P82,2)</f>
        <v>0</v>
      </c>
      <c r="R82" s="199"/>
      <c r="S82" s="199" t="s">
        <v>251</v>
      </c>
      <c r="T82" s="199" t="s">
        <v>251</v>
      </c>
      <c r="U82" s="199" t="n">
        <v>0.85</v>
      </c>
      <c r="V82" s="199" t="n">
        <f aca="false">ROUND(E82*U82,2)</f>
        <v>2.72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7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191" t="n">
        <v>52</v>
      </c>
      <c r="B83" s="192" t="s">
        <v>252</v>
      </c>
      <c r="C83" s="193" t="s">
        <v>253</v>
      </c>
      <c r="D83" s="194" t="s">
        <v>122</v>
      </c>
      <c r="E83" s="195" t="n">
        <v>3.196</v>
      </c>
      <c r="F83" s="196"/>
      <c r="G83" s="197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4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23</v>
      </c>
      <c r="T83" s="199" t="s">
        <v>123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7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248</v>
      </c>
      <c r="D84" s="204"/>
      <c r="E84" s="205" t="n">
        <v>3.196</v>
      </c>
      <c r="F84" s="206"/>
      <c r="G84" s="206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3</v>
      </c>
      <c r="B85" s="192" t="s">
        <v>254</v>
      </c>
      <c r="C85" s="193" t="s">
        <v>255</v>
      </c>
      <c r="D85" s="194" t="s">
        <v>122</v>
      </c>
      <c r="E85" s="195" t="n">
        <v>3.5156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.00154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9"/>
      <c r="S85" s="199" t="s">
        <v>158</v>
      </c>
      <c r="T85" s="199" t="s">
        <v>16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56</v>
      </c>
      <c r="D86" s="204"/>
      <c r="E86" s="205" t="n">
        <v>3.5156</v>
      </c>
      <c r="F86" s="206"/>
      <c r="G86" s="206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54</v>
      </c>
      <c r="B87" s="202" t="s">
        <v>257</v>
      </c>
      <c r="C87" s="215" t="s">
        <v>258</v>
      </c>
      <c r="D87" s="216" t="s">
        <v>31</v>
      </c>
      <c r="E87" s="217"/>
      <c r="F87" s="218"/>
      <c r="G87" s="206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23</v>
      </c>
      <c r="T87" s="199" t="s">
        <v>123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9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18</v>
      </c>
      <c r="B88" s="184" t="s">
        <v>78</v>
      </c>
      <c r="C88" s="185" t="s">
        <v>79</v>
      </c>
      <c r="D88" s="186"/>
      <c r="E88" s="187"/>
      <c r="F88" s="188"/>
      <c r="G88" s="189" t="n">
        <f aca="false">SUMIF(AG89:AG96,"&lt;&gt;NOR",G89:G96)</f>
        <v>0</v>
      </c>
      <c r="H88" s="190"/>
      <c r="I88" s="190" t="n">
        <f aca="false">SUM(I89:I96)</f>
        <v>0</v>
      </c>
      <c r="J88" s="190"/>
      <c r="K88" s="190" t="n">
        <f aca="false">SUM(K89:K96)</f>
        <v>0</v>
      </c>
      <c r="L88" s="190"/>
      <c r="M88" s="190" t="n">
        <f aca="false">SUM(M89:M96)</f>
        <v>0</v>
      </c>
      <c r="N88" s="190"/>
      <c r="O88" s="190" t="n">
        <f aca="false">SUM(O89:O96)</f>
        <v>1.83</v>
      </c>
      <c r="P88" s="190"/>
      <c r="Q88" s="190" t="n">
        <f aca="false">SUM(Q89:Q96)</f>
        <v>0</v>
      </c>
      <c r="R88" s="190"/>
      <c r="S88" s="190"/>
      <c r="T88" s="190"/>
      <c r="U88" s="190"/>
      <c r="V88" s="190" t="n">
        <f aca="false">SUM(V89:V96)</f>
        <v>39.54</v>
      </c>
      <c r="W88" s="190"/>
      <c r="AG88" s="0" t="s">
        <v>119</v>
      </c>
    </row>
    <row r="89" customFormat="false" ht="22.5" hidden="false" customHeight="false" outlineLevel="1" collapsed="false">
      <c r="A89" s="191" t="n">
        <v>55</v>
      </c>
      <c r="B89" s="192" t="s">
        <v>259</v>
      </c>
      <c r="C89" s="193" t="s">
        <v>260</v>
      </c>
      <c r="D89" s="194" t="s">
        <v>122</v>
      </c>
      <c r="E89" s="195" t="n">
        <v>28</v>
      </c>
      <c r="F89" s="196"/>
      <c r="G89" s="197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03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7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61</v>
      </c>
      <c r="D90" s="204"/>
      <c r="E90" s="205" t="n">
        <v>28</v>
      </c>
      <c r="F90" s="206"/>
      <c r="G90" s="206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56</v>
      </c>
      <c r="B91" s="192" t="s">
        <v>262</v>
      </c>
      <c r="C91" s="193" t="s">
        <v>263</v>
      </c>
      <c r="D91" s="194" t="s">
        <v>122</v>
      </c>
      <c r="E91" s="195" t="n">
        <v>28</v>
      </c>
      <c r="F91" s="196"/>
      <c r="G91" s="197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.0558</v>
      </c>
      <c r="O91" s="199" t="n">
        <f aca="false">ROUND(E91*N91,2)</f>
        <v>1.56</v>
      </c>
      <c r="P91" s="199" t="n">
        <v>0</v>
      </c>
      <c r="Q91" s="199" t="n">
        <f aca="false">ROUND(E91*P91,2)</f>
        <v>0</v>
      </c>
      <c r="R91" s="199"/>
      <c r="S91" s="199" t="s">
        <v>123</v>
      </c>
      <c r="T91" s="199" t="s">
        <v>123</v>
      </c>
      <c r="U91" s="199" t="n">
        <v>1.348</v>
      </c>
      <c r="V91" s="199" t="n">
        <f aca="false">ROUND(E91*U91,2)</f>
        <v>37.74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7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61</v>
      </c>
      <c r="D92" s="204"/>
      <c r="E92" s="205" t="n">
        <v>28</v>
      </c>
      <c r="F92" s="206"/>
      <c r="G92" s="206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07" t="n">
        <v>57</v>
      </c>
      <c r="B93" s="208" t="s">
        <v>264</v>
      </c>
      <c r="C93" s="209" t="s">
        <v>265</v>
      </c>
      <c r="D93" s="210" t="s">
        <v>152</v>
      </c>
      <c r="E93" s="211" t="n">
        <v>15</v>
      </c>
      <c r="F93" s="212"/>
      <c r="G93" s="213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.12</v>
      </c>
      <c r="V93" s="199" t="n">
        <f aca="false">ROUND(E93*U93,2)</f>
        <v>1.8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79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58</v>
      </c>
      <c r="B94" s="192" t="s">
        <v>266</v>
      </c>
      <c r="C94" s="193" t="s">
        <v>267</v>
      </c>
      <c r="D94" s="194" t="s">
        <v>122</v>
      </c>
      <c r="E94" s="195" t="n">
        <v>26.4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1</v>
      </c>
      <c r="O94" s="199" t="n">
        <f aca="false">ROUND(E94*N94,2)</f>
        <v>0.26</v>
      </c>
      <c r="P94" s="199" t="n">
        <v>0</v>
      </c>
      <c r="Q94" s="199" t="n">
        <f aca="false">ROUND(E94*P94,2)</f>
        <v>0</v>
      </c>
      <c r="R94" s="199" t="s">
        <v>268</v>
      </c>
      <c r="S94" s="199" t="s">
        <v>123</v>
      </c>
      <c r="T94" s="199" t="s">
        <v>159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4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69</v>
      </c>
      <c r="D95" s="204"/>
      <c r="E95" s="205" t="n">
        <v>26.4</v>
      </c>
      <c r="F95" s="206"/>
      <c r="G95" s="20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 t="n">
        <v>59</v>
      </c>
      <c r="B96" s="202" t="s">
        <v>270</v>
      </c>
      <c r="C96" s="215" t="s">
        <v>271</v>
      </c>
      <c r="D96" s="216" t="s">
        <v>31</v>
      </c>
      <c r="E96" s="217"/>
      <c r="F96" s="218"/>
      <c r="G96" s="206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18</v>
      </c>
      <c r="B97" s="184" t="s">
        <v>80</v>
      </c>
      <c r="C97" s="185" t="s">
        <v>81</v>
      </c>
      <c r="D97" s="186"/>
      <c r="E97" s="187"/>
      <c r="F97" s="188"/>
      <c r="G97" s="189" t="n">
        <f aca="false">SUMIF(AG98:AG99,"&lt;&gt;NOR",G98:G99)</f>
        <v>0</v>
      </c>
      <c r="H97" s="190"/>
      <c r="I97" s="190" t="n">
        <f aca="false">SUM(I98:I99)</f>
        <v>0</v>
      </c>
      <c r="J97" s="190"/>
      <c r="K97" s="190" t="n">
        <f aca="false">SUM(K98:K99)</f>
        <v>0</v>
      </c>
      <c r="L97" s="190"/>
      <c r="M97" s="190" t="n">
        <f aca="false">SUM(M98:M99)</f>
        <v>0</v>
      </c>
      <c r="N97" s="190"/>
      <c r="O97" s="190" t="n">
        <f aca="false">SUM(O98:O99)</f>
        <v>0</v>
      </c>
      <c r="P97" s="190"/>
      <c r="Q97" s="190" t="n">
        <f aca="false">SUM(Q98:Q99)</f>
        <v>0</v>
      </c>
      <c r="R97" s="190"/>
      <c r="S97" s="190"/>
      <c r="T97" s="190"/>
      <c r="U97" s="190"/>
      <c r="V97" s="190" t="n">
        <f aca="false">SUM(V98:V99)</f>
        <v>0.51</v>
      </c>
      <c r="W97" s="190"/>
      <c r="AG97" s="0" t="s">
        <v>119</v>
      </c>
    </row>
    <row r="98" customFormat="false" ht="12.75" hidden="false" customHeight="false" outlineLevel="1" collapsed="false">
      <c r="A98" s="191" t="n">
        <v>60</v>
      </c>
      <c r="B98" s="192" t="s">
        <v>272</v>
      </c>
      <c r="C98" s="193" t="s">
        <v>273</v>
      </c>
      <c r="D98" s="194" t="s">
        <v>122</v>
      </c>
      <c r="E98" s="195" t="n">
        <v>3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077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0.09744</v>
      </c>
      <c r="V98" s="199" t="n">
        <f aca="false">ROUND(E98*U98,2)</f>
        <v>0.29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7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7" t="n">
        <v>61</v>
      </c>
      <c r="B99" s="208" t="s">
        <v>274</v>
      </c>
      <c r="C99" s="209" t="s">
        <v>275</v>
      </c>
      <c r="D99" s="194" t="s">
        <v>122</v>
      </c>
      <c r="E99" s="211" t="n">
        <v>3</v>
      </c>
      <c r="F99" s="212"/>
      <c r="G99" s="213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46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.0731</v>
      </c>
      <c r="V99" s="199" t="n">
        <f aca="false">ROUND(E99*U99,2)</f>
        <v>0.22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7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8</v>
      </c>
      <c r="B100" s="184" t="s">
        <v>82</v>
      </c>
      <c r="C100" s="185" t="s">
        <v>83</v>
      </c>
      <c r="D100" s="186"/>
      <c r="E100" s="187"/>
      <c r="F100" s="188"/>
      <c r="G100" s="189" t="n">
        <f aca="false">SUMIF(AG101:AG101,"&lt;&gt;NOR",G101:G101)</f>
        <v>0</v>
      </c>
      <c r="H100" s="190"/>
      <c r="I100" s="190" t="n">
        <f aca="false">SUM(I101:I101)</f>
        <v>0</v>
      </c>
      <c r="J100" s="190"/>
      <c r="K100" s="190" t="n">
        <f aca="false">SUM(K101:K101)</f>
        <v>0</v>
      </c>
      <c r="L100" s="190"/>
      <c r="M100" s="190" t="n">
        <f aca="false">SUM(M101:M101)</f>
        <v>0</v>
      </c>
      <c r="N100" s="190"/>
      <c r="O100" s="190" t="n">
        <f aca="false">SUM(O101:O101)</f>
        <v>0</v>
      </c>
      <c r="P100" s="190"/>
      <c r="Q100" s="190" t="n">
        <f aca="false">SUM(Q101:Q101)</f>
        <v>0</v>
      </c>
      <c r="R100" s="190"/>
      <c r="S100" s="190"/>
      <c r="T100" s="190"/>
      <c r="U100" s="190"/>
      <c r="V100" s="190" t="n">
        <f aca="false">SUM(V101:V101)</f>
        <v>0</v>
      </c>
      <c r="W100" s="190"/>
      <c r="AG100" s="0" t="s">
        <v>119</v>
      </c>
    </row>
    <row r="101" customFormat="false" ht="12.75" hidden="false" customHeight="false" outlineLevel="1" collapsed="false">
      <c r="A101" s="207" t="n">
        <v>62</v>
      </c>
      <c r="B101" s="208" t="s">
        <v>276</v>
      </c>
      <c r="C101" s="209" t="s">
        <v>277</v>
      </c>
      <c r="D101" s="210" t="s">
        <v>162</v>
      </c>
      <c r="E101" s="211" t="n">
        <v>1</v>
      </c>
      <c r="F101" s="212"/>
      <c r="G101" s="213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58</v>
      </c>
      <c r="T101" s="199" t="s">
        <v>159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8</v>
      </c>
      <c r="B102" s="184" t="s">
        <v>84</v>
      </c>
      <c r="C102" s="185" t="s">
        <v>85</v>
      </c>
      <c r="D102" s="186"/>
      <c r="E102" s="187"/>
      <c r="F102" s="188"/>
      <c r="G102" s="189" t="n">
        <f aca="false">SUMIF(AG103:AG108,"&lt;&gt;NOR",G103:G108)</f>
        <v>0</v>
      </c>
      <c r="H102" s="190"/>
      <c r="I102" s="190" t="n">
        <f aca="false">SUM(I103:I108)</f>
        <v>0</v>
      </c>
      <c r="J102" s="190"/>
      <c r="K102" s="190" t="n">
        <f aca="false">SUM(K103:K108)</f>
        <v>0</v>
      </c>
      <c r="L102" s="190"/>
      <c r="M102" s="190" t="n">
        <f aca="false">SUM(M103:M108)</f>
        <v>0</v>
      </c>
      <c r="N102" s="190"/>
      <c r="O102" s="190" t="n">
        <f aca="false">SUM(O103:O108)</f>
        <v>0</v>
      </c>
      <c r="P102" s="190"/>
      <c r="Q102" s="190" t="n">
        <f aca="false">SUM(Q103:Q108)</f>
        <v>0</v>
      </c>
      <c r="R102" s="190"/>
      <c r="S102" s="190"/>
      <c r="T102" s="190"/>
      <c r="U102" s="190"/>
      <c r="V102" s="190" t="n">
        <f aca="false">SUM(V103:V108)</f>
        <v>7.68</v>
      </c>
      <c r="W102" s="190"/>
      <c r="AG102" s="0" t="s">
        <v>119</v>
      </c>
    </row>
    <row r="103" customFormat="false" ht="12.75" hidden="false" customHeight="false" outlineLevel="1" collapsed="false">
      <c r="A103" s="207" t="n">
        <v>63</v>
      </c>
      <c r="B103" s="208" t="s">
        <v>278</v>
      </c>
      <c r="C103" s="209" t="s">
        <v>279</v>
      </c>
      <c r="D103" s="210" t="s">
        <v>170</v>
      </c>
      <c r="E103" s="211" t="n">
        <v>1.774</v>
      </c>
      <c r="F103" s="212"/>
      <c r="G103" s="213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933</v>
      </c>
      <c r="V103" s="199" t="n">
        <f aca="false">ROUND(E103*U103,2)</f>
        <v>1.66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7" t="n">
        <v>64</v>
      </c>
      <c r="B104" s="208" t="s">
        <v>281</v>
      </c>
      <c r="C104" s="209" t="s">
        <v>282</v>
      </c>
      <c r="D104" s="210" t="s">
        <v>170</v>
      </c>
      <c r="E104" s="211" t="n">
        <v>5.322</v>
      </c>
      <c r="F104" s="212"/>
      <c r="G104" s="213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0.653</v>
      </c>
      <c r="V104" s="199" t="n">
        <f aca="false">ROUND(E104*U104,2)</f>
        <v>3.48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8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7" t="n">
        <v>65</v>
      </c>
      <c r="B105" s="208" t="s">
        <v>283</v>
      </c>
      <c r="C105" s="209" t="s">
        <v>284</v>
      </c>
      <c r="D105" s="210" t="s">
        <v>170</v>
      </c>
      <c r="E105" s="211" t="n">
        <v>1.774</v>
      </c>
      <c r="F105" s="212"/>
      <c r="G105" s="213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.49</v>
      </c>
      <c r="V105" s="199" t="n">
        <f aca="false">ROUND(E105*U105,2)</f>
        <v>0.87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7" t="n">
        <v>66</v>
      </c>
      <c r="B106" s="208" t="s">
        <v>285</v>
      </c>
      <c r="C106" s="209" t="s">
        <v>286</v>
      </c>
      <c r="D106" s="210" t="s">
        <v>170</v>
      </c>
      <c r="E106" s="211" t="n">
        <v>15.966</v>
      </c>
      <c r="F106" s="212"/>
      <c r="G106" s="213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8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7" t="n">
        <v>67</v>
      </c>
      <c r="B107" s="208" t="s">
        <v>287</v>
      </c>
      <c r="C107" s="209" t="s">
        <v>288</v>
      </c>
      <c r="D107" s="210" t="s">
        <v>170</v>
      </c>
      <c r="E107" s="211" t="n">
        <v>1.774</v>
      </c>
      <c r="F107" s="212"/>
      <c r="G107" s="213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942</v>
      </c>
      <c r="V107" s="199" t="n">
        <f aca="false">ROUND(E107*U107,2)</f>
        <v>1.67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7" t="n">
        <v>68</v>
      </c>
      <c r="B108" s="208" t="s">
        <v>289</v>
      </c>
      <c r="C108" s="209" t="s">
        <v>290</v>
      </c>
      <c r="D108" s="210" t="s">
        <v>170</v>
      </c>
      <c r="E108" s="211" t="n">
        <v>1.774</v>
      </c>
      <c r="F108" s="212"/>
      <c r="G108" s="213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18</v>
      </c>
      <c r="B109" s="184" t="s">
        <v>25</v>
      </c>
      <c r="C109" s="185" t="s">
        <v>26</v>
      </c>
      <c r="D109" s="186"/>
      <c r="E109" s="187"/>
      <c r="F109" s="188"/>
      <c r="G109" s="189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90"/>
      <c r="O109" s="190" t="n">
        <f aca="false">SUM(O110:O112)</f>
        <v>0</v>
      </c>
      <c r="P109" s="190"/>
      <c r="Q109" s="190" t="n">
        <f aca="false">SUM(Q110:Q112)</f>
        <v>0</v>
      </c>
      <c r="R109" s="190"/>
      <c r="S109" s="190"/>
      <c r="T109" s="190"/>
      <c r="U109" s="190"/>
      <c r="V109" s="190" t="n">
        <f aca="false">SUM(V110:V112)</f>
        <v>0</v>
      </c>
      <c r="W109" s="190"/>
      <c r="AG109" s="0" t="s">
        <v>119</v>
      </c>
    </row>
    <row r="110" customFormat="false" ht="12.75" hidden="false" customHeight="false" outlineLevel="1" collapsed="false">
      <c r="A110" s="207" t="n">
        <v>69</v>
      </c>
      <c r="B110" s="208" t="s">
        <v>291</v>
      </c>
      <c r="C110" s="209" t="s">
        <v>292</v>
      </c>
      <c r="D110" s="210" t="s">
        <v>293</v>
      </c>
      <c r="E110" s="211" t="n">
        <v>1</v>
      </c>
      <c r="F110" s="212"/>
      <c r="G110" s="213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59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94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7" t="n">
        <v>70</v>
      </c>
      <c r="B111" s="208" t="s">
        <v>295</v>
      </c>
      <c r="C111" s="209" t="s">
        <v>296</v>
      </c>
      <c r="D111" s="210" t="s">
        <v>293</v>
      </c>
      <c r="E111" s="211" t="n">
        <v>1</v>
      </c>
      <c r="F111" s="212"/>
      <c r="G111" s="213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58</v>
      </c>
      <c r="T111" s="199" t="s">
        <v>159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9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71</v>
      </c>
      <c r="B112" s="192" t="s">
        <v>297</v>
      </c>
      <c r="C112" s="193" t="s">
        <v>298</v>
      </c>
      <c r="D112" s="214" t="s">
        <v>293</v>
      </c>
      <c r="E112" s="195" t="n">
        <v>1</v>
      </c>
      <c r="F112" s="196"/>
      <c r="G112" s="197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58</v>
      </c>
      <c r="T112" s="199" t="s">
        <v>159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9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219"/>
      <c r="B113" s="220"/>
      <c r="C113" s="221"/>
      <c r="D113" s="222"/>
      <c r="E113" s="219"/>
      <c r="F113" s="219"/>
      <c r="G113" s="219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23"/>
      <c r="B114" s="224" t="s">
        <v>21</v>
      </c>
      <c r="C114" s="225"/>
      <c r="D114" s="226"/>
      <c r="E114" s="227"/>
      <c r="F114" s="227"/>
      <c r="G114" s="228" t="n">
        <f aca="false">G8+G19+G22+G24+G35+G37+G41+G48+G60+G65+G77+G79+G88+G97+G100+G102+G109</f>
        <v>0</v>
      </c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99</v>
      </c>
    </row>
    <row r="115" customFormat="false" ht="12.75" hidden="false" customHeight="false" outlineLevel="0" collapsed="false">
      <c r="A115" s="158"/>
      <c r="B115" s="164"/>
      <c r="C115" s="229"/>
      <c r="D115" s="166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158"/>
      <c r="B116" s="164"/>
      <c r="C116" s="229"/>
      <c r="D116" s="166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30" t="s">
        <v>300</v>
      </c>
      <c r="B117" s="230"/>
      <c r="C117" s="230"/>
      <c r="D117" s="166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G118" s="0" t="s">
        <v>301</v>
      </c>
    </row>
    <row r="119" customFormat="false" ht="12.7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158"/>
      <c r="B123" s="164"/>
      <c r="C123" s="229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C124" s="232"/>
      <c r="D124" s="175"/>
      <c r="AG124" s="0" t="s">
        <v>302</v>
      </c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</sheetData>
  <mergeCells count="6">
    <mergeCell ref="A1:G1"/>
    <mergeCell ref="C2:G2"/>
    <mergeCell ref="C3:G3"/>
    <mergeCell ref="C4:G4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02-04T10:10:05Z</cp:lastPrinted>
  <dcterms:modified xsi:type="dcterms:W3CDTF">2022-02-04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