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57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6" uniqueCount="947">
  <si>
    <t xml:space="preserve">Export Komplet</t>
  </si>
  <si>
    <t xml:space="preserve">2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c665f472-daa4-4e38-b852-7f673a4b04cd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ostění s ozubem z cihel tl do 150 mm</t>
  </si>
  <si>
    <t xml:space="preserve">m2</t>
  </si>
  <si>
    <t xml:space="preserve">4</t>
  </si>
  <si>
    <t xml:space="preserve">1625936367</t>
  </si>
  <si>
    <t xml:space="preserve">VV</t>
  </si>
  <si>
    <t xml:space="preserve">2*0,2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198035826</t>
  </si>
  <si>
    <t xml:space="preserve">2,25*1,17</t>
  </si>
  <si>
    <t xml:space="preserve">1,235*0,715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-1290331904</t>
  </si>
  <si>
    <t xml:space="preserve">611311131</t>
  </si>
  <si>
    <t xml:space="preserve">Potažení vnitřních rovných stropů vápenným štukem tloušťky do 3 mm</t>
  </si>
  <si>
    <t xml:space="preserve">1621829953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-1619552668</t>
  </si>
  <si>
    <t xml:space="preserve">612131121</t>
  </si>
  <si>
    <t xml:space="preserve">Penetrační disperzní nátěr vnitřních stěn nanášený ručně</t>
  </si>
  <si>
    <t xml:space="preserve">-894907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1176920492</t>
  </si>
  <si>
    <t xml:space="preserve">8</t>
  </si>
  <si>
    <t xml:space="preserve">612311131</t>
  </si>
  <si>
    <t xml:space="preserve">Potažení vnitřních stěn vápenným štukem tloušťky do 3 mm</t>
  </si>
  <si>
    <t xml:space="preserve">-2096546146</t>
  </si>
  <si>
    <t xml:space="preserve">(1,17+2,25+0,4+0,65)*0,6</t>
  </si>
  <si>
    <t xml:space="preserve">(0,6+2,62+0,6)*0,5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32590946</t>
  </si>
  <si>
    <t xml:space="preserve">(1,17+2,62+0,65+0,4)*2,6</t>
  </si>
  <si>
    <t xml:space="preserve">10</t>
  </si>
  <si>
    <t xml:space="preserve">619991001</t>
  </si>
  <si>
    <t xml:space="preserve">Zakrytí podlah fólií přilepenou lepící páskou</t>
  </si>
  <si>
    <t xml:space="preserve">2121322458</t>
  </si>
  <si>
    <t xml:space="preserve">2,25*5,5</t>
  </si>
  <si>
    <t xml:space="preserve">20</t>
  </si>
  <si>
    <t xml:space="preserve">11</t>
  </si>
  <si>
    <t xml:space="preserve">619991011</t>
  </si>
  <si>
    <t xml:space="preserve">Obalení konstrukcí a prvků fólií přilepenou lepící páskou</t>
  </si>
  <si>
    <t xml:space="preserve">-1148398885</t>
  </si>
  <si>
    <t xml:space="preserve">konstrukce v blízkosti bytového jádra:</t>
  </si>
  <si>
    <t xml:space="preserve">50</t>
  </si>
  <si>
    <t xml:space="preserve">12</t>
  </si>
  <si>
    <t xml:space="preserve">631319013</t>
  </si>
  <si>
    <t xml:space="preserve">Příplatek k mazanině tl do 240 mm za přehlazení povrchu</t>
  </si>
  <si>
    <t xml:space="preserve">m3</t>
  </si>
  <si>
    <t xml:space="preserve">-1188341935</t>
  </si>
  <si>
    <t xml:space="preserve">13</t>
  </si>
  <si>
    <t xml:space="preserve">631319197</t>
  </si>
  <si>
    <t xml:space="preserve">Příplatek k mazanině tl do 240 mm za plochu do 5 m2</t>
  </si>
  <si>
    <t xml:space="preserve">1820408177</t>
  </si>
  <si>
    <t xml:space="preserve">14</t>
  </si>
  <si>
    <t xml:space="preserve">631342132</t>
  </si>
  <si>
    <t xml:space="preserve">Mazanina tl do 240 mm z betonu lehkého tepelně-izolačního polystyrenového 500 kg/m3</t>
  </si>
  <si>
    <t xml:space="preserve">1578472522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1864697660</t>
  </si>
  <si>
    <t xml:space="preserve">3,45</t>
  </si>
  <si>
    <t xml:space="preserve">16</t>
  </si>
  <si>
    <t xml:space="preserve">642944121</t>
  </si>
  <si>
    <t xml:space="preserve">Osazování ocelových zárubní dodatečné pl do 2,5 m2</t>
  </si>
  <si>
    <t xml:space="preserve">kus</t>
  </si>
  <si>
    <t xml:space="preserve">662549372</t>
  </si>
  <si>
    <t xml:space="preserve">17</t>
  </si>
  <si>
    <t xml:space="preserve">M</t>
  </si>
  <si>
    <t xml:space="preserve">55331521</t>
  </si>
  <si>
    <t xml:space="preserve">zárubeň ocelová pro sádrokarton 100 700 L/P</t>
  </si>
  <si>
    <t xml:space="preserve">-2031630806</t>
  </si>
  <si>
    <t xml:space="preserve">Ostatní konstrukce a práce, bourání</t>
  </si>
  <si>
    <t xml:space="preserve">18</t>
  </si>
  <si>
    <t xml:space="preserve">766691914</t>
  </si>
  <si>
    <t xml:space="preserve">Vyvěšení nebo zavěšení dřevěných křídel dveří pl do 2 m2</t>
  </si>
  <si>
    <t xml:space="preserve">1913340424</t>
  </si>
  <si>
    <t xml:space="preserve">19</t>
  </si>
  <si>
    <t xml:space="preserve">784111001</t>
  </si>
  <si>
    <t xml:space="preserve">Oprášení (ometení ) podkladu v místnostech výšky do 3,80 m</t>
  </si>
  <si>
    <t xml:space="preserve">-724936400</t>
  </si>
  <si>
    <t xml:space="preserve">konstrukce po vybouraném jádru:</t>
  </si>
  <si>
    <t xml:space="preserve">(2,25+2*2)*2,6</t>
  </si>
  <si>
    <t xml:space="preserve">(2,62+0,6)*2,6</t>
  </si>
  <si>
    <t xml:space="preserve">strop:</t>
  </si>
  <si>
    <t xml:space="preserve">3,45+7,43</t>
  </si>
  <si>
    <t xml:space="preserve">784111011</t>
  </si>
  <si>
    <t xml:space="preserve">Obroušení podkladu omítnutého v místnostech výšky do 3,80 m</t>
  </si>
  <si>
    <t xml:space="preserve">1994456674</t>
  </si>
  <si>
    <t xml:space="preserve">lehké obroušení stávajícího panelu - příprava pro novou omítku:</t>
  </si>
  <si>
    <t xml:space="preserve">(0,6+2,62+1,17+2,25+1,8)*2,6</t>
  </si>
  <si>
    <t xml:space="preserve">952901111</t>
  </si>
  <si>
    <t xml:space="preserve">Vyčištění budov bytové a občanské výstavby při výšce podlaží do 4 m</t>
  </si>
  <si>
    <t xml:space="preserve">-928517866</t>
  </si>
  <si>
    <t xml:space="preserve">přístupová trasa do bytu-chodba:</t>
  </si>
  <si>
    <t xml:space="preserve">22</t>
  </si>
  <si>
    <t xml:space="preserve">962084121</t>
  </si>
  <si>
    <t xml:space="preserve">Bourání příček umakartových tl do 50 mm</t>
  </si>
  <si>
    <t xml:space="preserve">-1145439316</t>
  </si>
  <si>
    <t xml:space="preserve">(2,25*2+0,95+1,4+1,15+1,8)*2,6</t>
  </si>
  <si>
    <t xml:space="preserve">23</t>
  </si>
  <si>
    <t xml:space="preserve">965046111</t>
  </si>
  <si>
    <t xml:space="preserve">Broušení stávajících betonových podlah úběr do 3 mm</t>
  </si>
  <si>
    <t xml:space="preserve">-2060389296</t>
  </si>
  <si>
    <t xml:space="preserve">(1,17+0,065+0,65+0,065)*(0,065+1,235)</t>
  </si>
  <si>
    <t xml:space="preserve">(1,17+0,065)*(0,95+0,065)</t>
  </si>
  <si>
    <t xml:space="preserve">24</t>
  </si>
  <si>
    <t xml:space="preserve">968062455</t>
  </si>
  <si>
    <t xml:space="preserve">Vybourání dřevěných dveřních zárubní pl do 2 m2</t>
  </si>
  <si>
    <t xml:space="preserve">760675523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5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825977633</t>
  </si>
  <si>
    <t xml:space="preserve">26</t>
  </si>
  <si>
    <t xml:space="preserve">997013219</t>
  </si>
  <si>
    <t xml:space="preserve">Příplatek k vnitrostaveništní dopravě suti a vybouraných hmot za zvětšenou dopravu suti ZKD 10 m</t>
  </si>
  <si>
    <t xml:space="preserve">-1531977489</t>
  </si>
  <si>
    <t xml:space="preserve">3,161*50 'Přepočtené koeficientem množství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478289065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-498108362</t>
  </si>
  <si>
    <t xml:space="preserve">3,161*9 'Přepočtené koeficientem množství</t>
  </si>
  <si>
    <t xml:space="preserve">29</t>
  </si>
  <si>
    <t xml:space="preserve">997013831</t>
  </si>
  <si>
    <t xml:space="preserve">Poplatek za uložení na skládce (skládkovné) stavebního odpadu směsného kód odpadu 170 904</t>
  </si>
  <si>
    <t xml:space="preserve">-1085928626</t>
  </si>
  <si>
    <t xml:space="preserve">998</t>
  </si>
  <si>
    <t xml:space="preserve">Přesun hmot</t>
  </si>
  <si>
    <t xml:space="preserve">30</t>
  </si>
  <si>
    <t xml:space="preserve">998011003</t>
  </si>
  <si>
    <t xml:space="preserve">Přesun hmot pro budovy zděné v do 24 m</t>
  </si>
  <si>
    <t xml:space="preserve">-1631486253</t>
  </si>
  <si>
    <t xml:space="preserve">31</t>
  </si>
  <si>
    <t xml:space="preserve">998011014</t>
  </si>
  <si>
    <t xml:space="preserve">Příplatek k přesunu hmot pro budovy zděné za zvětšený přesun do 500 m</t>
  </si>
  <si>
    <t xml:space="preserve">-259742375</t>
  </si>
  <si>
    <t xml:space="preserve">32</t>
  </si>
  <si>
    <t xml:space="preserve">998017003</t>
  </si>
  <si>
    <t xml:space="preserve">Přesun hmot s omezením mechanizace pro budovy v do 24 m</t>
  </si>
  <si>
    <t xml:space="preserve">-14909149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zemní vlhkosti hydroizolační stěrkou vodorovné na betonu, 2 vrstvy</t>
  </si>
  <si>
    <t xml:space="preserve">770150605</t>
  </si>
  <si>
    <t xml:space="preserve">34</t>
  </si>
  <si>
    <t xml:space="preserve">711192201</t>
  </si>
  <si>
    <t xml:space="preserve">Provedení izolace proti zemní vlhkosti hydroizolační stěrkou svislé na betonu, 2 vrstvy</t>
  </si>
  <si>
    <t xml:space="preserve">-1054757720</t>
  </si>
  <si>
    <t xml:space="preserve">(0,7+1,235+0,7)*2</t>
  </si>
  <si>
    <t xml:space="preserve">(0,6+0,2+0,6+0,95+1,17+2,25+1,17)*0,2</t>
  </si>
  <si>
    <t xml:space="preserve">35</t>
  </si>
  <si>
    <t xml:space="preserve">24617150</t>
  </si>
  <si>
    <t xml:space="preserve">hmota nátěrová hydroizolační elastická na beton nebo omítku</t>
  </si>
  <si>
    <t xml:space="preserve">kg</t>
  </si>
  <si>
    <t xml:space="preserve">856139456</t>
  </si>
  <si>
    <t xml:space="preserve">spotřeba 3kg/m2, tl. 2mm</t>
  </si>
  <si>
    <t xml:space="preserve">(3,45+6,658)*3</t>
  </si>
  <si>
    <t xml:space="preserve">36</t>
  </si>
  <si>
    <t xml:space="preserve">711199095</t>
  </si>
  <si>
    <t xml:space="preserve">Příplatek k izolacím proti zemní vlhkosti za plochu do 10 m2 natěradly za studena nebo za horka</t>
  </si>
  <si>
    <t xml:space="preserve">773081142</t>
  </si>
  <si>
    <t xml:space="preserve">3,45+6,658</t>
  </si>
  <si>
    <t xml:space="preserve">37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25098338</t>
  </si>
  <si>
    <t xml:space="preserve">1,17+0,95+0,6+0,2+0,6+0,7+1,235+0,7+1,17+2,25</t>
  </si>
  <si>
    <t xml:space="preserve">2*2</t>
  </si>
  <si>
    <t xml:space="preserve">0,2*6</t>
  </si>
  <si>
    <t xml:space="preserve">38</t>
  </si>
  <si>
    <t xml:space="preserve">711199102</t>
  </si>
  <si>
    <t xml:space="preserve">Provedení těsnícího koutu pro vnější nebo vnitřní roh spáry podlaha - stěna</t>
  </si>
  <si>
    <t xml:space="preserve">458033019</t>
  </si>
  <si>
    <t xml:space="preserve">39</t>
  </si>
  <si>
    <t xml:space="preserve">28355020</t>
  </si>
  <si>
    <t xml:space="preserve">páska pružná těsnící š 80mm</t>
  </si>
  <si>
    <t xml:space="preserve">-1570176476</t>
  </si>
  <si>
    <t xml:space="preserve">14,775*1,1</t>
  </si>
  <si>
    <t xml:space="preserve">40</t>
  </si>
  <si>
    <t xml:space="preserve">998711103</t>
  </si>
  <si>
    <t xml:space="preserve">Přesun hmot tonážní pro izolace proti vodě, vlhkosti a plynům v objektech výšky do 60 m</t>
  </si>
  <si>
    <t xml:space="preserve">-1424274931</t>
  </si>
  <si>
    <t xml:space="preserve">41</t>
  </si>
  <si>
    <t xml:space="preserve">998711181</t>
  </si>
  <si>
    <t xml:space="preserve">Příplatek k přesunu hmot tonážní 711 prováděný bez použití mechanizace</t>
  </si>
  <si>
    <t xml:space="preserve">1072060283</t>
  </si>
  <si>
    <t xml:space="preserve">721</t>
  </si>
  <si>
    <t xml:space="preserve">Zdravotechnika - vnitřní kanalizace</t>
  </si>
  <si>
    <t xml:space="preserve">42</t>
  </si>
  <si>
    <t xml:space="preserve">721171808</t>
  </si>
  <si>
    <t xml:space="preserve">Demontáž potrubí z PVC do D 114</t>
  </si>
  <si>
    <t xml:space="preserve">314367976</t>
  </si>
  <si>
    <t xml:space="preserve">43</t>
  </si>
  <si>
    <t xml:space="preserve">721173706</t>
  </si>
  <si>
    <t xml:space="preserve">Potrubí kanalizační z PE odpadní DN 100</t>
  </si>
  <si>
    <t xml:space="preserve">-1708063623</t>
  </si>
  <si>
    <t xml:space="preserve">44</t>
  </si>
  <si>
    <t xml:space="preserve">721173722</t>
  </si>
  <si>
    <t xml:space="preserve">Potrubí kanalizační z PE připojovací DN 40</t>
  </si>
  <si>
    <t xml:space="preserve">-1426055709</t>
  </si>
  <si>
    <t xml:space="preserve">45</t>
  </si>
  <si>
    <t xml:space="preserve">721173724</t>
  </si>
  <si>
    <t xml:space="preserve">Potrubí kanalizační z PE připojovací DN 70</t>
  </si>
  <si>
    <t xml:space="preserve">-1705400760</t>
  </si>
  <si>
    <t xml:space="preserve">46</t>
  </si>
  <si>
    <t xml:space="preserve">721220801</t>
  </si>
  <si>
    <t xml:space="preserve">Demontáž uzávěrek zápachových DN 70</t>
  </si>
  <si>
    <t xml:space="preserve">1830865278</t>
  </si>
  <si>
    <t xml:space="preserve">vana,umyvadlo,pračka:</t>
  </si>
  <si>
    <t xml:space="preserve">47</t>
  </si>
  <si>
    <t xml:space="preserve">721290111</t>
  </si>
  <si>
    <t xml:space="preserve">Zkouška těsnosti potrubí kanalizace vodou do DN 125</t>
  </si>
  <si>
    <t xml:space="preserve">784237374</t>
  </si>
  <si>
    <t xml:space="preserve">48</t>
  </si>
  <si>
    <t xml:space="preserve">998721103</t>
  </si>
  <si>
    <t xml:space="preserve">Přesun hmot tonážní pro vnitřní kanalizace v objektech v do 24 m</t>
  </si>
  <si>
    <t xml:space="preserve">-1528802954</t>
  </si>
  <si>
    <t xml:space="preserve">49</t>
  </si>
  <si>
    <t xml:space="preserve">998721181</t>
  </si>
  <si>
    <t xml:space="preserve">Příplatek k přesunu hmot tonážní 721 prováděný bez použití mechanizace</t>
  </si>
  <si>
    <t xml:space="preserve">-2060161090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856726534</t>
  </si>
  <si>
    <t xml:space="preserve">51</t>
  </si>
  <si>
    <t xml:space="preserve">722176113</t>
  </si>
  <si>
    <t xml:space="preserve">Montáž potrubí plastové spojované svary polyfuzně do D 25 mm</t>
  </si>
  <si>
    <t xml:space="preserve">1801915850</t>
  </si>
  <si>
    <t xml:space="preserve">52</t>
  </si>
  <si>
    <t xml:space="preserve">28615150</t>
  </si>
  <si>
    <t xml:space="preserve">trubka vodovodní tlaková PPR řada PN 20 D 16mm dl 4m</t>
  </si>
  <si>
    <t xml:space="preserve">1276397137</t>
  </si>
  <si>
    <t xml:space="preserve">53</t>
  </si>
  <si>
    <t xml:space="preserve">28615152</t>
  </si>
  <si>
    <t xml:space="preserve">trubka vodovodní tlaková PPR řada PN 20 D 20mm dl 4m</t>
  </si>
  <si>
    <t xml:space="preserve">-1589881772</t>
  </si>
  <si>
    <t xml:space="preserve">54</t>
  </si>
  <si>
    <t xml:space="preserve">28615153</t>
  </si>
  <si>
    <t xml:space="preserve">trubka vodovodní tlaková PPR řada PN 20 D 25mm dl 4m</t>
  </si>
  <si>
    <t xml:space="preserve">-1630122465</t>
  </si>
  <si>
    <t xml:space="preserve">5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205994237</t>
  </si>
  <si>
    <t xml:space="preserve">56</t>
  </si>
  <si>
    <t xml:space="preserve">722179192</t>
  </si>
  <si>
    <t xml:space="preserve">Příplatek k rozvodu vody z plastů za potrubí do D 32 mm do 15 svarů</t>
  </si>
  <si>
    <t xml:space="preserve">-1025575154</t>
  </si>
  <si>
    <t xml:space="preserve">57</t>
  </si>
  <si>
    <t xml:space="preserve">722290215</t>
  </si>
  <si>
    <t xml:space="preserve">Zkouška těsnosti vodovodního potrubí hrdlového nebo přírubového do DN 100</t>
  </si>
  <si>
    <t xml:space="preserve">-1803809112</t>
  </si>
  <si>
    <t xml:space="preserve">58</t>
  </si>
  <si>
    <t xml:space="preserve">722290234</t>
  </si>
  <si>
    <t xml:space="preserve">Proplach a dezinfekce vodovodního potrubí do DN 80</t>
  </si>
  <si>
    <t xml:space="preserve">1562101436</t>
  </si>
  <si>
    <t xml:space="preserve">59</t>
  </si>
  <si>
    <t xml:space="preserve">998722103</t>
  </si>
  <si>
    <t xml:space="preserve">Přesun hmot tonážní pro vnitřní vodovod v objektech v do 24 m</t>
  </si>
  <si>
    <t xml:space="preserve">-861801718</t>
  </si>
  <si>
    <t xml:space="preserve">60</t>
  </si>
  <si>
    <t xml:space="preserve">998722181</t>
  </si>
  <si>
    <t xml:space="preserve">Příplatek k přesunu hmot tonážní 722 prováděný bez použití mechanizace</t>
  </si>
  <si>
    <t xml:space="preserve">-470298361</t>
  </si>
  <si>
    <t xml:space="preserve">723</t>
  </si>
  <si>
    <t xml:space="preserve">Zdravotechnika - vnitřní plynovod</t>
  </si>
  <si>
    <t xml:space="preserve">61</t>
  </si>
  <si>
    <t xml:space="preserve">723120804</t>
  </si>
  <si>
    <t xml:space="preserve">Demontáž potrubí ocelové závitové svařované do DN 25</t>
  </si>
  <si>
    <t xml:space="preserve">401644081</t>
  </si>
  <si>
    <t xml:space="preserve">62</t>
  </si>
  <si>
    <t xml:space="preserve">723150402</t>
  </si>
  <si>
    <t xml:space="preserve">Potrubí plyn ocelové z ušlechtilé oceli spojované lisováním DN 15</t>
  </si>
  <si>
    <t xml:space="preserve">-862862827</t>
  </si>
  <si>
    <t xml:space="preserve">chránička:</t>
  </si>
  <si>
    <t xml:space="preserve">63</t>
  </si>
  <si>
    <t xml:space="preserve">723181002</t>
  </si>
  <si>
    <t xml:space="preserve">Potrubí měděné měkké spojované lisováním DN 15 ZTI</t>
  </si>
  <si>
    <t xml:space="preserve">-1809136974</t>
  </si>
  <si>
    <t xml:space="preserve">64</t>
  </si>
  <si>
    <t xml:space="preserve">723190105</t>
  </si>
  <si>
    <t xml:space="preserve">Přípojka plynovodní nerezová hadice G1/2 F x G1/2 F délky 100 cm spojovaná na závit</t>
  </si>
  <si>
    <t xml:space="preserve">1416954496</t>
  </si>
  <si>
    <t xml:space="preserve">65</t>
  </si>
  <si>
    <t xml:space="preserve">723190901</t>
  </si>
  <si>
    <t xml:space="preserve">Uzavření,otevření plynovodního potrubí při opravě</t>
  </si>
  <si>
    <t xml:space="preserve">-1395135518</t>
  </si>
  <si>
    <t xml:space="preserve">66</t>
  </si>
  <si>
    <t xml:space="preserve">723190907</t>
  </si>
  <si>
    <t xml:space="preserve">Odvzdušnění nebo napuštění plynovodního potrubí</t>
  </si>
  <si>
    <t xml:space="preserve">1863619423</t>
  </si>
  <si>
    <t xml:space="preserve">67</t>
  </si>
  <si>
    <t xml:space="preserve">723190909</t>
  </si>
  <si>
    <t xml:space="preserve">Zkouška těsnosti potrubí plynovodního</t>
  </si>
  <si>
    <t xml:space="preserve">-1137135325</t>
  </si>
  <si>
    <t xml:space="preserve">68</t>
  </si>
  <si>
    <t xml:space="preserve">998723103</t>
  </si>
  <si>
    <t xml:space="preserve">Přesun hmot tonážní pro vnitřní plynovod v objektech v do 24 m</t>
  </si>
  <si>
    <t xml:space="preserve">1891289577</t>
  </si>
  <si>
    <t xml:space="preserve">69</t>
  </si>
  <si>
    <t xml:space="preserve">998723181</t>
  </si>
  <si>
    <t xml:space="preserve">Příplatek k přesunu hmot tonážní 723 prováděný bez použití mechanizace</t>
  </si>
  <si>
    <t xml:space="preserve">222424575</t>
  </si>
  <si>
    <t xml:space="preserve">725</t>
  </si>
  <si>
    <t xml:space="preserve">Zdravotechnika - zařizovací předměty</t>
  </si>
  <si>
    <t xml:space="preserve">70</t>
  </si>
  <si>
    <t xml:space="preserve">725110811</t>
  </si>
  <si>
    <t xml:space="preserve">Demontáž klozetů splachovací s nádrží</t>
  </si>
  <si>
    <t xml:space="preserve">-1473692872</t>
  </si>
  <si>
    <t xml:space="preserve">71</t>
  </si>
  <si>
    <t xml:space="preserve">725112001</t>
  </si>
  <si>
    <t xml:space="preserve">Klozet keramický standardní samostatně stojící s hlubokým splachováním odpad vodorovný</t>
  </si>
  <si>
    <t xml:space="preserve">407933847</t>
  </si>
  <si>
    <t xml:space="preserve">72</t>
  </si>
  <si>
    <t xml:space="preserve">725210821</t>
  </si>
  <si>
    <t xml:space="preserve">Demontáž umyvadel bez výtokových armatur</t>
  </si>
  <si>
    <t xml:space="preserve">1410998863</t>
  </si>
  <si>
    <t xml:space="preserve">73</t>
  </si>
  <si>
    <t xml:space="preserve">725211602</t>
  </si>
  <si>
    <t xml:space="preserve">Umyvadlo keramické připevněné na stěnu šrouby bílé bez krytu na sifon 550 mm</t>
  </si>
  <si>
    <t xml:space="preserve">-1898543843</t>
  </si>
  <si>
    <t xml:space="preserve">74</t>
  </si>
  <si>
    <t xml:space="preserve">725220841</t>
  </si>
  <si>
    <t xml:space="preserve">Demontáž van ocelová</t>
  </si>
  <si>
    <t xml:space="preserve">-1272187497</t>
  </si>
  <si>
    <t xml:space="preserve">75</t>
  </si>
  <si>
    <t xml:space="preserve">725245151</t>
  </si>
  <si>
    <t xml:space="preserve">Zástěna sprchová zásuvná dvoudílná s jedním otvíravým dílem do výšky 2000 mm a šířky 1200 mm</t>
  </si>
  <si>
    <t xml:space="preserve">-836722372</t>
  </si>
  <si>
    <t xml:space="preserve">76</t>
  </si>
  <si>
    <t xml:space="preserve">55145594</t>
  </si>
  <si>
    <t xml:space="preserve">baterie sprchová páková 150 mm chrom vč. příslušenství a držáku-tyče</t>
  </si>
  <si>
    <t xml:space="preserve">1148585825</t>
  </si>
  <si>
    <t xml:space="preserve">77</t>
  </si>
  <si>
    <t xml:space="preserve">55233200</t>
  </si>
  <si>
    <t xml:space="preserve">žlab sprchového koutu se zápachovou uzávěrkou š koutu 700mm</t>
  </si>
  <si>
    <t xml:space="preserve">-332718000</t>
  </si>
  <si>
    <t xml:space="preserve">78</t>
  </si>
  <si>
    <t xml:space="preserve">55233206</t>
  </si>
  <si>
    <t xml:space="preserve">rošt žlabu sprchového koutu š koutu 700mm</t>
  </si>
  <si>
    <t xml:space="preserve">-82433211</t>
  </si>
  <si>
    <t xml:space="preserve">79</t>
  </si>
  <si>
    <t xml:space="preserve">725810811</t>
  </si>
  <si>
    <t xml:space="preserve">Demontáž ventilů výtokových nástěnných</t>
  </si>
  <si>
    <t xml:space="preserve">-816165015</t>
  </si>
  <si>
    <t xml:space="preserve">80</t>
  </si>
  <si>
    <t xml:space="preserve">725811115</t>
  </si>
  <si>
    <t xml:space="preserve">Ventil nástěnný pevný výtok G1/2x80 mm</t>
  </si>
  <si>
    <t xml:space="preserve">2054828679</t>
  </si>
  <si>
    <t xml:space="preserve">81</t>
  </si>
  <si>
    <t xml:space="preserve">725820801</t>
  </si>
  <si>
    <t xml:space="preserve">Demontáž baterie nástěnné do G 3 / 4</t>
  </si>
  <si>
    <t xml:space="preserve">193824101</t>
  </si>
  <si>
    <t xml:space="preserve">82</t>
  </si>
  <si>
    <t xml:space="preserve">725822611</t>
  </si>
  <si>
    <t xml:space="preserve">Baterie umyvadlová stojánková páková bez výpusti</t>
  </si>
  <si>
    <t xml:space="preserve">-1738244551</t>
  </si>
  <si>
    <t xml:space="preserve">83</t>
  </si>
  <si>
    <t xml:space="preserve">725869101</t>
  </si>
  <si>
    <t xml:space="preserve">Montáž zápachových uzávěrek do DN 40</t>
  </si>
  <si>
    <t xml:space="preserve">1920329711</t>
  </si>
  <si>
    <t xml:space="preserve">84</t>
  </si>
  <si>
    <t xml:space="preserve">55161837</t>
  </si>
  <si>
    <t xml:space="preserve">uzávěrka zápachová pro pračku a myčku nástěnná PP-bílá DN 40</t>
  </si>
  <si>
    <t xml:space="preserve">1146937005</t>
  </si>
  <si>
    <t xml:space="preserve">85</t>
  </si>
  <si>
    <t xml:space="preserve">ZUU</t>
  </si>
  <si>
    <t xml:space="preserve">Zápachová uzávěra - sifon pro umyvadla, provedení chrom</t>
  </si>
  <si>
    <t xml:space="preserve">-908987944</t>
  </si>
  <si>
    <t xml:space="preserve">86</t>
  </si>
  <si>
    <t xml:space="preserve">998725103</t>
  </si>
  <si>
    <t xml:space="preserve">Přesun hmot tonážní pro zařizovací předměty v objektech v do 24 m</t>
  </si>
  <si>
    <t xml:space="preserve">520079150</t>
  </si>
  <si>
    <t xml:space="preserve">87</t>
  </si>
  <si>
    <t xml:space="preserve">998725181</t>
  </si>
  <si>
    <t xml:space="preserve">Příplatek k přesunu hmot tonážní 725 prováděný bez použití mechanizace</t>
  </si>
  <si>
    <t xml:space="preserve">227865172</t>
  </si>
  <si>
    <t xml:space="preserve">8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134270626</t>
  </si>
  <si>
    <t xml:space="preserve">726</t>
  </si>
  <si>
    <t xml:space="preserve">Zdravotechnika - předstěnové instalace</t>
  </si>
  <si>
    <t xml:space="preserve">89</t>
  </si>
  <si>
    <t xml:space="preserve">726131001</t>
  </si>
  <si>
    <t xml:space="preserve">Instalační předstěna - umyvadlo do v 1120 mm se stojánkovou baterií do lehkých stěn s kovovou kcí</t>
  </si>
  <si>
    <t xml:space="preserve">1661185444</t>
  </si>
  <si>
    <t xml:space="preserve">90</t>
  </si>
  <si>
    <t xml:space="preserve">998726113</t>
  </si>
  <si>
    <t xml:space="preserve">Přesun hmot tonážní pro instalační prefabrikáty v objektech v do 24 m</t>
  </si>
  <si>
    <t xml:space="preserve">994794441</t>
  </si>
  <si>
    <t xml:space="preserve">91</t>
  </si>
  <si>
    <t xml:space="preserve">998726181</t>
  </si>
  <si>
    <t xml:space="preserve">Příplatek k přesunu hmot tonážní 726 prováděný bez použití mechanizace</t>
  </si>
  <si>
    <t xml:space="preserve">-664616421</t>
  </si>
  <si>
    <t xml:space="preserve">741</t>
  </si>
  <si>
    <t xml:space="preserve">Elektroinstalace - silnoproud</t>
  </si>
  <si>
    <t xml:space="preserve">92</t>
  </si>
  <si>
    <t xml:space="preserve">725610902</t>
  </si>
  <si>
    <t xml:space="preserve">Výměna plynových sporáků s úpravou instalace</t>
  </si>
  <si>
    <t xml:space="preserve">-1000932441</t>
  </si>
  <si>
    <t xml:space="preserve">93</t>
  </si>
  <si>
    <t xml:space="preserve">741112001</t>
  </si>
  <si>
    <t xml:space="preserve">Montáž krabice zapuštěná plastová kruhová</t>
  </si>
  <si>
    <t xml:space="preserve">292507709</t>
  </si>
  <si>
    <t xml:space="preserve">94</t>
  </si>
  <si>
    <t xml:space="preserve">34571515</t>
  </si>
  <si>
    <t xml:space="preserve">krabice přístrojová instalační 400 V, 142x71x45mm do dutých stěn</t>
  </si>
  <si>
    <t xml:space="preserve">-476378137</t>
  </si>
  <si>
    <t xml:space="preserve">95</t>
  </si>
  <si>
    <t xml:space="preserve">741120001</t>
  </si>
  <si>
    <t xml:space="preserve">Montáž vodič Cu izolovaný plný a laněný žíla 0,35-6 mm2 pod omítku (CY)</t>
  </si>
  <si>
    <t xml:space="preserve">-269656402</t>
  </si>
  <si>
    <t xml:space="preserve">96</t>
  </si>
  <si>
    <t xml:space="preserve">34111036</t>
  </si>
  <si>
    <t xml:space="preserve">kabel silový s Cu jádrem 1 kV 3x2,5mm2</t>
  </si>
  <si>
    <t xml:space="preserve">-611704055</t>
  </si>
  <si>
    <t xml:space="preserve">97</t>
  </si>
  <si>
    <t xml:space="preserve">34111018</t>
  </si>
  <si>
    <t xml:space="preserve">kabel silový s Cu jádrem 6mm2</t>
  </si>
  <si>
    <t xml:space="preserve">-1226774843</t>
  </si>
  <si>
    <t xml:space="preserve">98</t>
  </si>
  <si>
    <t xml:space="preserve">741210001</t>
  </si>
  <si>
    <t xml:space="preserve">Montáž rozvodnice oceloplechová nebo plastová běžná do 20 kg</t>
  </si>
  <si>
    <t xml:space="preserve">-1628444120</t>
  </si>
  <si>
    <t xml:space="preserve">99</t>
  </si>
  <si>
    <t xml:space="preserve">35713850</t>
  </si>
  <si>
    <t xml:space="preserve">rozvodnice elektroměrové s jedním 1 fázovým místem bez požární úpravy 18 pozic</t>
  </si>
  <si>
    <t xml:space="preserve">-610957605</t>
  </si>
  <si>
    <t xml:space="preserve">100</t>
  </si>
  <si>
    <t xml:space="preserve">741310001</t>
  </si>
  <si>
    <t xml:space="preserve">Montáž vypínač nástěnný 1-jednopólový prostředí normální</t>
  </si>
  <si>
    <t xml:space="preserve">1223493243</t>
  </si>
  <si>
    <t xml:space="preserve">101</t>
  </si>
  <si>
    <t xml:space="preserve">34535799</t>
  </si>
  <si>
    <t xml:space="preserve">ovladač zapínací tlačítkový 10A 3553-80289 velkoplošný</t>
  </si>
  <si>
    <t xml:space="preserve">230767272</t>
  </si>
  <si>
    <t xml:space="preserve">102</t>
  </si>
  <si>
    <t xml:space="preserve">741313001</t>
  </si>
  <si>
    <t xml:space="preserve">Montáž zásuvka (polo)zapuštěná bezšroubové připojení 2P+PE se zapojením vodičů</t>
  </si>
  <si>
    <t xml:space="preserve">958780158</t>
  </si>
  <si>
    <t xml:space="preserve">103</t>
  </si>
  <si>
    <t xml:space="preserve">35811077</t>
  </si>
  <si>
    <t xml:space="preserve">zásuvka nepropustná nástěnná 16A 220 V 3pólová</t>
  </si>
  <si>
    <t xml:space="preserve">207273671</t>
  </si>
  <si>
    <t xml:space="preserve">104</t>
  </si>
  <si>
    <t xml:space="preserve">741370002</t>
  </si>
  <si>
    <t xml:space="preserve">Montáž svítidlo žárovkové bytové stropní přisazené 1 zdroj se sklem</t>
  </si>
  <si>
    <t xml:space="preserve">234683298</t>
  </si>
  <si>
    <t xml:space="preserve">105</t>
  </si>
  <si>
    <t xml:space="preserve">34821275</t>
  </si>
  <si>
    <t xml:space="preserve">svítidlo bytové žárovkové IP 42, max. 60 W E27</t>
  </si>
  <si>
    <t xml:space="preserve">-907887430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-316326201</t>
  </si>
  <si>
    <t xml:space="preserve">107</t>
  </si>
  <si>
    <t xml:space="preserve">34111030</t>
  </si>
  <si>
    <t xml:space="preserve">kabel silový s Cu jádrem 1 kV 3x1,5mm2</t>
  </si>
  <si>
    <t xml:space="preserve">-1194460395</t>
  </si>
  <si>
    <t xml:space="preserve">108</t>
  </si>
  <si>
    <t xml:space="preserve">741810001</t>
  </si>
  <si>
    <t xml:space="preserve">Celková prohlídka elektrického rozvodu a zařízení do 100 000,- Kč</t>
  </si>
  <si>
    <t xml:space="preserve">-571019494</t>
  </si>
  <si>
    <t xml:space="preserve">109</t>
  </si>
  <si>
    <t xml:space="preserve">54111971</t>
  </si>
  <si>
    <t xml:space="preserve">sporák plynový</t>
  </si>
  <si>
    <t xml:space="preserve">42709275</t>
  </si>
  <si>
    <t xml:space="preserve">110</t>
  </si>
  <si>
    <t xml:space="preserve">998741103</t>
  </si>
  <si>
    <t xml:space="preserve">Přesun hmot tonážní pro silnoproud v objektech v do 24 m</t>
  </si>
  <si>
    <t xml:space="preserve">315419357</t>
  </si>
  <si>
    <t xml:space="preserve">111</t>
  </si>
  <si>
    <t xml:space="preserve">998741181</t>
  </si>
  <si>
    <t xml:space="preserve">Příplatek k přesunu hmot tonážní 741 prováděný bez použití mechanizace</t>
  </si>
  <si>
    <t xml:space="preserve">-1268343667</t>
  </si>
  <si>
    <t xml:space="preserve">751</t>
  </si>
  <si>
    <t xml:space="preserve">Vzduchotechnika</t>
  </si>
  <si>
    <t xml:space="preserve">112</t>
  </si>
  <si>
    <t xml:space="preserve">751111012</t>
  </si>
  <si>
    <t xml:space="preserve">Mtž vent ax ntl nástěnného základního D do 200 mm</t>
  </si>
  <si>
    <t xml:space="preserve">1386353051</t>
  </si>
  <si>
    <t xml:space="preserve">113</t>
  </si>
  <si>
    <t xml:space="preserve">V</t>
  </si>
  <si>
    <t xml:space="preserve">Axiální ventilátor max. 20x20cm, pr. 125 mm</t>
  </si>
  <si>
    <t xml:space="preserve">-2086092954</t>
  </si>
  <si>
    <t xml:space="preserve">114</t>
  </si>
  <si>
    <t xml:space="preserve">751111811</t>
  </si>
  <si>
    <t xml:space="preserve">Demontáž ventilátoru axiálního nízkotlakého kruhové potrubí D do 200 mm</t>
  </si>
  <si>
    <t xml:space="preserve">719293208</t>
  </si>
  <si>
    <t xml:space="preserve">115</t>
  </si>
  <si>
    <t xml:space="preserve">751377011</t>
  </si>
  <si>
    <t xml:space="preserve">Mtž odsávacího zákrytu (digestoř) bytového vestavěného</t>
  </si>
  <si>
    <t xml:space="preserve">1405113766</t>
  </si>
  <si>
    <t xml:space="preserve">116</t>
  </si>
  <si>
    <t xml:space="preserve">Digestoř vestavná výsuvná pod skříňku</t>
  </si>
  <si>
    <t xml:space="preserve">1925239513</t>
  </si>
  <si>
    <t xml:space="preserve">117</t>
  </si>
  <si>
    <t xml:space="preserve">998751102</t>
  </si>
  <si>
    <t xml:space="preserve">Přesun hmot tonážní pro vzduchotechniku v objektech v do 24 m</t>
  </si>
  <si>
    <t xml:space="preserve">-1725697622</t>
  </si>
  <si>
    <t xml:space="preserve">118</t>
  </si>
  <si>
    <t xml:space="preserve">998751181</t>
  </si>
  <si>
    <t xml:space="preserve">Příplatek k přesunu hmot tonážní 751 prováděný bez použití mechanizace</t>
  </si>
  <si>
    <t xml:space="preserve">810559652</t>
  </si>
  <si>
    <t xml:space="preserve">763</t>
  </si>
  <si>
    <t xml:space="preserve">Konstrukce suché výstavby</t>
  </si>
  <si>
    <t xml:space="preserve">119</t>
  </si>
  <si>
    <t xml:space="preserve">763111331</t>
  </si>
  <si>
    <t xml:space="preserve">SDK příčka tl 80 mm profil CW+UW 50 desky 1xH2 15 TI 40 mm</t>
  </si>
  <si>
    <t xml:space="preserve">-507288126</t>
  </si>
  <si>
    <t xml:space="preserve">2,25*2,6</t>
  </si>
  <si>
    <t xml:space="preserve">0,95*2,6</t>
  </si>
  <si>
    <t xml:space="preserve">1,3*2,6</t>
  </si>
  <si>
    <t xml:space="preserve">120</t>
  </si>
  <si>
    <t xml:space="preserve">763111718</t>
  </si>
  <si>
    <t xml:space="preserve">SDK příčka úprava styku příčky a stropu/stávající stěny páskou nebo silikonováním</t>
  </si>
  <si>
    <t xml:space="preserve">859906979</t>
  </si>
  <si>
    <t xml:space="preserve">121</t>
  </si>
  <si>
    <t xml:space="preserve">763111751</t>
  </si>
  <si>
    <t xml:space="preserve">Příplatek k SDK příčce za plochu do 6 m2 jednotlivě</t>
  </si>
  <si>
    <t xml:space="preserve">841586793</t>
  </si>
  <si>
    <t xml:space="preserve">122</t>
  </si>
  <si>
    <t xml:space="preserve">763111762</t>
  </si>
  <si>
    <t xml:space="preserve">Příplatek k SDK příčce s jednoduchou nosnou konstrukcí za zahuštění profilů na vzdálenost 41 mm</t>
  </si>
  <si>
    <t xml:space="preserve">215782335</t>
  </si>
  <si>
    <t xml:space="preserve">123</t>
  </si>
  <si>
    <t xml:space="preserve">763111771</t>
  </si>
  <si>
    <t xml:space="preserve">Příplatek k SDK příčce za rovinnost kvality Q3</t>
  </si>
  <si>
    <t xml:space="preserve">-490164435</t>
  </si>
  <si>
    <t xml:space="preserve">11,7*2</t>
  </si>
  <si>
    <t xml:space="preserve">124</t>
  </si>
  <si>
    <t xml:space="preserve">998763303</t>
  </si>
  <si>
    <t xml:space="preserve">Přesun hmot tonážní pro sádrokartonové konstrukce v objektech v do 24 m</t>
  </si>
  <si>
    <t xml:space="preserve">888223580</t>
  </si>
  <si>
    <t xml:space="preserve">125</t>
  </si>
  <si>
    <t xml:space="preserve">998763381</t>
  </si>
  <si>
    <t xml:space="preserve">Příplatek k přesunu hmot tonážní 763 SDK prováděný bez použití mechanizace</t>
  </si>
  <si>
    <t xml:space="preserve">-1064171219</t>
  </si>
  <si>
    <t xml:space="preserve">766</t>
  </si>
  <si>
    <t xml:space="preserve">Konstrukce truhlářské</t>
  </si>
  <si>
    <t xml:space="preserve">126</t>
  </si>
  <si>
    <t xml:space="preserve">766421812</t>
  </si>
  <si>
    <t xml:space="preserve">Demontáž truhlářského obložení podhledů z panelů plochy přes 1,5 m2</t>
  </si>
  <si>
    <t xml:space="preserve">-1847433302</t>
  </si>
  <si>
    <t xml:space="preserve">demontáž obložení stropu umakartem:</t>
  </si>
  <si>
    <t xml:space="preserve">3,18</t>
  </si>
  <si>
    <t xml:space="preserve">127</t>
  </si>
  <si>
    <t xml:space="preserve">766660001</t>
  </si>
  <si>
    <t xml:space="preserve">Montáž dveřních křídel otvíravých 1křídlových š do 0,8 m do ocelové zárubně</t>
  </si>
  <si>
    <t xml:space="preserve">1502975182</t>
  </si>
  <si>
    <t xml:space="preserve">128</t>
  </si>
  <si>
    <t xml:space="preserve">61162854</t>
  </si>
  <si>
    <t xml:space="preserve">dveře vnitřní foliované plné 1křídlové 70x197 cm</t>
  </si>
  <si>
    <t xml:space="preserve">-1254143145</t>
  </si>
  <si>
    <t xml:space="preserve">129</t>
  </si>
  <si>
    <t xml:space="preserve">54914610</t>
  </si>
  <si>
    <t xml:space="preserve">kování vrchní dveřní klika včetně rozet a montážního materiál nerez PK</t>
  </si>
  <si>
    <t xml:space="preserve">-103343708</t>
  </si>
  <si>
    <t xml:space="preserve">130</t>
  </si>
  <si>
    <t xml:space="preserve">766660722</t>
  </si>
  <si>
    <t xml:space="preserve">Montáž dveřního kování - zámku</t>
  </si>
  <si>
    <t xml:space="preserve">1626024708</t>
  </si>
  <si>
    <t xml:space="preserve">131</t>
  </si>
  <si>
    <t xml:space="preserve">54925015</t>
  </si>
  <si>
    <t xml:space="preserve">zámek stavební zadlabací dozický 02-03 L Zn</t>
  </si>
  <si>
    <t xml:space="preserve">1382604881</t>
  </si>
  <si>
    <t xml:space="preserve">132</t>
  </si>
  <si>
    <t xml:space="preserve">766695212</t>
  </si>
  <si>
    <t xml:space="preserve">Montáž truhlářských prahů dveří 1křídlových šířky do 10 cm</t>
  </si>
  <si>
    <t xml:space="preserve">-475037963</t>
  </si>
  <si>
    <t xml:space="preserve">133</t>
  </si>
  <si>
    <t xml:space="preserve">61187416</t>
  </si>
  <si>
    <t xml:space="preserve">práh dveřní dřevěný bukový tl 2cm dl 92cm š 10cm</t>
  </si>
  <si>
    <t xml:space="preserve">-1384112965</t>
  </si>
  <si>
    <t xml:space="preserve">134</t>
  </si>
  <si>
    <t xml:space="preserve">766812840</t>
  </si>
  <si>
    <t xml:space="preserve">Demontáž kuchyňských linek dřevěných nebo kovových délky do 2,1 m</t>
  </si>
  <si>
    <t xml:space="preserve">494668089</t>
  </si>
  <si>
    <t xml:space="preserve">135</t>
  </si>
  <si>
    <t xml:space="preserve">998766103</t>
  </si>
  <si>
    <t xml:space="preserve">Přesun hmot tonážní pro konstrukce truhlářské v objektech v do 24 m</t>
  </si>
  <si>
    <t xml:space="preserve">1860495124</t>
  </si>
  <si>
    <t xml:space="preserve">136</t>
  </si>
  <si>
    <t xml:space="preserve">998766181</t>
  </si>
  <si>
    <t xml:space="preserve">Příplatek k přesunu hmot tonážní 766 prováděný bez použití mechanizace</t>
  </si>
  <si>
    <t xml:space="preserve">1930989774</t>
  </si>
  <si>
    <t xml:space="preserve">137</t>
  </si>
  <si>
    <t xml:space="preserve">DV</t>
  </si>
  <si>
    <t xml:space="preserve">Dodávka a osazení SDK konstrukce dvířek za wc - pro obklad vč. úchytek a začištění</t>
  </si>
  <si>
    <t xml:space="preserve">-109276725</t>
  </si>
  <si>
    <t xml:space="preserve">138</t>
  </si>
  <si>
    <t xml:space="preserve">KL</t>
  </si>
  <si>
    <t xml:space="preserve">Kuchyňská linka dle specifikace vč. dřezu - dodávka</t>
  </si>
  <si>
    <t xml:space="preserve">-1812347261</t>
  </si>
  <si>
    <t xml:space="preserve">139</t>
  </si>
  <si>
    <t xml:space="preserve">MKL</t>
  </si>
  <si>
    <t xml:space="preserve">Montáž kuchyňské linky dle specifikace</t>
  </si>
  <si>
    <t xml:space="preserve">832397912</t>
  </si>
  <si>
    <t xml:space="preserve">140</t>
  </si>
  <si>
    <t xml:space="preserve">P12</t>
  </si>
  <si>
    <t xml:space="preserve">Dodávka a montáž laminátových dveří vč. rámu</t>
  </si>
  <si>
    <t xml:space="preserve">-1748260309</t>
  </si>
  <si>
    <t xml:space="preserve">141</t>
  </si>
  <si>
    <t xml:space="preserve">UP</t>
  </si>
  <si>
    <t xml:space="preserve">Dodatečná úprava dveřních prahů vzhledem k výškovým rozdílům podlah</t>
  </si>
  <si>
    <t xml:space="preserve">346331940</t>
  </si>
  <si>
    <t xml:space="preserve">771</t>
  </si>
  <si>
    <t xml:space="preserve">Podlahy z dlaždic</t>
  </si>
  <si>
    <t xml:space="preserve">142</t>
  </si>
  <si>
    <t xml:space="preserve">771571113</t>
  </si>
  <si>
    <t xml:space="preserve">Montáž podlah z keramických dlaždic režných hladkých do malty do 12 ks/m2</t>
  </si>
  <si>
    <t xml:space="preserve">-1187824838</t>
  </si>
  <si>
    <t xml:space="preserve">143</t>
  </si>
  <si>
    <t xml:space="preserve">771591111</t>
  </si>
  <si>
    <t xml:space="preserve">Podlahy penetrace podkladu</t>
  </si>
  <si>
    <t xml:space="preserve">-960827506</t>
  </si>
  <si>
    <t xml:space="preserve">144</t>
  </si>
  <si>
    <t xml:space="preserve">59761408</t>
  </si>
  <si>
    <t xml:space="preserve">dlaždice keramická barevná přes 9 do 12 ks/m2</t>
  </si>
  <si>
    <t xml:space="preserve">-714933793</t>
  </si>
  <si>
    <t xml:space="preserve">3,45*1,1 'Přepočtené koeficientem množství</t>
  </si>
  <si>
    <t xml:space="preserve">145</t>
  </si>
  <si>
    <t xml:space="preserve">998771103</t>
  </si>
  <si>
    <t xml:space="preserve">Přesun hmot tonážní pro podlahy z dlaždic v objektech v do 24 m</t>
  </si>
  <si>
    <t xml:space="preserve">-311164517</t>
  </si>
  <si>
    <t xml:space="preserve">146</t>
  </si>
  <si>
    <t xml:space="preserve">998771181</t>
  </si>
  <si>
    <t xml:space="preserve">Příplatek k přesunu hmot tonážní 771 prováděný bez použití mechanizace</t>
  </si>
  <si>
    <t xml:space="preserve">-1437015273</t>
  </si>
  <si>
    <t xml:space="preserve">776</t>
  </si>
  <si>
    <t xml:space="preserve">Podlahy povlakové</t>
  </si>
  <si>
    <t xml:space="preserve">147</t>
  </si>
  <si>
    <t xml:space="preserve">776201812</t>
  </si>
  <si>
    <t xml:space="preserve">Demontáž lepených povlakových podlah s podložkou ručně</t>
  </si>
  <si>
    <t xml:space="preserve">-455696525</t>
  </si>
  <si>
    <t xml:space="preserve">demontáž nášlapné vrstvy z pvc:</t>
  </si>
  <si>
    <t xml:space="preserve">148</t>
  </si>
  <si>
    <t xml:space="preserve">776421111</t>
  </si>
  <si>
    <t xml:space="preserve">Montáž obvodových lišt lepením</t>
  </si>
  <si>
    <t xml:space="preserve">-580071490</t>
  </si>
  <si>
    <t xml:space="preserve">2,25</t>
  </si>
  <si>
    <t xml:space="preserve">149</t>
  </si>
  <si>
    <t xml:space="preserve">28411003</t>
  </si>
  <si>
    <t xml:space="preserve">lišta soklová PVC 30 x 30 mm</t>
  </si>
  <si>
    <t xml:space="preserve">-399543026</t>
  </si>
  <si>
    <t xml:space="preserve">2,57142857142857*1,02 'Přepočtené koeficientem množství</t>
  </si>
  <si>
    <t xml:space="preserve">150</t>
  </si>
  <si>
    <t xml:space="preserve">998776103</t>
  </si>
  <si>
    <t xml:space="preserve">Přesun hmot tonážní pro podlahy povlakové v objektech v do 24 m</t>
  </si>
  <si>
    <t xml:space="preserve">-2121087806</t>
  </si>
  <si>
    <t xml:space="preserve">151</t>
  </si>
  <si>
    <t xml:space="preserve">998776181</t>
  </si>
  <si>
    <t xml:space="preserve">Příplatek k přesunu hmot tonážní 776 prováděný bez použití mechanizace</t>
  </si>
  <si>
    <t xml:space="preserve">1653001445</t>
  </si>
  <si>
    <t xml:space="preserve">781</t>
  </si>
  <si>
    <t xml:space="preserve">Dokončovací práce - obklady</t>
  </si>
  <si>
    <t xml:space="preserve">152</t>
  </si>
  <si>
    <t xml:space="preserve">781413212</t>
  </si>
  <si>
    <t xml:space="preserve">Montáž obkladů vnitřních z dekorů pórovinových výšky do 75 mm lepených standardním lepidlem</t>
  </si>
  <si>
    <t xml:space="preserve">-1796201877</t>
  </si>
  <si>
    <t xml:space="preserve">2,25+1,17+0,95+0,6+0,2+0,6+0,7+1,235+0,7+1,17</t>
  </si>
  <si>
    <t xml:space="preserve">153</t>
  </si>
  <si>
    <t xml:space="preserve">L</t>
  </si>
  <si>
    <t xml:space="preserve">Listela - dekorovaný obklad</t>
  </si>
  <si>
    <t xml:space="preserve">1488277188</t>
  </si>
  <si>
    <t xml:space="preserve">9,575/0,4*1,1</t>
  </si>
  <si>
    <t xml:space="preserve">154</t>
  </si>
  <si>
    <t xml:space="preserve">781471113</t>
  </si>
  <si>
    <t xml:space="preserve">Montáž obkladů vnitřních keramických hladkých do 19 ks/m2 kladených do malty</t>
  </si>
  <si>
    <t xml:space="preserve">-1777365742</t>
  </si>
  <si>
    <t xml:space="preserve">(2,25+1,17+0,7+1,235+0,7+0,6+0,2+0,6+0,95+1,17)*2</t>
  </si>
  <si>
    <t xml:space="preserve">(2,62+0,6+0,6)*0,6</t>
  </si>
  <si>
    <t xml:space="preserve">155</t>
  </si>
  <si>
    <t xml:space="preserve">59761155</t>
  </si>
  <si>
    <t xml:space="preserve">dlaždice keramické koupelnové(barevné) přes 19 do 25 ks/m2</t>
  </si>
  <si>
    <t xml:space="preserve">-1447363095</t>
  </si>
  <si>
    <t xml:space="preserve">21,442*1,1</t>
  </si>
  <si>
    <t xml:space="preserve">156</t>
  </si>
  <si>
    <t xml:space="preserve">781495111</t>
  </si>
  <si>
    <t xml:space="preserve">Penetrace podkladu vnitřních obkladů</t>
  </si>
  <si>
    <t xml:space="preserve">-427195854</t>
  </si>
  <si>
    <t xml:space="preserve">157</t>
  </si>
  <si>
    <t xml:space="preserve">998781103</t>
  </si>
  <si>
    <t xml:space="preserve">Přesun hmot tonážní pro obklady keramické v objektech v do 24 m</t>
  </si>
  <si>
    <t xml:space="preserve">1873907982</t>
  </si>
  <si>
    <t xml:space="preserve">158</t>
  </si>
  <si>
    <t xml:space="preserve">998781181</t>
  </si>
  <si>
    <t xml:space="preserve">Příplatek k přesunu hmot tonážní 781 prováděný bez použití mechanizace</t>
  </si>
  <si>
    <t xml:space="preserve">714672766</t>
  </si>
  <si>
    <t xml:space="preserve">159</t>
  </si>
  <si>
    <t xml:space="preserve">Z</t>
  </si>
  <si>
    <t xml:space="preserve">Dodávka a montáž zrcadla na zeď</t>
  </si>
  <si>
    <t xml:space="preserve">1065253621</t>
  </si>
  <si>
    <t xml:space="preserve">783</t>
  </si>
  <si>
    <t xml:space="preserve">Dokončovací práce - nátěry</t>
  </si>
  <si>
    <t xml:space="preserve">160</t>
  </si>
  <si>
    <t xml:space="preserve">783301313</t>
  </si>
  <si>
    <t xml:space="preserve">Odmaštění zámečnických konstrukcí ředidlovým odmašťovačem</t>
  </si>
  <si>
    <t xml:space="preserve">1075421013</t>
  </si>
  <si>
    <t xml:space="preserve">161</t>
  </si>
  <si>
    <t xml:space="preserve">783314101</t>
  </si>
  <si>
    <t xml:space="preserve">Základní jednonásobný syntetický nátěr zámečnických konstrukcí</t>
  </si>
  <si>
    <t xml:space="preserve">528571328</t>
  </si>
  <si>
    <t xml:space="preserve">zárubně:</t>
  </si>
  <si>
    <t xml:space="preserve">(2*2+0,9)*0,5</t>
  </si>
  <si>
    <t xml:space="preserve">162</t>
  </si>
  <si>
    <t xml:space="preserve">783317101</t>
  </si>
  <si>
    <t xml:space="preserve">Krycí jednonásobný syntetický standardní nátěr zámečnických konstrukcí</t>
  </si>
  <si>
    <t xml:space="preserve">-2111422913</t>
  </si>
  <si>
    <t xml:space="preserve">784</t>
  </si>
  <si>
    <t xml:space="preserve">Dokončovací práce - malby a tapety</t>
  </si>
  <si>
    <t xml:space="preserve">163</t>
  </si>
  <si>
    <t xml:space="preserve">-2043903265</t>
  </si>
  <si>
    <t xml:space="preserve">stěny:</t>
  </si>
  <si>
    <t xml:space="preserve">(2,25+1,8)*2*0,6</t>
  </si>
  <si>
    <t xml:space="preserve">(2,25+3,3)*2*2,6</t>
  </si>
  <si>
    <t xml:space="preserve">chodba:</t>
  </si>
  <si>
    <t xml:space="preserve">1,25*2,6</t>
  </si>
  <si>
    <t xml:space="preserve">164</t>
  </si>
  <si>
    <t xml:space="preserve">784121001</t>
  </si>
  <si>
    <t xml:space="preserve">Oškrabání malby v mísnostech výšky do 3,80 m</t>
  </si>
  <si>
    <t xml:space="preserve">770655676</t>
  </si>
  <si>
    <t xml:space="preserve">kuchyň:</t>
  </si>
  <si>
    <t xml:space="preserve">165</t>
  </si>
  <si>
    <t xml:space="preserve">784181111</t>
  </si>
  <si>
    <t xml:space="preserve">Základní silikátová jednonásobná penetrace podkladu v místnostech výšky do 3,80m</t>
  </si>
  <si>
    <t xml:space="preserve">-1866197261</t>
  </si>
  <si>
    <t xml:space="preserve">166</t>
  </si>
  <si>
    <t xml:space="preserve">784321001</t>
  </si>
  <si>
    <t xml:space="preserve">Jednonásobné silikátové bílé malby v místnosti výšky do 3,80 m</t>
  </si>
  <si>
    <t xml:space="preserve">175429783</t>
  </si>
  <si>
    <t xml:space="preserve">HZS</t>
  </si>
  <si>
    <t xml:space="preserve">Hodinové zúčtovací sazby</t>
  </si>
  <si>
    <t xml:space="preserve">16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3984776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8</t>
  </si>
  <si>
    <t xml:space="preserve">HZS2212</t>
  </si>
  <si>
    <t xml:space="preserve">Hodinová zúčtovací sazba instalatér odborný</t>
  </si>
  <si>
    <t xml:space="preserve">48677550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9</t>
  </si>
  <si>
    <t xml:space="preserve">HZS3111</t>
  </si>
  <si>
    <t xml:space="preserve">Hodinová zúčtovací sazba montér potrubí</t>
  </si>
  <si>
    <t xml:space="preserve">-687634534</t>
  </si>
  <si>
    <t xml:space="preserve">dopojení nového ventilátoru na stávající potrubí:</t>
  </si>
  <si>
    <t xml:space="preserve">170</t>
  </si>
  <si>
    <t xml:space="preserve">HZS4212</t>
  </si>
  <si>
    <t xml:space="preserve">Hodinová zúčtovací sazba revizní technik specialista</t>
  </si>
  <si>
    <t xml:space="preserve">2580225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1</t>
  </si>
  <si>
    <t xml:space="preserve">030001000</t>
  </si>
  <si>
    <t xml:space="preserve">1024</t>
  </si>
  <si>
    <t xml:space="preserve">1479401955</t>
  </si>
  <si>
    <t xml:space="preserve">VRN7</t>
  </si>
  <si>
    <t xml:space="preserve">Provozní vlivy</t>
  </si>
  <si>
    <t xml:space="preserve">172</t>
  </si>
  <si>
    <t xml:space="preserve">070001000</t>
  </si>
  <si>
    <t xml:space="preserve">-928914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Jiříkovského 167/27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Jiříkovského 167/27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3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7)),  2)</f>
        <v>0</v>
      </c>
      <c r="G33" s="22"/>
      <c r="H33" s="22"/>
      <c r="I33" s="121" t="n">
        <v>0.21</v>
      </c>
      <c r="J33" s="120" t="n">
        <f aca="false">ROUND(((SUM(BE142:BE4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7)),  2)</f>
        <v>0</v>
      </c>
      <c r="G34" s="22"/>
      <c r="H34" s="22"/>
      <c r="I34" s="121" t="n">
        <v>0.15</v>
      </c>
      <c r="J34" s="120" t="n">
        <f aca="false">ROUND(((SUM(BF142:BF4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Jiříkovského 167/27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3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0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207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215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19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0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3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4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6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78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8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2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23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1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7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7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6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3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09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25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53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4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Jiříkovského 167/27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3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19+P425+P453</f>
        <v>0</v>
      </c>
      <c r="Q142" s="72"/>
      <c r="R142" s="163" t="n">
        <f aca="false">R143+R219+R425+R453</f>
        <v>2.68535133</v>
      </c>
      <c r="S142" s="72"/>
      <c r="T142" s="164" t="n">
        <f aca="false">T143+T219+T425+T453</f>
        <v>3.160795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19+BK425+BK45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80+P207+P215</f>
        <v>0</v>
      </c>
      <c r="Q143" s="173"/>
      <c r="R143" s="174" t="n">
        <f aca="false">R144+R147+R180+R207+R215</f>
        <v>0.7914522</v>
      </c>
      <c r="S143" s="173"/>
      <c r="T143" s="175" t="n">
        <f aca="false">T144+T147+T180+T207+T215</f>
        <v>2.7224916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80+BK207+BK215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0689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16.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0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26723</v>
      </c>
      <c r="R145" s="191" t="n">
        <f aca="false">Q145*H145</f>
        <v>0.10689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80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1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0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79)</f>
        <v>0</v>
      </c>
      <c r="Q147" s="173"/>
      <c r="R147" s="174" t="n">
        <f aca="false">SUM(R148:R179)</f>
        <v>0.6820652</v>
      </c>
      <c r="S147" s="173"/>
      <c r="T147" s="175" t="n">
        <f aca="false">SUM(T148:T179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79)</f>
        <v>0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3.516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09141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80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1</v>
      </c>
      <c r="BM148" s="193" t="s">
        <v>149</v>
      </c>
    </row>
    <row r="149" s="195" customFormat="true" ht="11.25" hidden="false" customHeight="false" outlineLevel="0" collapsed="false">
      <c r="B149" s="196"/>
      <c r="D149" s="197" t="s">
        <v>143</v>
      </c>
      <c r="E149" s="198"/>
      <c r="F149" s="199" t="s">
        <v>150</v>
      </c>
      <c r="H149" s="200" t="n">
        <v>2.633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3</v>
      </c>
      <c r="AU149" s="198" t="s">
        <v>80</v>
      </c>
      <c r="AV149" s="195" t="s">
        <v>80</v>
      </c>
      <c r="AW149" s="195" t="s">
        <v>32</v>
      </c>
      <c r="AX149" s="195" t="s">
        <v>75</v>
      </c>
      <c r="AY149" s="198" t="s">
        <v>134</v>
      </c>
    </row>
    <row r="150" s="195" customFormat="true" ht="11.25" hidden="false" customHeight="false" outlineLevel="0" collapsed="false">
      <c r="B150" s="196"/>
      <c r="D150" s="197" t="s">
        <v>143</v>
      </c>
      <c r="E150" s="198"/>
      <c r="F150" s="199" t="s">
        <v>151</v>
      </c>
      <c r="H150" s="200" t="n">
        <v>0.883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3</v>
      </c>
      <c r="AU150" s="198" t="s">
        <v>80</v>
      </c>
      <c r="AV150" s="195" t="s">
        <v>80</v>
      </c>
      <c r="AW150" s="195" t="s">
        <v>32</v>
      </c>
      <c r="AX150" s="195" t="s">
        <v>75</v>
      </c>
      <c r="AY150" s="198" t="s">
        <v>134</v>
      </c>
    </row>
    <row r="151" s="205" customFormat="true" ht="11.25" hidden="false" customHeight="false" outlineLevel="0" collapsed="false">
      <c r="B151" s="206"/>
      <c r="D151" s="197" t="s">
        <v>143</v>
      </c>
      <c r="E151" s="207"/>
      <c r="F151" s="208" t="s">
        <v>152</v>
      </c>
      <c r="H151" s="209" t="n">
        <v>3.516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3</v>
      </c>
      <c r="AU151" s="207" t="s">
        <v>80</v>
      </c>
      <c r="AV151" s="205" t="s">
        <v>141</v>
      </c>
      <c r="AW151" s="205" t="s">
        <v>32</v>
      </c>
      <c r="AX151" s="205" t="s">
        <v>83</v>
      </c>
      <c r="AY151" s="207" t="s">
        <v>134</v>
      </c>
    </row>
    <row r="152" s="27" customFormat="true" ht="21.75" hidden="false" customHeight="true" outlineLevel="0" collapsed="false">
      <c r="A152" s="22"/>
      <c r="B152" s="180"/>
      <c r="C152" s="181" t="s">
        <v>135</v>
      </c>
      <c r="D152" s="181" t="s">
        <v>137</v>
      </c>
      <c r="E152" s="182" t="s">
        <v>153</v>
      </c>
      <c r="F152" s="183" t="s">
        <v>154</v>
      </c>
      <c r="G152" s="184" t="s">
        <v>140</v>
      </c>
      <c r="H152" s="185" t="n">
        <v>3.51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438</v>
      </c>
      <c r="R152" s="191" t="n">
        <f aca="false">Q152*H152</f>
        <v>0.01540008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80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1</v>
      </c>
      <c r="BM152" s="193" t="s">
        <v>155</v>
      </c>
    </row>
    <row r="153" s="27" customFormat="true" ht="21.75" hidden="false" customHeight="true" outlineLevel="0" collapsed="false">
      <c r="A153" s="22"/>
      <c r="B153" s="180"/>
      <c r="C153" s="181" t="s">
        <v>141</v>
      </c>
      <c r="D153" s="181" t="s">
        <v>137</v>
      </c>
      <c r="E153" s="182" t="s">
        <v>156</v>
      </c>
      <c r="F153" s="183" t="s">
        <v>157</v>
      </c>
      <c r="G153" s="184" t="s">
        <v>140</v>
      </c>
      <c r="H153" s="185" t="n">
        <v>3.51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3</v>
      </c>
      <c r="R153" s="191" t="n">
        <f aca="false">Q153*H153</f>
        <v>0.01054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80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0</v>
      </c>
      <c r="BK153" s="194" t="n">
        <f aca="false">ROUND(I153*H153,2)</f>
        <v>0</v>
      </c>
      <c r="BL153" s="3" t="s">
        <v>141</v>
      </c>
      <c r="BM153" s="193" t="s">
        <v>158</v>
      </c>
    </row>
    <row r="154" s="27" customFormat="true" ht="21.75" hidden="false" customHeight="true" outlineLevel="0" collapsed="false">
      <c r="A154" s="22"/>
      <c r="B154" s="180"/>
      <c r="C154" s="181" t="s">
        <v>159</v>
      </c>
      <c r="D154" s="181" t="s">
        <v>137</v>
      </c>
      <c r="E154" s="182" t="s">
        <v>160</v>
      </c>
      <c r="F154" s="183" t="s">
        <v>161</v>
      </c>
      <c r="G154" s="184" t="s">
        <v>140</v>
      </c>
      <c r="H154" s="185" t="n">
        <v>3.51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055377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80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1</v>
      </c>
      <c r="BM154" s="193" t="s">
        <v>162</v>
      </c>
    </row>
    <row r="155" s="27" customFormat="true" ht="21.75" hidden="false" customHeight="true" outlineLevel="0" collapsed="false">
      <c r="A155" s="22"/>
      <c r="B155" s="180"/>
      <c r="C155" s="181" t="s">
        <v>145</v>
      </c>
      <c r="D155" s="181" t="s">
        <v>137</v>
      </c>
      <c r="E155" s="182" t="s">
        <v>163</v>
      </c>
      <c r="F155" s="183" t="s">
        <v>164</v>
      </c>
      <c r="G155" s="184" t="s">
        <v>140</v>
      </c>
      <c r="H155" s="185" t="n">
        <v>12.564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0026</v>
      </c>
      <c r="R155" s="191" t="n">
        <f aca="false">Q155*H155</f>
        <v>0.00326664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80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80</v>
      </c>
      <c r="BK155" s="194" t="n">
        <f aca="false">ROUND(I155*H155,2)</f>
        <v>0</v>
      </c>
      <c r="BL155" s="3" t="s">
        <v>141</v>
      </c>
      <c r="BM155" s="193" t="s">
        <v>165</v>
      </c>
    </row>
    <row r="156" s="27" customFormat="true" ht="21.75" hidden="false" customHeight="true" outlineLevel="0" collapsed="false">
      <c r="A156" s="22"/>
      <c r="B156" s="180"/>
      <c r="C156" s="181" t="s">
        <v>166</v>
      </c>
      <c r="D156" s="181" t="s">
        <v>137</v>
      </c>
      <c r="E156" s="182" t="s">
        <v>167</v>
      </c>
      <c r="F156" s="183" t="s">
        <v>168</v>
      </c>
      <c r="G156" s="184" t="s">
        <v>140</v>
      </c>
      <c r="H156" s="185" t="n">
        <v>12.564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0438</v>
      </c>
      <c r="R156" s="191" t="n">
        <f aca="false">Q156*H156</f>
        <v>0.0550303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80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1</v>
      </c>
      <c r="BM156" s="193" t="s">
        <v>169</v>
      </c>
    </row>
    <row r="157" s="27" customFormat="true" ht="21.75" hidden="false" customHeight="true" outlineLevel="0" collapsed="false">
      <c r="A157" s="22"/>
      <c r="B157" s="180"/>
      <c r="C157" s="181" t="s">
        <v>170</v>
      </c>
      <c r="D157" s="181" t="s">
        <v>137</v>
      </c>
      <c r="E157" s="182" t="s">
        <v>171</v>
      </c>
      <c r="F157" s="183" t="s">
        <v>172</v>
      </c>
      <c r="G157" s="184" t="s">
        <v>140</v>
      </c>
      <c r="H157" s="185" t="n">
        <v>4.592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03</v>
      </c>
      <c r="R157" s="191" t="n">
        <f aca="false">Q157*H157</f>
        <v>0.013776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80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80</v>
      </c>
      <c r="BK157" s="194" t="n">
        <f aca="false">ROUND(I157*H157,2)</f>
        <v>0</v>
      </c>
      <c r="BL157" s="3" t="s">
        <v>141</v>
      </c>
      <c r="BM157" s="193" t="s">
        <v>173</v>
      </c>
    </row>
    <row r="158" s="195" customFormat="true" ht="11.25" hidden="false" customHeight="false" outlineLevel="0" collapsed="false">
      <c r="B158" s="196"/>
      <c r="D158" s="197" t="s">
        <v>143</v>
      </c>
      <c r="E158" s="198"/>
      <c r="F158" s="199" t="s">
        <v>174</v>
      </c>
      <c r="H158" s="200" t="n">
        <v>2.682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3</v>
      </c>
      <c r="AU158" s="198" t="s">
        <v>80</v>
      </c>
      <c r="AV158" s="195" t="s">
        <v>80</v>
      </c>
      <c r="AW158" s="195" t="s">
        <v>32</v>
      </c>
      <c r="AX158" s="195" t="s">
        <v>75</v>
      </c>
      <c r="AY158" s="198" t="s">
        <v>134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5</v>
      </c>
      <c r="H159" s="200" t="n">
        <v>1.91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80</v>
      </c>
      <c r="AV159" s="195" t="s">
        <v>80</v>
      </c>
      <c r="AW159" s="195" t="s">
        <v>32</v>
      </c>
      <c r="AX159" s="195" t="s">
        <v>75</v>
      </c>
      <c r="AY159" s="198" t="s">
        <v>134</v>
      </c>
    </row>
    <row r="160" s="205" customFormat="true" ht="11.25" hidden="false" customHeight="false" outlineLevel="0" collapsed="false">
      <c r="B160" s="206"/>
      <c r="D160" s="197" t="s">
        <v>143</v>
      </c>
      <c r="E160" s="207"/>
      <c r="F160" s="208" t="s">
        <v>152</v>
      </c>
      <c r="H160" s="209" t="n">
        <v>4.592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3</v>
      </c>
      <c r="AU160" s="207" t="s">
        <v>80</v>
      </c>
      <c r="AV160" s="205" t="s">
        <v>141</v>
      </c>
      <c r="AW160" s="205" t="s">
        <v>32</v>
      </c>
      <c r="AX160" s="205" t="s">
        <v>83</v>
      </c>
      <c r="AY160" s="207" t="s">
        <v>134</v>
      </c>
    </row>
    <row r="161" s="27" customFormat="true" ht="21.75" hidden="false" customHeight="true" outlineLevel="0" collapsed="false">
      <c r="A161" s="22"/>
      <c r="B161" s="180"/>
      <c r="C161" s="181" t="s">
        <v>176</v>
      </c>
      <c r="D161" s="181" t="s">
        <v>137</v>
      </c>
      <c r="E161" s="182" t="s">
        <v>177</v>
      </c>
      <c r="F161" s="183" t="s">
        <v>178</v>
      </c>
      <c r="G161" s="184" t="s">
        <v>140</v>
      </c>
      <c r="H161" s="185" t="n">
        <v>12.584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1575</v>
      </c>
      <c r="R161" s="191" t="n">
        <f aca="false">Q161*H161</f>
        <v>0.19819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80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80</v>
      </c>
      <c r="BK161" s="194" t="n">
        <f aca="false">ROUND(I161*H161,2)</f>
        <v>0</v>
      </c>
      <c r="BL161" s="3" t="s">
        <v>141</v>
      </c>
      <c r="BM161" s="193" t="s">
        <v>179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80</v>
      </c>
      <c r="H162" s="200" t="n">
        <v>12.584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80</v>
      </c>
      <c r="AV162" s="195" t="s">
        <v>80</v>
      </c>
      <c r="AW162" s="195" t="s">
        <v>32</v>
      </c>
      <c r="AX162" s="195" t="s">
        <v>83</v>
      </c>
      <c r="AY162" s="198" t="s">
        <v>134</v>
      </c>
    </row>
    <row r="163" s="27" customFormat="true" ht="16.5" hidden="false" customHeight="true" outlineLevel="0" collapsed="false">
      <c r="A163" s="22"/>
      <c r="B163" s="180"/>
      <c r="C163" s="181" t="s">
        <v>181</v>
      </c>
      <c r="D163" s="181" t="s">
        <v>137</v>
      </c>
      <c r="E163" s="182" t="s">
        <v>182</v>
      </c>
      <c r="F163" s="183" t="s">
        <v>183</v>
      </c>
      <c r="G163" s="184" t="s">
        <v>140</v>
      </c>
      <c r="H163" s="185" t="n">
        <v>32.375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80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1</v>
      </c>
      <c r="BM163" s="193" t="s">
        <v>184</v>
      </c>
    </row>
    <row r="164" s="195" customFormat="true" ht="11.25" hidden="false" customHeight="false" outlineLevel="0" collapsed="false">
      <c r="B164" s="196"/>
      <c r="D164" s="197" t="s">
        <v>143</v>
      </c>
      <c r="E164" s="198"/>
      <c r="F164" s="199" t="s">
        <v>185</v>
      </c>
      <c r="H164" s="200" t="n">
        <v>12.375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80</v>
      </c>
      <c r="AV164" s="195" t="s">
        <v>80</v>
      </c>
      <c r="AW164" s="195" t="s">
        <v>32</v>
      </c>
      <c r="AX164" s="195" t="s">
        <v>75</v>
      </c>
      <c r="AY164" s="198" t="s">
        <v>134</v>
      </c>
    </row>
    <row r="165" s="195" customFormat="true" ht="11.25" hidden="false" customHeight="false" outlineLevel="0" collapsed="false">
      <c r="B165" s="196"/>
      <c r="D165" s="197" t="s">
        <v>143</v>
      </c>
      <c r="E165" s="198"/>
      <c r="F165" s="199" t="s">
        <v>186</v>
      </c>
      <c r="H165" s="200" t="n">
        <v>20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3</v>
      </c>
      <c r="AU165" s="198" t="s">
        <v>80</v>
      </c>
      <c r="AV165" s="195" t="s">
        <v>80</v>
      </c>
      <c r="AW165" s="195" t="s">
        <v>32</v>
      </c>
      <c r="AX165" s="195" t="s">
        <v>75</v>
      </c>
      <c r="AY165" s="198" t="s">
        <v>134</v>
      </c>
    </row>
    <row r="166" s="205" customFormat="true" ht="11.25" hidden="false" customHeight="false" outlineLevel="0" collapsed="false">
      <c r="B166" s="206"/>
      <c r="D166" s="197" t="s">
        <v>143</v>
      </c>
      <c r="E166" s="207"/>
      <c r="F166" s="208" t="s">
        <v>152</v>
      </c>
      <c r="H166" s="209" t="n">
        <v>32.375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43</v>
      </c>
      <c r="AU166" s="207" t="s">
        <v>80</v>
      </c>
      <c r="AV166" s="205" t="s">
        <v>141</v>
      </c>
      <c r="AW166" s="205" t="s">
        <v>32</v>
      </c>
      <c r="AX166" s="205" t="s">
        <v>83</v>
      </c>
      <c r="AY166" s="207" t="s">
        <v>134</v>
      </c>
    </row>
    <row r="167" s="27" customFormat="true" ht="21.75" hidden="false" customHeight="true" outlineLevel="0" collapsed="false">
      <c r="A167" s="22"/>
      <c r="B167" s="180"/>
      <c r="C167" s="181" t="s">
        <v>187</v>
      </c>
      <c r="D167" s="181" t="s">
        <v>137</v>
      </c>
      <c r="E167" s="182" t="s">
        <v>188</v>
      </c>
      <c r="F167" s="183" t="s">
        <v>189</v>
      </c>
      <c r="G167" s="184" t="s">
        <v>140</v>
      </c>
      <c r="H167" s="185" t="n">
        <v>50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41</v>
      </c>
      <c r="AT167" s="193" t="s">
        <v>137</v>
      </c>
      <c r="AU167" s="193" t="s">
        <v>80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80</v>
      </c>
      <c r="BK167" s="194" t="n">
        <f aca="false">ROUND(I167*H167,2)</f>
        <v>0</v>
      </c>
      <c r="BL167" s="3" t="s">
        <v>141</v>
      </c>
      <c r="BM167" s="193" t="s">
        <v>190</v>
      </c>
    </row>
    <row r="168" s="214" customFormat="true" ht="11.25" hidden="false" customHeight="false" outlineLevel="0" collapsed="false">
      <c r="B168" s="215"/>
      <c r="D168" s="197" t="s">
        <v>143</v>
      </c>
      <c r="E168" s="216"/>
      <c r="F168" s="217" t="s">
        <v>191</v>
      </c>
      <c r="H168" s="216"/>
      <c r="I168" s="218"/>
      <c r="L168" s="215"/>
      <c r="M168" s="219"/>
      <c r="N168" s="220"/>
      <c r="O168" s="220"/>
      <c r="P168" s="220"/>
      <c r="Q168" s="220"/>
      <c r="R168" s="220"/>
      <c r="S168" s="220"/>
      <c r="T168" s="221"/>
      <c r="AT168" s="216" t="s">
        <v>143</v>
      </c>
      <c r="AU168" s="216" t="s">
        <v>80</v>
      </c>
      <c r="AV168" s="214" t="s">
        <v>83</v>
      </c>
      <c r="AW168" s="214" t="s">
        <v>32</v>
      </c>
      <c r="AX168" s="214" t="s">
        <v>75</v>
      </c>
      <c r="AY168" s="216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2</v>
      </c>
      <c r="H169" s="200" t="n">
        <v>50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80</v>
      </c>
      <c r="AV169" s="195" t="s">
        <v>80</v>
      </c>
      <c r="AW169" s="195" t="s">
        <v>32</v>
      </c>
      <c r="AX169" s="195" t="s">
        <v>83</v>
      </c>
      <c r="AY169" s="198" t="s">
        <v>134</v>
      </c>
    </row>
    <row r="170" s="27" customFormat="true" ht="21.75" hidden="false" customHeight="true" outlineLevel="0" collapsed="false">
      <c r="A170" s="22"/>
      <c r="B170" s="180"/>
      <c r="C170" s="181" t="s">
        <v>193</v>
      </c>
      <c r="D170" s="181" t="s">
        <v>137</v>
      </c>
      <c r="E170" s="182" t="s">
        <v>194</v>
      </c>
      <c r="F170" s="183" t="s">
        <v>195</v>
      </c>
      <c r="G170" s="184" t="s">
        <v>196</v>
      </c>
      <c r="H170" s="185" t="n">
        <v>0.126</v>
      </c>
      <c r="I170" s="186"/>
      <c r="J170" s="187" t="n">
        <f aca="false">ROUND(I170*H170,2)</f>
        <v>0</v>
      </c>
      <c r="K170" s="188"/>
      <c r="L170" s="23"/>
      <c r="M170" s="189"/>
      <c r="N170" s="190" t="s">
        <v>41</v>
      </c>
      <c r="O170" s="60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41</v>
      </c>
      <c r="AT170" s="193" t="s">
        <v>137</v>
      </c>
      <c r="AU170" s="193" t="s">
        <v>80</v>
      </c>
      <c r="AY170" s="3" t="s">
        <v>134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80</v>
      </c>
      <c r="BK170" s="194" t="n">
        <f aca="false">ROUND(I170*H170,2)</f>
        <v>0</v>
      </c>
      <c r="BL170" s="3" t="s">
        <v>141</v>
      </c>
      <c r="BM170" s="193" t="s">
        <v>197</v>
      </c>
    </row>
    <row r="171" s="27" customFormat="true" ht="16.5" hidden="false" customHeight="true" outlineLevel="0" collapsed="false">
      <c r="A171" s="22"/>
      <c r="B171" s="180"/>
      <c r="C171" s="181" t="s">
        <v>198</v>
      </c>
      <c r="D171" s="181" t="s">
        <v>137</v>
      </c>
      <c r="E171" s="182" t="s">
        <v>199</v>
      </c>
      <c r="F171" s="183" t="s">
        <v>200</v>
      </c>
      <c r="G171" s="184" t="s">
        <v>196</v>
      </c>
      <c r="H171" s="185" t="n">
        <v>0.126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41</v>
      </c>
      <c r="AT171" s="193" t="s">
        <v>137</v>
      </c>
      <c r="AU171" s="193" t="s">
        <v>80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80</v>
      </c>
      <c r="BK171" s="194" t="n">
        <f aca="false">ROUND(I171*H171,2)</f>
        <v>0</v>
      </c>
      <c r="BL171" s="3" t="s">
        <v>141</v>
      </c>
      <c r="BM171" s="193" t="s">
        <v>201</v>
      </c>
    </row>
    <row r="172" s="27" customFormat="true" ht="21.75" hidden="false" customHeight="true" outlineLevel="0" collapsed="false">
      <c r="A172" s="22"/>
      <c r="B172" s="180"/>
      <c r="C172" s="181" t="s">
        <v>202</v>
      </c>
      <c r="D172" s="181" t="s">
        <v>137</v>
      </c>
      <c r="E172" s="182" t="s">
        <v>203</v>
      </c>
      <c r="F172" s="183" t="s">
        <v>204</v>
      </c>
      <c r="G172" s="184" t="s">
        <v>196</v>
      </c>
      <c r="H172" s="185" t="n">
        <v>0.12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505</v>
      </c>
      <c r="R172" s="191" t="n">
        <f aca="false">Q172*H172</f>
        <v>0.06363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1</v>
      </c>
      <c r="AT172" s="193" t="s">
        <v>137</v>
      </c>
      <c r="AU172" s="193" t="s">
        <v>80</v>
      </c>
      <c r="AY172" s="3" t="s">
        <v>134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80</v>
      </c>
      <c r="BK172" s="194" t="n">
        <f aca="false">ROUND(I172*H172,2)</f>
        <v>0</v>
      </c>
      <c r="BL172" s="3" t="s">
        <v>141</v>
      </c>
      <c r="BM172" s="193" t="s">
        <v>205</v>
      </c>
    </row>
    <row r="173" s="214" customFormat="true" ht="22.5" hidden="false" customHeight="false" outlineLevel="0" collapsed="false">
      <c r="B173" s="215"/>
      <c r="D173" s="197" t="s">
        <v>143</v>
      </c>
      <c r="E173" s="216"/>
      <c r="F173" s="217" t="s">
        <v>206</v>
      </c>
      <c r="H173" s="216"/>
      <c r="I173" s="218"/>
      <c r="L173" s="215"/>
      <c r="M173" s="219"/>
      <c r="N173" s="220"/>
      <c r="O173" s="220"/>
      <c r="P173" s="220"/>
      <c r="Q173" s="220"/>
      <c r="R173" s="220"/>
      <c r="S173" s="220"/>
      <c r="T173" s="221"/>
      <c r="AT173" s="216" t="s">
        <v>143</v>
      </c>
      <c r="AU173" s="216" t="s">
        <v>80</v>
      </c>
      <c r="AV173" s="214" t="s">
        <v>83</v>
      </c>
      <c r="AW173" s="214" t="s">
        <v>32</v>
      </c>
      <c r="AX173" s="214" t="s">
        <v>75</v>
      </c>
      <c r="AY173" s="216" t="s">
        <v>134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207</v>
      </c>
      <c r="H174" s="200" t="n">
        <v>0.126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80</v>
      </c>
      <c r="AV174" s="195" t="s">
        <v>80</v>
      </c>
      <c r="AW174" s="195" t="s">
        <v>32</v>
      </c>
      <c r="AX174" s="195" t="s">
        <v>83</v>
      </c>
      <c r="AY174" s="198" t="s">
        <v>134</v>
      </c>
    </row>
    <row r="175" s="27" customFormat="true" ht="21.75" hidden="false" customHeight="true" outlineLevel="0" collapsed="false">
      <c r="A175" s="22"/>
      <c r="B175" s="180"/>
      <c r="C175" s="181" t="s">
        <v>7</v>
      </c>
      <c r="D175" s="181" t="s">
        <v>137</v>
      </c>
      <c r="E175" s="182" t="s">
        <v>208</v>
      </c>
      <c r="F175" s="183" t="s">
        <v>209</v>
      </c>
      <c r="G175" s="184" t="s">
        <v>140</v>
      </c>
      <c r="H175" s="185" t="n">
        <v>3.45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.0567</v>
      </c>
      <c r="R175" s="191" t="n">
        <f aca="false">Q175*H175</f>
        <v>0.195615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41</v>
      </c>
      <c r="AT175" s="193" t="s">
        <v>137</v>
      </c>
      <c r="AU175" s="193" t="s">
        <v>80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80</v>
      </c>
      <c r="BK175" s="194" t="n">
        <f aca="false">ROUND(I175*H175,2)</f>
        <v>0</v>
      </c>
      <c r="BL175" s="3" t="s">
        <v>141</v>
      </c>
      <c r="BM175" s="193" t="s">
        <v>210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11</v>
      </c>
      <c r="H176" s="200" t="n">
        <v>3.45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80</v>
      </c>
      <c r="AV176" s="195" t="s">
        <v>80</v>
      </c>
      <c r="AW176" s="195" t="s">
        <v>32</v>
      </c>
      <c r="AX176" s="195" t="s">
        <v>75</v>
      </c>
      <c r="AY176" s="198" t="s">
        <v>134</v>
      </c>
    </row>
    <row r="177" s="205" customFormat="true" ht="11.25" hidden="false" customHeight="false" outlineLevel="0" collapsed="false">
      <c r="B177" s="206"/>
      <c r="D177" s="197" t="s">
        <v>143</v>
      </c>
      <c r="E177" s="207"/>
      <c r="F177" s="208" t="s">
        <v>152</v>
      </c>
      <c r="H177" s="209" t="n">
        <v>3.45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143</v>
      </c>
      <c r="AU177" s="207" t="s">
        <v>80</v>
      </c>
      <c r="AV177" s="205" t="s">
        <v>141</v>
      </c>
      <c r="AW177" s="205" t="s">
        <v>32</v>
      </c>
      <c r="AX177" s="205" t="s">
        <v>83</v>
      </c>
      <c r="AY177" s="207" t="s">
        <v>134</v>
      </c>
    </row>
    <row r="178" s="27" customFormat="true" ht="16.5" hidden="false" customHeight="true" outlineLevel="0" collapsed="false">
      <c r="A178" s="22"/>
      <c r="B178" s="180"/>
      <c r="C178" s="181" t="s">
        <v>212</v>
      </c>
      <c r="D178" s="181" t="s">
        <v>137</v>
      </c>
      <c r="E178" s="182" t="s">
        <v>213</v>
      </c>
      <c r="F178" s="183" t="s">
        <v>214</v>
      </c>
      <c r="G178" s="184" t="s">
        <v>215</v>
      </c>
      <c r="H178" s="185" t="n">
        <v>1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0.04684</v>
      </c>
      <c r="R178" s="191" t="n">
        <f aca="false">Q178*H178</f>
        <v>0.04684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1</v>
      </c>
      <c r="AT178" s="193" t="s">
        <v>137</v>
      </c>
      <c r="AU178" s="193" t="s">
        <v>80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80</v>
      </c>
      <c r="BK178" s="194" t="n">
        <f aca="false">ROUND(I178*H178,2)</f>
        <v>0</v>
      </c>
      <c r="BL178" s="3" t="s">
        <v>141</v>
      </c>
      <c r="BM178" s="193" t="s">
        <v>216</v>
      </c>
    </row>
    <row r="179" s="27" customFormat="true" ht="16.5" hidden="false" customHeight="true" outlineLevel="0" collapsed="false">
      <c r="A179" s="22"/>
      <c r="B179" s="180"/>
      <c r="C179" s="222" t="s">
        <v>217</v>
      </c>
      <c r="D179" s="222" t="s">
        <v>218</v>
      </c>
      <c r="E179" s="223" t="s">
        <v>219</v>
      </c>
      <c r="F179" s="224" t="s">
        <v>220</v>
      </c>
      <c r="G179" s="225" t="s">
        <v>215</v>
      </c>
      <c r="H179" s="226" t="n">
        <v>1</v>
      </c>
      <c r="I179" s="227"/>
      <c r="J179" s="228" t="n">
        <f aca="false">ROUND(I179*H179,2)</f>
        <v>0</v>
      </c>
      <c r="K179" s="229"/>
      <c r="L179" s="230"/>
      <c r="M179" s="231"/>
      <c r="N179" s="232" t="s">
        <v>41</v>
      </c>
      <c r="O179" s="60"/>
      <c r="P179" s="191" t="n">
        <f aca="false">O179*H179</f>
        <v>0</v>
      </c>
      <c r="Q179" s="191" t="n">
        <v>0.02347</v>
      </c>
      <c r="R179" s="191" t="n">
        <f aca="false">Q179*H179</f>
        <v>0.02347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70</v>
      </c>
      <c r="AT179" s="193" t="s">
        <v>218</v>
      </c>
      <c r="AU179" s="193" t="s">
        <v>80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80</v>
      </c>
      <c r="BK179" s="194" t="n">
        <f aca="false">ROUND(I179*H179,2)</f>
        <v>0</v>
      </c>
      <c r="BL179" s="3" t="s">
        <v>141</v>
      </c>
      <c r="BM179" s="193" t="s">
        <v>221</v>
      </c>
    </row>
    <row r="180" s="166" customFormat="true" ht="22.5" hidden="false" customHeight="true" outlineLevel="0" collapsed="false">
      <c r="B180" s="167"/>
      <c r="D180" s="168" t="s">
        <v>74</v>
      </c>
      <c r="E180" s="178" t="s">
        <v>176</v>
      </c>
      <c r="F180" s="178" t="s">
        <v>222</v>
      </c>
      <c r="I180" s="170"/>
      <c r="J180" s="179" t="n">
        <f aca="false">BK180</f>
        <v>0</v>
      </c>
      <c r="L180" s="167"/>
      <c r="M180" s="172"/>
      <c r="N180" s="173"/>
      <c r="O180" s="173"/>
      <c r="P180" s="174" t="n">
        <f aca="false">SUM(P181:P206)</f>
        <v>0</v>
      </c>
      <c r="Q180" s="173"/>
      <c r="R180" s="174" t="n">
        <f aca="false">SUM(R181:R206)</f>
        <v>0.002495</v>
      </c>
      <c r="S180" s="173"/>
      <c r="T180" s="175" t="n">
        <f aca="false">SUM(T181:T206)</f>
        <v>2.7224916</v>
      </c>
      <c r="AR180" s="168" t="s">
        <v>83</v>
      </c>
      <c r="AT180" s="176" t="s">
        <v>74</v>
      </c>
      <c r="AU180" s="176" t="s">
        <v>83</v>
      </c>
      <c r="AY180" s="168" t="s">
        <v>134</v>
      </c>
      <c r="BK180" s="177" t="n">
        <f aca="false">SUM(BK181:BK206)</f>
        <v>0</v>
      </c>
    </row>
    <row r="181" s="27" customFormat="true" ht="21.75" hidden="false" customHeight="true" outlineLevel="0" collapsed="false">
      <c r="A181" s="22"/>
      <c r="B181" s="180"/>
      <c r="C181" s="181" t="s">
        <v>223</v>
      </c>
      <c r="D181" s="181" t="s">
        <v>137</v>
      </c>
      <c r="E181" s="182" t="s">
        <v>224</v>
      </c>
      <c r="F181" s="183" t="s">
        <v>225</v>
      </c>
      <c r="G181" s="184" t="s">
        <v>215</v>
      </c>
      <c r="H181" s="185" t="n">
        <v>2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24</v>
      </c>
      <c r="T181" s="192" t="n">
        <f aca="false">S181*H181</f>
        <v>0.048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12</v>
      </c>
      <c r="AT181" s="193" t="s">
        <v>137</v>
      </c>
      <c r="AU181" s="193" t="s">
        <v>80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80</v>
      </c>
      <c r="BK181" s="194" t="n">
        <f aca="false">ROUND(I181*H181,2)</f>
        <v>0</v>
      </c>
      <c r="BL181" s="3" t="s">
        <v>212</v>
      </c>
      <c r="BM181" s="193" t="s">
        <v>226</v>
      </c>
    </row>
    <row r="182" s="27" customFormat="true" ht="21.75" hidden="false" customHeight="true" outlineLevel="0" collapsed="false">
      <c r="A182" s="22"/>
      <c r="B182" s="180"/>
      <c r="C182" s="181" t="s">
        <v>227</v>
      </c>
      <c r="D182" s="181" t="s">
        <v>137</v>
      </c>
      <c r="E182" s="182" t="s">
        <v>228</v>
      </c>
      <c r="F182" s="183" t="s">
        <v>229</v>
      </c>
      <c r="G182" s="184" t="s">
        <v>140</v>
      </c>
      <c r="H182" s="185" t="n">
        <v>35.502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212</v>
      </c>
      <c r="AT182" s="193" t="s">
        <v>137</v>
      </c>
      <c r="AU182" s="193" t="s">
        <v>80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212</v>
      </c>
      <c r="BM182" s="193" t="s">
        <v>230</v>
      </c>
    </row>
    <row r="183" s="214" customFormat="true" ht="11.25" hidden="false" customHeight="false" outlineLevel="0" collapsed="false">
      <c r="B183" s="215"/>
      <c r="D183" s="197" t="s">
        <v>143</v>
      </c>
      <c r="E183" s="216"/>
      <c r="F183" s="217" t="s">
        <v>231</v>
      </c>
      <c r="H183" s="216"/>
      <c r="I183" s="218"/>
      <c r="L183" s="215"/>
      <c r="M183" s="219"/>
      <c r="N183" s="220"/>
      <c r="O183" s="220"/>
      <c r="P183" s="220"/>
      <c r="Q183" s="220"/>
      <c r="R183" s="220"/>
      <c r="S183" s="220"/>
      <c r="T183" s="221"/>
      <c r="AT183" s="216" t="s">
        <v>143</v>
      </c>
      <c r="AU183" s="216" t="s">
        <v>80</v>
      </c>
      <c r="AV183" s="214" t="s">
        <v>83</v>
      </c>
      <c r="AW183" s="214" t="s">
        <v>32</v>
      </c>
      <c r="AX183" s="214" t="s">
        <v>75</v>
      </c>
      <c r="AY183" s="216" t="s">
        <v>134</v>
      </c>
    </row>
    <row r="184" s="195" customFormat="true" ht="11.25" hidden="false" customHeight="false" outlineLevel="0" collapsed="false">
      <c r="B184" s="196"/>
      <c r="D184" s="197" t="s">
        <v>143</v>
      </c>
      <c r="E184" s="198"/>
      <c r="F184" s="199" t="s">
        <v>232</v>
      </c>
      <c r="H184" s="200" t="n">
        <v>16.2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80</v>
      </c>
      <c r="AV184" s="195" t="s">
        <v>80</v>
      </c>
      <c r="AW184" s="195" t="s">
        <v>32</v>
      </c>
      <c r="AX184" s="195" t="s">
        <v>75</v>
      </c>
      <c r="AY184" s="198" t="s">
        <v>134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33</v>
      </c>
      <c r="H185" s="200" t="n">
        <v>8.372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4</v>
      </c>
    </row>
    <row r="186" s="214" customFormat="true" ht="11.25" hidden="false" customHeight="false" outlineLevel="0" collapsed="false">
      <c r="B186" s="215"/>
      <c r="D186" s="197" t="s">
        <v>143</v>
      </c>
      <c r="E186" s="216"/>
      <c r="F186" s="217" t="s">
        <v>234</v>
      </c>
      <c r="H186" s="216"/>
      <c r="I186" s="218"/>
      <c r="L186" s="215"/>
      <c r="M186" s="219"/>
      <c r="N186" s="220"/>
      <c r="O186" s="220"/>
      <c r="P186" s="220"/>
      <c r="Q186" s="220"/>
      <c r="R186" s="220"/>
      <c r="S186" s="220"/>
      <c r="T186" s="221"/>
      <c r="AT186" s="216" t="s">
        <v>143</v>
      </c>
      <c r="AU186" s="216" t="s">
        <v>80</v>
      </c>
      <c r="AV186" s="214" t="s">
        <v>83</v>
      </c>
      <c r="AW186" s="214" t="s">
        <v>32</v>
      </c>
      <c r="AX186" s="214" t="s">
        <v>75</v>
      </c>
      <c r="AY186" s="216" t="s">
        <v>134</v>
      </c>
    </row>
    <row r="187" s="195" customFormat="true" ht="11.25" hidden="false" customHeight="false" outlineLevel="0" collapsed="false">
      <c r="B187" s="196"/>
      <c r="D187" s="197" t="s">
        <v>143</v>
      </c>
      <c r="E187" s="198"/>
      <c r="F187" s="199" t="s">
        <v>235</v>
      </c>
      <c r="H187" s="200" t="n">
        <v>10.88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3</v>
      </c>
      <c r="AU187" s="198" t="s">
        <v>80</v>
      </c>
      <c r="AV187" s="195" t="s">
        <v>80</v>
      </c>
      <c r="AW187" s="195" t="s">
        <v>32</v>
      </c>
      <c r="AX187" s="195" t="s">
        <v>75</v>
      </c>
      <c r="AY187" s="198" t="s">
        <v>134</v>
      </c>
    </row>
    <row r="188" s="205" customFormat="true" ht="11.25" hidden="false" customHeight="false" outlineLevel="0" collapsed="false">
      <c r="B188" s="206"/>
      <c r="D188" s="197" t="s">
        <v>143</v>
      </c>
      <c r="E188" s="207"/>
      <c r="F188" s="208" t="s">
        <v>152</v>
      </c>
      <c r="H188" s="209" t="n">
        <v>35.502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07" t="s">
        <v>143</v>
      </c>
      <c r="AU188" s="207" t="s">
        <v>80</v>
      </c>
      <c r="AV188" s="205" t="s">
        <v>141</v>
      </c>
      <c r="AW188" s="205" t="s">
        <v>32</v>
      </c>
      <c r="AX188" s="205" t="s">
        <v>83</v>
      </c>
      <c r="AY188" s="207" t="s">
        <v>134</v>
      </c>
    </row>
    <row r="189" s="27" customFormat="true" ht="21.75" hidden="false" customHeight="true" outlineLevel="0" collapsed="false">
      <c r="A189" s="22"/>
      <c r="B189" s="180"/>
      <c r="C189" s="181" t="s">
        <v>186</v>
      </c>
      <c r="D189" s="181" t="s">
        <v>137</v>
      </c>
      <c r="E189" s="182" t="s">
        <v>236</v>
      </c>
      <c r="F189" s="183" t="s">
        <v>237</v>
      </c>
      <c r="G189" s="184" t="s">
        <v>140</v>
      </c>
      <c r="H189" s="185" t="n">
        <v>21.944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.00015</v>
      </c>
      <c r="T189" s="192" t="n">
        <f aca="false">S189*H189</f>
        <v>0.0032916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212</v>
      </c>
      <c r="AT189" s="193" t="s">
        <v>137</v>
      </c>
      <c r="AU189" s="193" t="s">
        <v>80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0</v>
      </c>
      <c r="BK189" s="194" t="n">
        <f aca="false">ROUND(I189*H189,2)</f>
        <v>0</v>
      </c>
      <c r="BL189" s="3" t="s">
        <v>212</v>
      </c>
      <c r="BM189" s="193" t="s">
        <v>238</v>
      </c>
    </row>
    <row r="190" s="214" customFormat="true" ht="22.5" hidden="false" customHeight="false" outlineLevel="0" collapsed="false">
      <c r="B190" s="215"/>
      <c r="D190" s="197" t="s">
        <v>143</v>
      </c>
      <c r="E190" s="216"/>
      <c r="F190" s="217" t="s">
        <v>239</v>
      </c>
      <c r="H190" s="216"/>
      <c r="I190" s="218"/>
      <c r="L190" s="215"/>
      <c r="M190" s="219"/>
      <c r="N190" s="220"/>
      <c r="O190" s="220"/>
      <c r="P190" s="220"/>
      <c r="Q190" s="220"/>
      <c r="R190" s="220"/>
      <c r="S190" s="220"/>
      <c r="T190" s="221"/>
      <c r="AT190" s="216" t="s">
        <v>143</v>
      </c>
      <c r="AU190" s="216" t="s">
        <v>80</v>
      </c>
      <c r="AV190" s="214" t="s">
        <v>83</v>
      </c>
      <c r="AW190" s="214" t="s">
        <v>32</v>
      </c>
      <c r="AX190" s="214" t="s">
        <v>75</v>
      </c>
      <c r="AY190" s="216" t="s">
        <v>134</v>
      </c>
    </row>
    <row r="191" s="195" customFormat="true" ht="11.25" hidden="false" customHeight="false" outlineLevel="0" collapsed="false">
      <c r="B191" s="196"/>
      <c r="D191" s="197" t="s">
        <v>143</v>
      </c>
      <c r="E191" s="198"/>
      <c r="F191" s="199" t="s">
        <v>240</v>
      </c>
      <c r="H191" s="200" t="n">
        <v>21.944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80</v>
      </c>
      <c r="AV191" s="195" t="s">
        <v>80</v>
      </c>
      <c r="AW191" s="195" t="s">
        <v>32</v>
      </c>
      <c r="AX191" s="195" t="s">
        <v>75</v>
      </c>
      <c r="AY191" s="198" t="s">
        <v>134</v>
      </c>
    </row>
    <row r="192" s="205" customFormat="true" ht="11.25" hidden="false" customHeight="false" outlineLevel="0" collapsed="false">
      <c r="B192" s="206"/>
      <c r="D192" s="197" t="s">
        <v>143</v>
      </c>
      <c r="E192" s="207"/>
      <c r="F192" s="208" t="s">
        <v>152</v>
      </c>
      <c r="H192" s="209" t="n">
        <v>21.944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143</v>
      </c>
      <c r="AU192" s="207" t="s">
        <v>80</v>
      </c>
      <c r="AV192" s="205" t="s">
        <v>141</v>
      </c>
      <c r="AW192" s="205" t="s">
        <v>32</v>
      </c>
      <c r="AX192" s="205" t="s">
        <v>83</v>
      </c>
      <c r="AY192" s="207" t="s">
        <v>134</v>
      </c>
    </row>
    <row r="193" s="27" customFormat="true" ht="21.75" hidden="false" customHeight="true" outlineLevel="0" collapsed="false">
      <c r="A193" s="22"/>
      <c r="B193" s="180"/>
      <c r="C193" s="181" t="s">
        <v>6</v>
      </c>
      <c r="D193" s="181" t="s">
        <v>137</v>
      </c>
      <c r="E193" s="182" t="s">
        <v>241</v>
      </c>
      <c r="F193" s="183" t="s">
        <v>242</v>
      </c>
      <c r="G193" s="184" t="s">
        <v>140</v>
      </c>
      <c r="H193" s="185" t="n">
        <v>62.375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4E-005</v>
      </c>
      <c r="R193" s="191" t="n">
        <f aca="false">Q193*H193</f>
        <v>0.002495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80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1</v>
      </c>
      <c r="BM193" s="193" t="s">
        <v>243</v>
      </c>
    </row>
    <row r="194" s="195" customFormat="true" ht="11.25" hidden="false" customHeight="false" outlineLevel="0" collapsed="false">
      <c r="B194" s="196"/>
      <c r="D194" s="197" t="s">
        <v>143</v>
      </c>
      <c r="E194" s="198"/>
      <c r="F194" s="199" t="s">
        <v>185</v>
      </c>
      <c r="H194" s="200" t="n">
        <v>12.375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80</v>
      </c>
      <c r="AV194" s="195" t="s">
        <v>80</v>
      </c>
      <c r="AW194" s="195" t="s">
        <v>32</v>
      </c>
      <c r="AX194" s="195" t="s">
        <v>75</v>
      </c>
      <c r="AY194" s="198" t="s">
        <v>134</v>
      </c>
    </row>
    <row r="195" s="214" customFormat="true" ht="11.25" hidden="false" customHeight="false" outlineLevel="0" collapsed="false">
      <c r="B195" s="215"/>
      <c r="D195" s="197" t="s">
        <v>143</v>
      </c>
      <c r="E195" s="216"/>
      <c r="F195" s="217" t="s">
        <v>244</v>
      </c>
      <c r="H195" s="216"/>
      <c r="I195" s="218"/>
      <c r="L195" s="215"/>
      <c r="M195" s="219"/>
      <c r="N195" s="220"/>
      <c r="O195" s="220"/>
      <c r="P195" s="220"/>
      <c r="Q195" s="220"/>
      <c r="R195" s="220"/>
      <c r="S195" s="220"/>
      <c r="T195" s="221"/>
      <c r="AT195" s="216" t="s">
        <v>143</v>
      </c>
      <c r="AU195" s="216" t="s">
        <v>80</v>
      </c>
      <c r="AV195" s="214" t="s">
        <v>83</v>
      </c>
      <c r="AW195" s="214" t="s">
        <v>32</v>
      </c>
      <c r="AX195" s="214" t="s">
        <v>75</v>
      </c>
      <c r="AY195" s="216" t="s">
        <v>134</v>
      </c>
    </row>
    <row r="196" s="195" customFormat="true" ht="11.25" hidden="false" customHeight="false" outlineLevel="0" collapsed="false">
      <c r="B196" s="196"/>
      <c r="D196" s="197" t="s">
        <v>143</v>
      </c>
      <c r="E196" s="198"/>
      <c r="F196" s="199" t="s">
        <v>192</v>
      </c>
      <c r="H196" s="200" t="n">
        <v>50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3</v>
      </c>
      <c r="AU196" s="198" t="s">
        <v>80</v>
      </c>
      <c r="AV196" s="195" t="s">
        <v>80</v>
      </c>
      <c r="AW196" s="195" t="s">
        <v>32</v>
      </c>
      <c r="AX196" s="195" t="s">
        <v>75</v>
      </c>
      <c r="AY196" s="198" t="s">
        <v>134</v>
      </c>
    </row>
    <row r="197" s="205" customFormat="true" ht="11.25" hidden="false" customHeight="false" outlineLevel="0" collapsed="false">
      <c r="B197" s="206"/>
      <c r="D197" s="197" t="s">
        <v>143</v>
      </c>
      <c r="E197" s="207"/>
      <c r="F197" s="208" t="s">
        <v>152</v>
      </c>
      <c r="H197" s="209" t="n">
        <v>62.375</v>
      </c>
      <c r="I197" s="210"/>
      <c r="L197" s="206"/>
      <c r="M197" s="211"/>
      <c r="N197" s="212"/>
      <c r="O197" s="212"/>
      <c r="P197" s="212"/>
      <c r="Q197" s="212"/>
      <c r="R197" s="212"/>
      <c r="S197" s="212"/>
      <c r="T197" s="213"/>
      <c r="AT197" s="207" t="s">
        <v>143</v>
      </c>
      <c r="AU197" s="207" t="s">
        <v>80</v>
      </c>
      <c r="AV197" s="205" t="s">
        <v>141</v>
      </c>
      <c r="AW197" s="205" t="s">
        <v>32</v>
      </c>
      <c r="AX197" s="205" t="s">
        <v>83</v>
      </c>
      <c r="AY197" s="207" t="s">
        <v>134</v>
      </c>
    </row>
    <row r="198" s="27" customFormat="true" ht="16.5" hidden="false" customHeight="true" outlineLevel="0" collapsed="false">
      <c r="A198" s="22"/>
      <c r="B198" s="180"/>
      <c r="C198" s="181" t="s">
        <v>245</v>
      </c>
      <c r="D198" s="181" t="s">
        <v>137</v>
      </c>
      <c r="E198" s="182" t="s">
        <v>246</v>
      </c>
      <c r="F198" s="183" t="s">
        <v>247</v>
      </c>
      <c r="G198" s="184" t="s">
        <v>140</v>
      </c>
      <c r="H198" s="185" t="n">
        <v>25.48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.1</v>
      </c>
      <c r="T198" s="192" t="n">
        <f aca="false">S198*H198</f>
        <v>2.548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80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1</v>
      </c>
      <c r="BM198" s="193" t="s">
        <v>248</v>
      </c>
    </row>
    <row r="199" s="195" customFormat="true" ht="11.25" hidden="false" customHeight="false" outlineLevel="0" collapsed="false">
      <c r="B199" s="196"/>
      <c r="D199" s="197" t="s">
        <v>143</v>
      </c>
      <c r="E199" s="198"/>
      <c r="F199" s="199" t="s">
        <v>249</v>
      </c>
      <c r="H199" s="200" t="n">
        <v>25.48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3</v>
      </c>
      <c r="AU199" s="198" t="s">
        <v>80</v>
      </c>
      <c r="AV199" s="195" t="s">
        <v>80</v>
      </c>
      <c r="AW199" s="195" t="s">
        <v>32</v>
      </c>
      <c r="AX199" s="195" t="s">
        <v>83</v>
      </c>
      <c r="AY199" s="198" t="s">
        <v>134</v>
      </c>
    </row>
    <row r="200" s="27" customFormat="true" ht="16.5" hidden="false" customHeight="true" outlineLevel="0" collapsed="false">
      <c r="A200" s="22"/>
      <c r="B200" s="180"/>
      <c r="C200" s="181" t="s">
        <v>250</v>
      </c>
      <c r="D200" s="181" t="s">
        <v>137</v>
      </c>
      <c r="E200" s="182" t="s">
        <v>251</v>
      </c>
      <c r="F200" s="183" t="s">
        <v>252</v>
      </c>
      <c r="G200" s="184" t="s">
        <v>140</v>
      </c>
      <c r="H200" s="185" t="n">
        <v>3.789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80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80</v>
      </c>
      <c r="BK200" s="194" t="n">
        <f aca="false">ROUND(I200*H200,2)</f>
        <v>0</v>
      </c>
      <c r="BL200" s="3" t="s">
        <v>141</v>
      </c>
      <c r="BM200" s="193" t="s">
        <v>253</v>
      </c>
    </row>
    <row r="201" s="195" customFormat="true" ht="11.25" hidden="false" customHeight="false" outlineLevel="0" collapsed="false">
      <c r="B201" s="196"/>
      <c r="D201" s="197" t="s">
        <v>143</v>
      </c>
      <c r="E201" s="198"/>
      <c r="F201" s="199" t="s">
        <v>254</v>
      </c>
      <c r="H201" s="200" t="n">
        <v>2.535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3</v>
      </c>
      <c r="AU201" s="198" t="s">
        <v>80</v>
      </c>
      <c r="AV201" s="195" t="s">
        <v>80</v>
      </c>
      <c r="AW201" s="195" t="s">
        <v>32</v>
      </c>
      <c r="AX201" s="195" t="s">
        <v>75</v>
      </c>
      <c r="AY201" s="198" t="s">
        <v>134</v>
      </c>
    </row>
    <row r="202" s="195" customFormat="true" ht="11.25" hidden="false" customHeight="false" outlineLevel="0" collapsed="false">
      <c r="B202" s="196"/>
      <c r="D202" s="197" t="s">
        <v>143</v>
      </c>
      <c r="E202" s="198"/>
      <c r="F202" s="199" t="s">
        <v>255</v>
      </c>
      <c r="H202" s="200" t="n">
        <v>1.254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3</v>
      </c>
      <c r="AU202" s="198" t="s">
        <v>80</v>
      </c>
      <c r="AV202" s="195" t="s">
        <v>80</v>
      </c>
      <c r="AW202" s="195" t="s">
        <v>32</v>
      </c>
      <c r="AX202" s="195" t="s">
        <v>75</v>
      </c>
      <c r="AY202" s="198" t="s">
        <v>134</v>
      </c>
    </row>
    <row r="203" s="205" customFormat="true" ht="11.25" hidden="false" customHeight="false" outlineLevel="0" collapsed="false">
      <c r="B203" s="206"/>
      <c r="D203" s="197" t="s">
        <v>143</v>
      </c>
      <c r="E203" s="207"/>
      <c r="F203" s="208" t="s">
        <v>152</v>
      </c>
      <c r="H203" s="209" t="n">
        <v>3.789</v>
      </c>
      <c r="I203" s="210"/>
      <c r="L203" s="206"/>
      <c r="M203" s="211"/>
      <c r="N203" s="212"/>
      <c r="O203" s="212"/>
      <c r="P203" s="212"/>
      <c r="Q203" s="212"/>
      <c r="R203" s="212"/>
      <c r="S203" s="212"/>
      <c r="T203" s="213"/>
      <c r="AT203" s="207" t="s">
        <v>143</v>
      </c>
      <c r="AU203" s="207" t="s">
        <v>80</v>
      </c>
      <c r="AV203" s="205" t="s">
        <v>141</v>
      </c>
      <c r="AW203" s="205" t="s">
        <v>32</v>
      </c>
      <c r="AX203" s="205" t="s">
        <v>83</v>
      </c>
      <c r="AY203" s="207" t="s">
        <v>134</v>
      </c>
    </row>
    <row r="204" s="27" customFormat="true" ht="16.5" hidden="false" customHeight="true" outlineLevel="0" collapsed="false">
      <c r="A204" s="22"/>
      <c r="B204" s="180"/>
      <c r="C204" s="181" t="s">
        <v>256</v>
      </c>
      <c r="D204" s="181" t="s">
        <v>137</v>
      </c>
      <c r="E204" s="182" t="s">
        <v>257</v>
      </c>
      <c r="F204" s="183" t="s">
        <v>258</v>
      </c>
      <c r="G204" s="184" t="s">
        <v>140</v>
      </c>
      <c r="H204" s="185" t="n">
        <v>1.4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.088</v>
      </c>
      <c r="T204" s="192" t="n">
        <f aca="false">S204*H204</f>
        <v>0.1232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41</v>
      </c>
      <c r="AT204" s="193" t="s">
        <v>137</v>
      </c>
      <c r="AU204" s="193" t="s">
        <v>80</v>
      </c>
      <c r="AY204" s="3" t="s">
        <v>134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80</v>
      </c>
      <c r="BK204" s="194" t="n">
        <f aca="false">ROUND(I204*H204,2)</f>
        <v>0</v>
      </c>
      <c r="BL204" s="3" t="s">
        <v>141</v>
      </c>
      <c r="BM204" s="193" t="s">
        <v>259</v>
      </c>
    </row>
    <row r="205" s="214" customFormat="true" ht="11.25" hidden="false" customHeight="false" outlineLevel="0" collapsed="false">
      <c r="B205" s="215"/>
      <c r="D205" s="197" t="s">
        <v>143</v>
      </c>
      <c r="E205" s="216"/>
      <c r="F205" s="217" t="s">
        <v>260</v>
      </c>
      <c r="H205" s="216"/>
      <c r="I205" s="218"/>
      <c r="L205" s="215"/>
      <c r="M205" s="219"/>
      <c r="N205" s="220"/>
      <c r="O205" s="220"/>
      <c r="P205" s="220"/>
      <c r="Q205" s="220"/>
      <c r="R205" s="220"/>
      <c r="S205" s="220"/>
      <c r="T205" s="221"/>
      <c r="AT205" s="216" t="s">
        <v>143</v>
      </c>
      <c r="AU205" s="216" t="s">
        <v>80</v>
      </c>
      <c r="AV205" s="214" t="s">
        <v>83</v>
      </c>
      <c r="AW205" s="214" t="s">
        <v>32</v>
      </c>
      <c r="AX205" s="214" t="s">
        <v>75</v>
      </c>
      <c r="AY205" s="216" t="s">
        <v>134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61</v>
      </c>
      <c r="H206" s="200" t="n">
        <v>1.4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80</v>
      </c>
      <c r="AV206" s="195" t="s">
        <v>80</v>
      </c>
      <c r="AW206" s="195" t="s">
        <v>32</v>
      </c>
      <c r="AX206" s="195" t="s">
        <v>83</v>
      </c>
      <c r="AY206" s="198" t="s">
        <v>134</v>
      </c>
    </row>
    <row r="207" s="166" customFormat="true" ht="22.5" hidden="false" customHeight="true" outlineLevel="0" collapsed="false">
      <c r="B207" s="167"/>
      <c r="D207" s="168" t="s">
        <v>74</v>
      </c>
      <c r="E207" s="178" t="s">
        <v>262</v>
      </c>
      <c r="F207" s="178" t="s">
        <v>263</v>
      </c>
      <c r="I207" s="170"/>
      <c r="J207" s="179" t="n">
        <f aca="false">BK207</f>
        <v>0</v>
      </c>
      <c r="L207" s="167"/>
      <c r="M207" s="172"/>
      <c r="N207" s="173"/>
      <c r="O207" s="173"/>
      <c r="P207" s="174" t="n">
        <f aca="false">SUM(P208:P214)</f>
        <v>0</v>
      </c>
      <c r="Q207" s="173"/>
      <c r="R207" s="174" t="n">
        <f aca="false">SUM(R208:R214)</f>
        <v>0</v>
      </c>
      <c r="S207" s="173"/>
      <c r="T207" s="175" t="n">
        <f aca="false">SUM(T208:T214)</f>
        <v>0</v>
      </c>
      <c r="AR207" s="168" t="s">
        <v>83</v>
      </c>
      <c r="AT207" s="176" t="s">
        <v>74</v>
      </c>
      <c r="AU207" s="176" t="s">
        <v>83</v>
      </c>
      <c r="AY207" s="168" t="s">
        <v>134</v>
      </c>
      <c r="BK207" s="177" t="n">
        <f aca="false">SUM(BK208:BK214)</f>
        <v>0</v>
      </c>
    </row>
    <row r="208" s="27" customFormat="true" ht="21.75" hidden="false" customHeight="true" outlineLevel="0" collapsed="false">
      <c r="A208" s="22"/>
      <c r="B208" s="180"/>
      <c r="C208" s="181" t="s">
        <v>264</v>
      </c>
      <c r="D208" s="181" t="s">
        <v>137</v>
      </c>
      <c r="E208" s="182" t="s">
        <v>265</v>
      </c>
      <c r="F208" s="183" t="s">
        <v>266</v>
      </c>
      <c r="G208" s="184" t="s">
        <v>267</v>
      </c>
      <c r="H208" s="185" t="n">
        <v>3.161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41</v>
      </c>
      <c r="AT208" s="193" t="s">
        <v>137</v>
      </c>
      <c r="AU208" s="193" t="s">
        <v>80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80</v>
      </c>
      <c r="BK208" s="194" t="n">
        <f aca="false">ROUND(I208*H208,2)</f>
        <v>0</v>
      </c>
      <c r="BL208" s="3" t="s">
        <v>141</v>
      </c>
      <c r="BM208" s="193" t="s">
        <v>268</v>
      </c>
    </row>
    <row r="209" s="27" customFormat="true" ht="21.75" hidden="false" customHeight="true" outlineLevel="0" collapsed="false">
      <c r="A209" s="22"/>
      <c r="B209" s="180"/>
      <c r="C209" s="181" t="s">
        <v>269</v>
      </c>
      <c r="D209" s="181" t="s">
        <v>137</v>
      </c>
      <c r="E209" s="182" t="s">
        <v>270</v>
      </c>
      <c r="F209" s="183" t="s">
        <v>271</v>
      </c>
      <c r="G209" s="184" t="s">
        <v>267</v>
      </c>
      <c r="H209" s="185" t="n">
        <v>158.05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41</v>
      </c>
      <c r="AT209" s="193" t="s">
        <v>137</v>
      </c>
      <c r="AU209" s="193" t="s">
        <v>80</v>
      </c>
      <c r="AY209" s="3" t="s">
        <v>134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80</v>
      </c>
      <c r="BK209" s="194" t="n">
        <f aca="false">ROUND(I209*H209,2)</f>
        <v>0</v>
      </c>
      <c r="BL209" s="3" t="s">
        <v>141</v>
      </c>
      <c r="BM209" s="193" t="s">
        <v>272</v>
      </c>
    </row>
    <row r="210" s="195" customFormat="true" ht="11.25" hidden="false" customHeight="false" outlineLevel="0" collapsed="false">
      <c r="B210" s="196"/>
      <c r="D210" s="197" t="s">
        <v>143</v>
      </c>
      <c r="F210" s="199" t="s">
        <v>273</v>
      </c>
      <c r="H210" s="200" t="n">
        <v>158.05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80</v>
      </c>
      <c r="AV210" s="195" t="s">
        <v>80</v>
      </c>
      <c r="AW210" s="195" t="s">
        <v>2</v>
      </c>
      <c r="AX210" s="195" t="s">
        <v>83</v>
      </c>
      <c r="AY210" s="198" t="s">
        <v>134</v>
      </c>
    </row>
    <row r="211" s="27" customFormat="true" ht="21.75" hidden="false" customHeight="true" outlineLevel="0" collapsed="false">
      <c r="A211" s="22"/>
      <c r="B211" s="180"/>
      <c r="C211" s="181" t="s">
        <v>274</v>
      </c>
      <c r="D211" s="181" t="s">
        <v>137</v>
      </c>
      <c r="E211" s="182" t="s">
        <v>275</v>
      </c>
      <c r="F211" s="183" t="s">
        <v>276</v>
      </c>
      <c r="G211" s="184" t="s">
        <v>267</v>
      </c>
      <c r="H211" s="185" t="n">
        <v>3.161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41</v>
      </c>
      <c r="AT211" s="193" t="s">
        <v>137</v>
      </c>
      <c r="AU211" s="193" t="s">
        <v>80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80</v>
      </c>
      <c r="BK211" s="194" t="n">
        <f aca="false">ROUND(I211*H211,2)</f>
        <v>0</v>
      </c>
      <c r="BL211" s="3" t="s">
        <v>141</v>
      </c>
      <c r="BM211" s="193" t="s">
        <v>277</v>
      </c>
    </row>
    <row r="212" s="27" customFormat="true" ht="21.75" hidden="false" customHeight="true" outlineLevel="0" collapsed="false">
      <c r="A212" s="22"/>
      <c r="B212" s="180"/>
      <c r="C212" s="181" t="s">
        <v>278</v>
      </c>
      <c r="D212" s="181" t="s">
        <v>137</v>
      </c>
      <c r="E212" s="182" t="s">
        <v>279</v>
      </c>
      <c r="F212" s="183" t="s">
        <v>280</v>
      </c>
      <c r="G212" s="184" t="s">
        <v>267</v>
      </c>
      <c r="H212" s="185" t="n">
        <v>28.449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141</v>
      </c>
      <c r="AT212" s="193" t="s">
        <v>137</v>
      </c>
      <c r="AU212" s="193" t="s">
        <v>80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80</v>
      </c>
      <c r="BK212" s="194" t="n">
        <f aca="false">ROUND(I212*H212,2)</f>
        <v>0</v>
      </c>
      <c r="BL212" s="3" t="s">
        <v>141</v>
      </c>
      <c r="BM212" s="193" t="s">
        <v>281</v>
      </c>
    </row>
    <row r="213" s="195" customFormat="true" ht="11.25" hidden="false" customHeight="false" outlineLevel="0" collapsed="false">
      <c r="B213" s="196"/>
      <c r="D213" s="197" t="s">
        <v>143</v>
      </c>
      <c r="F213" s="199" t="s">
        <v>282</v>
      </c>
      <c r="H213" s="200" t="n">
        <v>28.449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80</v>
      </c>
      <c r="AV213" s="195" t="s">
        <v>80</v>
      </c>
      <c r="AW213" s="195" t="s">
        <v>2</v>
      </c>
      <c r="AX213" s="195" t="s">
        <v>83</v>
      </c>
      <c r="AY213" s="198" t="s">
        <v>134</v>
      </c>
    </row>
    <row r="214" s="27" customFormat="true" ht="21.75" hidden="false" customHeight="true" outlineLevel="0" collapsed="false">
      <c r="A214" s="22"/>
      <c r="B214" s="180"/>
      <c r="C214" s="181" t="s">
        <v>283</v>
      </c>
      <c r="D214" s="181" t="s">
        <v>137</v>
      </c>
      <c r="E214" s="182" t="s">
        <v>284</v>
      </c>
      <c r="F214" s="183" t="s">
        <v>285</v>
      </c>
      <c r="G214" s="184" t="s">
        <v>267</v>
      </c>
      <c r="H214" s="185" t="n">
        <v>3.161</v>
      </c>
      <c r="I214" s="186"/>
      <c r="J214" s="187" t="n">
        <f aca="false">ROUND(I214*H214,2)</f>
        <v>0</v>
      </c>
      <c r="K214" s="188"/>
      <c r="L214" s="23"/>
      <c r="M214" s="189"/>
      <c r="N214" s="190" t="s">
        <v>41</v>
      </c>
      <c r="O214" s="60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141</v>
      </c>
      <c r="AT214" s="193" t="s">
        <v>137</v>
      </c>
      <c r="AU214" s="193" t="s">
        <v>80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80</v>
      </c>
      <c r="BK214" s="194" t="n">
        <f aca="false">ROUND(I214*H214,2)</f>
        <v>0</v>
      </c>
      <c r="BL214" s="3" t="s">
        <v>141</v>
      </c>
      <c r="BM214" s="193" t="s">
        <v>286</v>
      </c>
    </row>
    <row r="215" s="166" customFormat="true" ht="22.5" hidden="false" customHeight="true" outlineLevel="0" collapsed="false">
      <c r="B215" s="167"/>
      <c r="D215" s="168" t="s">
        <v>74</v>
      </c>
      <c r="E215" s="178" t="s">
        <v>287</v>
      </c>
      <c r="F215" s="178" t="s">
        <v>288</v>
      </c>
      <c r="I215" s="170"/>
      <c r="J215" s="179" t="n">
        <f aca="false">BK215</f>
        <v>0</v>
      </c>
      <c r="L215" s="167"/>
      <c r="M215" s="172"/>
      <c r="N215" s="173"/>
      <c r="O215" s="173"/>
      <c r="P215" s="174" t="n">
        <f aca="false">SUM(P216:P218)</f>
        <v>0</v>
      </c>
      <c r="Q215" s="173"/>
      <c r="R215" s="174" t="n">
        <f aca="false">SUM(R216:R218)</f>
        <v>0</v>
      </c>
      <c r="S215" s="173"/>
      <c r="T215" s="175" t="n">
        <f aca="false">SUM(T216:T218)</f>
        <v>0</v>
      </c>
      <c r="AR215" s="168" t="s">
        <v>83</v>
      </c>
      <c r="AT215" s="176" t="s">
        <v>74</v>
      </c>
      <c r="AU215" s="176" t="s">
        <v>83</v>
      </c>
      <c r="AY215" s="168" t="s">
        <v>134</v>
      </c>
      <c r="BK215" s="177" t="n">
        <f aca="false">SUM(BK216:BK218)</f>
        <v>0</v>
      </c>
    </row>
    <row r="216" s="27" customFormat="true" ht="16.5" hidden="false" customHeight="true" outlineLevel="0" collapsed="false">
      <c r="A216" s="22"/>
      <c r="B216" s="180"/>
      <c r="C216" s="181" t="s">
        <v>289</v>
      </c>
      <c r="D216" s="181" t="s">
        <v>137</v>
      </c>
      <c r="E216" s="182" t="s">
        <v>290</v>
      </c>
      <c r="F216" s="183" t="s">
        <v>291</v>
      </c>
      <c r="G216" s="184" t="s">
        <v>267</v>
      </c>
      <c r="H216" s="185" t="n">
        <v>0.791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41</v>
      </c>
      <c r="AT216" s="193" t="s">
        <v>137</v>
      </c>
      <c r="AU216" s="193" t="s">
        <v>80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80</v>
      </c>
      <c r="BK216" s="194" t="n">
        <f aca="false">ROUND(I216*H216,2)</f>
        <v>0</v>
      </c>
      <c r="BL216" s="3" t="s">
        <v>141</v>
      </c>
      <c r="BM216" s="193" t="s">
        <v>292</v>
      </c>
    </row>
    <row r="217" s="27" customFormat="true" ht="21.75" hidden="false" customHeight="true" outlineLevel="0" collapsed="false">
      <c r="A217" s="22"/>
      <c r="B217" s="180"/>
      <c r="C217" s="181" t="s">
        <v>293</v>
      </c>
      <c r="D217" s="181" t="s">
        <v>137</v>
      </c>
      <c r="E217" s="182" t="s">
        <v>294</v>
      </c>
      <c r="F217" s="183" t="s">
        <v>295</v>
      </c>
      <c r="G217" s="184" t="s">
        <v>267</v>
      </c>
      <c r="H217" s="185" t="n">
        <v>0.791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41</v>
      </c>
      <c r="AT217" s="193" t="s">
        <v>137</v>
      </c>
      <c r="AU217" s="193" t="s">
        <v>80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80</v>
      </c>
      <c r="BK217" s="194" t="n">
        <f aca="false">ROUND(I217*H217,2)</f>
        <v>0</v>
      </c>
      <c r="BL217" s="3" t="s">
        <v>141</v>
      </c>
      <c r="BM217" s="193" t="s">
        <v>296</v>
      </c>
    </row>
    <row r="218" s="27" customFormat="true" ht="21.75" hidden="false" customHeight="true" outlineLevel="0" collapsed="false">
      <c r="A218" s="22"/>
      <c r="B218" s="180"/>
      <c r="C218" s="181" t="s">
        <v>297</v>
      </c>
      <c r="D218" s="181" t="s">
        <v>137</v>
      </c>
      <c r="E218" s="182" t="s">
        <v>298</v>
      </c>
      <c r="F218" s="183" t="s">
        <v>299</v>
      </c>
      <c r="G218" s="184" t="s">
        <v>267</v>
      </c>
      <c r="H218" s="185" t="n">
        <v>0.791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41</v>
      </c>
      <c r="AT218" s="193" t="s">
        <v>137</v>
      </c>
      <c r="AU218" s="193" t="s">
        <v>80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80</v>
      </c>
      <c r="BK218" s="194" t="n">
        <f aca="false">ROUND(I218*H218,2)</f>
        <v>0</v>
      </c>
      <c r="BL218" s="3" t="s">
        <v>141</v>
      </c>
      <c r="BM218" s="193" t="s">
        <v>300</v>
      </c>
    </row>
    <row r="219" s="166" customFormat="true" ht="25.5" hidden="false" customHeight="true" outlineLevel="0" collapsed="false">
      <c r="B219" s="167"/>
      <c r="D219" s="168" t="s">
        <v>74</v>
      </c>
      <c r="E219" s="169" t="s">
        <v>301</v>
      </c>
      <c r="F219" s="169" t="s">
        <v>302</v>
      </c>
      <c r="I219" s="170"/>
      <c r="J219" s="171" t="n">
        <f aca="false">BK219</f>
        <v>0</v>
      </c>
      <c r="L219" s="167"/>
      <c r="M219" s="172"/>
      <c r="N219" s="173"/>
      <c r="O219" s="173"/>
      <c r="P219" s="174" t="n">
        <f aca="false">P220+P243+P254+P266+P278+P298+P302+P323+P331+P347+P367+P376+P387+P403+P409</f>
        <v>0</v>
      </c>
      <c r="Q219" s="173"/>
      <c r="R219" s="174" t="n">
        <f aca="false">R220+R243+R254+R266+R278+R298+R302+R323+R331+R347+R367+R376+R387+R403+R409</f>
        <v>1.89389913</v>
      </c>
      <c r="S219" s="173"/>
      <c r="T219" s="175" t="n">
        <f aca="false">T220+T243+T254+T266+T278+T298+T302+T323+T331+T347+T367+T376+T387+T403+T409</f>
        <v>0.4383036</v>
      </c>
      <c r="AR219" s="168" t="s">
        <v>80</v>
      </c>
      <c r="AT219" s="176" t="s">
        <v>74</v>
      </c>
      <c r="AU219" s="176" t="s">
        <v>75</v>
      </c>
      <c r="AY219" s="168" t="s">
        <v>134</v>
      </c>
      <c r="BK219" s="177" t="n">
        <f aca="false">BK220+BK243+BK254+BK266+BK278+BK298+BK302+BK323+BK331+BK347+BK367+BK376+BK387+BK403+BK409</f>
        <v>0</v>
      </c>
    </row>
    <row r="220" s="166" customFormat="true" ht="22.5" hidden="false" customHeight="true" outlineLevel="0" collapsed="false">
      <c r="B220" s="167"/>
      <c r="D220" s="168" t="s">
        <v>74</v>
      </c>
      <c r="E220" s="178" t="s">
        <v>303</v>
      </c>
      <c r="F220" s="178" t="s">
        <v>304</v>
      </c>
      <c r="I220" s="170"/>
      <c r="J220" s="179" t="n">
        <f aca="false">BK220</f>
        <v>0</v>
      </c>
      <c r="L220" s="167"/>
      <c r="M220" s="172"/>
      <c r="N220" s="173"/>
      <c r="O220" s="173"/>
      <c r="P220" s="174" t="n">
        <f aca="false">SUM(P221:P242)</f>
        <v>0</v>
      </c>
      <c r="Q220" s="173"/>
      <c r="R220" s="174" t="n">
        <f aca="false">SUM(R221:R242)</f>
        <v>0.03129918</v>
      </c>
      <c r="S220" s="173"/>
      <c r="T220" s="175" t="n">
        <f aca="false">SUM(T221:T242)</f>
        <v>0</v>
      </c>
      <c r="AR220" s="168" t="s">
        <v>80</v>
      </c>
      <c r="AT220" s="176" t="s">
        <v>74</v>
      </c>
      <c r="AU220" s="176" t="s">
        <v>83</v>
      </c>
      <c r="AY220" s="168" t="s">
        <v>134</v>
      </c>
      <c r="BK220" s="177" t="n">
        <f aca="false">SUM(BK221:BK242)</f>
        <v>0</v>
      </c>
    </row>
    <row r="221" s="27" customFormat="true" ht="21.75" hidden="false" customHeight="true" outlineLevel="0" collapsed="false">
      <c r="A221" s="22"/>
      <c r="B221" s="180"/>
      <c r="C221" s="181" t="s">
        <v>305</v>
      </c>
      <c r="D221" s="181" t="s">
        <v>137</v>
      </c>
      <c r="E221" s="182" t="s">
        <v>306</v>
      </c>
      <c r="F221" s="183" t="s">
        <v>307</v>
      </c>
      <c r="G221" s="184" t="s">
        <v>140</v>
      </c>
      <c r="H221" s="185" t="n">
        <v>3.45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12</v>
      </c>
      <c r="AT221" s="193" t="s">
        <v>137</v>
      </c>
      <c r="AU221" s="193" t="s">
        <v>80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80</v>
      </c>
      <c r="BK221" s="194" t="n">
        <f aca="false">ROUND(I221*H221,2)</f>
        <v>0</v>
      </c>
      <c r="BL221" s="3" t="s">
        <v>212</v>
      </c>
      <c r="BM221" s="193" t="s">
        <v>308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211</v>
      </c>
      <c r="H222" s="200" t="n">
        <v>3.4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80</v>
      </c>
      <c r="AV222" s="195" t="s">
        <v>80</v>
      </c>
      <c r="AW222" s="195" t="s">
        <v>32</v>
      </c>
      <c r="AX222" s="195" t="s">
        <v>75</v>
      </c>
      <c r="AY222" s="198" t="s">
        <v>134</v>
      </c>
    </row>
    <row r="223" s="205" customFormat="true" ht="11.25" hidden="false" customHeight="false" outlineLevel="0" collapsed="false">
      <c r="B223" s="206"/>
      <c r="D223" s="197" t="s">
        <v>143</v>
      </c>
      <c r="E223" s="207"/>
      <c r="F223" s="208" t="s">
        <v>152</v>
      </c>
      <c r="H223" s="209" t="n">
        <v>3.45</v>
      </c>
      <c r="I223" s="210"/>
      <c r="L223" s="206"/>
      <c r="M223" s="211"/>
      <c r="N223" s="212"/>
      <c r="O223" s="212"/>
      <c r="P223" s="212"/>
      <c r="Q223" s="212"/>
      <c r="R223" s="212"/>
      <c r="S223" s="212"/>
      <c r="T223" s="213"/>
      <c r="AT223" s="207" t="s">
        <v>143</v>
      </c>
      <c r="AU223" s="207" t="s">
        <v>80</v>
      </c>
      <c r="AV223" s="205" t="s">
        <v>141</v>
      </c>
      <c r="AW223" s="205" t="s">
        <v>32</v>
      </c>
      <c r="AX223" s="205" t="s">
        <v>83</v>
      </c>
      <c r="AY223" s="207" t="s">
        <v>134</v>
      </c>
    </row>
    <row r="224" s="27" customFormat="true" ht="21.75" hidden="false" customHeight="true" outlineLevel="0" collapsed="false">
      <c r="A224" s="22"/>
      <c r="B224" s="180"/>
      <c r="C224" s="181" t="s">
        <v>309</v>
      </c>
      <c r="D224" s="181" t="s">
        <v>137</v>
      </c>
      <c r="E224" s="182" t="s">
        <v>310</v>
      </c>
      <c r="F224" s="183" t="s">
        <v>311</v>
      </c>
      <c r="G224" s="184" t="s">
        <v>140</v>
      </c>
      <c r="H224" s="185" t="n">
        <v>6.658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12</v>
      </c>
      <c r="AT224" s="193" t="s">
        <v>137</v>
      </c>
      <c r="AU224" s="193" t="s">
        <v>80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80</v>
      </c>
      <c r="BK224" s="194" t="n">
        <f aca="false">ROUND(I224*H224,2)</f>
        <v>0</v>
      </c>
      <c r="BL224" s="3" t="s">
        <v>212</v>
      </c>
      <c r="BM224" s="193" t="s">
        <v>312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13</v>
      </c>
      <c r="H225" s="200" t="n">
        <v>5.27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80</v>
      </c>
      <c r="AV225" s="195" t="s">
        <v>80</v>
      </c>
      <c r="AW225" s="195" t="s">
        <v>32</v>
      </c>
      <c r="AX225" s="195" t="s">
        <v>75</v>
      </c>
      <c r="AY225" s="198" t="s">
        <v>134</v>
      </c>
    </row>
    <row r="226" s="195" customFormat="true" ht="11.25" hidden="false" customHeight="false" outlineLevel="0" collapsed="false">
      <c r="B226" s="196"/>
      <c r="D226" s="197" t="s">
        <v>143</v>
      </c>
      <c r="E226" s="198"/>
      <c r="F226" s="199" t="s">
        <v>314</v>
      </c>
      <c r="H226" s="200" t="n">
        <v>1.388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43</v>
      </c>
      <c r="AU226" s="198" t="s">
        <v>80</v>
      </c>
      <c r="AV226" s="195" t="s">
        <v>80</v>
      </c>
      <c r="AW226" s="195" t="s">
        <v>32</v>
      </c>
      <c r="AX226" s="195" t="s">
        <v>75</v>
      </c>
      <c r="AY226" s="198" t="s">
        <v>134</v>
      </c>
    </row>
    <row r="227" s="205" customFormat="true" ht="11.25" hidden="false" customHeight="false" outlineLevel="0" collapsed="false">
      <c r="B227" s="206"/>
      <c r="D227" s="197" t="s">
        <v>143</v>
      </c>
      <c r="E227" s="207"/>
      <c r="F227" s="208" t="s">
        <v>152</v>
      </c>
      <c r="H227" s="209" t="n">
        <v>6.658</v>
      </c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7" t="s">
        <v>143</v>
      </c>
      <c r="AU227" s="207" t="s">
        <v>80</v>
      </c>
      <c r="AV227" s="205" t="s">
        <v>141</v>
      </c>
      <c r="AW227" s="205" t="s">
        <v>32</v>
      </c>
      <c r="AX227" s="205" t="s">
        <v>83</v>
      </c>
      <c r="AY227" s="207" t="s">
        <v>134</v>
      </c>
    </row>
    <row r="228" s="27" customFormat="true" ht="21.75" hidden="false" customHeight="true" outlineLevel="0" collapsed="false">
      <c r="A228" s="22"/>
      <c r="B228" s="180"/>
      <c r="C228" s="222" t="s">
        <v>315</v>
      </c>
      <c r="D228" s="222" t="s">
        <v>218</v>
      </c>
      <c r="E228" s="223" t="s">
        <v>316</v>
      </c>
      <c r="F228" s="224" t="s">
        <v>317</v>
      </c>
      <c r="G228" s="225" t="s">
        <v>318</v>
      </c>
      <c r="H228" s="226" t="n">
        <v>30.324</v>
      </c>
      <c r="I228" s="227"/>
      <c r="J228" s="228" t="n">
        <f aca="false">ROUND(I228*H228,2)</f>
        <v>0</v>
      </c>
      <c r="K228" s="229"/>
      <c r="L228" s="230"/>
      <c r="M228" s="231"/>
      <c r="N228" s="232" t="s">
        <v>41</v>
      </c>
      <c r="O228" s="60"/>
      <c r="P228" s="191" t="n">
        <f aca="false">O228*H228</f>
        <v>0</v>
      </c>
      <c r="Q228" s="191" t="n">
        <v>0.001</v>
      </c>
      <c r="R228" s="191" t="n">
        <f aca="false">Q228*H228</f>
        <v>0.030324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97</v>
      </c>
      <c r="AT228" s="193" t="s">
        <v>218</v>
      </c>
      <c r="AU228" s="193" t="s">
        <v>80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212</v>
      </c>
      <c r="BM228" s="193" t="s">
        <v>319</v>
      </c>
    </row>
    <row r="229" s="214" customFormat="true" ht="11.25" hidden="false" customHeight="false" outlineLevel="0" collapsed="false">
      <c r="B229" s="215"/>
      <c r="D229" s="197" t="s">
        <v>143</v>
      </c>
      <c r="E229" s="216"/>
      <c r="F229" s="217" t="s">
        <v>320</v>
      </c>
      <c r="H229" s="216"/>
      <c r="I229" s="218"/>
      <c r="L229" s="215"/>
      <c r="M229" s="219"/>
      <c r="N229" s="220"/>
      <c r="O229" s="220"/>
      <c r="P229" s="220"/>
      <c r="Q229" s="220"/>
      <c r="R229" s="220"/>
      <c r="S229" s="220"/>
      <c r="T229" s="221"/>
      <c r="AT229" s="216" t="s">
        <v>143</v>
      </c>
      <c r="AU229" s="216" t="s">
        <v>80</v>
      </c>
      <c r="AV229" s="214" t="s">
        <v>83</v>
      </c>
      <c r="AW229" s="214" t="s">
        <v>32</v>
      </c>
      <c r="AX229" s="214" t="s">
        <v>75</v>
      </c>
      <c r="AY229" s="216" t="s">
        <v>134</v>
      </c>
    </row>
    <row r="230" s="195" customFormat="true" ht="11.25" hidden="false" customHeight="false" outlineLevel="0" collapsed="false">
      <c r="B230" s="196"/>
      <c r="D230" s="197" t="s">
        <v>143</v>
      </c>
      <c r="E230" s="198"/>
      <c r="F230" s="199" t="s">
        <v>321</v>
      </c>
      <c r="H230" s="200" t="n">
        <v>30.324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3</v>
      </c>
      <c r="AU230" s="198" t="s">
        <v>80</v>
      </c>
      <c r="AV230" s="195" t="s">
        <v>80</v>
      </c>
      <c r="AW230" s="195" t="s">
        <v>32</v>
      </c>
      <c r="AX230" s="195" t="s">
        <v>83</v>
      </c>
      <c r="AY230" s="198" t="s">
        <v>134</v>
      </c>
    </row>
    <row r="231" s="27" customFormat="true" ht="21.75" hidden="false" customHeight="true" outlineLevel="0" collapsed="false">
      <c r="A231" s="22"/>
      <c r="B231" s="180"/>
      <c r="C231" s="181" t="s">
        <v>322</v>
      </c>
      <c r="D231" s="181" t="s">
        <v>137</v>
      </c>
      <c r="E231" s="182" t="s">
        <v>323</v>
      </c>
      <c r="F231" s="183" t="s">
        <v>324</v>
      </c>
      <c r="G231" s="184" t="s">
        <v>140</v>
      </c>
      <c r="H231" s="185" t="n">
        <v>10.108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12</v>
      </c>
      <c r="AT231" s="193" t="s">
        <v>137</v>
      </c>
      <c r="AU231" s="193" t="s">
        <v>80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212</v>
      </c>
      <c r="BM231" s="193" t="s">
        <v>325</v>
      </c>
    </row>
    <row r="232" s="195" customFormat="true" ht="11.25" hidden="false" customHeight="false" outlineLevel="0" collapsed="false">
      <c r="B232" s="196"/>
      <c r="D232" s="197" t="s">
        <v>143</v>
      </c>
      <c r="E232" s="198"/>
      <c r="F232" s="199" t="s">
        <v>326</v>
      </c>
      <c r="H232" s="200" t="n">
        <v>10.108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43</v>
      </c>
      <c r="AU232" s="198" t="s">
        <v>80</v>
      </c>
      <c r="AV232" s="195" t="s">
        <v>80</v>
      </c>
      <c r="AW232" s="195" t="s">
        <v>32</v>
      </c>
      <c r="AX232" s="195" t="s">
        <v>83</v>
      </c>
      <c r="AY232" s="198" t="s">
        <v>134</v>
      </c>
    </row>
    <row r="233" s="27" customFormat="true" ht="21.75" hidden="false" customHeight="true" outlineLevel="0" collapsed="false">
      <c r="A233" s="22"/>
      <c r="B233" s="180"/>
      <c r="C233" s="181" t="s">
        <v>327</v>
      </c>
      <c r="D233" s="181" t="s">
        <v>137</v>
      </c>
      <c r="E233" s="182" t="s">
        <v>328</v>
      </c>
      <c r="F233" s="183" t="s">
        <v>329</v>
      </c>
      <c r="G233" s="184" t="s">
        <v>330</v>
      </c>
      <c r="H233" s="185" t="n">
        <v>14.775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12</v>
      </c>
      <c r="AT233" s="193" t="s">
        <v>137</v>
      </c>
      <c r="AU233" s="193" t="s">
        <v>80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212</v>
      </c>
      <c r="BM233" s="193" t="s">
        <v>331</v>
      </c>
    </row>
    <row r="234" s="195" customFormat="true" ht="11.25" hidden="false" customHeight="false" outlineLevel="0" collapsed="false">
      <c r="B234" s="196"/>
      <c r="D234" s="197" t="s">
        <v>143</v>
      </c>
      <c r="E234" s="198"/>
      <c r="F234" s="199" t="s">
        <v>332</v>
      </c>
      <c r="H234" s="200" t="n">
        <v>9.575</v>
      </c>
      <c r="I234" s="201"/>
      <c r="L234" s="196"/>
      <c r="M234" s="202"/>
      <c r="N234" s="203"/>
      <c r="O234" s="203"/>
      <c r="P234" s="203"/>
      <c r="Q234" s="203"/>
      <c r="R234" s="203"/>
      <c r="S234" s="203"/>
      <c r="T234" s="204"/>
      <c r="AT234" s="198" t="s">
        <v>143</v>
      </c>
      <c r="AU234" s="198" t="s">
        <v>80</v>
      </c>
      <c r="AV234" s="195" t="s">
        <v>80</v>
      </c>
      <c r="AW234" s="195" t="s">
        <v>32</v>
      </c>
      <c r="AX234" s="195" t="s">
        <v>75</v>
      </c>
      <c r="AY234" s="198" t="s">
        <v>134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333</v>
      </c>
      <c r="H235" s="200" t="n">
        <v>4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80</v>
      </c>
      <c r="AV235" s="195" t="s">
        <v>80</v>
      </c>
      <c r="AW235" s="195" t="s">
        <v>32</v>
      </c>
      <c r="AX235" s="195" t="s">
        <v>75</v>
      </c>
      <c r="AY235" s="198" t="s">
        <v>134</v>
      </c>
    </row>
    <row r="236" s="195" customFormat="true" ht="11.25" hidden="false" customHeight="false" outlineLevel="0" collapsed="false">
      <c r="B236" s="196"/>
      <c r="D236" s="197" t="s">
        <v>143</v>
      </c>
      <c r="E236" s="198"/>
      <c r="F236" s="199" t="s">
        <v>334</v>
      </c>
      <c r="H236" s="200" t="n">
        <v>1.2</v>
      </c>
      <c r="I236" s="201"/>
      <c r="L236" s="196"/>
      <c r="M236" s="202"/>
      <c r="N236" s="203"/>
      <c r="O236" s="203"/>
      <c r="P236" s="203"/>
      <c r="Q236" s="203"/>
      <c r="R236" s="203"/>
      <c r="S236" s="203"/>
      <c r="T236" s="204"/>
      <c r="AT236" s="198" t="s">
        <v>143</v>
      </c>
      <c r="AU236" s="198" t="s">
        <v>80</v>
      </c>
      <c r="AV236" s="195" t="s">
        <v>80</v>
      </c>
      <c r="AW236" s="195" t="s">
        <v>32</v>
      </c>
      <c r="AX236" s="195" t="s">
        <v>75</v>
      </c>
      <c r="AY236" s="198" t="s">
        <v>134</v>
      </c>
    </row>
    <row r="237" s="205" customFormat="true" ht="11.25" hidden="false" customHeight="false" outlineLevel="0" collapsed="false">
      <c r="B237" s="206"/>
      <c r="D237" s="197" t="s">
        <v>143</v>
      </c>
      <c r="E237" s="207"/>
      <c r="F237" s="208" t="s">
        <v>152</v>
      </c>
      <c r="H237" s="209" t="n">
        <v>14.775</v>
      </c>
      <c r="I237" s="210"/>
      <c r="L237" s="206"/>
      <c r="M237" s="211"/>
      <c r="N237" s="212"/>
      <c r="O237" s="212"/>
      <c r="P237" s="212"/>
      <c r="Q237" s="212"/>
      <c r="R237" s="212"/>
      <c r="S237" s="212"/>
      <c r="T237" s="213"/>
      <c r="AT237" s="207" t="s">
        <v>143</v>
      </c>
      <c r="AU237" s="207" t="s">
        <v>80</v>
      </c>
      <c r="AV237" s="205" t="s">
        <v>141</v>
      </c>
      <c r="AW237" s="205" t="s">
        <v>32</v>
      </c>
      <c r="AX237" s="205" t="s">
        <v>83</v>
      </c>
      <c r="AY237" s="207" t="s">
        <v>134</v>
      </c>
    </row>
    <row r="238" s="27" customFormat="true" ht="21.75" hidden="false" customHeight="true" outlineLevel="0" collapsed="false">
      <c r="A238" s="22"/>
      <c r="B238" s="180"/>
      <c r="C238" s="181" t="s">
        <v>335</v>
      </c>
      <c r="D238" s="181" t="s">
        <v>137</v>
      </c>
      <c r="E238" s="182" t="s">
        <v>336</v>
      </c>
      <c r="F238" s="183" t="s">
        <v>337</v>
      </c>
      <c r="G238" s="184" t="s">
        <v>215</v>
      </c>
      <c r="H238" s="185" t="n">
        <v>1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12</v>
      </c>
      <c r="AT238" s="193" t="s">
        <v>137</v>
      </c>
      <c r="AU238" s="193" t="s">
        <v>80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212</v>
      </c>
      <c r="BM238" s="193" t="s">
        <v>338</v>
      </c>
    </row>
    <row r="239" s="27" customFormat="true" ht="16.5" hidden="false" customHeight="true" outlineLevel="0" collapsed="false">
      <c r="A239" s="22"/>
      <c r="B239" s="180"/>
      <c r="C239" s="222" t="s">
        <v>339</v>
      </c>
      <c r="D239" s="222" t="s">
        <v>218</v>
      </c>
      <c r="E239" s="223" t="s">
        <v>340</v>
      </c>
      <c r="F239" s="224" t="s">
        <v>341</v>
      </c>
      <c r="G239" s="225" t="s">
        <v>330</v>
      </c>
      <c r="H239" s="226" t="n">
        <v>16.253</v>
      </c>
      <c r="I239" s="227"/>
      <c r="J239" s="228" t="n">
        <f aca="false">ROUND(I239*H239,2)</f>
        <v>0</v>
      </c>
      <c r="K239" s="229"/>
      <c r="L239" s="230"/>
      <c r="M239" s="231"/>
      <c r="N239" s="232" t="s">
        <v>41</v>
      </c>
      <c r="O239" s="60"/>
      <c r="P239" s="191" t="n">
        <f aca="false">O239*H239</f>
        <v>0</v>
      </c>
      <c r="Q239" s="191" t="n">
        <v>6E-005</v>
      </c>
      <c r="R239" s="191" t="n">
        <f aca="false">Q239*H239</f>
        <v>0.00097518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97</v>
      </c>
      <c r="AT239" s="193" t="s">
        <v>218</v>
      </c>
      <c r="AU239" s="193" t="s">
        <v>80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0</v>
      </c>
      <c r="BK239" s="194" t="n">
        <f aca="false">ROUND(I239*H239,2)</f>
        <v>0</v>
      </c>
      <c r="BL239" s="3" t="s">
        <v>212</v>
      </c>
      <c r="BM239" s="193" t="s">
        <v>342</v>
      </c>
    </row>
    <row r="240" s="195" customFormat="true" ht="11.25" hidden="false" customHeight="false" outlineLevel="0" collapsed="false">
      <c r="B240" s="196"/>
      <c r="D240" s="197" t="s">
        <v>143</v>
      </c>
      <c r="E240" s="198"/>
      <c r="F240" s="199" t="s">
        <v>343</v>
      </c>
      <c r="H240" s="200" t="n">
        <v>16.253</v>
      </c>
      <c r="I240" s="201"/>
      <c r="L240" s="196"/>
      <c r="M240" s="202"/>
      <c r="N240" s="203"/>
      <c r="O240" s="203"/>
      <c r="P240" s="203"/>
      <c r="Q240" s="203"/>
      <c r="R240" s="203"/>
      <c r="S240" s="203"/>
      <c r="T240" s="204"/>
      <c r="AT240" s="198" t="s">
        <v>143</v>
      </c>
      <c r="AU240" s="198" t="s">
        <v>80</v>
      </c>
      <c r="AV240" s="195" t="s">
        <v>80</v>
      </c>
      <c r="AW240" s="195" t="s">
        <v>32</v>
      </c>
      <c r="AX240" s="195" t="s">
        <v>83</v>
      </c>
      <c r="AY240" s="198" t="s">
        <v>134</v>
      </c>
    </row>
    <row r="241" s="27" customFormat="true" ht="21.75" hidden="false" customHeight="true" outlineLevel="0" collapsed="false">
      <c r="A241" s="22"/>
      <c r="B241" s="180"/>
      <c r="C241" s="181" t="s">
        <v>344</v>
      </c>
      <c r="D241" s="181" t="s">
        <v>137</v>
      </c>
      <c r="E241" s="182" t="s">
        <v>345</v>
      </c>
      <c r="F241" s="183" t="s">
        <v>346</v>
      </c>
      <c r="G241" s="184" t="s">
        <v>267</v>
      </c>
      <c r="H241" s="185" t="n">
        <v>0.03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12</v>
      </c>
      <c r="AT241" s="193" t="s">
        <v>137</v>
      </c>
      <c r="AU241" s="193" t="s">
        <v>80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212</v>
      </c>
      <c r="BM241" s="193" t="s">
        <v>347</v>
      </c>
    </row>
    <row r="242" s="27" customFormat="true" ht="21.75" hidden="false" customHeight="true" outlineLevel="0" collapsed="false">
      <c r="A242" s="22"/>
      <c r="B242" s="180"/>
      <c r="C242" s="181" t="s">
        <v>348</v>
      </c>
      <c r="D242" s="181" t="s">
        <v>137</v>
      </c>
      <c r="E242" s="182" t="s">
        <v>349</v>
      </c>
      <c r="F242" s="183" t="s">
        <v>350</v>
      </c>
      <c r="G242" s="184" t="s">
        <v>267</v>
      </c>
      <c r="H242" s="185" t="n">
        <v>0.03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12</v>
      </c>
      <c r="AT242" s="193" t="s">
        <v>137</v>
      </c>
      <c r="AU242" s="193" t="s">
        <v>80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212</v>
      </c>
      <c r="BM242" s="193" t="s">
        <v>351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52</v>
      </c>
      <c r="F243" s="178" t="s">
        <v>353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3)</f>
        <v>0</v>
      </c>
      <c r="Q243" s="173"/>
      <c r="R243" s="174" t="n">
        <f aca="false">SUM(R244:R253)</f>
        <v>0.0083</v>
      </c>
      <c r="S243" s="173"/>
      <c r="T243" s="175" t="n">
        <f aca="false">SUM(T244:T253)</f>
        <v>0.02118</v>
      </c>
      <c r="AR243" s="168" t="s">
        <v>80</v>
      </c>
      <c r="AT243" s="176" t="s">
        <v>74</v>
      </c>
      <c r="AU243" s="176" t="s">
        <v>83</v>
      </c>
      <c r="AY243" s="168" t="s">
        <v>134</v>
      </c>
      <c r="BK243" s="177" t="n">
        <f aca="false">SUM(BK244:BK253)</f>
        <v>0</v>
      </c>
    </row>
    <row r="244" s="27" customFormat="true" ht="16.5" hidden="false" customHeight="true" outlineLevel="0" collapsed="false">
      <c r="A244" s="22"/>
      <c r="B244" s="180"/>
      <c r="C244" s="181" t="s">
        <v>354</v>
      </c>
      <c r="D244" s="181" t="s">
        <v>137</v>
      </c>
      <c r="E244" s="182" t="s">
        <v>355</v>
      </c>
      <c r="F244" s="183" t="s">
        <v>356</v>
      </c>
      <c r="G244" s="184" t="s">
        <v>330</v>
      </c>
      <c r="H244" s="185" t="n">
        <v>6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198</v>
      </c>
      <c r="T244" s="192" t="n">
        <f aca="false">S244*H244</f>
        <v>0.0118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12</v>
      </c>
      <c r="AT244" s="193" t="s">
        <v>137</v>
      </c>
      <c r="AU244" s="193" t="s">
        <v>80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212</v>
      </c>
      <c r="BM244" s="193" t="s">
        <v>357</v>
      </c>
    </row>
    <row r="245" s="27" customFormat="true" ht="16.5" hidden="false" customHeight="true" outlineLevel="0" collapsed="false">
      <c r="A245" s="22"/>
      <c r="B245" s="180"/>
      <c r="C245" s="181" t="s">
        <v>358</v>
      </c>
      <c r="D245" s="181" t="s">
        <v>137</v>
      </c>
      <c r="E245" s="182" t="s">
        <v>359</v>
      </c>
      <c r="F245" s="183" t="s">
        <v>360</v>
      </c>
      <c r="G245" s="184" t="s">
        <v>330</v>
      </c>
      <c r="H245" s="185" t="n">
        <v>2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177</v>
      </c>
      <c r="R245" s="191" t="n">
        <f aca="false">Q245*H245</f>
        <v>0.0035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12</v>
      </c>
      <c r="AT245" s="193" t="s">
        <v>137</v>
      </c>
      <c r="AU245" s="193" t="s">
        <v>80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212</v>
      </c>
      <c r="BM245" s="193" t="s">
        <v>361</v>
      </c>
    </row>
    <row r="246" s="27" customFormat="true" ht="16.5" hidden="false" customHeight="true" outlineLevel="0" collapsed="false">
      <c r="A246" s="22"/>
      <c r="B246" s="180"/>
      <c r="C246" s="181" t="s">
        <v>362</v>
      </c>
      <c r="D246" s="181" t="s">
        <v>137</v>
      </c>
      <c r="E246" s="182" t="s">
        <v>363</v>
      </c>
      <c r="F246" s="183" t="s">
        <v>364</v>
      </c>
      <c r="G246" s="184" t="s">
        <v>330</v>
      </c>
      <c r="H246" s="185" t="n">
        <v>7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46</v>
      </c>
      <c r="R246" s="191" t="n">
        <f aca="false">Q246*H246</f>
        <v>0.00322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12</v>
      </c>
      <c r="AT246" s="193" t="s">
        <v>137</v>
      </c>
      <c r="AU246" s="193" t="s">
        <v>80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212</v>
      </c>
      <c r="BM246" s="193" t="s">
        <v>365</v>
      </c>
    </row>
    <row r="247" s="27" customFormat="true" ht="16.5" hidden="false" customHeight="true" outlineLevel="0" collapsed="false">
      <c r="A247" s="22"/>
      <c r="B247" s="180"/>
      <c r="C247" s="181" t="s">
        <v>366</v>
      </c>
      <c r="D247" s="181" t="s">
        <v>137</v>
      </c>
      <c r="E247" s="182" t="s">
        <v>367</v>
      </c>
      <c r="F247" s="183" t="s">
        <v>368</v>
      </c>
      <c r="G247" s="184" t="s">
        <v>330</v>
      </c>
      <c r="H247" s="185" t="n">
        <v>2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77</v>
      </c>
      <c r="R247" s="191" t="n">
        <f aca="false">Q247*H247</f>
        <v>0.0015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12</v>
      </c>
      <c r="AT247" s="193" t="s">
        <v>137</v>
      </c>
      <c r="AU247" s="193" t="s">
        <v>80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212</v>
      </c>
      <c r="BM247" s="193" t="s">
        <v>369</v>
      </c>
    </row>
    <row r="248" s="27" customFormat="true" ht="16.5" hidden="false" customHeight="true" outlineLevel="0" collapsed="false">
      <c r="A248" s="22"/>
      <c r="B248" s="180"/>
      <c r="C248" s="181" t="s">
        <v>370</v>
      </c>
      <c r="D248" s="181" t="s">
        <v>137</v>
      </c>
      <c r="E248" s="182" t="s">
        <v>371</v>
      </c>
      <c r="F248" s="183" t="s">
        <v>372</v>
      </c>
      <c r="G248" s="184" t="s">
        <v>215</v>
      </c>
      <c r="H248" s="185" t="n">
        <v>3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.0031</v>
      </c>
      <c r="T248" s="192" t="n">
        <f aca="false">S248*H248</f>
        <v>0.0093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12</v>
      </c>
      <c r="AT248" s="193" t="s">
        <v>137</v>
      </c>
      <c r="AU248" s="193" t="s">
        <v>80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212</v>
      </c>
      <c r="BM248" s="193" t="s">
        <v>373</v>
      </c>
    </row>
    <row r="249" s="214" customFormat="true" ht="11.25" hidden="false" customHeight="false" outlineLevel="0" collapsed="false">
      <c r="B249" s="215"/>
      <c r="D249" s="197" t="s">
        <v>143</v>
      </c>
      <c r="E249" s="216"/>
      <c r="F249" s="217" t="s">
        <v>374</v>
      </c>
      <c r="H249" s="216"/>
      <c r="I249" s="218"/>
      <c r="L249" s="215"/>
      <c r="M249" s="219"/>
      <c r="N249" s="220"/>
      <c r="O249" s="220"/>
      <c r="P249" s="220"/>
      <c r="Q249" s="220"/>
      <c r="R249" s="220"/>
      <c r="S249" s="220"/>
      <c r="T249" s="221"/>
      <c r="AT249" s="216" t="s">
        <v>143</v>
      </c>
      <c r="AU249" s="216" t="s">
        <v>80</v>
      </c>
      <c r="AV249" s="214" t="s">
        <v>83</v>
      </c>
      <c r="AW249" s="214" t="s">
        <v>32</v>
      </c>
      <c r="AX249" s="214" t="s">
        <v>75</v>
      </c>
      <c r="AY249" s="216" t="s">
        <v>134</v>
      </c>
    </row>
    <row r="250" s="195" customFormat="true" ht="11.25" hidden="false" customHeight="false" outlineLevel="0" collapsed="false">
      <c r="B250" s="196"/>
      <c r="D250" s="197" t="s">
        <v>143</v>
      </c>
      <c r="E250" s="198"/>
      <c r="F250" s="199" t="s">
        <v>135</v>
      </c>
      <c r="H250" s="200" t="n">
        <v>3</v>
      </c>
      <c r="I250" s="201"/>
      <c r="L250" s="196"/>
      <c r="M250" s="202"/>
      <c r="N250" s="203"/>
      <c r="O250" s="203"/>
      <c r="P250" s="203"/>
      <c r="Q250" s="203"/>
      <c r="R250" s="203"/>
      <c r="S250" s="203"/>
      <c r="T250" s="204"/>
      <c r="AT250" s="198" t="s">
        <v>143</v>
      </c>
      <c r="AU250" s="198" t="s">
        <v>80</v>
      </c>
      <c r="AV250" s="195" t="s">
        <v>80</v>
      </c>
      <c r="AW250" s="195" t="s">
        <v>32</v>
      </c>
      <c r="AX250" s="195" t="s">
        <v>83</v>
      </c>
      <c r="AY250" s="198" t="s">
        <v>134</v>
      </c>
    </row>
    <row r="251" s="27" customFormat="true" ht="16.5" hidden="false" customHeight="true" outlineLevel="0" collapsed="false">
      <c r="A251" s="22"/>
      <c r="B251" s="180"/>
      <c r="C251" s="181" t="s">
        <v>375</v>
      </c>
      <c r="D251" s="181" t="s">
        <v>137</v>
      </c>
      <c r="E251" s="182" t="s">
        <v>376</v>
      </c>
      <c r="F251" s="183" t="s">
        <v>377</v>
      </c>
      <c r="G251" s="184" t="s">
        <v>330</v>
      </c>
      <c r="H251" s="185" t="n">
        <v>1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12</v>
      </c>
      <c r="AT251" s="193" t="s">
        <v>137</v>
      </c>
      <c r="AU251" s="193" t="s">
        <v>80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0</v>
      </c>
      <c r="BK251" s="194" t="n">
        <f aca="false">ROUND(I251*H251,2)</f>
        <v>0</v>
      </c>
      <c r="BL251" s="3" t="s">
        <v>212</v>
      </c>
      <c r="BM251" s="193" t="s">
        <v>378</v>
      </c>
    </row>
    <row r="252" s="27" customFormat="true" ht="21.75" hidden="false" customHeight="true" outlineLevel="0" collapsed="false">
      <c r="A252" s="22"/>
      <c r="B252" s="180"/>
      <c r="C252" s="181" t="s">
        <v>379</v>
      </c>
      <c r="D252" s="181" t="s">
        <v>137</v>
      </c>
      <c r="E252" s="182" t="s">
        <v>380</v>
      </c>
      <c r="F252" s="183" t="s">
        <v>381</v>
      </c>
      <c r="G252" s="184" t="s">
        <v>267</v>
      </c>
      <c r="H252" s="185" t="n">
        <v>0.008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12</v>
      </c>
      <c r="AT252" s="193" t="s">
        <v>137</v>
      </c>
      <c r="AU252" s="193" t="s">
        <v>80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212</v>
      </c>
      <c r="BM252" s="193" t="s">
        <v>382</v>
      </c>
    </row>
    <row r="253" s="27" customFormat="true" ht="21.75" hidden="false" customHeight="true" outlineLevel="0" collapsed="false">
      <c r="A253" s="22"/>
      <c r="B253" s="180"/>
      <c r="C253" s="181" t="s">
        <v>383</v>
      </c>
      <c r="D253" s="181" t="s">
        <v>137</v>
      </c>
      <c r="E253" s="182" t="s">
        <v>384</v>
      </c>
      <c r="F253" s="183" t="s">
        <v>385</v>
      </c>
      <c r="G253" s="184" t="s">
        <v>267</v>
      </c>
      <c r="H253" s="185" t="n">
        <v>0.008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12</v>
      </c>
      <c r="AT253" s="193" t="s">
        <v>137</v>
      </c>
      <c r="AU253" s="193" t="s">
        <v>80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212</v>
      </c>
      <c r="BM253" s="193" t="s">
        <v>386</v>
      </c>
    </row>
    <row r="254" s="166" customFormat="true" ht="22.5" hidden="false" customHeight="true" outlineLevel="0" collapsed="false">
      <c r="B254" s="167"/>
      <c r="D254" s="168" t="s">
        <v>74</v>
      </c>
      <c r="E254" s="178" t="s">
        <v>387</v>
      </c>
      <c r="F254" s="178" t="s">
        <v>388</v>
      </c>
      <c r="I254" s="170"/>
      <c r="J254" s="179" t="n">
        <f aca="false">BK254</f>
        <v>0</v>
      </c>
      <c r="L254" s="167"/>
      <c r="M254" s="172"/>
      <c r="N254" s="173"/>
      <c r="O254" s="173"/>
      <c r="P254" s="174" t="n">
        <f aca="false">SUM(P255:P265)</f>
        <v>0</v>
      </c>
      <c r="Q254" s="173"/>
      <c r="R254" s="174" t="n">
        <f aca="false">SUM(R255:R265)</f>
        <v>0.02018</v>
      </c>
      <c r="S254" s="173"/>
      <c r="T254" s="175" t="n">
        <f aca="false">SUM(T255:T265)</f>
        <v>0.0028</v>
      </c>
      <c r="AR254" s="168" t="s">
        <v>80</v>
      </c>
      <c r="AT254" s="176" t="s">
        <v>74</v>
      </c>
      <c r="AU254" s="176" t="s">
        <v>83</v>
      </c>
      <c r="AY254" s="168" t="s">
        <v>134</v>
      </c>
      <c r="BK254" s="177" t="n">
        <f aca="false">SUM(BK255:BK265)</f>
        <v>0</v>
      </c>
    </row>
    <row r="255" s="27" customFormat="true" ht="16.5" hidden="false" customHeight="true" outlineLevel="0" collapsed="false">
      <c r="A255" s="22"/>
      <c r="B255" s="180"/>
      <c r="C255" s="181" t="s">
        <v>192</v>
      </c>
      <c r="D255" s="181" t="s">
        <v>137</v>
      </c>
      <c r="E255" s="182" t="s">
        <v>389</v>
      </c>
      <c r="F255" s="183" t="s">
        <v>390</v>
      </c>
      <c r="G255" s="184" t="s">
        <v>330</v>
      </c>
      <c r="H255" s="185" t="n">
        <v>10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.00028</v>
      </c>
      <c r="T255" s="192" t="n">
        <f aca="false">S255*H255</f>
        <v>0.0028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12</v>
      </c>
      <c r="AT255" s="193" t="s">
        <v>137</v>
      </c>
      <c r="AU255" s="193" t="s">
        <v>80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212</v>
      </c>
      <c r="BM255" s="193" t="s">
        <v>391</v>
      </c>
    </row>
    <row r="256" s="27" customFormat="true" ht="21.75" hidden="false" customHeight="true" outlineLevel="0" collapsed="false">
      <c r="A256" s="22"/>
      <c r="B256" s="180"/>
      <c r="C256" s="181" t="s">
        <v>392</v>
      </c>
      <c r="D256" s="181" t="s">
        <v>137</v>
      </c>
      <c r="E256" s="182" t="s">
        <v>393</v>
      </c>
      <c r="F256" s="183" t="s">
        <v>394</v>
      </c>
      <c r="G256" s="184" t="s">
        <v>330</v>
      </c>
      <c r="H256" s="185" t="n">
        <v>20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42</v>
      </c>
      <c r="R256" s="191" t="n">
        <f aca="false">Q256*H256</f>
        <v>0.008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12</v>
      </c>
      <c r="AT256" s="193" t="s">
        <v>137</v>
      </c>
      <c r="AU256" s="193" t="s">
        <v>80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212</v>
      </c>
      <c r="BM256" s="193" t="s">
        <v>395</v>
      </c>
    </row>
    <row r="257" s="27" customFormat="true" ht="21.75" hidden="false" customHeight="true" outlineLevel="0" collapsed="false">
      <c r="A257" s="22"/>
      <c r="B257" s="180"/>
      <c r="C257" s="222" t="s">
        <v>396</v>
      </c>
      <c r="D257" s="222" t="s">
        <v>218</v>
      </c>
      <c r="E257" s="223" t="s">
        <v>397</v>
      </c>
      <c r="F257" s="224" t="s">
        <v>398</v>
      </c>
      <c r="G257" s="225" t="s">
        <v>330</v>
      </c>
      <c r="H257" s="226" t="n">
        <v>7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.00011</v>
      </c>
      <c r="R257" s="191" t="n">
        <f aca="false">Q257*H257</f>
        <v>0.00077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97</v>
      </c>
      <c r="AT257" s="193" t="s">
        <v>218</v>
      </c>
      <c r="AU257" s="193" t="s">
        <v>80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212</v>
      </c>
      <c r="BM257" s="193" t="s">
        <v>399</v>
      </c>
    </row>
    <row r="258" s="27" customFormat="true" ht="21.75" hidden="false" customHeight="true" outlineLevel="0" collapsed="false">
      <c r="A258" s="22"/>
      <c r="B258" s="180"/>
      <c r="C258" s="222" t="s">
        <v>400</v>
      </c>
      <c r="D258" s="222" t="s">
        <v>218</v>
      </c>
      <c r="E258" s="223" t="s">
        <v>401</v>
      </c>
      <c r="F258" s="224" t="s">
        <v>402</v>
      </c>
      <c r="G258" s="225" t="s">
        <v>330</v>
      </c>
      <c r="H258" s="226" t="n">
        <v>7</v>
      </c>
      <c r="I258" s="227"/>
      <c r="J258" s="228" t="n">
        <f aca="false">ROUND(I258*H258,2)</f>
        <v>0</v>
      </c>
      <c r="K258" s="229"/>
      <c r="L258" s="230"/>
      <c r="M258" s="231"/>
      <c r="N258" s="232" t="s">
        <v>41</v>
      </c>
      <c r="O258" s="60"/>
      <c r="P258" s="191" t="n">
        <f aca="false">O258*H258</f>
        <v>0</v>
      </c>
      <c r="Q258" s="191" t="n">
        <v>0.00017</v>
      </c>
      <c r="R258" s="191" t="n">
        <f aca="false">Q258*H258</f>
        <v>0.00119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97</v>
      </c>
      <c r="AT258" s="193" t="s">
        <v>218</v>
      </c>
      <c r="AU258" s="193" t="s">
        <v>80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212</v>
      </c>
      <c r="BM258" s="193" t="s">
        <v>403</v>
      </c>
    </row>
    <row r="259" s="27" customFormat="true" ht="21.75" hidden="false" customHeight="true" outlineLevel="0" collapsed="false">
      <c r="A259" s="22"/>
      <c r="B259" s="180"/>
      <c r="C259" s="222" t="s">
        <v>404</v>
      </c>
      <c r="D259" s="222" t="s">
        <v>218</v>
      </c>
      <c r="E259" s="223" t="s">
        <v>405</v>
      </c>
      <c r="F259" s="224" t="s">
        <v>406</v>
      </c>
      <c r="G259" s="225" t="s">
        <v>330</v>
      </c>
      <c r="H259" s="226" t="n">
        <v>6</v>
      </c>
      <c r="I259" s="227"/>
      <c r="J259" s="228" t="n">
        <f aca="false">ROUND(I259*H259,2)</f>
        <v>0</v>
      </c>
      <c r="K259" s="229"/>
      <c r="L259" s="230"/>
      <c r="M259" s="231"/>
      <c r="N259" s="232" t="s">
        <v>41</v>
      </c>
      <c r="O259" s="60"/>
      <c r="P259" s="191" t="n">
        <f aca="false">O259*H259</f>
        <v>0</v>
      </c>
      <c r="Q259" s="191" t="n">
        <v>0.00027</v>
      </c>
      <c r="R259" s="191" t="n">
        <f aca="false">Q259*H259</f>
        <v>0.00162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97</v>
      </c>
      <c r="AT259" s="193" t="s">
        <v>218</v>
      </c>
      <c r="AU259" s="193" t="s">
        <v>80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212</v>
      </c>
      <c r="BM259" s="193" t="s">
        <v>407</v>
      </c>
    </row>
    <row r="260" s="27" customFormat="true" ht="21.75" hidden="false" customHeight="true" outlineLevel="0" collapsed="false">
      <c r="A260" s="22"/>
      <c r="B260" s="180"/>
      <c r="C260" s="181" t="s">
        <v>408</v>
      </c>
      <c r="D260" s="181" t="s">
        <v>137</v>
      </c>
      <c r="E260" s="182" t="s">
        <v>409</v>
      </c>
      <c r="F260" s="183" t="s">
        <v>410</v>
      </c>
      <c r="G260" s="184" t="s">
        <v>411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12</v>
      </c>
      <c r="AT260" s="193" t="s">
        <v>137</v>
      </c>
      <c r="AU260" s="193" t="s">
        <v>80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212</v>
      </c>
      <c r="BM260" s="193" t="s">
        <v>412</v>
      </c>
    </row>
    <row r="261" s="27" customFormat="true" ht="21.75" hidden="false" customHeight="true" outlineLevel="0" collapsed="false">
      <c r="A261" s="22"/>
      <c r="B261" s="180"/>
      <c r="C261" s="181" t="s">
        <v>413</v>
      </c>
      <c r="D261" s="181" t="s">
        <v>137</v>
      </c>
      <c r="E261" s="182" t="s">
        <v>414</v>
      </c>
      <c r="F261" s="183" t="s">
        <v>415</v>
      </c>
      <c r="G261" s="184" t="s">
        <v>411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12</v>
      </c>
      <c r="AT261" s="193" t="s">
        <v>137</v>
      </c>
      <c r="AU261" s="193" t="s">
        <v>80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212</v>
      </c>
      <c r="BM261" s="193" t="s">
        <v>416</v>
      </c>
    </row>
    <row r="262" s="27" customFormat="true" ht="21.75" hidden="false" customHeight="true" outlineLevel="0" collapsed="false">
      <c r="A262" s="22"/>
      <c r="B262" s="180"/>
      <c r="C262" s="181" t="s">
        <v>417</v>
      </c>
      <c r="D262" s="181" t="s">
        <v>137</v>
      </c>
      <c r="E262" s="182" t="s">
        <v>418</v>
      </c>
      <c r="F262" s="183" t="s">
        <v>419</v>
      </c>
      <c r="G262" s="184" t="s">
        <v>330</v>
      </c>
      <c r="H262" s="185" t="n">
        <v>20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004</v>
      </c>
      <c r="R262" s="191" t="n">
        <f aca="false">Q262*H262</f>
        <v>0.008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12</v>
      </c>
      <c r="AT262" s="193" t="s">
        <v>137</v>
      </c>
      <c r="AU262" s="193" t="s">
        <v>80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212</v>
      </c>
      <c r="BM262" s="193" t="s">
        <v>420</v>
      </c>
    </row>
    <row r="263" s="27" customFormat="true" ht="16.5" hidden="false" customHeight="true" outlineLevel="0" collapsed="false">
      <c r="A263" s="22"/>
      <c r="B263" s="180"/>
      <c r="C263" s="181" t="s">
        <v>421</v>
      </c>
      <c r="D263" s="181" t="s">
        <v>137</v>
      </c>
      <c r="E263" s="182" t="s">
        <v>422</v>
      </c>
      <c r="F263" s="183" t="s">
        <v>423</v>
      </c>
      <c r="G263" s="184" t="s">
        <v>330</v>
      </c>
      <c r="H263" s="185" t="n">
        <v>20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1E-005</v>
      </c>
      <c r="R263" s="191" t="n">
        <f aca="false">Q263*H263</f>
        <v>0.0002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12</v>
      </c>
      <c r="AT263" s="193" t="s">
        <v>137</v>
      </c>
      <c r="AU263" s="193" t="s">
        <v>80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212</v>
      </c>
      <c r="BM263" s="193" t="s">
        <v>424</v>
      </c>
    </row>
    <row r="264" s="27" customFormat="true" ht="21.75" hidden="false" customHeight="true" outlineLevel="0" collapsed="false">
      <c r="A264" s="22"/>
      <c r="B264" s="180"/>
      <c r="C264" s="181" t="s">
        <v>425</v>
      </c>
      <c r="D264" s="181" t="s">
        <v>137</v>
      </c>
      <c r="E264" s="182" t="s">
        <v>426</v>
      </c>
      <c r="F264" s="183" t="s">
        <v>427</v>
      </c>
      <c r="G264" s="184" t="s">
        <v>267</v>
      </c>
      <c r="H264" s="185" t="n">
        <v>0.0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12</v>
      </c>
      <c r="AT264" s="193" t="s">
        <v>137</v>
      </c>
      <c r="AU264" s="193" t="s">
        <v>80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212</v>
      </c>
      <c r="BM264" s="193" t="s">
        <v>428</v>
      </c>
    </row>
    <row r="265" s="27" customFormat="true" ht="21.75" hidden="false" customHeight="true" outlineLevel="0" collapsed="false">
      <c r="A265" s="22"/>
      <c r="B265" s="180"/>
      <c r="C265" s="181" t="s">
        <v>429</v>
      </c>
      <c r="D265" s="181" t="s">
        <v>137</v>
      </c>
      <c r="E265" s="182" t="s">
        <v>430</v>
      </c>
      <c r="F265" s="183" t="s">
        <v>431</v>
      </c>
      <c r="G265" s="184" t="s">
        <v>267</v>
      </c>
      <c r="H265" s="185" t="n">
        <v>0.02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12</v>
      </c>
      <c r="AT265" s="193" t="s">
        <v>137</v>
      </c>
      <c r="AU265" s="193" t="s">
        <v>80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212</v>
      </c>
      <c r="BM265" s="193" t="s">
        <v>432</v>
      </c>
    </row>
    <row r="266" s="166" customFormat="true" ht="22.5" hidden="false" customHeight="true" outlineLevel="0" collapsed="false">
      <c r="B266" s="167"/>
      <c r="D266" s="168" t="s">
        <v>74</v>
      </c>
      <c r="E266" s="178" t="s">
        <v>433</v>
      </c>
      <c r="F266" s="178" t="s">
        <v>434</v>
      </c>
      <c r="I266" s="170"/>
      <c r="J266" s="179" t="n">
        <f aca="false">BK266</f>
        <v>0</v>
      </c>
      <c r="L266" s="167"/>
      <c r="M266" s="172"/>
      <c r="N266" s="173"/>
      <c r="O266" s="173"/>
      <c r="P266" s="174" t="n">
        <f aca="false">SUM(P267:P277)</f>
        <v>0</v>
      </c>
      <c r="Q266" s="173"/>
      <c r="R266" s="174" t="n">
        <f aca="false">SUM(R267:R277)</f>
        <v>0.00315</v>
      </c>
      <c r="S266" s="173"/>
      <c r="T266" s="175" t="n">
        <f aca="false">SUM(T267:T277)</f>
        <v>0.00645</v>
      </c>
      <c r="AR266" s="168" t="s">
        <v>80</v>
      </c>
      <c r="AT266" s="176" t="s">
        <v>74</v>
      </c>
      <c r="AU266" s="176" t="s">
        <v>83</v>
      </c>
      <c r="AY266" s="168" t="s">
        <v>134</v>
      </c>
      <c r="BK266" s="177" t="n">
        <f aca="false">SUM(BK267:BK277)</f>
        <v>0</v>
      </c>
    </row>
    <row r="267" s="27" customFormat="true" ht="21.75" hidden="false" customHeight="true" outlineLevel="0" collapsed="false">
      <c r="A267" s="22"/>
      <c r="B267" s="180"/>
      <c r="C267" s="181" t="s">
        <v>435</v>
      </c>
      <c r="D267" s="181" t="s">
        <v>137</v>
      </c>
      <c r="E267" s="182" t="s">
        <v>436</v>
      </c>
      <c r="F267" s="183" t="s">
        <v>437</v>
      </c>
      <c r="G267" s="184" t="s">
        <v>330</v>
      </c>
      <c r="H267" s="185" t="n">
        <v>3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011</v>
      </c>
      <c r="R267" s="191" t="n">
        <f aca="false">Q267*H267</f>
        <v>0.00033</v>
      </c>
      <c r="S267" s="191" t="n">
        <v>0.00215</v>
      </c>
      <c r="T267" s="192" t="n">
        <f aca="false">S267*H267</f>
        <v>0.00645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12</v>
      </c>
      <c r="AT267" s="193" t="s">
        <v>137</v>
      </c>
      <c r="AU267" s="193" t="s">
        <v>80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212</v>
      </c>
      <c r="BM267" s="193" t="s">
        <v>438</v>
      </c>
    </row>
    <row r="268" s="27" customFormat="true" ht="21.75" hidden="false" customHeight="true" outlineLevel="0" collapsed="false">
      <c r="A268" s="22"/>
      <c r="B268" s="180"/>
      <c r="C268" s="181" t="s">
        <v>439</v>
      </c>
      <c r="D268" s="181" t="s">
        <v>137</v>
      </c>
      <c r="E268" s="182" t="s">
        <v>440</v>
      </c>
      <c r="F268" s="183" t="s">
        <v>441</v>
      </c>
      <c r="G268" s="184" t="s">
        <v>330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06</v>
      </c>
      <c r="R268" s="191" t="n">
        <f aca="false">Q268*H268</f>
        <v>0.0006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12</v>
      </c>
      <c r="AT268" s="193" t="s">
        <v>137</v>
      </c>
      <c r="AU268" s="193" t="s">
        <v>80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212</v>
      </c>
      <c r="BM268" s="193" t="s">
        <v>442</v>
      </c>
    </row>
    <row r="269" s="214" customFormat="true" ht="11.25" hidden="false" customHeight="false" outlineLevel="0" collapsed="false">
      <c r="B269" s="215"/>
      <c r="D269" s="197" t="s">
        <v>143</v>
      </c>
      <c r="E269" s="216"/>
      <c r="F269" s="217" t="s">
        <v>443</v>
      </c>
      <c r="H269" s="216"/>
      <c r="I269" s="218"/>
      <c r="L269" s="215"/>
      <c r="M269" s="219"/>
      <c r="N269" s="220"/>
      <c r="O269" s="220"/>
      <c r="P269" s="220"/>
      <c r="Q269" s="220"/>
      <c r="R269" s="220"/>
      <c r="S269" s="220"/>
      <c r="T269" s="221"/>
      <c r="AT269" s="216" t="s">
        <v>143</v>
      </c>
      <c r="AU269" s="216" t="s">
        <v>80</v>
      </c>
      <c r="AV269" s="214" t="s">
        <v>83</v>
      </c>
      <c r="AW269" s="214" t="s">
        <v>32</v>
      </c>
      <c r="AX269" s="214" t="s">
        <v>75</v>
      </c>
      <c r="AY269" s="216" t="s">
        <v>134</v>
      </c>
    </row>
    <row r="270" s="195" customFormat="true" ht="11.25" hidden="false" customHeight="false" outlineLevel="0" collapsed="false">
      <c r="B270" s="196"/>
      <c r="D270" s="197" t="s">
        <v>143</v>
      </c>
      <c r="E270" s="198"/>
      <c r="F270" s="199" t="s">
        <v>83</v>
      </c>
      <c r="H270" s="200" t="n">
        <v>1</v>
      </c>
      <c r="I270" s="201"/>
      <c r="L270" s="196"/>
      <c r="M270" s="202"/>
      <c r="N270" s="203"/>
      <c r="O270" s="203"/>
      <c r="P270" s="203"/>
      <c r="Q270" s="203"/>
      <c r="R270" s="203"/>
      <c r="S270" s="203"/>
      <c r="T270" s="204"/>
      <c r="AT270" s="198" t="s">
        <v>143</v>
      </c>
      <c r="AU270" s="198" t="s">
        <v>80</v>
      </c>
      <c r="AV270" s="195" t="s">
        <v>80</v>
      </c>
      <c r="AW270" s="195" t="s">
        <v>32</v>
      </c>
      <c r="AX270" s="195" t="s">
        <v>83</v>
      </c>
      <c r="AY270" s="198" t="s">
        <v>134</v>
      </c>
    </row>
    <row r="271" s="27" customFormat="true" ht="21.75" hidden="false" customHeight="true" outlineLevel="0" collapsed="false">
      <c r="A271" s="22"/>
      <c r="B271" s="180"/>
      <c r="C271" s="181" t="s">
        <v>444</v>
      </c>
      <c r="D271" s="181" t="s">
        <v>137</v>
      </c>
      <c r="E271" s="182" t="s">
        <v>445</v>
      </c>
      <c r="F271" s="183" t="s">
        <v>446</v>
      </c>
      <c r="G271" s="184" t="s">
        <v>330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54</v>
      </c>
      <c r="R271" s="191" t="n">
        <f aca="false">Q271*H271</f>
        <v>0.0016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12</v>
      </c>
      <c r="AT271" s="193" t="s">
        <v>137</v>
      </c>
      <c r="AU271" s="193" t="s">
        <v>80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212</v>
      </c>
      <c r="BM271" s="193" t="s">
        <v>447</v>
      </c>
    </row>
    <row r="272" s="27" customFormat="true" ht="21.75" hidden="false" customHeight="true" outlineLevel="0" collapsed="false">
      <c r="A272" s="22"/>
      <c r="B272" s="180"/>
      <c r="C272" s="181" t="s">
        <v>448</v>
      </c>
      <c r="D272" s="181" t="s">
        <v>137</v>
      </c>
      <c r="E272" s="182" t="s">
        <v>449</v>
      </c>
      <c r="F272" s="183" t="s">
        <v>450</v>
      </c>
      <c r="G272" s="184" t="s">
        <v>411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06</v>
      </c>
      <c r="R272" s="191" t="n">
        <f aca="false">Q272*H272</f>
        <v>0.0006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12</v>
      </c>
      <c r="AT272" s="193" t="s">
        <v>137</v>
      </c>
      <c r="AU272" s="193" t="s">
        <v>80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212</v>
      </c>
      <c r="BM272" s="193" t="s">
        <v>451</v>
      </c>
    </row>
    <row r="273" s="27" customFormat="true" ht="16.5" hidden="false" customHeight="true" outlineLevel="0" collapsed="false">
      <c r="A273" s="22"/>
      <c r="B273" s="180"/>
      <c r="C273" s="181" t="s">
        <v>452</v>
      </c>
      <c r="D273" s="181" t="s">
        <v>137</v>
      </c>
      <c r="E273" s="182" t="s">
        <v>453</v>
      </c>
      <c r="F273" s="183" t="s">
        <v>454</v>
      </c>
      <c r="G273" s="184" t="s">
        <v>215</v>
      </c>
      <c r="H273" s="185" t="n">
        <v>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12</v>
      </c>
      <c r="AT273" s="193" t="s">
        <v>137</v>
      </c>
      <c r="AU273" s="193" t="s">
        <v>80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212</v>
      </c>
      <c r="BM273" s="193" t="s">
        <v>455</v>
      </c>
    </row>
    <row r="274" s="27" customFormat="true" ht="16.5" hidden="false" customHeight="true" outlineLevel="0" collapsed="false">
      <c r="A274" s="22"/>
      <c r="B274" s="180"/>
      <c r="C274" s="181" t="s">
        <v>456</v>
      </c>
      <c r="D274" s="181" t="s">
        <v>137</v>
      </c>
      <c r="E274" s="182" t="s">
        <v>457</v>
      </c>
      <c r="F274" s="183" t="s">
        <v>458</v>
      </c>
      <c r="G274" s="184" t="s">
        <v>330</v>
      </c>
      <c r="H274" s="185" t="n">
        <v>3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12</v>
      </c>
      <c r="AT274" s="193" t="s">
        <v>137</v>
      </c>
      <c r="AU274" s="193" t="s">
        <v>80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212</v>
      </c>
      <c r="BM274" s="193" t="s">
        <v>459</v>
      </c>
    </row>
    <row r="275" s="27" customFormat="true" ht="16.5" hidden="false" customHeight="true" outlineLevel="0" collapsed="false">
      <c r="A275" s="22"/>
      <c r="B275" s="180"/>
      <c r="C275" s="181" t="s">
        <v>460</v>
      </c>
      <c r="D275" s="181" t="s">
        <v>137</v>
      </c>
      <c r="E275" s="182" t="s">
        <v>461</v>
      </c>
      <c r="F275" s="183" t="s">
        <v>462</v>
      </c>
      <c r="G275" s="184" t="s">
        <v>21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12</v>
      </c>
      <c r="AT275" s="193" t="s">
        <v>137</v>
      </c>
      <c r="AU275" s="193" t="s">
        <v>80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212</v>
      </c>
      <c r="BM275" s="193" t="s">
        <v>463</v>
      </c>
    </row>
    <row r="276" s="27" customFormat="true" ht="21.75" hidden="false" customHeight="true" outlineLevel="0" collapsed="false">
      <c r="A276" s="22"/>
      <c r="B276" s="180"/>
      <c r="C276" s="181" t="s">
        <v>464</v>
      </c>
      <c r="D276" s="181" t="s">
        <v>137</v>
      </c>
      <c r="E276" s="182" t="s">
        <v>465</v>
      </c>
      <c r="F276" s="183" t="s">
        <v>466</v>
      </c>
      <c r="G276" s="184" t="s">
        <v>267</v>
      </c>
      <c r="H276" s="185" t="n">
        <v>0.00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12</v>
      </c>
      <c r="AT276" s="193" t="s">
        <v>137</v>
      </c>
      <c r="AU276" s="193" t="s">
        <v>80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212</v>
      </c>
      <c r="BM276" s="193" t="s">
        <v>467</v>
      </c>
    </row>
    <row r="277" s="27" customFormat="true" ht="21.75" hidden="false" customHeight="true" outlineLevel="0" collapsed="false">
      <c r="A277" s="22"/>
      <c r="B277" s="180"/>
      <c r="C277" s="181" t="s">
        <v>468</v>
      </c>
      <c r="D277" s="181" t="s">
        <v>137</v>
      </c>
      <c r="E277" s="182" t="s">
        <v>469</v>
      </c>
      <c r="F277" s="183" t="s">
        <v>470</v>
      </c>
      <c r="G277" s="184" t="s">
        <v>267</v>
      </c>
      <c r="H277" s="185" t="n">
        <v>0.00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12</v>
      </c>
      <c r="AT277" s="193" t="s">
        <v>137</v>
      </c>
      <c r="AU277" s="193" t="s">
        <v>80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212</v>
      </c>
      <c r="BM277" s="193" t="s">
        <v>471</v>
      </c>
    </row>
    <row r="278" s="166" customFormat="true" ht="22.5" hidden="false" customHeight="true" outlineLevel="0" collapsed="false">
      <c r="B278" s="167"/>
      <c r="D278" s="168" t="s">
        <v>74</v>
      </c>
      <c r="E278" s="178" t="s">
        <v>472</v>
      </c>
      <c r="F278" s="178" t="s">
        <v>473</v>
      </c>
      <c r="I278" s="170"/>
      <c r="J278" s="179" t="n">
        <f aca="false">BK278</f>
        <v>0</v>
      </c>
      <c r="L278" s="167"/>
      <c r="M278" s="172"/>
      <c r="N278" s="173"/>
      <c r="O278" s="173"/>
      <c r="P278" s="174" t="n">
        <f aca="false">SUM(P279:P297)</f>
        <v>0</v>
      </c>
      <c r="Q278" s="173"/>
      <c r="R278" s="174" t="n">
        <f aca="false">SUM(R279:R297)</f>
        <v>0.06421</v>
      </c>
      <c r="S278" s="173"/>
      <c r="T278" s="175" t="n">
        <f aca="false">SUM(T279:T297)</f>
        <v>0.07775</v>
      </c>
      <c r="AR278" s="168" t="s">
        <v>80</v>
      </c>
      <c r="AT278" s="176" t="s">
        <v>74</v>
      </c>
      <c r="AU278" s="176" t="s">
        <v>83</v>
      </c>
      <c r="AY278" s="168" t="s">
        <v>134</v>
      </c>
      <c r="BK278" s="177" t="n">
        <f aca="false">SUM(BK279:BK297)</f>
        <v>0</v>
      </c>
    </row>
    <row r="279" s="27" customFormat="true" ht="16.5" hidden="false" customHeight="true" outlineLevel="0" collapsed="false">
      <c r="A279" s="22"/>
      <c r="B279" s="180"/>
      <c r="C279" s="181" t="s">
        <v>474</v>
      </c>
      <c r="D279" s="181" t="s">
        <v>137</v>
      </c>
      <c r="E279" s="182" t="s">
        <v>475</v>
      </c>
      <c r="F279" s="183" t="s">
        <v>476</v>
      </c>
      <c r="G279" s="184" t="s">
        <v>411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.01933</v>
      </c>
      <c r="T279" s="192" t="n">
        <f aca="false">S279*H279</f>
        <v>0.01933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12</v>
      </c>
      <c r="AT279" s="193" t="s">
        <v>137</v>
      </c>
      <c r="AU279" s="193" t="s">
        <v>80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212</v>
      </c>
      <c r="BM279" s="193" t="s">
        <v>477</v>
      </c>
    </row>
    <row r="280" s="27" customFormat="true" ht="21.75" hidden="false" customHeight="true" outlineLevel="0" collapsed="false">
      <c r="A280" s="22"/>
      <c r="B280" s="180"/>
      <c r="C280" s="181" t="s">
        <v>478</v>
      </c>
      <c r="D280" s="181" t="s">
        <v>137</v>
      </c>
      <c r="E280" s="182" t="s">
        <v>479</v>
      </c>
      <c r="F280" s="183" t="s">
        <v>480</v>
      </c>
      <c r="G280" s="184" t="s">
        <v>411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1382</v>
      </c>
      <c r="R280" s="191" t="n">
        <f aca="false">Q280*H280</f>
        <v>0.0138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12</v>
      </c>
      <c r="AT280" s="193" t="s">
        <v>137</v>
      </c>
      <c r="AU280" s="193" t="s">
        <v>80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212</v>
      </c>
      <c r="BM280" s="193" t="s">
        <v>481</v>
      </c>
    </row>
    <row r="281" s="27" customFormat="true" ht="16.5" hidden="false" customHeight="true" outlineLevel="0" collapsed="false">
      <c r="A281" s="22"/>
      <c r="B281" s="180"/>
      <c r="C281" s="181" t="s">
        <v>482</v>
      </c>
      <c r="D281" s="181" t="s">
        <v>137</v>
      </c>
      <c r="E281" s="182" t="s">
        <v>483</v>
      </c>
      <c r="F281" s="183" t="s">
        <v>484</v>
      </c>
      <c r="G281" s="184" t="s">
        <v>411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.01946</v>
      </c>
      <c r="T281" s="192" t="n">
        <f aca="false">S281*H281</f>
        <v>0.01946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12</v>
      </c>
      <c r="AT281" s="193" t="s">
        <v>137</v>
      </c>
      <c r="AU281" s="193" t="s">
        <v>80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212</v>
      </c>
      <c r="BM281" s="193" t="s">
        <v>485</v>
      </c>
    </row>
    <row r="282" s="27" customFormat="true" ht="21.75" hidden="false" customHeight="true" outlineLevel="0" collapsed="false">
      <c r="A282" s="22"/>
      <c r="B282" s="180"/>
      <c r="C282" s="181" t="s">
        <v>486</v>
      </c>
      <c r="D282" s="181" t="s">
        <v>137</v>
      </c>
      <c r="E282" s="182" t="s">
        <v>487</v>
      </c>
      <c r="F282" s="183" t="s">
        <v>488</v>
      </c>
      <c r="G282" s="184" t="s">
        <v>411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1375</v>
      </c>
      <c r="R282" s="191" t="n">
        <f aca="false">Q282*H282</f>
        <v>0.01375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12</v>
      </c>
      <c r="AT282" s="193" t="s">
        <v>137</v>
      </c>
      <c r="AU282" s="193" t="s">
        <v>80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212</v>
      </c>
      <c r="BM282" s="193" t="s">
        <v>489</v>
      </c>
    </row>
    <row r="283" s="27" customFormat="true" ht="16.5" hidden="false" customHeight="true" outlineLevel="0" collapsed="false">
      <c r="A283" s="22"/>
      <c r="B283" s="180"/>
      <c r="C283" s="181" t="s">
        <v>490</v>
      </c>
      <c r="D283" s="181" t="s">
        <v>137</v>
      </c>
      <c r="E283" s="182" t="s">
        <v>491</v>
      </c>
      <c r="F283" s="183" t="s">
        <v>492</v>
      </c>
      <c r="G283" s="184" t="s">
        <v>411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.0329</v>
      </c>
      <c r="T283" s="192" t="n">
        <f aca="false">S283*H283</f>
        <v>0.0329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12</v>
      </c>
      <c r="AT283" s="193" t="s">
        <v>137</v>
      </c>
      <c r="AU283" s="193" t="s">
        <v>80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212</v>
      </c>
      <c r="BM283" s="193" t="s">
        <v>493</v>
      </c>
    </row>
    <row r="284" s="27" customFormat="true" ht="21.75" hidden="false" customHeight="true" outlineLevel="0" collapsed="false">
      <c r="A284" s="22"/>
      <c r="B284" s="180"/>
      <c r="C284" s="181" t="s">
        <v>494</v>
      </c>
      <c r="D284" s="181" t="s">
        <v>137</v>
      </c>
      <c r="E284" s="182" t="s">
        <v>495</v>
      </c>
      <c r="F284" s="183" t="s">
        <v>496</v>
      </c>
      <c r="G284" s="184" t="s">
        <v>411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534</v>
      </c>
      <c r="R284" s="191" t="n">
        <f aca="false">Q284*H284</f>
        <v>0.01534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12</v>
      </c>
      <c r="AT284" s="193" t="s">
        <v>137</v>
      </c>
      <c r="AU284" s="193" t="s">
        <v>80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212</v>
      </c>
      <c r="BM284" s="193" t="s">
        <v>497</v>
      </c>
    </row>
    <row r="285" s="27" customFormat="true" ht="21.75" hidden="false" customHeight="true" outlineLevel="0" collapsed="false">
      <c r="A285" s="22"/>
      <c r="B285" s="180"/>
      <c r="C285" s="222" t="s">
        <v>498</v>
      </c>
      <c r="D285" s="222" t="s">
        <v>218</v>
      </c>
      <c r="E285" s="223" t="s">
        <v>499</v>
      </c>
      <c r="F285" s="224" t="s">
        <v>500</v>
      </c>
      <c r="G285" s="225" t="s">
        <v>215</v>
      </c>
      <c r="H285" s="226" t="n">
        <v>1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25</v>
      </c>
      <c r="R285" s="191" t="n">
        <f aca="false">Q285*H285</f>
        <v>0.0025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97</v>
      </c>
      <c r="AT285" s="193" t="s">
        <v>218</v>
      </c>
      <c r="AU285" s="193" t="s">
        <v>80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212</v>
      </c>
      <c r="BM285" s="193" t="s">
        <v>501</v>
      </c>
    </row>
    <row r="286" s="27" customFormat="true" ht="21.75" hidden="false" customHeight="true" outlineLevel="0" collapsed="false">
      <c r="A286" s="22"/>
      <c r="B286" s="180"/>
      <c r="C286" s="222" t="s">
        <v>502</v>
      </c>
      <c r="D286" s="222" t="s">
        <v>218</v>
      </c>
      <c r="E286" s="223" t="s">
        <v>503</v>
      </c>
      <c r="F286" s="224" t="s">
        <v>504</v>
      </c>
      <c r="G286" s="225" t="s">
        <v>215</v>
      </c>
      <c r="H286" s="226" t="n">
        <v>1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191" t="n">
        <f aca="false">O286*H286</f>
        <v>0</v>
      </c>
      <c r="Q286" s="191" t="n">
        <v>0.0035</v>
      </c>
      <c r="R286" s="191" t="n">
        <f aca="false">Q286*H286</f>
        <v>0.0035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97</v>
      </c>
      <c r="AT286" s="193" t="s">
        <v>218</v>
      </c>
      <c r="AU286" s="193" t="s">
        <v>80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212</v>
      </c>
      <c r="BM286" s="193" t="s">
        <v>505</v>
      </c>
    </row>
    <row r="287" s="27" customFormat="true" ht="16.5" hidden="false" customHeight="true" outlineLevel="0" collapsed="false">
      <c r="A287" s="22"/>
      <c r="B287" s="180"/>
      <c r="C287" s="222" t="s">
        <v>506</v>
      </c>
      <c r="D287" s="222" t="s">
        <v>218</v>
      </c>
      <c r="E287" s="223" t="s">
        <v>507</v>
      </c>
      <c r="F287" s="224" t="s">
        <v>508</v>
      </c>
      <c r="G287" s="225" t="s">
        <v>21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13</v>
      </c>
      <c r="R287" s="191" t="n">
        <f aca="false">Q287*H287</f>
        <v>0.0013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97</v>
      </c>
      <c r="AT287" s="193" t="s">
        <v>218</v>
      </c>
      <c r="AU287" s="193" t="s">
        <v>80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212</v>
      </c>
      <c r="BM287" s="193" t="s">
        <v>509</v>
      </c>
    </row>
    <row r="288" s="27" customFormat="true" ht="16.5" hidden="false" customHeight="true" outlineLevel="0" collapsed="false">
      <c r="A288" s="22"/>
      <c r="B288" s="180"/>
      <c r="C288" s="181" t="s">
        <v>510</v>
      </c>
      <c r="D288" s="181" t="s">
        <v>137</v>
      </c>
      <c r="E288" s="182" t="s">
        <v>511</v>
      </c>
      <c r="F288" s="183" t="s">
        <v>512</v>
      </c>
      <c r="G288" s="184" t="s">
        <v>215</v>
      </c>
      <c r="H288" s="185" t="n">
        <v>6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049</v>
      </c>
      <c r="T288" s="192" t="n">
        <f aca="false">S288*H288</f>
        <v>0.00294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12</v>
      </c>
      <c r="AT288" s="193" t="s">
        <v>137</v>
      </c>
      <c r="AU288" s="193" t="s">
        <v>80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212</v>
      </c>
      <c r="BM288" s="193" t="s">
        <v>513</v>
      </c>
    </row>
    <row r="289" s="27" customFormat="true" ht="16.5" hidden="false" customHeight="true" outlineLevel="0" collapsed="false">
      <c r="A289" s="22"/>
      <c r="B289" s="180"/>
      <c r="C289" s="181" t="s">
        <v>514</v>
      </c>
      <c r="D289" s="181" t="s">
        <v>137</v>
      </c>
      <c r="E289" s="182" t="s">
        <v>515</v>
      </c>
      <c r="F289" s="183" t="s">
        <v>516</v>
      </c>
      <c r="G289" s="184" t="s">
        <v>411</v>
      </c>
      <c r="H289" s="185" t="n">
        <v>6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.00189</v>
      </c>
      <c r="R289" s="191" t="n">
        <f aca="false">Q289*H289</f>
        <v>0.01134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12</v>
      </c>
      <c r="AT289" s="193" t="s">
        <v>137</v>
      </c>
      <c r="AU289" s="193" t="s">
        <v>80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212</v>
      </c>
      <c r="BM289" s="193" t="s">
        <v>517</v>
      </c>
    </row>
    <row r="290" s="27" customFormat="true" ht="16.5" hidden="false" customHeight="true" outlineLevel="0" collapsed="false">
      <c r="A290" s="22"/>
      <c r="B290" s="180"/>
      <c r="C290" s="181" t="s">
        <v>518</v>
      </c>
      <c r="D290" s="181" t="s">
        <v>137</v>
      </c>
      <c r="E290" s="182" t="s">
        <v>519</v>
      </c>
      <c r="F290" s="183" t="s">
        <v>520</v>
      </c>
      <c r="G290" s="184" t="s">
        <v>411</v>
      </c>
      <c r="H290" s="185" t="n">
        <v>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.00156</v>
      </c>
      <c r="T290" s="192" t="n">
        <f aca="false">S290*H290</f>
        <v>0.0031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12</v>
      </c>
      <c r="AT290" s="193" t="s">
        <v>137</v>
      </c>
      <c r="AU290" s="193" t="s">
        <v>80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212</v>
      </c>
      <c r="BM290" s="193" t="s">
        <v>521</v>
      </c>
    </row>
    <row r="291" s="27" customFormat="true" ht="16.5" hidden="false" customHeight="true" outlineLevel="0" collapsed="false">
      <c r="A291" s="22"/>
      <c r="B291" s="180"/>
      <c r="C291" s="181" t="s">
        <v>522</v>
      </c>
      <c r="D291" s="181" t="s">
        <v>137</v>
      </c>
      <c r="E291" s="182" t="s">
        <v>523</v>
      </c>
      <c r="F291" s="183" t="s">
        <v>524</v>
      </c>
      <c r="G291" s="184" t="s">
        <v>411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.0018</v>
      </c>
      <c r="R291" s="191" t="n">
        <f aca="false">Q291*H291</f>
        <v>0.0018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12</v>
      </c>
      <c r="AT291" s="193" t="s">
        <v>137</v>
      </c>
      <c r="AU291" s="193" t="s">
        <v>80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212</v>
      </c>
      <c r="BM291" s="193" t="s">
        <v>525</v>
      </c>
    </row>
    <row r="292" s="27" customFormat="true" ht="16.5" hidden="false" customHeight="true" outlineLevel="0" collapsed="false">
      <c r="A292" s="22"/>
      <c r="B292" s="180"/>
      <c r="C292" s="181" t="s">
        <v>526</v>
      </c>
      <c r="D292" s="181" t="s">
        <v>137</v>
      </c>
      <c r="E292" s="182" t="s">
        <v>527</v>
      </c>
      <c r="F292" s="183" t="s">
        <v>528</v>
      </c>
      <c r="G292" s="184" t="s">
        <v>215</v>
      </c>
      <c r="H292" s="185" t="n">
        <v>3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.00014</v>
      </c>
      <c r="R292" s="191" t="n">
        <f aca="false">Q292*H292</f>
        <v>0.00042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12</v>
      </c>
      <c r="AT292" s="193" t="s">
        <v>137</v>
      </c>
      <c r="AU292" s="193" t="s">
        <v>80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212</v>
      </c>
      <c r="BM292" s="193" t="s">
        <v>529</v>
      </c>
    </row>
    <row r="293" s="27" customFormat="true" ht="21.75" hidden="false" customHeight="true" outlineLevel="0" collapsed="false">
      <c r="A293" s="22"/>
      <c r="B293" s="180"/>
      <c r="C293" s="222" t="s">
        <v>530</v>
      </c>
      <c r="D293" s="222" t="s">
        <v>218</v>
      </c>
      <c r="E293" s="223" t="s">
        <v>531</v>
      </c>
      <c r="F293" s="224" t="s">
        <v>532</v>
      </c>
      <c r="G293" s="225" t="s">
        <v>215</v>
      </c>
      <c r="H293" s="226" t="n">
        <v>1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191" t="n">
        <f aca="false">O293*H293</f>
        <v>0</v>
      </c>
      <c r="Q293" s="191" t="n">
        <v>0.00044</v>
      </c>
      <c r="R293" s="191" t="n">
        <f aca="false">Q293*H293</f>
        <v>0.00044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97</v>
      </c>
      <c r="AT293" s="193" t="s">
        <v>218</v>
      </c>
      <c r="AU293" s="193" t="s">
        <v>80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212</v>
      </c>
      <c r="BM293" s="193" t="s">
        <v>533</v>
      </c>
    </row>
    <row r="294" s="27" customFormat="true" ht="21.75" hidden="false" customHeight="true" outlineLevel="0" collapsed="false">
      <c r="A294" s="22"/>
      <c r="B294" s="180"/>
      <c r="C294" s="222" t="s">
        <v>534</v>
      </c>
      <c r="D294" s="222" t="s">
        <v>218</v>
      </c>
      <c r="E294" s="223" t="s">
        <v>535</v>
      </c>
      <c r="F294" s="224" t="s">
        <v>536</v>
      </c>
      <c r="G294" s="225" t="s">
        <v>215</v>
      </c>
      <c r="H294" s="226" t="n">
        <v>1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7</v>
      </c>
      <c r="AT294" s="193" t="s">
        <v>218</v>
      </c>
      <c r="AU294" s="193" t="s">
        <v>80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212</v>
      </c>
      <c r="BM294" s="193" t="s">
        <v>537</v>
      </c>
    </row>
    <row r="295" s="27" customFormat="true" ht="21.75" hidden="false" customHeight="true" outlineLevel="0" collapsed="false">
      <c r="A295" s="22"/>
      <c r="B295" s="180"/>
      <c r="C295" s="181" t="s">
        <v>538</v>
      </c>
      <c r="D295" s="181" t="s">
        <v>137</v>
      </c>
      <c r="E295" s="182" t="s">
        <v>539</v>
      </c>
      <c r="F295" s="183" t="s">
        <v>540</v>
      </c>
      <c r="G295" s="184" t="s">
        <v>267</v>
      </c>
      <c r="H295" s="185" t="n">
        <v>0.064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12</v>
      </c>
      <c r="AT295" s="193" t="s">
        <v>137</v>
      </c>
      <c r="AU295" s="193" t="s">
        <v>80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212</v>
      </c>
      <c r="BM295" s="193" t="s">
        <v>541</v>
      </c>
    </row>
    <row r="296" s="27" customFormat="true" ht="21.75" hidden="false" customHeight="true" outlineLevel="0" collapsed="false">
      <c r="A296" s="22"/>
      <c r="B296" s="180"/>
      <c r="C296" s="181" t="s">
        <v>542</v>
      </c>
      <c r="D296" s="181" t="s">
        <v>137</v>
      </c>
      <c r="E296" s="182" t="s">
        <v>543</v>
      </c>
      <c r="F296" s="183" t="s">
        <v>544</v>
      </c>
      <c r="G296" s="184" t="s">
        <v>267</v>
      </c>
      <c r="H296" s="185" t="n">
        <v>0.064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12</v>
      </c>
      <c r="AT296" s="193" t="s">
        <v>137</v>
      </c>
      <c r="AU296" s="193" t="s">
        <v>80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212</v>
      </c>
      <c r="BM296" s="193" t="s">
        <v>545</v>
      </c>
    </row>
    <row r="297" s="27" customFormat="true" ht="33" hidden="false" customHeight="true" outlineLevel="0" collapsed="false">
      <c r="A297" s="22"/>
      <c r="B297" s="180"/>
      <c r="C297" s="181" t="s">
        <v>546</v>
      </c>
      <c r="D297" s="181" t="s">
        <v>137</v>
      </c>
      <c r="E297" s="182" t="s">
        <v>547</v>
      </c>
      <c r="F297" s="183" t="s">
        <v>548</v>
      </c>
      <c r="G297" s="184" t="s">
        <v>549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12</v>
      </c>
      <c r="AT297" s="193" t="s">
        <v>137</v>
      </c>
      <c r="AU297" s="193" t="s">
        <v>80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212</v>
      </c>
      <c r="BM297" s="193" t="s">
        <v>550</v>
      </c>
    </row>
    <row r="298" s="166" customFormat="true" ht="22.5" hidden="false" customHeight="true" outlineLevel="0" collapsed="false">
      <c r="B298" s="167"/>
      <c r="D298" s="168" t="s">
        <v>74</v>
      </c>
      <c r="E298" s="178" t="s">
        <v>551</v>
      </c>
      <c r="F298" s="178" t="s">
        <v>552</v>
      </c>
      <c r="I298" s="170"/>
      <c r="J298" s="179" t="n">
        <f aca="false">BK298</f>
        <v>0</v>
      </c>
      <c r="L298" s="167"/>
      <c r="M298" s="172"/>
      <c r="N298" s="173"/>
      <c r="O298" s="173"/>
      <c r="P298" s="174" t="n">
        <f aca="false">SUM(P299:P301)</f>
        <v>0</v>
      </c>
      <c r="Q298" s="173"/>
      <c r="R298" s="174" t="n">
        <f aca="false">SUM(R299:R301)</f>
        <v>0.012</v>
      </c>
      <c r="S298" s="173"/>
      <c r="T298" s="175" t="n">
        <f aca="false">SUM(T299:T301)</f>
        <v>0</v>
      </c>
      <c r="AR298" s="168" t="s">
        <v>80</v>
      </c>
      <c r="AT298" s="176" t="s">
        <v>74</v>
      </c>
      <c r="AU298" s="176" t="s">
        <v>83</v>
      </c>
      <c r="AY298" s="168" t="s">
        <v>134</v>
      </c>
      <c r="BK298" s="177" t="n">
        <f aca="false">SUM(BK299:BK301)</f>
        <v>0</v>
      </c>
    </row>
    <row r="299" s="27" customFormat="true" ht="21.75" hidden="false" customHeight="true" outlineLevel="0" collapsed="false">
      <c r="A299" s="22"/>
      <c r="B299" s="180"/>
      <c r="C299" s="181" t="s">
        <v>553</v>
      </c>
      <c r="D299" s="181" t="s">
        <v>137</v>
      </c>
      <c r="E299" s="182" t="s">
        <v>554</v>
      </c>
      <c r="F299" s="183" t="s">
        <v>555</v>
      </c>
      <c r="G299" s="184" t="s">
        <v>411</v>
      </c>
      <c r="H299" s="185" t="n">
        <v>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.012</v>
      </c>
      <c r="R299" s="191" t="n">
        <f aca="false">Q299*H299</f>
        <v>0.012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12</v>
      </c>
      <c r="AT299" s="193" t="s">
        <v>137</v>
      </c>
      <c r="AU299" s="193" t="s">
        <v>80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212</v>
      </c>
      <c r="BM299" s="193" t="s">
        <v>556</v>
      </c>
    </row>
    <row r="300" s="27" customFormat="true" ht="21.75" hidden="false" customHeight="true" outlineLevel="0" collapsed="false">
      <c r="A300" s="22"/>
      <c r="B300" s="180"/>
      <c r="C300" s="181" t="s">
        <v>557</v>
      </c>
      <c r="D300" s="181" t="s">
        <v>137</v>
      </c>
      <c r="E300" s="182" t="s">
        <v>558</v>
      </c>
      <c r="F300" s="183" t="s">
        <v>559</v>
      </c>
      <c r="G300" s="184" t="s">
        <v>267</v>
      </c>
      <c r="H300" s="185" t="n">
        <v>0.01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12</v>
      </c>
      <c r="AT300" s="193" t="s">
        <v>137</v>
      </c>
      <c r="AU300" s="193" t="s">
        <v>80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212</v>
      </c>
      <c r="BM300" s="193" t="s">
        <v>560</v>
      </c>
    </row>
    <row r="301" s="27" customFormat="true" ht="21.75" hidden="false" customHeight="true" outlineLevel="0" collapsed="false">
      <c r="A301" s="22"/>
      <c r="B301" s="180"/>
      <c r="C301" s="181" t="s">
        <v>561</v>
      </c>
      <c r="D301" s="181" t="s">
        <v>137</v>
      </c>
      <c r="E301" s="182" t="s">
        <v>562</v>
      </c>
      <c r="F301" s="183" t="s">
        <v>563</v>
      </c>
      <c r="G301" s="184" t="s">
        <v>267</v>
      </c>
      <c r="H301" s="185" t="n">
        <v>0.01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12</v>
      </c>
      <c r="AT301" s="193" t="s">
        <v>137</v>
      </c>
      <c r="AU301" s="193" t="s">
        <v>80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212</v>
      </c>
      <c r="BM301" s="193" t="s">
        <v>564</v>
      </c>
    </row>
    <row r="302" s="166" customFormat="true" ht="22.5" hidden="false" customHeight="true" outlineLevel="0" collapsed="false">
      <c r="B302" s="167"/>
      <c r="D302" s="168" t="s">
        <v>74</v>
      </c>
      <c r="E302" s="178" t="s">
        <v>565</v>
      </c>
      <c r="F302" s="178" t="s">
        <v>566</v>
      </c>
      <c r="I302" s="170"/>
      <c r="J302" s="179" t="n">
        <f aca="false">BK302</f>
        <v>0</v>
      </c>
      <c r="L302" s="167"/>
      <c r="M302" s="172"/>
      <c r="N302" s="173"/>
      <c r="O302" s="173"/>
      <c r="P302" s="174" t="n">
        <f aca="false">SUM(P303:P322)</f>
        <v>0</v>
      </c>
      <c r="Q302" s="173"/>
      <c r="R302" s="174" t="n">
        <f aca="false">SUM(R303:R322)</f>
        <v>0.07263</v>
      </c>
      <c r="S302" s="173"/>
      <c r="T302" s="175" t="n">
        <f aca="false">SUM(T303:T322)</f>
        <v>0.05725</v>
      </c>
      <c r="AR302" s="168" t="s">
        <v>80</v>
      </c>
      <c r="AT302" s="176" t="s">
        <v>74</v>
      </c>
      <c r="AU302" s="176" t="s">
        <v>83</v>
      </c>
      <c r="AY302" s="168" t="s">
        <v>134</v>
      </c>
      <c r="BK302" s="177" t="n">
        <f aca="false">SUM(BK303:BK322)</f>
        <v>0</v>
      </c>
    </row>
    <row r="303" s="27" customFormat="true" ht="16.5" hidden="false" customHeight="true" outlineLevel="0" collapsed="false">
      <c r="A303" s="22"/>
      <c r="B303" s="180"/>
      <c r="C303" s="181" t="s">
        <v>567</v>
      </c>
      <c r="D303" s="181" t="s">
        <v>137</v>
      </c>
      <c r="E303" s="182" t="s">
        <v>568</v>
      </c>
      <c r="F303" s="183" t="s">
        <v>569</v>
      </c>
      <c r="G303" s="184" t="s">
        <v>215</v>
      </c>
      <c r="H303" s="185" t="n">
        <v>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.00177</v>
      </c>
      <c r="R303" s="191" t="n">
        <f aca="false">Q303*H303</f>
        <v>0.00177</v>
      </c>
      <c r="S303" s="191" t="n">
        <v>0.05725</v>
      </c>
      <c r="T303" s="192" t="n">
        <f aca="false">S303*H303</f>
        <v>0.05725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12</v>
      </c>
      <c r="AT303" s="193" t="s">
        <v>137</v>
      </c>
      <c r="AU303" s="193" t="s">
        <v>80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212</v>
      </c>
      <c r="BM303" s="193" t="s">
        <v>570</v>
      </c>
    </row>
    <row r="304" s="27" customFormat="true" ht="16.5" hidden="false" customHeight="true" outlineLevel="0" collapsed="false">
      <c r="A304" s="22"/>
      <c r="B304" s="180"/>
      <c r="C304" s="181" t="s">
        <v>571</v>
      </c>
      <c r="D304" s="181" t="s">
        <v>137</v>
      </c>
      <c r="E304" s="182" t="s">
        <v>572</v>
      </c>
      <c r="F304" s="183" t="s">
        <v>573</v>
      </c>
      <c r="G304" s="184" t="s">
        <v>215</v>
      </c>
      <c r="H304" s="185" t="n">
        <v>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12</v>
      </c>
      <c r="AT304" s="193" t="s">
        <v>137</v>
      </c>
      <c r="AU304" s="193" t="s">
        <v>80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212</v>
      </c>
      <c r="BM304" s="193" t="s">
        <v>574</v>
      </c>
    </row>
    <row r="305" s="27" customFormat="true" ht="21.75" hidden="false" customHeight="true" outlineLevel="0" collapsed="false">
      <c r="A305" s="22"/>
      <c r="B305" s="180"/>
      <c r="C305" s="222" t="s">
        <v>575</v>
      </c>
      <c r="D305" s="222" t="s">
        <v>218</v>
      </c>
      <c r="E305" s="223" t="s">
        <v>576</v>
      </c>
      <c r="F305" s="224" t="s">
        <v>577</v>
      </c>
      <c r="G305" s="225" t="s">
        <v>215</v>
      </c>
      <c r="H305" s="226" t="n">
        <v>1</v>
      </c>
      <c r="I305" s="227"/>
      <c r="J305" s="228" t="n">
        <f aca="false">ROUND(I305*H305,2)</f>
        <v>0</v>
      </c>
      <c r="K305" s="229"/>
      <c r="L305" s="230"/>
      <c r="M305" s="231"/>
      <c r="N305" s="232" t="s">
        <v>41</v>
      </c>
      <c r="O305" s="60"/>
      <c r="P305" s="191" t="n">
        <f aca="false">O305*H305</f>
        <v>0</v>
      </c>
      <c r="Q305" s="191" t="n">
        <v>2E-005</v>
      </c>
      <c r="R305" s="191" t="n">
        <f aca="false">Q305*H305</f>
        <v>2E-005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97</v>
      </c>
      <c r="AT305" s="193" t="s">
        <v>218</v>
      </c>
      <c r="AU305" s="193" t="s">
        <v>80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212</v>
      </c>
      <c r="BM305" s="193" t="s">
        <v>578</v>
      </c>
    </row>
    <row r="306" s="27" customFormat="true" ht="21.75" hidden="false" customHeight="true" outlineLevel="0" collapsed="false">
      <c r="A306" s="22"/>
      <c r="B306" s="180"/>
      <c r="C306" s="181" t="s">
        <v>579</v>
      </c>
      <c r="D306" s="181" t="s">
        <v>137</v>
      </c>
      <c r="E306" s="182" t="s">
        <v>580</v>
      </c>
      <c r="F306" s="183" t="s">
        <v>581</v>
      </c>
      <c r="G306" s="184" t="s">
        <v>330</v>
      </c>
      <c r="H306" s="185" t="n">
        <v>70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12</v>
      </c>
      <c r="AT306" s="193" t="s">
        <v>137</v>
      </c>
      <c r="AU306" s="193" t="s">
        <v>80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212</v>
      </c>
      <c r="BM306" s="193" t="s">
        <v>582</v>
      </c>
    </row>
    <row r="307" s="27" customFormat="true" ht="16.5" hidden="false" customHeight="true" outlineLevel="0" collapsed="false">
      <c r="A307" s="22"/>
      <c r="B307" s="180"/>
      <c r="C307" s="222" t="s">
        <v>583</v>
      </c>
      <c r="D307" s="222" t="s">
        <v>218</v>
      </c>
      <c r="E307" s="223" t="s">
        <v>584</v>
      </c>
      <c r="F307" s="224" t="s">
        <v>585</v>
      </c>
      <c r="G307" s="225" t="s">
        <v>330</v>
      </c>
      <c r="H307" s="226" t="n">
        <v>35</v>
      </c>
      <c r="I307" s="227"/>
      <c r="J307" s="228" t="n">
        <f aca="false">ROUND(I307*H307,2)</f>
        <v>0</v>
      </c>
      <c r="K307" s="229"/>
      <c r="L307" s="230"/>
      <c r="M307" s="231"/>
      <c r="N307" s="232" t="s">
        <v>41</v>
      </c>
      <c r="O307" s="60"/>
      <c r="P307" s="191" t="n">
        <f aca="false">O307*H307</f>
        <v>0</v>
      </c>
      <c r="Q307" s="191" t="n">
        <v>0.00017</v>
      </c>
      <c r="R307" s="191" t="n">
        <f aca="false">Q307*H307</f>
        <v>0.00595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97</v>
      </c>
      <c r="AT307" s="193" t="s">
        <v>218</v>
      </c>
      <c r="AU307" s="193" t="s">
        <v>80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212</v>
      </c>
      <c r="BM307" s="193" t="s">
        <v>586</v>
      </c>
    </row>
    <row r="308" s="27" customFormat="true" ht="16.5" hidden="false" customHeight="true" outlineLevel="0" collapsed="false">
      <c r="A308" s="22"/>
      <c r="B308" s="180"/>
      <c r="C308" s="222" t="s">
        <v>587</v>
      </c>
      <c r="D308" s="222" t="s">
        <v>218</v>
      </c>
      <c r="E308" s="223" t="s">
        <v>588</v>
      </c>
      <c r="F308" s="224" t="s">
        <v>589</v>
      </c>
      <c r="G308" s="225" t="s">
        <v>330</v>
      </c>
      <c r="H308" s="226" t="n">
        <v>5</v>
      </c>
      <c r="I308" s="227"/>
      <c r="J308" s="228" t="n">
        <f aca="false">ROUND(I308*H308,2)</f>
        <v>0</v>
      </c>
      <c r="K308" s="229"/>
      <c r="L308" s="230"/>
      <c r="M308" s="231"/>
      <c r="N308" s="232" t="s">
        <v>41</v>
      </c>
      <c r="O308" s="60"/>
      <c r="P308" s="191" t="n">
        <f aca="false">O308*H308</f>
        <v>0</v>
      </c>
      <c r="Q308" s="191" t="n">
        <v>0.00028</v>
      </c>
      <c r="R308" s="191" t="n">
        <f aca="false">Q308*H308</f>
        <v>0.0014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97</v>
      </c>
      <c r="AT308" s="193" t="s">
        <v>218</v>
      </c>
      <c r="AU308" s="193" t="s">
        <v>80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212</v>
      </c>
      <c r="BM308" s="193" t="s">
        <v>590</v>
      </c>
    </row>
    <row r="309" s="27" customFormat="true" ht="21.75" hidden="false" customHeight="true" outlineLevel="0" collapsed="false">
      <c r="A309" s="22"/>
      <c r="B309" s="180"/>
      <c r="C309" s="181" t="s">
        <v>591</v>
      </c>
      <c r="D309" s="181" t="s">
        <v>137</v>
      </c>
      <c r="E309" s="182" t="s">
        <v>592</v>
      </c>
      <c r="F309" s="183" t="s">
        <v>593</v>
      </c>
      <c r="G309" s="184" t="s">
        <v>215</v>
      </c>
      <c r="H309" s="185" t="n">
        <v>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12</v>
      </c>
      <c r="AT309" s="193" t="s">
        <v>137</v>
      </c>
      <c r="AU309" s="193" t="s">
        <v>80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80</v>
      </c>
      <c r="BK309" s="194" t="n">
        <f aca="false">ROUND(I309*H309,2)</f>
        <v>0</v>
      </c>
      <c r="BL309" s="3" t="s">
        <v>212</v>
      </c>
      <c r="BM309" s="193" t="s">
        <v>594</v>
      </c>
    </row>
    <row r="310" s="27" customFormat="true" ht="21.75" hidden="false" customHeight="true" outlineLevel="0" collapsed="false">
      <c r="A310" s="22"/>
      <c r="B310" s="180"/>
      <c r="C310" s="222" t="s">
        <v>595</v>
      </c>
      <c r="D310" s="222" t="s">
        <v>218</v>
      </c>
      <c r="E310" s="223" t="s">
        <v>596</v>
      </c>
      <c r="F310" s="224" t="s">
        <v>597</v>
      </c>
      <c r="G310" s="225" t="s">
        <v>215</v>
      </c>
      <c r="H310" s="226" t="n">
        <v>1</v>
      </c>
      <c r="I310" s="227"/>
      <c r="J310" s="228" t="n">
        <f aca="false">ROUND(I310*H310,2)</f>
        <v>0</v>
      </c>
      <c r="K310" s="229"/>
      <c r="L310" s="230"/>
      <c r="M310" s="231"/>
      <c r="N310" s="232" t="s">
        <v>41</v>
      </c>
      <c r="O310" s="60"/>
      <c r="P310" s="191" t="n">
        <f aca="false">O310*H310</f>
        <v>0</v>
      </c>
      <c r="Q310" s="191" t="n">
        <v>0.0169</v>
      </c>
      <c r="R310" s="191" t="n">
        <f aca="false">Q310*H310</f>
        <v>0.0169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97</v>
      </c>
      <c r="AT310" s="193" t="s">
        <v>218</v>
      </c>
      <c r="AU310" s="193" t="s">
        <v>80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212</v>
      </c>
      <c r="BM310" s="193" t="s">
        <v>598</v>
      </c>
    </row>
    <row r="311" s="27" customFormat="true" ht="21.75" hidden="false" customHeight="true" outlineLevel="0" collapsed="false">
      <c r="A311" s="22"/>
      <c r="B311" s="180"/>
      <c r="C311" s="181" t="s">
        <v>599</v>
      </c>
      <c r="D311" s="181" t="s">
        <v>137</v>
      </c>
      <c r="E311" s="182" t="s">
        <v>600</v>
      </c>
      <c r="F311" s="183" t="s">
        <v>601</v>
      </c>
      <c r="G311" s="184" t="s">
        <v>215</v>
      </c>
      <c r="H311" s="185" t="n">
        <v>3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12</v>
      </c>
      <c r="AT311" s="193" t="s">
        <v>137</v>
      </c>
      <c r="AU311" s="193" t="s">
        <v>80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80</v>
      </c>
      <c r="BK311" s="194" t="n">
        <f aca="false">ROUND(I311*H311,2)</f>
        <v>0</v>
      </c>
      <c r="BL311" s="3" t="s">
        <v>212</v>
      </c>
      <c r="BM311" s="193" t="s">
        <v>602</v>
      </c>
    </row>
    <row r="312" s="27" customFormat="true" ht="21.75" hidden="false" customHeight="true" outlineLevel="0" collapsed="false">
      <c r="A312" s="22"/>
      <c r="B312" s="180"/>
      <c r="C312" s="222" t="s">
        <v>603</v>
      </c>
      <c r="D312" s="222" t="s">
        <v>218</v>
      </c>
      <c r="E312" s="223" t="s">
        <v>604</v>
      </c>
      <c r="F312" s="224" t="s">
        <v>605</v>
      </c>
      <c r="G312" s="225" t="s">
        <v>215</v>
      </c>
      <c r="H312" s="226" t="n">
        <v>3</v>
      </c>
      <c r="I312" s="227"/>
      <c r="J312" s="228" t="n">
        <f aca="false">ROUND(I312*H312,2)</f>
        <v>0</v>
      </c>
      <c r="K312" s="229"/>
      <c r="L312" s="230"/>
      <c r="M312" s="231"/>
      <c r="N312" s="232" t="s">
        <v>41</v>
      </c>
      <c r="O312" s="60"/>
      <c r="P312" s="191" t="n">
        <f aca="false">O312*H312</f>
        <v>0</v>
      </c>
      <c r="Q312" s="191" t="n">
        <v>0.0001</v>
      </c>
      <c r="R312" s="191" t="n">
        <f aca="false">Q312*H312</f>
        <v>0.0003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97</v>
      </c>
      <c r="AT312" s="193" t="s">
        <v>218</v>
      </c>
      <c r="AU312" s="193" t="s">
        <v>80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80</v>
      </c>
      <c r="BK312" s="194" t="n">
        <f aca="false">ROUND(I312*H312,2)</f>
        <v>0</v>
      </c>
      <c r="BL312" s="3" t="s">
        <v>212</v>
      </c>
      <c r="BM312" s="193" t="s">
        <v>606</v>
      </c>
    </row>
    <row r="313" s="27" customFormat="true" ht="21.75" hidden="false" customHeight="true" outlineLevel="0" collapsed="false">
      <c r="A313" s="22"/>
      <c r="B313" s="180"/>
      <c r="C313" s="181" t="s">
        <v>607</v>
      </c>
      <c r="D313" s="181" t="s">
        <v>137</v>
      </c>
      <c r="E313" s="182" t="s">
        <v>608</v>
      </c>
      <c r="F313" s="183" t="s">
        <v>609</v>
      </c>
      <c r="G313" s="184" t="s">
        <v>215</v>
      </c>
      <c r="H313" s="185" t="n">
        <v>7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12</v>
      </c>
      <c r="AT313" s="193" t="s">
        <v>137</v>
      </c>
      <c r="AU313" s="193" t="s">
        <v>80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80</v>
      </c>
      <c r="BK313" s="194" t="n">
        <f aca="false">ROUND(I313*H313,2)</f>
        <v>0</v>
      </c>
      <c r="BL313" s="3" t="s">
        <v>212</v>
      </c>
      <c r="BM313" s="193" t="s">
        <v>610</v>
      </c>
    </row>
    <row r="314" s="27" customFormat="true" ht="16.5" hidden="false" customHeight="true" outlineLevel="0" collapsed="false">
      <c r="A314" s="22"/>
      <c r="B314" s="180"/>
      <c r="C314" s="222" t="s">
        <v>611</v>
      </c>
      <c r="D314" s="222" t="s">
        <v>218</v>
      </c>
      <c r="E314" s="223" t="s">
        <v>612</v>
      </c>
      <c r="F314" s="224" t="s">
        <v>613</v>
      </c>
      <c r="G314" s="225" t="s">
        <v>215</v>
      </c>
      <c r="H314" s="226" t="n">
        <v>7</v>
      </c>
      <c r="I314" s="227"/>
      <c r="J314" s="228" t="n">
        <f aca="false">ROUND(I314*H314,2)</f>
        <v>0</v>
      </c>
      <c r="K314" s="229"/>
      <c r="L314" s="230"/>
      <c r="M314" s="231"/>
      <c r="N314" s="232" t="s">
        <v>41</v>
      </c>
      <c r="O314" s="60"/>
      <c r="P314" s="191" t="n">
        <f aca="false">O314*H314</f>
        <v>0</v>
      </c>
      <c r="Q314" s="191" t="n">
        <v>0.00027</v>
      </c>
      <c r="R314" s="191" t="n">
        <f aca="false">Q314*H314</f>
        <v>0.00189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97</v>
      </c>
      <c r="AT314" s="193" t="s">
        <v>218</v>
      </c>
      <c r="AU314" s="193" t="s">
        <v>80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212</v>
      </c>
      <c r="BM314" s="193" t="s">
        <v>614</v>
      </c>
    </row>
    <row r="315" s="27" customFormat="true" ht="21.75" hidden="false" customHeight="true" outlineLevel="0" collapsed="false">
      <c r="A315" s="22"/>
      <c r="B315" s="180"/>
      <c r="C315" s="181" t="s">
        <v>615</v>
      </c>
      <c r="D315" s="181" t="s">
        <v>137</v>
      </c>
      <c r="E315" s="182" t="s">
        <v>616</v>
      </c>
      <c r="F315" s="183" t="s">
        <v>617</v>
      </c>
      <c r="G315" s="184" t="s">
        <v>215</v>
      </c>
      <c r="H315" s="185" t="n">
        <v>4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12</v>
      </c>
      <c r="AT315" s="193" t="s">
        <v>137</v>
      </c>
      <c r="AU315" s="193" t="s">
        <v>80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80</v>
      </c>
      <c r="BK315" s="194" t="n">
        <f aca="false">ROUND(I315*H315,2)</f>
        <v>0</v>
      </c>
      <c r="BL315" s="3" t="s">
        <v>212</v>
      </c>
      <c r="BM315" s="193" t="s">
        <v>618</v>
      </c>
    </row>
    <row r="316" s="27" customFormat="true" ht="16.5" hidden="false" customHeight="true" outlineLevel="0" collapsed="false">
      <c r="A316" s="22"/>
      <c r="B316" s="180"/>
      <c r="C316" s="222" t="s">
        <v>619</v>
      </c>
      <c r="D316" s="222" t="s">
        <v>218</v>
      </c>
      <c r="E316" s="223" t="s">
        <v>620</v>
      </c>
      <c r="F316" s="224" t="s">
        <v>621</v>
      </c>
      <c r="G316" s="225" t="s">
        <v>215</v>
      </c>
      <c r="H316" s="226" t="n">
        <v>2</v>
      </c>
      <c r="I316" s="227"/>
      <c r="J316" s="228" t="n">
        <f aca="false">ROUND(I316*H316,2)</f>
        <v>0</v>
      </c>
      <c r="K316" s="229"/>
      <c r="L316" s="230"/>
      <c r="M316" s="231"/>
      <c r="N316" s="232" t="s">
        <v>41</v>
      </c>
      <c r="O316" s="60"/>
      <c r="P316" s="191" t="n">
        <f aca="false">O316*H316</f>
        <v>0</v>
      </c>
      <c r="Q316" s="191" t="n">
        <v>0.0008</v>
      </c>
      <c r="R316" s="191" t="n">
        <f aca="false">Q316*H316</f>
        <v>0.0016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97</v>
      </c>
      <c r="AT316" s="193" t="s">
        <v>218</v>
      </c>
      <c r="AU316" s="193" t="s">
        <v>80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212</v>
      </c>
      <c r="BM316" s="193" t="s">
        <v>622</v>
      </c>
    </row>
    <row r="317" s="27" customFormat="true" ht="21.75" hidden="false" customHeight="true" outlineLevel="0" collapsed="false">
      <c r="A317" s="22"/>
      <c r="B317" s="180"/>
      <c r="C317" s="222" t="s">
        <v>623</v>
      </c>
      <c r="D317" s="222" t="s">
        <v>218</v>
      </c>
      <c r="E317" s="223" t="s">
        <v>624</v>
      </c>
      <c r="F317" s="224" t="s">
        <v>625</v>
      </c>
      <c r="G317" s="225" t="s">
        <v>215</v>
      </c>
      <c r="H317" s="226" t="n">
        <v>2</v>
      </c>
      <c r="I317" s="227"/>
      <c r="J317" s="228" t="n">
        <f aca="false">ROUND(I317*H317,2)</f>
        <v>0</v>
      </c>
      <c r="K317" s="229"/>
      <c r="L317" s="230"/>
      <c r="M317" s="231"/>
      <c r="N317" s="232" t="s">
        <v>41</v>
      </c>
      <c r="O317" s="60"/>
      <c r="P317" s="191" t="n">
        <f aca="false">O317*H317</f>
        <v>0</v>
      </c>
      <c r="Q317" s="191" t="n">
        <v>0.0016</v>
      </c>
      <c r="R317" s="191" t="n">
        <f aca="false">Q317*H317</f>
        <v>0.0032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97</v>
      </c>
      <c r="AT317" s="193" t="s">
        <v>218</v>
      </c>
      <c r="AU317" s="193" t="s">
        <v>80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80</v>
      </c>
      <c r="BK317" s="194" t="n">
        <f aca="false">ROUND(I317*H317,2)</f>
        <v>0</v>
      </c>
      <c r="BL317" s="3" t="s">
        <v>212</v>
      </c>
      <c r="BM317" s="193" t="s">
        <v>626</v>
      </c>
    </row>
    <row r="318" s="27" customFormat="true" ht="16.5" hidden="false" customHeight="true" outlineLevel="0" collapsed="false">
      <c r="A318" s="22"/>
      <c r="B318" s="180"/>
      <c r="C318" s="222" t="s">
        <v>627</v>
      </c>
      <c r="D318" s="222" t="s">
        <v>218</v>
      </c>
      <c r="E318" s="223" t="s">
        <v>628</v>
      </c>
      <c r="F318" s="224" t="s">
        <v>629</v>
      </c>
      <c r="G318" s="225" t="s">
        <v>330</v>
      </c>
      <c r="H318" s="226" t="n">
        <v>30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0012</v>
      </c>
      <c r="R318" s="191" t="n">
        <f aca="false">Q318*H318</f>
        <v>0.0036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97</v>
      </c>
      <c r="AT318" s="193" t="s">
        <v>218</v>
      </c>
      <c r="AU318" s="193" t="s">
        <v>80</v>
      </c>
      <c r="AY318" s="3" t="s">
        <v>13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80</v>
      </c>
      <c r="BK318" s="194" t="n">
        <f aca="false">ROUND(I318*H318,2)</f>
        <v>0</v>
      </c>
      <c r="BL318" s="3" t="s">
        <v>212</v>
      </c>
      <c r="BM318" s="193" t="s">
        <v>630</v>
      </c>
    </row>
    <row r="319" s="27" customFormat="true" ht="21.75" hidden="false" customHeight="true" outlineLevel="0" collapsed="false">
      <c r="A319" s="22"/>
      <c r="B319" s="180"/>
      <c r="C319" s="181" t="s">
        <v>631</v>
      </c>
      <c r="D319" s="181" t="s">
        <v>137</v>
      </c>
      <c r="E319" s="182" t="s">
        <v>632</v>
      </c>
      <c r="F319" s="183" t="s">
        <v>633</v>
      </c>
      <c r="G319" s="184" t="s">
        <v>215</v>
      </c>
      <c r="H319" s="185" t="n">
        <v>1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12</v>
      </c>
      <c r="AT319" s="193" t="s">
        <v>137</v>
      </c>
      <c r="AU319" s="193" t="s">
        <v>80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80</v>
      </c>
      <c r="BK319" s="194" t="n">
        <f aca="false">ROUND(I319*H319,2)</f>
        <v>0</v>
      </c>
      <c r="BL319" s="3" t="s">
        <v>212</v>
      </c>
      <c r="BM319" s="193" t="s">
        <v>634</v>
      </c>
    </row>
    <row r="320" s="27" customFormat="true" ht="16.5" hidden="false" customHeight="true" outlineLevel="0" collapsed="false">
      <c r="A320" s="22"/>
      <c r="B320" s="180"/>
      <c r="C320" s="222" t="s">
        <v>635</v>
      </c>
      <c r="D320" s="222" t="s">
        <v>218</v>
      </c>
      <c r="E320" s="223" t="s">
        <v>636</v>
      </c>
      <c r="F320" s="224" t="s">
        <v>637</v>
      </c>
      <c r="G320" s="225" t="s">
        <v>215</v>
      </c>
      <c r="H320" s="226" t="n">
        <v>1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36</v>
      </c>
      <c r="R320" s="191" t="n">
        <f aca="false">Q320*H320</f>
        <v>0.036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97</v>
      </c>
      <c r="AT320" s="193" t="s">
        <v>218</v>
      </c>
      <c r="AU320" s="193" t="s">
        <v>80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80</v>
      </c>
      <c r="BK320" s="194" t="n">
        <f aca="false">ROUND(I320*H320,2)</f>
        <v>0</v>
      </c>
      <c r="BL320" s="3" t="s">
        <v>212</v>
      </c>
      <c r="BM320" s="193" t="s">
        <v>638</v>
      </c>
    </row>
    <row r="321" s="27" customFormat="true" ht="21.75" hidden="false" customHeight="true" outlineLevel="0" collapsed="false">
      <c r="A321" s="22"/>
      <c r="B321" s="180"/>
      <c r="C321" s="181" t="s">
        <v>639</v>
      </c>
      <c r="D321" s="181" t="s">
        <v>137</v>
      </c>
      <c r="E321" s="182" t="s">
        <v>640</v>
      </c>
      <c r="F321" s="183" t="s">
        <v>641</v>
      </c>
      <c r="G321" s="184" t="s">
        <v>267</v>
      </c>
      <c r="H321" s="185" t="n">
        <v>0.073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12</v>
      </c>
      <c r="AT321" s="193" t="s">
        <v>137</v>
      </c>
      <c r="AU321" s="193" t="s">
        <v>80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80</v>
      </c>
      <c r="BK321" s="194" t="n">
        <f aca="false">ROUND(I321*H321,2)</f>
        <v>0</v>
      </c>
      <c r="BL321" s="3" t="s">
        <v>212</v>
      </c>
      <c r="BM321" s="193" t="s">
        <v>642</v>
      </c>
    </row>
    <row r="322" s="27" customFormat="true" ht="21.75" hidden="false" customHeight="true" outlineLevel="0" collapsed="false">
      <c r="A322" s="22"/>
      <c r="B322" s="180"/>
      <c r="C322" s="181" t="s">
        <v>643</v>
      </c>
      <c r="D322" s="181" t="s">
        <v>137</v>
      </c>
      <c r="E322" s="182" t="s">
        <v>644</v>
      </c>
      <c r="F322" s="183" t="s">
        <v>645</v>
      </c>
      <c r="G322" s="184" t="s">
        <v>267</v>
      </c>
      <c r="H322" s="185" t="n">
        <v>0.073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12</v>
      </c>
      <c r="AT322" s="193" t="s">
        <v>137</v>
      </c>
      <c r="AU322" s="193" t="s">
        <v>80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80</v>
      </c>
      <c r="BK322" s="194" t="n">
        <f aca="false">ROUND(I322*H322,2)</f>
        <v>0</v>
      </c>
      <c r="BL322" s="3" t="s">
        <v>212</v>
      </c>
      <c r="BM322" s="193" t="s">
        <v>646</v>
      </c>
    </row>
    <row r="323" s="166" customFormat="true" ht="22.5" hidden="false" customHeight="true" outlineLevel="0" collapsed="false">
      <c r="B323" s="167"/>
      <c r="D323" s="168" t="s">
        <v>74</v>
      </c>
      <c r="E323" s="178" t="s">
        <v>647</v>
      </c>
      <c r="F323" s="178" t="s">
        <v>648</v>
      </c>
      <c r="I323" s="170"/>
      <c r="J323" s="179" t="n">
        <f aca="false">BK323</f>
        <v>0</v>
      </c>
      <c r="L323" s="167"/>
      <c r="M323" s="172"/>
      <c r="N323" s="173"/>
      <c r="O323" s="173"/>
      <c r="P323" s="174" t="n">
        <f aca="false">SUM(P324:P330)</f>
        <v>0</v>
      </c>
      <c r="Q323" s="173"/>
      <c r="R323" s="174" t="n">
        <f aca="false">SUM(R324:R330)</f>
        <v>0.005</v>
      </c>
      <c r="S323" s="173"/>
      <c r="T323" s="175" t="n">
        <f aca="false">SUM(T324:T330)</f>
        <v>0.002</v>
      </c>
      <c r="AR323" s="168" t="s">
        <v>80</v>
      </c>
      <c r="AT323" s="176" t="s">
        <v>74</v>
      </c>
      <c r="AU323" s="176" t="s">
        <v>83</v>
      </c>
      <c r="AY323" s="168" t="s">
        <v>134</v>
      </c>
      <c r="BK323" s="177" t="n">
        <f aca="false">SUM(BK324:BK330)</f>
        <v>0</v>
      </c>
    </row>
    <row r="324" s="27" customFormat="true" ht="16.5" hidden="false" customHeight="true" outlineLevel="0" collapsed="false">
      <c r="A324" s="22"/>
      <c r="B324" s="180"/>
      <c r="C324" s="181" t="s">
        <v>649</v>
      </c>
      <c r="D324" s="181" t="s">
        <v>137</v>
      </c>
      <c r="E324" s="182" t="s">
        <v>650</v>
      </c>
      <c r="F324" s="183" t="s">
        <v>651</v>
      </c>
      <c r="G324" s="184" t="s">
        <v>215</v>
      </c>
      <c r="H324" s="185" t="n">
        <v>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12</v>
      </c>
      <c r="AT324" s="193" t="s">
        <v>137</v>
      </c>
      <c r="AU324" s="193" t="s">
        <v>80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0</v>
      </c>
      <c r="BK324" s="194" t="n">
        <f aca="false">ROUND(I324*H324,2)</f>
        <v>0</v>
      </c>
      <c r="BL324" s="3" t="s">
        <v>212</v>
      </c>
      <c r="BM324" s="193" t="s">
        <v>652</v>
      </c>
    </row>
    <row r="325" s="27" customFormat="true" ht="16.5" hidden="false" customHeight="true" outlineLevel="0" collapsed="false">
      <c r="A325" s="22"/>
      <c r="B325" s="180"/>
      <c r="C325" s="222" t="s">
        <v>653</v>
      </c>
      <c r="D325" s="222" t="s">
        <v>218</v>
      </c>
      <c r="E325" s="223" t="s">
        <v>654</v>
      </c>
      <c r="F325" s="224" t="s">
        <v>655</v>
      </c>
      <c r="G325" s="225" t="s">
        <v>215</v>
      </c>
      <c r="H325" s="226" t="n">
        <v>1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191" t="n">
        <f aca="false">O325*H325</f>
        <v>0</v>
      </c>
      <c r="Q325" s="191" t="n">
        <v>0.005</v>
      </c>
      <c r="R325" s="191" t="n">
        <f aca="false">Q325*H325</f>
        <v>0.005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97</v>
      </c>
      <c r="AT325" s="193" t="s">
        <v>218</v>
      </c>
      <c r="AU325" s="193" t="s">
        <v>80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80</v>
      </c>
      <c r="BK325" s="194" t="n">
        <f aca="false">ROUND(I325*H325,2)</f>
        <v>0</v>
      </c>
      <c r="BL325" s="3" t="s">
        <v>212</v>
      </c>
      <c r="BM325" s="193" t="s">
        <v>656</v>
      </c>
    </row>
    <row r="326" s="27" customFormat="true" ht="21.75" hidden="false" customHeight="true" outlineLevel="0" collapsed="false">
      <c r="A326" s="22"/>
      <c r="B326" s="180"/>
      <c r="C326" s="181" t="s">
        <v>657</v>
      </c>
      <c r="D326" s="181" t="s">
        <v>137</v>
      </c>
      <c r="E326" s="182" t="s">
        <v>658</v>
      </c>
      <c r="F326" s="183" t="s">
        <v>659</v>
      </c>
      <c r="G326" s="184" t="s">
        <v>215</v>
      </c>
      <c r="H326" s="185" t="n">
        <v>1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.002</v>
      </c>
      <c r="T326" s="192" t="n">
        <f aca="false">S326*H326</f>
        <v>0.002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12</v>
      </c>
      <c r="AT326" s="193" t="s">
        <v>137</v>
      </c>
      <c r="AU326" s="193" t="s">
        <v>80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0</v>
      </c>
      <c r="BK326" s="194" t="n">
        <f aca="false">ROUND(I326*H326,2)</f>
        <v>0</v>
      </c>
      <c r="BL326" s="3" t="s">
        <v>212</v>
      </c>
      <c r="BM326" s="193" t="s">
        <v>660</v>
      </c>
    </row>
    <row r="327" s="27" customFormat="true" ht="16.5" hidden="false" customHeight="true" outlineLevel="0" collapsed="false">
      <c r="A327" s="22"/>
      <c r="B327" s="180"/>
      <c r="C327" s="181" t="s">
        <v>661</v>
      </c>
      <c r="D327" s="181" t="s">
        <v>137</v>
      </c>
      <c r="E327" s="182" t="s">
        <v>662</v>
      </c>
      <c r="F327" s="183" t="s">
        <v>663</v>
      </c>
      <c r="G327" s="184" t="s">
        <v>215</v>
      </c>
      <c r="H327" s="185" t="n">
        <v>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12</v>
      </c>
      <c r="AT327" s="193" t="s">
        <v>137</v>
      </c>
      <c r="AU327" s="193" t="s">
        <v>80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80</v>
      </c>
      <c r="BK327" s="194" t="n">
        <f aca="false">ROUND(I327*H327,2)</f>
        <v>0</v>
      </c>
      <c r="BL327" s="3" t="s">
        <v>212</v>
      </c>
      <c r="BM327" s="193" t="s">
        <v>664</v>
      </c>
    </row>
    <row r="328" s="27" customFormat="true" ht="16.5" hidden="false" customHeight="true" outlineLevel="0" collapsed="false">
      <c r="A328" s="22"/>
      <c r="B328" s="180"/>
      <c r="C328" s="222" t="s">
        <v>665</v>
      </c>
      <c r="D328" s="222" t="s">
        <v>218</v>
      </c>
      <c r="E328" s="223" t="s">
        <v>74</v>
      </c>
      <c r="F328" s="224" t="s">
        <v>666</v>
      </c>
      <c r="G328" s="225" t="s">
        <v>549</v>
      </c>
      <c r="H328" s="226" t="n">
        <v>1</v>
      </c>
      <c r="I328" s="227"/>
      <c r="J328" s="228" t="n">
        <f aca="false">ROUND(I328*H328,2)</f>
        <v>0</v>
      </c>
      <c r="K328" s="229"/>
      <c r="L328" s="230"/>
      <c r="M328" s="231"/>
      <c r="N328" s="232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97</v>
      </c>
      <c r="AT328" s="193" t="s">
        <v>218</v>
      </c>
      <c r="AU328" s="193" t="s">
        <v>80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80</v>
      </c>
      <c r="BK328" s="194" t="n">
        <f aca="false">ROUND(I328*H328,2)</f>
        <v>0</v>
      </c>
      <c r="BL328" s="3" t="s">
        <v>212</v>
      </c>
      <c r="BM328" s="193" t="s">
        <v>667</v>
      </c>
    </row>
    <row r="329" s="27" customFormat="true" ht="21.75" hidden="false" customHeight="true" outlineLevel="0" collapsed="false">
      <c r="A329" s="22"/>
      <c r="B329" s="180"/>
      <c r="C329" s="181" t="s">
        <v>668</v>
      </c>
      <c r="D329" s="181" t="s">
        <v>137</v>
      </c>
      <c r="E329" s="182" t="s">
        <v>669</v>
      </c>
      <c r="F329" s="183" t="s">
        <v>670</v>
      </c>
      <c r="G329" s="184" t="s">
        <v>267</v>
      </c>
      <c r="H329" s="185" t="n">
        <v>0.005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12</v>
      </c>
      <c r="AT329" s="193" t="s">
        <v>137</v>
      </c>
      <c r="AU329" s="193" t="s">
        <v>80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80</v>
      </c>
      <c r="BK329" s="194" t="n">
        <f aca="false">ROUND(I329*H329,2)</f>
        <v>0</v>
      </c>
      <c r="BL329" s="3" t="s">
        <v>212</v>
      </c>
      <c r="BM329" s="193" t="s">
        <v>671</v>
      </c>
    </row>
    <row r="330" s="27" customFormat="true" ht="21.75" hidden="false" customHeight="true" outlineLevel="0" collapsed="false">
      <c r="A330" s="22"/>
      <c r="B330" s="180"/>
      <c r="C330" s="181" t="s">
        <v>672</v>
      </c>
      <c r="D330" s="181" t="s">
        <v>137</v>
      </c>
      <c r="E330" s="182" t="s">
        <v>673</v>
      </c>
      <c r="F330" s="183" t="s">
        <v>674</v>
      </c>
      <c r="G330" s="184" t="s">
        <v>267</v>
      </c>
      <c r="H330" s="185" t="n">
        <v>0.005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12</v>
      </c>
      <c r="AT330" s="193" t="s">
        <v>137</v>
      </c>
      <c r="AU330" s="193" t="s">
        <v>80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80</v>
      </c>
      <c r="BK330" s="194" t="n">
        <f aca="false">ROUND(I330*H330,2)</f>
        <v>0</v>
      </c>
      <c r="BL330" s="3" t="s">
        <v>212</v>
      </c>
      <c r="BM330" s="193" t="s">
        <v>675</v>
      </c>
    </row>
    <row r="331" s="166" customFormat="true" ht="22.5" hidden="false" customHeight="true" outlineLevel="0" collapsed="false">
      <c r="B331" s="167"/>
      <c r="D331" s="168" t="s">
        <v>74</v>
      </c>
      <c r="E331" s="178" t="s">
        <v>676</v>
      </c>
      <c r="F331" s="178" t="s">
        <v>677</v>
      </c>
      <c r="I331" s="170"/>
      <c r="J331" s="179" t="n">
        <f aca="false">BK331</f>
        <v>0</v>
      </c>
      <c r="L331" s="167"/>
      <c r="M331" s="172"/>
      <c r="N331" s="173"/>
      <c r="O331" s="173"/>
      <c r="P331" s="174" t="n">
        <f aca="false">SUM(P332:P346)</f>
        <v>0</v>
      </c>
      <c r="Q331" s="173"/>
      <c r="R331" s="174" t="n">
        <f aca="false">SUM(R332:R346)</f>
        <v>0.31055</v>
      </c>
      <c r="S331" s="173"/>
      <c r="T331" s="175" t="n">
        <f aca="false">SUM(T332:T346)</f>
        <v>0</v>
      </c>
      <c r="AR331" s="168" t="s">
        <v>80</v>
      </c>
      <c r="AT331" s="176" t="s">
        <v>74</v>
      </c>
      <c r="AU331" s="176" t="s">
        <v>83</v>
      </c>
      <c r="AY331" s="168" t="s">
        <v>134</v>
      </c>
      <c r="BK331" s="177" t="n">
        <f aca="false">SUM(BK332:BK346)</f>
        <v>0</v>
      </c>
    </row>
    <row r="332" s="27" customFormat="true" ht="21.75" hidden="false" customHeight="true" outlineLevel="0" collapsed="false">
      <c r="A332" s="22"/>
      <c r="B332" s="180"/>
      <c r="C332" s="181" t="s">
        <v>678</v>
      </c>
      <c r="D332" s="181" t="s">
        <v>137</v>
      </c>
      <c r="E332" s="182" t="s">
        <v>679</v>
      </c>
      <c r="F332" s="183" t="s">
        <v>680</v>
      </c>
      <c r="G332" s="184" t="s">
        <v>140</v>
      </c>
      <c r="H332" s="185" t="n">
        <v>11.7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2541</v>
      </c>
      <c r="R332" s="191" t="n">
        <f aca="false">Q332*H332</f>
        <v>0.29729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12</v>
      </c>
      <c r="AT332" s="193" t="s">
        <v>137</v>
      </c>
      <c r="AU332" s="193" t="s">
        <v>80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80</v>
      </c>
      <c r="BK332" s="194" t="n">
        <f aca="false">ROUND(I332*H332,2)</f>
        <v>0</v>
      </c>
      <c r="BL332" s="3" t="s">
        <v>212</v>
      </c>
      <c r="BM332" s="193" t="s">
        <v>681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82</v>
      </c>
      <c r="H333" s="200" t="n">
        <v>5.85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80</v>
      </c>
      <c r="AV333" s="195" t="s">
        <v>80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83</v>
      </c>
      <c r="H334" s="200" t="n">
        <v>2.47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80</v>
      </c>
      <c r="AV334" s="195" t="s">
        <v>80</v>
      </c>
      <c r="AW334" s="195" t="s">
        <v>32</v>
      </c>
      <c r="AX334" s="195" t="s">
        <v>75</v>
      </c>
      <c r="AY334" s="198" t="s">
        <v>134</v>
      </c>
    </row>
    <row r="335" s="195" customFormat="true" ht="11.25" hidden="false" customHeight="false" outlineLevel="0" collapsed="false">
      <c r="B335" s="196"/>
      <c r="D335" s="197" t="s">
        <v>143</v>
      </c>
      <c r="E335" s="198"/>
      <c r="F335" s="199" t="s">
        <v>684</v>
      </c>
      <c r="H335" s="200" t="n">
        <v>3.38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3</v>
      </c>
      <c r="AU335" s="198" t="s">
        <v>80</v>
      </c>
      <c r="AV335" s="195" t="s">
        <v>80</v>
      </c>
      <c r="AW335" s="195" t="s">
        <v>32</v>
      </c>
      <c r="AX335" s="195" t="s">
        <v>75</v>
      </c>
      <c r="AY335" s="198" t="s">
        <v>134</v>
      </c>
    </row>
    <row r="336" s="205" customFormat="true" ht="11.25" hidden="false" customHeight="false" outlineLevel="0" collapsed="false">
      <c r="B336" s="206"/>
      <c r="D336" s="197" t="s">
        <v>143</v>
      </c>
      <c r="E336" s="207"/>
      <c r="F336" s="208" t="s">
        <v>152</v>
      </c>
      <c r="H336" s="209" t="n">
        <v>11.7</v>
      </c>
      <c r="I336" s="210"/>
      <c r="L336" s="206"/>
      <c r="M336" s="211"/>
      <c r="N336" s="212"/>
      <c r="O336" s="212"/>
      <c r="P336" s="212"/>
      <c r="Q336" s="212"/>
      <c r="R336" s="212"/>
      <c r="S336" s="212"/>
      <c r="T336" s="213"/>
      <c r="AT336" s="207" t="s">
        <v>143</v>
      </c>
      <c r="AU336" s="207" t="s">
        <v>80</v>
      </c>
      <c r="AV336" s="205" t="s">
        <v>141</v>
      </c>
      <c r="AW336" s="205" t="s">
        <v>32</v>
      </c>
      <c r="AX336" s="205" t="s">
        <v>83</v>
      </c>
      <c r="AY336" s="207" t="s">
        <v>134</v>
      </c>
    </row>
    <row r="337" s="27" customFormat="true" ht="21.75" hidden="false" customHeight="true" outlineLevel="0" collapsed="false">
      <c r="A337" s="22"/>
      <c r="B337" s="180"/>
      <c r="C337" s="181" t="s">
        <v>685</v>
      </c>
      <c r="D337" s="181" t="s">
        <v>137</v>
      </c>
      <c r="E337" s="182" t="s">
        <v>686</v>
      </c>
      <c r="F337" s="183" t="s">
        <v>687</v>
      </c>
      <c r="G337" s="184" t="s">
        <v>330</v>
      </c>
      <c r="H337" s="185" t="n">
        <v>9.575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4E-005</v>
      </c>
      <c r="R337" s="191" t="n">
        <f aca="false">Q337*H337</f>
        <v>0.000383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12</v>
      </c>
      <c r="AT337" s="193" t="s">
        <v>137</v>
      </c>
      <c r="AU337" s="193" t="s">
        <v>80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80</v>
      </c>
      <c r="BK337" s="194" t="n">
        <f aca="false">ROUND(I337*H337,2)</f>
        <v>0</v>
      </c>
      <c r="BL337" s="3" t="s">
        <v>212</v>
      </c>
      <c r="BM337" s="193" t="s">
        <v>688</v>
      </c>
    </row>
    <row r="338" s="195" customFormat="true" ht="11.25" hidden="false" customHeight="false" outlineLevel="0" collapsed="false">
      <c r="B338" s="196"/>
      <c r="D338" s="197" t="s">
        <v>143</v>
      </c>
      <c r="E338" s="198"/>
      <c r="F338" s="199" t="s">
        <v>332</v>
      </c>
      <c r="H338" s="200" t="n">
        <v>9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3</v>
      </c>
      <c r="AU338" s="198" t="s">
        <v>80</v>
      </c>
      <c r="AV338" s="195" t="s">
        <v>80</v>
      </c>
      <c r="AW338" s="195" t="s">
        <v>32</v>
      </c>
      <c r="AX338" s="195" t="s">
        <v>75</v>
      </c>
      <c r="AY338" s="198" t="s">
        <v>134</v>
      </c>
    </row>
    <row r="339" s="205" customFormat="true" ht="11.25" hidden="false" customHeight="false" outlineLevel="0" collapsed="false">
      <c r="B339" s="206"/>
      <c r="D339" s="197" t="s">
        <v>143</v>
      </c>
      <c r="E339" s="207"/>
      <c r="F339" s="208" t="s">
        <v>152</v>
      </c>
      <c r="H339" s="209" t="n">
        <v>9.575</v>
      </c>
      <c r="I339" s="210"/>
      <c r="L339" s="206"/>
      <c r="M339" s="211"/>
      <c r="N339" s="212"/>
      <c r="O339" s="212"/>
      <c r="P339" s="212"/>
      <c r="Q339" s="212"/>
      <c r="R339" s="212"/>
      <c r="S339" s="212"/>
      <c r="T339" s="213"/>
      <c r="AT339" s="207" t="s">
        <v>143</v>
      </c>
      <c r="AU339" s="207" t="s">
        <v>80</v>
      </c>
      <c r="AV339" s="205" t="s">
        <v>141</v>
      </c>
      <c r="AW339" s="205" t="s">
        <v>32</v>
      </c>
      <c r="AX339" s="205" t="s">
        <v>83</v>
      </c>
      <c r="AY339" s="207" t="s">
        <v>134</v>
      </c>
    </row>
    <row r="340" s="27" customFormat="true" ht="16.5" hidden="false" customHeight="true" outlineLevel="0" collapsed="false">
      <c r="A340" s="22"/>
      <c r="B340" s="180"/>
      <c r="C340" s="181" t="s">
        <v>689</v>
      </c>
      <c r="D340" s="181" t="s">
        <v>137</v>
      </c>
      <c r="E340" s="182" t="s">
        <v>690</v>
      </c>
      <c r="F340" s="183" t="s">
        <v>691</v>
      </c>
      <c r="G340" s="184" t="s">
        <v>140</v>
      </c>
      <c r="H340" s="185" t="n">
        <v>11.7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12</v>
      </c>
      <c r="AT340" s="193" t="s">
        <v>137</v>
      </c>
      <c r="AU340" s="193" t="s">
        <v>80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80</v>
      </c>
      <c r="BK340" s="194" t="n">
        <f aca="false">ROUND(I340*H340,2)</f>
        <v>0</v>
      </c>
      <c r="BL340" s="3" t="s">
        <v>212</v>
      </c>
      <c r="BM340" s="193" t="s">
        <v>692</v>
      </c>
    </row>
    <row r="341" s="27" customFormat="true" ht="21.75" hidden="false" customHeight="true" outlineLevel="0" collapsed="false">
      <c r="A341" s="22"/>
      <c r="B341" s="180"/>
      <c r="C341" s="181" t="s">
        <v>693</v>
      </c>
      <c r="D341" s="181" t="s">
        <v>137</v>
      </c>
      <c r="E341" s="182" t="s">
        <v>694</v>
      </c>
      <c r="F341" s="183" t="s">
        <v>695</v>
      </c>
      <c r="G341" s="184" t="s">
        <v>140</v>
      </c>
      <c r="H341" s="185" t="n">
        <v>11.7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.0007</v>
      </c>
      <c r="R341" s="191" t="n">
        <f aca="false">Q341*H341</f>
        <v>0.00819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12</v>
      </c>
      <c r="AT341" s="193" t="s">
        <v>137</v>
      </c>
      <c r="AU341" s="193" t="s">
        <v>80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80</v>
      </c>
      <c r="BK341" s="194" t="n">
        <f aca="false">ROUND(I341*H341,2)</f>
        <v>0</v>
      </c>
      <c r="BL341" s="3" t="s">
        <v>212</v>
      </c>
      <c r="BM341" s="193" t="s">
        <v>696</v>
      </c>
    </row>
    <row r="342" s="27" customFormat="true" ht="16.5" hidden="false" customHeight="true" outlineLevel="0" collapsed="false">
      <c r="A342" s="22"/>
      <c r="B342" s="180"/>
      <c r="C342" s="181" t="s">
        <v>697</v>
      </c>
      <c r="D342" s="181" t="s">
        <v>137</v>
      </c>
      <c r="E342" s="182" t="s">
        <v>698</v>
      </c>
      <c r="F342" s="183" t="s">
        <v>699</v>
      </c>
      <c r="G342" s="184" t="s">
        <v>140</v>
      </c>
      <c r="H342" s="185" t="n">
        <v>23.4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.0002</v>
      </c>
      <c r="R342" s="191" t="n">
        <f aca="false">Q342*H342</f>
        <v>0.00468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12</v>
      </c>
      <c r="AT342" s="193" t="s">
        <v>137</v>
      </c>
      <c r="AU342" s="193" t="s">
        <v>80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212</v>
      </c>
      <c r="BM342" s="193" t="s">
        <v>700</v>
      </c>
    </row>
    <row r="343" s="195" customFormat="true" ht="11.25" hidden="false" customHeight="false" outlineLevel="0" collapsed="false">
      <c r="B343" s="196"/>
      <c r="D343" s="197" t="s">
        <v>143</v>
      </c>
      <c r="E343" s="198"/>
      <c r="F343" s="199" t="s">
        <v>701</v>
      </c>
      <c r="H343" s="200" t="n">
        <v>23.4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3</v>
      </c>
      <c r="AU343" s="198" t="s">
        <v>80</v>
      </c>
      <c r="AV343" s="195" t="s">
        <v>80</v>
      </c>
      <c r="AW343" s="195" t="s">
        <v>32</v>
      </c>
      <c r="AX343" s="195" t="s">
        <v>75</v>
      </c>
      <c r="AY343" s="198" t="s">
        <v>134</v>
      </c>
    </row>
    <row r="344" s="205" customFormat="true" ht="11.25" hidden="false" customHeight="false" outlineLevel="0" collapsed="false">
      <c r="B344" s="206"/>
      <c r="D344" s="197" t="s">
        <v>143</v>
      </c>
      <c r="E344" s="207"/>
      <c r="F344" s="208" t="s">
        <v>152</v>
      </c>
      <c r="H344" s="209" t="n">
        <v>23.4</v>
      </c>
      <c r="I344" s="210"/>
      <c r="L344" s="206"/>
      <c r="M344" s="211"/>
      <c r="N344" s="212"/>
      <c r="O344" s="212"/>
      <c r="P344" s="212"/>
      <c r="Q344" s="212"/>
      <c r="R344" s="212"/>
      <c r="S344" s="212"/>
      <c r="T344" s="213"/>
      <c r="AT344" s="207" t="s">
        <v>143</v>
      </c>
      <c r="AU344" s="207" t="s">
        <v>80</v>
      </c>
      <c r="AV344" s="205" t="s">
        <v>141</v>
      </c>
      <c r="AW344" s="205" t="s">
        <v>32</v>
      </c>
      <c r="AX344" s="205" t="s">
        <v>83</v>
      </c>
      <c r="AY344" s="207" t="s">
        <v>134</v>
      </c>
    </row>
    <row r="345" s="27" customFormat="true" ht="21.75" hidden="false" customHeight="true" outlineLevel="0" collapsed="false">
      <c r="A345" s="22"/>
      <c r="B345" s="180"/>
      <c r="C345" s="181" t="s">
        <v>702</v>
      </c>
      <c r="D345" s="181" t="s">
        <v>137</v>
      </c>
      <c r="E345" s="182" t="s">
        <v>703</v>
      </c>
      <c r="F345" s="183" t="s">
        <v>704</v>
      </c>
      <c r="G345" s="184" t="s">
        <v>267</v>
      </c>
      <c r="H345" s="185" t="n">
        <v>0.311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12</v>
      </c>
      <c r="AT345" s="193" t="s">
        <v>137</v>
      </c>
      <c r="AU345" s="193" t="s">
        <v>80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212</v>
      </c>
      <c r="BM345" s="193" t="s">
        <v>705</v>
      </c>
    </row>
    <row r="346" s="27" customFormat="true" ht="21.75" hidden="false" customHeight="true" outlineLevel="0" collapsed="false">
      <c r="A346" s="22"/>
      <c r="B346" s="180"/>
      <c r="C346" s="181" t="s">
        <v>706</v>
      </c>
      <c r="D346" s="181" t="s">
        <v>137</v>
      </c>
      <c r="E346" s="182" t="s">
        <v>707</v>
      </c>
      <c r="F346" s="183" t="s">
        <v>708</v>
      </c>
      <c r="G346" s="184" t="s">
        <v>267</v>
      </c>
      <c r="H346" s="185" t="n">
        <v>0.311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12</v>
      </c>
      <c r="AT346" s="193" t="s">
        <v>137</v>
      </c>
      <c r="AU346" s="193" t="s">
        <v>80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212</v>
      </c>
      <c r="BM346" s="193" t="s">
        <v>709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710</v>
      </c>
      <c r="F347" s="178" t="s">
        <v>711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66)</f>
        <v>0</v>
      </c>
      <c r="Q347" s="173"/>
      <c r="R347" s="174" t="n">
        <f aca="false">SUM(R348:R366)</f>
        <v>0.0185</v>
      </c>
      <c r="S347" s="173"/>
      <c r="T347" s="175" t="n">
        <f aca="false">SUM(T348:T366)</f>
        <v>0.252387</v>
      </c>
      <c r="AR347" s="168" t="s">
        <v>80</v>
      </c>
      <c r="AT347" s="176" t="s">
        <v>74</v>
      </c>
      <c r="AU347" s="176" t="s">
        <v>83</v>
      </c>
      <c r="AY347" s="168" t="s">
        <v>134</v>
      </c>
      <c r="BK347" s="177" t="n">
        <f aca="false">SUM(BK348:BK366)</f>
        <v>0</v>
      </c>
    </row>
    <row r="348" s="27" customFormat="true" ht="21.75" hidden="false" customHeight="true" outlineLevel="0" collapsed="false">
      <c r="A348" s="22"/>
      <c r="B348" s="180"/>
      <c r="C348" s="181" t="s">
        <v>712</v>
      </c>
      <c r="D348" s="181" t="s">
        <v>137</v>
      </c>
      <c r="E348" s="182" t="s">
        <v>713</v>
      </c>
      <c r="F348" s="183" t="s">
        <v>714</v>
      </c>
      <c r="G348" s="184" t="s">
        <v>140</v>
      </c>
      <c r="H348" s="185" t="n">
        <v>3.18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.02465</v>
      </c>
      <c r="T348" s="192" t="n">
        <f aca="false">S348*H348</f>
        <v>0.078387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12</v>
      </c>
      <c r="AT348" s="193" t="s">
        <v>137</v>
      </c>
      <c r="AU348" s="193" t="s">
        <v>80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80</v>
      </c>
      <c r="BK348" s="194" t="n">
        <f aca="false">ROUND(I348*H348,2)</f>
        <v>0</v>
      </c>
      <c r="BL348" s="3" t="s">
        <v>212</v>
      </c>
      <c r="BM348" s="193" t="s">
        <v>715</v>
      </c>
    </row>
    <row r="349" s="214" customFormat="true" ht="11.25" hidden="false" customHeight="false" outlineLevel="0" collapsed="false">
      <c r="B349" s="215"/>
      <c r="D349" s="197" t="s">
        <v>143</v>
      </c>
      <c r="E349" s="216"/>
      <c r="F349" s="217" t="s">
        <v>716</v>
      </c>
      <c r="H349" s="216"/>
      <c r="I349" s="218"/>
      <c r="L349" s="215"/>
      <c r="M349" s="219"/>
      <c r="N349" s="220"/>
      <c r="O349" s="220"/>
      <c r="P349" s="220"/>
      <c r="Q349" s="220"/>
      <c r="R349" s="220"/>
      <c r="S349" s="220"/>
      <c r="T349" s="221"/>
      <c r="AT349" s="216" t="s">
        <v>143</v>
      </c>
      <c r="AU349" s="216" t="s">
        <v>80</v>
      </c>
      <c r="AV349" s="214" t="s">
        <v>83</v>
      </c>
      <c r="AW349" s="214" t="s">
        <v>32</v>
      </c>
      <c r="AX349" s="214" t="s">
        <v>75</v>
      </c>
      <c r="AY349" s="216" t="s">
        <v>134</v>
      </c>
    </row>
    <row r="350" s="195" customFormat="true" ht="11.25" hidden="false" customHeight="false" outlineLevel="0" collapsed="false">
      <c r="B350" s="196"/>
      <c r="D350" s="197" t="s">
        <v>143</v>
      </c>
      <c r="E350" s="198"/>
      <c r="F350" s="199" t="s">
        <v>717</v>
      </c>
      <c r="H350" s="200" t="n">
        <v>3.18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3</v>
      </c>
      <c r="AU350" s="198" t="s">
        <v>80</v>
      </c>
      <c r="AV350" s="195" t="s">
        <v>80</v>
      </c>
      <c r="AW350" s="195" t="s">
        <v>32</v>
      </c>
      <c r="AX350" s="195" t="s">
        <v>75</v>
      </c>
      <c r="AY350" s="198" t="s">
        <v>134</v>
      </c>
    </row>
    <row r="351" s="205" customFormat="true" ht="11.25" hidden="false" customHeight="false" outlineLevel="0" collapsed="false">
      <c r="B351" s="206"/>
      <c r="D351" s="197" t="s">
        <v>143</v>
      </c>
      <c r="E351" s="207"/>
      <c r="F351" s="208" t="s">
        <v>152</v>
      </c>
      <c r="H351" s="209" t="n">
        <v>3.18</v>
      </c>
      <c r="I351" s="210"/>
      <c r="L351" s="206"/>
      <c r="M351" s="211"/>
      <c r="N351" s="212"/>
      <c r="O351" s="212"/>
      <c r="P351" s="212"/>
      <c r="Q351" s="212"/>
      <c r="R351" s="212"/>
      <c r="S351" s="212"/>
      <c r="T351" s="213"/>
      <c r="AT351" s="207" t="s">
        <v>143</v>
      </c>
      <c r="AU351" s="207" t="s">
        <v>80</v>
      </c>
      <c r="AV351" s="205" t="s">
        <v>141</v>
      </c>
      <c r="AW351" s="205" t="s">
        <v>32</v>
      </c>
      <c r="AX351" s="205" t="s">
        <v>83</v>
      </c>
      <c r="AY351" s="207" t="s">
        <v>134</v>
      </c>
    </row>
    <row r="352" s="27" customFormat="true" ht="21.75" hidden="false" customHeight="true" outlineLevel="0" collapsed="false">
      <c r="A352" s="22"/>
      <c r="B352" s="180"/>
      <c r="C352" s="181" t="s">
        <v>718</v>
      </c>
      <c r="D352" s="181" t="s">
        <v>137</v>
      </c>
      <c r="E352" s="182" t="s">
        <v>719</v>
      </c>
      <c r="F352" s="183" t="s">
        <v>720</v>
      </c>
      <c r="G352" s="184" t="s">
        <v>215</v>
      </c>
      <c r="H352" s="185" t="n">
        <v>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12</v>
      </c>
      <c r="AT352" s="193" t="s">
        <v>137</v>
      </c>
      <c r="AU352" s="193" t="s">
        <v>80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212</v>
      </c>
      <c r="BM352" s="193" t="s">
        <v>721</v>
      </c>
    </row>
    <row r="353" s="27" customFormat="true" ht="16.5" hidden="false" customHeight="true" outlineLevel="0" collapsed="false">
      <c r="A353" s="22"/>
      <c r="B353" s="180"/>
      <c r="C353" s="222" t="s">
        <v>722</v>
      </c>
      <c r="D353" s="222" t="s">
        <v>218</v>
      </c>
      <c r="E353" s="223" t="s">
        <v>723</v>
      </c>
      <c r="F353" s="224" t="s">
        <v>724</v>
      </c>
      <c r="G353" s="225" t="s">
        <v>215</v>
      </c>
      <c r="H353" s="226" t="n">
        <v>1</v>
      </c>
      <c r="I353" s="227"/>
      <c r="J353" s="228" t="n">
        <f aca="false">ROUND(I353*H353,2)</f>
        <v>0</v>
      </c>
      <c r="K353" s="229"/>
      <c r="L353" s="230"/>
      <c r="M353" s="231"/>
      <c r="N353" s="232" t="s">
        <v>41</v>
      </c>
      <c r="O353" s="60"/>
      <c r="P353" s="191" t="n">
        <f aca="false">O353*H353</f>
        <v>0</v>
      </c>
      <c r="Q353" s="191" t="n">
        <v>0.0155</v>
      </c>
      <c r="R353" s="191" t="n">
        <f aca="false">Q353*H353</f>
        <v>0.0155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97</v>
      </c>
      <c r="AT353" s="193" t="s">
        <v>218</v>
      </c>
      <c r="AU353" s="193" t="s">
        <v>80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212</v>
      </c>
      <c r="BM353" s="193" t="s">
        <v>725</v>
      </c>
    </row>
    <row r="354" s="27" customFormat="true" ht="21.75" hidden="false" customHeight="true" outlineLevel="0" collapsed="false">
      <c r="A354" s="22"/>
      <c r="B354" s="180"/>
      <c r="C354" s="222" t="s">
        <v>726</v>
      </c>
      <c r="D354" s="222" t="s">
        <v>218</v>
      </c>
      <c r="E354" s="223" t="s">
        <v>727</v>
      </c>
      <c r="F354" s="224" t="s">
        <v>728</v>
      </c>
      <c r="G354" s="225" t="s">
        <v>215</v>
      </c>
      <c r="H354" s="226" t="n">
        <v>1</v>
      </c>
      <c r="I354" s="227"/>
      <c r="J354" s="228" t="n">
        <f aca="false">ROUND(I354*H354,2)</f>
        <v>0</v>
      </c>
      <c r="K354" s="229"/>
      <c r="L354" s="230"/>
      <c r="M354" s="231"/>
      <c r="N354" s="232" t="s">
        <v>41</v>
      </c>
      <c r="O354" s="60"/>
      <c r="P354" s="191" t="n">
        <f aca="false">O354*H354</f>
        <v>0</v>
      </c>
      <c r="Q354" s="191" t="n">
        <v>0.0012</v>
      </c>
      <c r="R354" s="191" t="n">
        <f aca="false">Q354*H354</f>
        <v>0.001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97</v>
      </c>
      <c r="AT354" s="193" t="s">
        <v>218</v>
      </c>
      <c r="AU354" s="193" t="s">
        <v>80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0</v>
      </c>
      <c r="BK354" s="194" t="n">
        <f aca="false">ROUND(I354*H354,2)</f>
        <v>0</v>
      </c>
      <c r="BL354" s="3" t="s">
        <v>212</v>
      </c>
      <c r="BM354" s="193" t="s">
        <v>729</v>
      </c>
    </row>
    <row r="355" s="27" customFormat="true" ht="16.5" hidden="false" customHeight="true" outlineLevel="0" collapsed="false">
      <c r="A355" s="22"/>
      <c r="B355" s="180"/>
      <c r="C355" s="181" t="s">
        <v>730</v>
      </c>
      <c r="D355" s="181" t="s">
        <v>137</v>
      </c>
      <c r="E355" s="182" t="s">
        <v>731</v>
      </c>
      <c r="F355" s="183" t="s">
        <v>732</v>
      </c>
      <c r="G355" s="184" t="s">
        <v>215</v>
      </c>
      <c r="H355" s="185" t="n">
        <v>1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12</v>
      </c>
      <c r="AT355" s="193" t="s">
        <v>137</v>
      </c>
      <c r="AU355" s="193" t="s">
        <v>80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212</v>
      </c>
      <c r="BM355" s="193" t="s">
        <v>733</v>
      </c>
    </row>
    <row r="356" s="27" customFormat="true" ht="16.5" hidden="false" customHeight="true" outlineLevel="0" collapsed="false">
      <c r="A356" s="22"/>
      <c r="B356" s="180"/>
      <c r="C356" s="222" t="s">
        <v>734</v>
      </c>
      <c r="D356" s="222" t="s">
        <v>218</v>
      </c>
      <c r="E356" s="223" t="s">
        <v>735</v>
      </c>
      <c r="F356" s="224" t="s">
        <v>736</v>
      </c>
      <c r="G356" s="225" t="s">
        <v>215</v>
      </c>
      <c r="H356" s="226" t="n">
        <v>1</v>
      </c>
      <c r="I356" s="227"/>
      <c r="J356" s="228" t="n">
        <f aca="false">ROUND(I356*H356,2)</f>
        <v>0</v>
      </c>
      <c r="K356" s="229"/>
      <c r="L356" s="230"/>
      <c r="M356" s="231"/>
      <c r="N356" s="232" t="s">
        <v>41</v>
      </c>
      <c r="O356" s="60"/>
      <c r="P356" s="191" t="n">
        <f aca="false">O356*H356</f>
        <v>0</v>
      </c>
      <c r="Q356" s="191" t="n">
        <v>0.00045</v>
      </c>
      <c r="R356" s="191" t="n">
        <f aca="false">Q356*H356</f>
        <v>0.00045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97</v>
      </c>
      <c r="AT356" s="193" t="s">
        <v>218</v>
      </c>
      <c r="AU356" s="193" t="s">
        <v>80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80</v>
      </c>
      <c r="BK356" s="194" t="n">
        <f aca="false">ROUND(I356*H356,2)</f>
        <v>0</v>
      </c>
      <c r="BL356" s="3" t="s">
        <v>212</v>
      </c>
      <c r="BM356" s="193" t="s">
        <v>737</v>
      </c>
    </row>
    <row r="357" s="27" customFormat="true" ht="21.75" hidden="false" customHeight="true" outlineLevel="0" collapsed="false">
      <c r="A357" s="22"/>
      <c r="B357" s="180"/>
      <c r="C357" s="181" t="s">
        <v>738</v>
      </c>
      <c r="D357" s="181" t="s">
        <v>137</v>
      </c>
      <c r="E357" s="182" t="s">
        <v>739</v>
      </c>
      <c r="F357" s="183" t="s">
        <v>740</v>
      </c>
      <c r="G357" s="184" t="s">
        <v>215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12</v>
      </c>
      <c r="AT357" s="193" t="s">
        <v>137</v>
      </c>
      <c r="AU357" s="193" t="s">
        <v>80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80</v>
      </c>
      <c r="BK357" s="194" t="n">
        <f aca="false">ROUND(I357*H357,2)</f>
        <v>0</v>
      </c>
      <c r="BL357" s="3" t="s">
        <v>212</v>
      </c>
      <c r="BM357" s="193" t="s">
        <v>741</v>
      </c>
    </row>
    <row r="358" s="27" customFormat="true" ht="16.5" hidden="false" customHeight="true" outlineLevel="0" collapsed="false">
      <c r="A358" s="22"/>
      <c r="B358" s="180"/>
      <c r="C358" s="222" t="s">
        <v>742</v>
      </c>
      <c r="D358" s="222" t="s">
        <v>218</v>
      </c>
      <c r="E358" s="223" t="s">
        <v>743</v>
      </c>
      <c r="F358" s="224" t="s">
        <v>744</v>
      </c>
      <c r="G358" s="225" t="s">
        <v>215</v>
      </c>
      <c r="H358" s="226" t="n">
        <v>1</v>
      </c>
      <c r="I358" s="227"/>
      <c r="J358" s="228" t="n">
        <f aca="false">ROUND(I358*H358,2)</f>
        <v>0</v>
      </c>
      <c r="K358" s="229"/>
      <c r="L358" s="230"/>
      <c r="M358" s="231"/>
      <c r="N358" s="232" t="s">
        <v>41</v>
      </c>
      <c r="O358" s="60"/>
      <c r="P358" s="191" t="n">
        <f aca="false">O358*H358</f>
        <v>0</v>
      </c>
      <c r="Q358" s="191" t="n">
        <v>0.00135</v>
      </c>
      <c r="R358" s="191" t="n">
        <f aca="false">Q358*H358</f>
        <v>0.00135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97</v>
      </c>
      <c r="AT358" s="193" t="s">
        <v>218</v>
      </c>
      <c r="AU358" s="193" t="s">
        <v>80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80</v>
      </c>
      <c r="BK358" s="194" t="n">
        <f aca="false">ROUND(I358*H358,2)</f>
        <v>0</v>
      </c>
      <c r="BL358" s="3" t="s">
        <v>212</v>
      </c>
      <c r="BM358" s="193" t="s">
        <v>745</v>
      </c>
    </row>
    <row r="359" s="27" customFormat="true" ht="21.75" hidden="false" customHeight="true" outlineLevel="0" collapsed="false">
      <c r="A359" s="22"/>
      <c r="B359" s="180"/>
      <c r="C359" s="181" t="s">
        <v>746</v>
      </c>
      <c r="D359" s="181" t="s">
        <v>137</v>
      </c>
      <c r="E359" s="182" t="s">
        <v>747</v>
      </c>
      <c r="F359" s="183" t="s">
        <v>748</v>
      </c>
      <c r="G359" s="184" t="s">
        <v>215</v>
      </c>
      <c r="H359" s="185" t="n">
        <v>1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.174</v>
      </c>
      <c r="T359" s="192" t="n">
        <f aca="false">S359*H359</f>
        <v>0.174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12</v>
      </c>
      <c r="AT359" s="193" t="s">
        <v>137</v>
      </c>
      <c r="AU359" s="193" t="s">
        <v>80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80</v>
      </c>
      <c r="BK359" s="194" t="n">
        <f aca="false">ROUND(I359*H359,2)</f>
        <v>0</v>
      </c>
      <c r="BL359" s="3" t="s">
        <v>212</v>
      </c>
      <c r="BM359" s="193" t="s">
        <v>749</v>
      </c>
    </row>
    <row r="360" s="27" customFormat="true" ht="21.75" hidden="false" customHeight="true" outlineLevel="0" collapsed="false">
      <c r="A360" s="22"/>
      <c r="B360" s="180"/>
      <c r="C360" s="181" t="s">
        <v>750</v>
      </c>
      <c r="D360" s="181" t="s">
        <v>137</v>
      </c>
      <c r="E360" s="182" t="s">
        <v>751</v>
      </c>
      <c r="F360" s="183" t="s">
        <v>752</v>
      </c>
      <c r="G360" s="184" t="s">
        <v>267</v>
      </c>
      <c r="H360" s="185" t="n">
        <v>0.01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12</v>
      </c>
      <c r="AT360" s="193" t="s">
        <v>137</v>
      </c>
      <c r="AU360" s="193" t="s">
        <v>80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80</v>
      </c>
      <c r="BK360" s="194" t="n">
        <f aca="false">ROUND(I360*H360,2)</f>
        <v>0</v>
      </c>
      <c r="BL360" s="3" t="s">
        <v>212</v>
      </c>
      <c r="BM360" s="193" t="s">
        <v>753</v>
      </c>
    </row>
    <row r="361" s="27" customFormat="true" ht="21.75" hidden="false" customHeight="true" outlineLevel="0" collapsed="false">
      <c r="A361" s="22"/>
      <c r="B361" s="180"/>
      <c r="C361" s="181" t="s">
        <v>754</v>
      </c>
      <c r="D361" s="181" t="s">
        <v>137</v>
      </c>
      <c r="E361" s="182" t="s">
        <v>755</v>
      </c>
      <c r="F361" s="183" t="s">
        <v>756</v>
      </c>
      <c r="G361" s="184" t="s">
        <v>267</v>
      </c>
      <c r="H361" s="185" t="n">
        <v>0.019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12</v>
      </c>
      <c r="AT361" s="193" t="s">
        <v>137</v>
      </c>
      <c r="AU361" s="193" t="s">
        <v>80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80</v>
      </c>
      <c r="BK361" s="194" t="n">
        <f aca="false">ROUND(I361*H361,2)</f>
        <v>0</v>
      </c>
      <c r="BL361" s="3" t="s">
        <v>212</v>
      </c>
      <c r="BM361" s="193" t="s">
        <v>757</v>
      </c>
    </row>
    <row r="362" s="27" customFormat="true" ht="21.75" hidden="false" customHeight="true" outlineLevel="0" collapsed="false">
      <c r="A362" s="22"/>
      <c r="B362" s="180"/>
      <c r="C362" s="181" t="s">
        <v>758</v>
      </c>
      <c r="D362" s="181" t="s">
        <v>137</v>
      </c>
      <c r="E362" s="182" t="s">
        <v>759</v>
      </c>
      <c r="F362" s="183" t="s">
        <v>760</v>
      </c>
      <c r="G362" s="184" t="s">
        <v>549</v>
      </c>
      <c r="H362" s="185" t="n">
        <v>1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12</v>
      </c>
      <c r="AT362" s="193" t="s">
        <v>137</v>
      </c>
      <c r="AU362" s="193" t="s">
        <v>80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80</v>
      </c>
      <c r="BK362" s="194" t="n">
        <f aca="false">ROUND(I362*H362,2)</f>
        <v>0</v>
      </c>
      <c r="BL362" s="3" t="s">
        <v>212</v>
      </c>
      <c r="BM362" s="193" t="s">
        <v>761</v>
      </c>
    </row>
    <row r="363" s="27" customFormat="true" ht="16.5" hidden="false" customHeight="true" outlineLevel="0" collapsed="false">
      <c r="A363" s="22"/>
      <c r="B363" s="180"/>
      <c r="C363" s="181" t="s">
        <v>762</v>
      </c>
      <c r="D363" s="181" t="s">
        <v>137</v>
      </c>
      <c r="E363" s="182" t="s">
        <v>763</v>
      </c>
      <c r="F363" s="183" t="s">
        <v>764</v>
      </c>
      <c r="G363" s="184" t="s">
        <v>549</v>
      </c>
      <c r="H363" s="185" t="n">
        <v>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12</v>
      </c>
      <c r="AT363" s="193" t="s">
        <v>137</v>
      </c>
      <c r="AU363" s="193" t="s">
        <v>80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0</v>
      </c>
      <c r="BK363" s="194" t="n">
        <f aca="false">ROUND(I363*H363,2)</f>
        <v>0</v>
      </c>
      <c r="BL363" s="3" t="s">
        <v>212</v>
      </c>
      <c r="BM363" s="193" t="s">
        <v>765</v>
      </c>
    </row>
    <row r="364" s="27" customFormat="true" ht="16.5" hidden="false" customHeight="true" outlineLevel="0" collapsed="false">
      <c r="A364" s="22"/>
      <c r="B364" s="180"/>
      <c r="C364" s="181" t="s">
        <v>766</v>
      </c>
      <c r="D364" s="181" t="s">
        <v>137</v>
      </c>
      <c r="E364" s="182" t="s">
        <v>767</v>
      </c>
      <c r="F364" s="183" t="s">
        <v>768</v>
      </c>
      <c r="G364" s="184" t="s">
        <v>549</v>
      </c>
      <c r="H364" s="185" t="n">
        <v>1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12</v>
      </c>
      <c r="AT364" s="193" t="s">
        <v>137</v>
      </c>
      <c r="AU364" s="193" t="s">
        <v>80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80</v>
      </c>
      <c r="BK364" s="194" t="n">
        <f aca="false">ROUND(I364*H364,2)</f>
        <v>0</v>
      </c>
      <c r="BL364" s="3" t="s">
        <v>212</v>
      </c>
      <c r="BM364" s="193" t="s">
        <v>769</v>
      </c>
    </row>
    <row r="365" s="27" customFormat="true" ht="16.5" hidden="false" customHeight="true" outlineLevel="0" collapsed="false">
      <c r="A365" s="22"/>
      <c r="B365" s="180"/>
      <c r="C365" s="181" t="s">
        <v>770</v>
      </c>
      <c r="D365" s="181" t="s">
        <v>137</v>
      </c>
      <c r="E365" s="182" t="s">
        <v>771</v>
      </c>
      <c r="F365" s="183" t="s">
        <v>772</v>
      </c>
      <c r="G365" s="184" t="s">
        <v>549</v>
      </c>
      <c r="H365" s="185" t="n">
        <v>1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12</v>
      </c>
      <c r="AT365" s="193" t="s">
        <v>137</v>
      </c>
      <c r="AU365" s="193" t="s">
        <v>80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80</v>
      </c>
      <c r="BK365" s="194" t="n">
        <f aca="false">ROUND(I365*H365,2)</f>
        <v>0</v>
      </c>
      <c r="BL365" s="3" t="s">
        <v>212</v>
      </c>
      <c r="BM365" s="193" t="s">
        <v>773</v>
      </c>
    </row>
    <row r="366" s="27" customFormat="true" ht="21.75" hidden="false" customHeight="true" outlineLevel="0" collapsed="false">
      <c r="A366" s="22"/>
      <c r="B366" s="180"/>
      <c r="C366" s="181" t="s">
        <v>774</v>
      </c>
      <c r="D366" s="181" t="s">
        <v>137</v>
      </c>
      <c r="E366" s="182" t="s">
        <v>775</v>
      </c>
      <c r="F366" s="183" t="s">
        <v>776</v>
      </c>
      <c r="G366" s="184" t="s">
        <v>549</v>
      </c>
      <c r="H366" s="185" t="n">
        <v>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12</v>
      </c>
      <c r="AT366" s="193" t="s">
        <v>137</v>
      </c>
      <c r="AU366" s="193" t="s">
        <v>80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80</v>
      </c>
      <c r="BK366" s="194" t="n">
        <f aca="false">ROUND(I366*H366,2)</f>
        <v>0</v>
      </c>
      <c r="BL366" s="3" t="s">
        <v>212</v>
      </c>
      <c r="BM366" s="193" t="s">
        <v>777</v>
      </c>
    </row>
    <row r="367" s="166" customFormat="true" ht="22.5" hidden="false" customHeight="true" outlineLevel="0" collapsed="false">
      <c r="B367" s="167"/>
      <c r="D367" s="168" t="s">
        <v>74</v>
      </c>
      <c r="E367" s="178" t="s">
        <v>778</v>
      </c>
      <c r="F367" s="178" t="s">
        <v>779</v>
      </c>
      <c r="I367" s="170"/>
      <c r="J367" s="179" t="n">
        <f aca="false">BK367</f>
        <v>0</v>
      </c>
      <c r="L367" s="167"/>
      <c r="M367" s="172"/>
      <c r="N367" s="173"/>
      <c r="O367" s="173"/>
      <c r="P367" s="174" t="n">
        <f aca="false">SUM(P368:P375)</f>
        <v>0</v>
      </c>
      <c r="Q367" s="173"/>
      <c r="R367" s="174" t="n">
        <f aca="false">SUM(R368:R375)</f>
        <v>0.2038605</v>
      </c>
      <c r="S367" s="173"/>
      <c r="T367" s="175" t="n">
        <f aca="false">SUM(T368:T375)</f>
        <v>0</v>
      </c>
      <c r="AR367" s="168" t="s">
        <v>80</v>
      </c>
      <c r="AT367" s="176" t="s">
        <v>74</v>
      </c>
      <c r="AU367" s="176" t="s">
        <v>83</v>
      </c>
      <c r="AY367" s="168" t="s">
        <v>134</v>
      </c>
      <c r="BK367" s="177" t="n">
        <f aca="false">SUM(BK368:BK375)</f>
        <v>0</v>
      </c>
    </row>
    <row r="368" s="27" customFormat="true" ht="21.75" hidden="false" customHeight="true" outlineLevel="0" collapsed="false">
      <c r="A368" s="22"/>
      <c r="B368" s="180"/>
      <c r="C368" s="181" t="s">
        <v>780</v>
      </c>
      <c r="D368" s="181" t="s">
        <v>137</v>
      </c>
      <c r="E368" s="182" t="s">
        <v>781</v>
      </c>
      <c r="F368" s="183" t="s">
        <v>782</v>
      </c>
      <c r="G368" s="184" t="s">
        <v>140</v>
      </c>
      <c r="H368" s="185" t="n">
        <v>3.45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.03767</v>
      </c>
      <c r="R368" s="191" t="n">
        <f aca="false">Q368*H368</f>
        <v>0.1299615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12</v>
      </c>
      <c r="AT368" s="193" t="s">
        <v>137</v>
      </c>
      <c r="AU368" s="193" t="s">
        <v>80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80</v>
      </c>
      <c r="BK368" s="194" t="n">
        <f aca="false">ROUND(I368*H368,2)</f>
        <v>0</v>
      </c>
      <c r="BL368" s="3" t="s">
        <v>212</v>
      </c>
      <c r="BM368" s="193" t="s">
        <v>783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211</v>
      </c>
      <c r="H369" s="200" t="n">
        <v>3.45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80</v>
      </c>
      <c r="AV369" s="195" t="s">
        <v>80</v>
      </c>
      <c r="AW369" s="195" t="s">
        <v>32</v>
      </c>
      <c r="AX369" s="195" t="s">
        <v>75</v>
      </c>
      <c r="AY369" s="198" t="s">
        <v>134</v>
      </c>
    </row>
    <row r="370" s="205" customFormat="true" ht="11.25" hidden="false" customHeight="false" outlineLevel="0" collapsed="false">
      <c r="B370" s="206"/>
      <c r="D370" s="197" t="s">
        <v>143</v>
      </c>
      <c r="E370" s="207"/>
      <c r="F370" s="208" t="s">
        <v>152</v>
      </c>
      <c r="H370" s="209" t="n">
        <v>3.45</v>
      </c>
      <c r="I370" s="210"/>
      <c r="L370" s="206"/>
      <c r="M370" s="211"/>
      <c r="N370" s="212"/>
      <c r="O370" s="212"/>
      <c r="P370" s="212"/>
      <c r="Q370" s="212"/>
      <c r="R370" s="212"/>
      <c r="S370" s="212"/>
      <c r="T370" s="213"/>
      <c r="AT370" s="207" t="s">
        <v>143</v>
      </c>
      <c r="AU370" s="207" t="s">
        <v>80</v>
      </c>
      <c r="AV370" s="205" t="s">
        <v>141</v>
      </c>
      <c r="AW370" s="205" t="s">
        <v>32</v>
      </c>
      <c r="AX370" s="205" t="s">
        <v>83</v>
      </c>
      <c r="AY370" s="207" t="s">
        <v>134</v>
      </c>
    </row>
    <row r="371" s="27" customFormat="true" ht="16.5" hidden="false" customHeight="true" outlineLevel="0" collapsed="false">
      <c r="A371" s="22"/>
      <c r="B371" s="180"/>
      <c r="C371" s="181" t="s">
        <v>784</v>
      </c>
      <c r="D371" s="181" t="s">
        <v>137</v>
      </c>
      <c r="E371" s="182" t="s">
        <v>785</v>
      </c>
      <c r="F371" s="183" t="s">
        <v>786</v>
      </c>
      <c r="G371" s="184" t="s">
        <v>140</v>
      </c>
      <c r="H371" s="185" t="n">
        <v>3.45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.0003</v>
      </c>
      <c r="R371" s="191" t="n">
        <f aca="false">Q371*H371</f>
        <v>0.001035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12</v>
      </c>
      <c r="AT371" s="193" t="s">
        <v>137</v>
      </c>
      <c r="AU371" s="193" t="s">
        <v>80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80</v>
      </c>
      <c r="BK371" s="194" t="n">
        <f aca="false">ROUND(I371*H371,2)</f>
        <v>0</v>
      </c>
      <c r="BL371" s="3" t="s">
        <v>212</v>
      </c>
      <c r="BM371" s="193" t="s">
        <v>787</v>
      </c>
    </row>
    <row r="372" s="27" customFormat="true" ht="16.5" hidden="false" customHeight="true" outlineLevel="0" collapsed="false">
      <c r="A372" s="22"/>
      <c r="B372" s="180"/>
      <c r="C372" s="222" t="s">
        <v>788</v>
      </c>
      <c r="D372" s="222" t="s">
        <v>218</v>
      </c>
      <c r="E372" s="223" t="s">
        <v>789</v>
      </c>
      <c r="F372" s="224" t="s">
        <v>790</v>
      </c>
      <c r="G372" s="225" t="s">
        <v>140</v>
      </c>
      <c r="H372" s="226" t="n">
        <v>3.795</v>
      </c>
      <c r="I372" s="227"/>
      <c r="J372" s="228" t="n">
        <f aca="false">ROUND(I372*H372,2)</f>
        <v>0</v>
      </c>
      <c r="K372" s="229"/>
      <c r="L372" s="230"/>
      <c r="M372" s="231"/>
      <c r="N372" s="232" t="s">
        <v>41</v>
      </c>
      <c r="O372" s="60"/>
      <c r="P372" s="191" t="n">
        <f aca="false">O372*H372</f>
        <v>0</v>
      </c>
      <c r="Q372" s="191" t="n">
        <v>0.0192</v>
      </c>
      <c r="R372" s="191" t="n">
        <f aca="false">Q372*H372</f>
        <v>0.072864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97</v>
      </c>
      <c r="AT372" s="193" t="s">
        <v>218</v>
      </c>
      <c r="AU372" s="193" t="s">
        <v>80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80</v>
      </c>
      <c r="BK372" s="194" t="n">
        <f aca="false">ROUND(I372*H372,2)</f>
        <v>0</v>
      </c>
      <c r="BL372" s="3" t="s">
        <v>212</v>
      </c>
      <c r="BM372" s="193" t="s">
        <v>791</v>
      </c>
    </row>
    <row r="373" s="195" customFormat="true" ht="11.25" hidden="false" customHeight="false" outlineLevel="0" collapsed="false">
      <c r="B373" s="196"/>
      <c r="D373" s="197" t="s">
        <v>143</v>
      </c>
      <c r="F373" s="199" t="s">
        <v>792</v>
      </c>
      <c r="H373" s="200" t="n">
        <v>3.795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80</v>
      </c>
      <c r="AV373" s="195" t="s">
        <v>80</v>
      </c>
      <c r="AW373" s="195" t="s">
        <v>2</v>
      </c>
      <c r="AX373" s="195" t="s">
        <v>83</v>
      </c>
      <c r="AY373" s="198" t="s">
        <v>134</v>
      </c>
    </row>
    <row r="374" s="27" customFormat="true" ht="21.75" hidden="false" customHeight="true" outlineLevel="0" collapsed="false">
      <c r="A374" s="22"/>
      <c r="B374" s="180"/>
      <c r="C374" s="181" t="s">
        <v>793</v>
      </c>
      <c r="D374" s="181" t="s">
        <v>137</v>
      </c>
      <c r="E374" s="182" t="s">
        <v>794</v>
      </c>
      <c r="F374" s="183" t="s">
        <v>795</v>
      </c>
      <c r="G374" s="184" t="s">
        <v>267</v>
      </c>
      <c r="H374" s="185" t="n">
        <v>0.204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12</v>
      </c>
      <c r="AT374" s="193" t="s">
        <v>137</v>
      </c>
      <c r="AU374" s="193" t="s">
        <v>80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80</v>
      </c>
      <c r="BK374" s="194" t="n">
        <f aca="false">ROUND(I374*H374,2)</f>
        <v>0</v>
      </c>
      <c r="BL374" s="3" t="s">
        <v>212</v>
      </c>
      <c r="BM374" s="193" t="s">
        <v>796</v>
      </c>
    </row>
    <row r="375" s="27" customFormat="true" ht="21.75" hidden="false" customHeight="true" outlineLevel="0" collapsed="false">
      <c r="A375" s="22"/>
      <c r="B375" s="180"/>
      <c r="C375" s="181" t="s">
        <v>797</v>
      </c>
      <c r="D375" s="181" t="s">
        <v>137</v>
      </c>
      <c r="E375" s="182" t="s">
        <v>798</v>
      </c>
      <c r="F375" s="183" t="s">
        <v>799</v>
      </c>
      <c r="G375" s="184" t="s">
        <v>267</v>
      </c>
      <c r="H375" s="185" t="n">
        <v>0.2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12</v>
      </c>
      <c r="AT375" s="193" t="s">
        <v>137</v>
      </c>
      <c r="AU375" s="193" t="s">
        <v>80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80</v>
      </c>
      <c r="BK375" s="194" t="n">
        <f aca="false">ROUND(I375*H375,2)</f>
        <v>0</v>
      </c>
      <c r="BL375" s="3" t="s">
        <v>212</v>
      </c>
      <c r="BM375" s="193" t="s">
        <v>800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801</v>
      </c>
      <c r="F376" s="178" t="s">
        <v>802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86)</f>
        <v>0</v>
      </c>
      <c r="Q376" s="173"/>
      <c r="R376" s="174" t="n">
        <f aca="false">SUM(R377:R386)</f>
        <v>0.00059956</v>
      </c>
      <c r="S376" s="173"/>
      <c r="T376" s="175" t="n">
        <f aca="false">SUM(T377:T386)</f>
        <v>0.00954</v>
      </c>
      <c r="AR376" s="168" t="s">
        <v>80</v>
      </c>
      <c r="AT376" s="176" t="s">
        <v>74</v>
      </c>
      <c r="AU376" s="176" t="s">
        <v>83</v>
      </c>
      <c r="AY376" s="168" t="s">
        <v>134</v>
      </c>
      <c r="BK376" s="177" t="n">
        <f aca="false">SUM(BK377:BK386)</f>
        <v>0</v>
      </c>
    </row>
    <row r="377" s="27" customFormat="true" ht="21.75" hidden="false" customHeight="true" outlineLevel="0" collapsed="false">
      <c r="A377" s="22"/>
      <c r="B377" s="180"/>
      <c r="C377" s="181" t="s">
        <v>803</v>
      </c>
      <c r="D377" s="181" t="s">
        <v>137</v>
      </c>
      <c r="E377" s="182" t="s">
        <v>804</v>
      </c>
      <c r="F377" s="183" t="s">
        <v>805</v>
      </c>
      <c r="G377" s="184" t="s">
        <v>140</v>
      </c>
      <c r="H377" s="185" t="n">
        <v>3.18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.003</v>
      </c>
      <c r="T377" s="192" t="n">
        <f aca="false">S377*H377</f>
        <v>0.00954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12</v>
      </c>
      <c r="AT377" s="193" t="s">
        <v>137</v>
      </c>
      <c r="AU377" s="193" t="s">
        <v>80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80</v>
      </c>
      <c r="BK377" s="194" t="n">
        <f aca="false">ROUND(I377*H377,2)</f>
        <v>0</v>
      </c>
      <c r="BL377" s="3" t="s">
        <v>212</v>
      </c>
      <c r="BM377" s="193" t="s">
        <v>806</v>
      </c>
    </row>
    <row r="378" s="214" customFormat="true" ht="11.25" hidden="false" customHeight="false" outlineLevel="0" collapsed="false">
      <c r="B378" s="215"/>
      <c r="D378" s="197" t="s">
        <v>143</v>
      </c>
      <c r="E378" s="216"/>
      <c r="F378" s="217" t="s">
        <v>807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3</v>
      </c>
      <c r="AU378" s="216" t="s">
        <v>80</v>
      </c>
      <c r="AV378" s="214" t="s">
        <v>83</v>
      </c>
      <c r="AW378" s="214" t="s">
        <v>32</v>
      </c>
      <c r="AX378" s="214" t="s">
        <v>75</v>
      </c>
      <c r="AY378" s="216" t="s">
        <v>134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717</v>
      </c>
      <c r="H379" s="200" t="n">
        <v>3.18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80</v>
      </c>
      <c r="AV379" s="195" t="s">
        <v>80</v>
      </c>
      <c r="AW379" s="195" t="s">
        <v>32</v>
      </c>
      <c r="AX379" s="195" t="s">
        <v>75</v>
      </c>
      <c r="AY379" s="198" t="s">
        <v>134</v>
      </c>
    </row>
    <row r="380" s="205" customFormat="true" ht="11.25" hidden="false" customHeight="false" outlineLevel="0" collapsed="false">
      <c r="B380" s="206"/>
      <c r="D380" s="197" t="s">
        <v>143</v>
      </c>
      <c r="E380" s="207"/>
      <c r="F380" s="208" t="s">
        <v>152</v>
      </c>
      <c r="H380" s="209" t="n">
        <v>3.18</v>
      </c>
      <c r="I380" s="210"/>
      <c r="L380" s="206"/>
      <c r="M380" s="211"/>
      <c r="N380" s="212"/>
      <c r="O380" s="212"/>
      <c r="P380" s="212"/>
      <c r="Q380" s="212"/>
      <c r="R380" s="212"/>
      <c r="S380" s="212"/>
      <c r="T380" s="213"/>
      <c r="AT380" s="207" t="s">
        <v>143</v>
      </c>
      <c r="AU380" s="207" t="s">
        <v>80</v>
      </c>
      <c r="AV380" s="205" t="s">
        <v>141</v>
      </c>
      <c r="AW380" s="205" t="s">
        <v>32</v>
      </c>
      <c r="AX380" s="205" t="s">
        <v>83</v>
      </c>
      <c r="AY380" s="207" t="s">
        <v>134</v>
      </c>
    </row>
    <row r="381" s="27" customFormat="true" ht="16.5" hidden="false" customHeight="true" outlineLevel="0" collapsed="false">
      <c r="A381" s="22"/>
      <c r="B381" s="180"/>
      <c r="C381" s="181" t="s">
        <v>808</v>
      </c>
      <c r="D381" s="181" t="s">
        <v>137</v>
      </c>
      <c r="E381" s="182" t="s">
        <v>809</v>
      </c>
      <c r="F381" s="183" t="s">
        <v>810</v>
      </c>
      <c r="G381" s="184" t="s">
        <v>330</v>
      </c>
      <c r="H381" s="185" t="n">
        <v>2.25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1E-005</v>
      </c>
      <c r="R381" s="191" t="n">
        <f aca="false">Q381*H381</f>
        <v>2.25E-005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12</v>
      </c>
      <c r="AT381" s="193" t="s">
        <v>137</v>
      </c>
      <c r="AU381" s="193" t="s">
        <v>80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80</v>
      </c>
      <c r="BK381" s="194" t="n">
        <f aca="false">ROUND(I381*H381,2)</f>
        <v>0</v>
      </c>
      <c r="BL381" s="3" t="s">
        <v>212</v>
      </c>
      <c r="BM381" s="193" t="s">
        <v>811</v>
      </c>
    </row>
    <row r="382" s="195" customFormat="true" ht="11.25" hidden="false" customHeight="false" outlineLevel="0" collapsed="false">
      <c r="B382" s="196"/>
      <c r="D382" s="197" t="s">
        <v>143</v>
      </c>
      <c r="E382" s="198"/>
      <c r="F382" s="199" t="s">
        <v>812</v>
      </c>
      <c r="H382" s="200" t="n">
        <v>2.25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3</v>
      </c>
      <c r="AU382" s="198" t="s">
        <v>80</v>
      </c>
      <c r="AV382" s="195" t="s">
        <v>80</v>
      </c>
      <c r="AW382" s="195" t="s">
        <v>32</v>
      </c>
      <c r="AX382" s="195" t="s">
        <v>83</v>
      </c>
      <c r="AY382" s="198" t="s">
        <v>134</v>
      </c>
    </row>
    <row r="383" s="27" customFormat="true" ht="16.5" hidden="false" customHeight="true" outlineLevel="0" collapsed="false">
      <c r="A383" s="22"/>
      <c r="B383" s="180"/>
      <c r="C383" s="222" t="s">
        <v>813</v>
      </c>
      <c r="D383" s="222" t="s">
        <v>218</v>
      </c>
      <c r="E383" s="223" t="s">
        <v>814</v>
      </c>
      <c r="F383" s="224" t="s">
        <v>815</v>
      </c>
      <c r="G383" s="225" t="s">
        <v>330</v>
      </c>
      <c r="H383" s="226" t="n">
        <v>2.623</v>
      </c>
      <c r="I383" s="227"/>
      <c r="J383" s="228" t="n">
        <f aca="false">ROUND(I383*H383,2)</f>
        <v>0</v>
      </c>
      <c r="K383" s="229"/>
      <c r="L383" s="230"/>
      <c r="M383" s="231"/>
      <c r="N383" s="232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5770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7</v>
      </c>
      <c r="AT383" s="193" t="s">
        <v>218</v>
      </c>
      <c r="AU383" s="193" t="s">
        <v>80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80</v>
      </c>
      <c r="BK383" s="194" t="n">
        <f aca="false">ROUND(I383*H383,2)</f>
        <v>0</v>
      </c>
      <c r="BL383" s="3" t="s">
        <v>212</v>
      </c>
      <c r="BM383" s="193" t="s">
        <v>816</v>
      </c>
    </row>
    <row r="384" s="195" customFormat="true" ht="11.25" hidden="false" customHeight="false" outlineLevel="0" collapsed="false">
      <c r="B384" s="196"/>
      <c r="D384" s="197" t="s">
        <v>143</v>
      </c>
      <c r="F384" s="199" t="s">
        <v>817</v>
      </c>
      <c r="H384" s="200" t="n">
        <v>2.623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80</v>
      </c>
      <c r="AV384" s="195" t="s">
        <v>80</v>
      </c>
      <c r="AW384" s="195" t="s">
        <v>2</v>
      </c>
      <c r="AX384" s="195" t="s">
        <v>83</v>
      </c>
      <c r="AY384" s="198" t="s">
        <v>134</v>
      </c>
    </row>
    <row r="385" s="27" customFormat="true" ht="21.75" hidden="false" customHeight="true" outlineLevel="0" collapsed="false">
      <c r="A385" s="22"/>
      <c r="B385" s="180"/>
      <c r="C385" s="181" t="s">
        <v>818</v>
      </c>
      <c r="D385" s="181" t="s">
        <v>137</v>
      </c>
      <c r="E385" s="182" t="s">
        <v>819</v>
      </c>
      <c r="F385" s="183" t="s">
        <v>820</v>
      </c>
      <c r="G385" s="184" t="s">
        <v>267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12</v>
      </c>
      <c r="AT385" s="193" t="s">
        <v>137</v>
      </c>
      <c r="AU385" s="193" t="s">
        <v>80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212</v>
      </c>
      <c r="BM385" s="193" t="s">
        <v>821</v>
      </c>
    </row>
    <row r="386" s="27" customFormat="true" ht="21.75" hidden="false" customHeight="true" outlineLevel="0" collapsed="false">
      <c r="A386" s="22"/>
      <c r="B386" s="180"/>
      <c r="C386" s="181" t="s">
        <v>822</v>
      </c>
      <c r="D386" s="181" t="s">
        <v>137</v>
      </c>
      <c r="E386" s="182" t="s">
        <v>823</v>
      </c>
      <c r="F386" s="183" t="s">
        <v>824</v>
      </c>
      <c r="G386" s="184" t="s">
        <v>267</v>
      </c>
      <c r="H386" s="185" t="n">
        <v>0.00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12</v>
      </c>
      <c r="AT386" s="193" t="s">
        <v>137</v>
      </c>
      <c r="AU386" s="193" t="s">
        <v>80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80</v>
      </c>
      <c r="BK386" s="194" t="n">
        <f aca="false">ROUND(I386*H386,2)</f>
        <v>0</v>
      </c>
      <c r="BL386" s="3" t="s">
        <v>212</v>
      </c>
      <c r="BM386" s="193" t="s">
        <v>825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826</v>
      </c>
      <c r="F387" s="178" t="s">
        <v>827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2)</f>
        <v>0</v>
      </c>
      <c r="Q387" s="173"/>
      <c r="R387" s="174" t="n">
        <f aca="false">SUM(R388:R402)</f>
        <v>1.09624689</v>
      </c>
      <c r="S387" s="173"/>
      <c r="T387" s="175" t="n">
        <f aca="false">SUM(T388:T402)</f>
        <v>0</v>
      </c>
      <c r="AR387" s="168" t="s">
        <v>80</v>
      </c>
      <c r="AT387" s="176" t="s">
        <v>74</v>
      </c>
      <c r="AU387" s="176" t="s">
        <v>83</v>
      </c>
      <c r="AY387" s="168" t="s">
        <v>134</v>
      </c>
      <c r="BK387" s="177" t="n">
        <f aca="false">SUM(BK388:BK402)</f>
        <v>0</v>
      </c>
    </row>
    <row r="388" s="27" customFormat="true" ht="21.75" hidden="false" customHeight="true" outlineLevel="0" collapsed="false">
      <c r="A388" s="22"/>
      <c r="B388" s="180"/>
      <c r="C388" s="181" t="s">
        <v>828</v>
      </c>
      <c r="D388" s="181" t="s">
        <v>137</v>
      </c>
      <c r="E388" s="182" t="s">
        <v>829</v>
      </c>
      <c r="F388" s="183" t="s">
        <v>830</v>
      </c>
      <c r="G388" s="184" t="s">
        <v>330</v>
      </c>
      <c r="H388" s="185" t="n">
        <v>9.575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335125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12</v>
      </c>
      <c r="AT388" s="193" t="s">
        <v>137</v>
      </c>
      <c r="AU388" s="193" t="s">
        <v>80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80</v>
      </c>
      <c r="BK388" s="194" t="n">
        <f aca="false">ROUND(I388*H388,2)</f>
        <v>0</v>
      </c>
      <c r="BL388" s="3" t="s">
        <v>212</v>
      </c>
      <c r="BM388" s="193" t="s">
        <v>831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832</v>
      </c>
      <c r="H389" s="200" t="n">
        <v>9.5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80</v>
      </c>
      <c r="AV389" s="195" t="s">
        <v>80</v>
      </c>
      <c r="AW389" s="195" t="s">
        <v>32</v>
      </c>
      <c r="AX389" s="195" t="s">
        <v>75</v>
      </c>
      <c r="AY389" s="198" t="s">
        <v>134</v>
      </c>
    </row>
    <row r="390" s="205" customFormat="true" ht="11.25" hidden="false" customHeight="false" outlineLevel="0" collapsed="false">
      <c r="B390" s="206"/>
      <c r="D390" s="197" t="s">
        <v>143</v>
      </c>
      <c r="E390" s="207"/>
      <c r="F390" s="208" t="s">
        <v>152</v>
      </c>
      <c r="H390" s="209" t="n">
        <v>9.575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3</v>
      </c>
      <c r="AU390" s="207" t="s">
        <v>80</v>
      </c>
      <c r="AV390" s="205" t="s">
        <v>141</v>
      </c>
      <c r="AW390" s="205" t="s">
        <v>32</v>
      </c>
      <c r="AX390" s="205" t="s">
        <v>83</v>
      </c>
      <c r="AY390" s="207" t="s">
        <v>134</v>
      </c>
    </row>
    <row r="391" s="27" customFormat="true" ht="16.5" hidden="false" customHeight="true" outlineLevel="0" collapsed="false">
      <c r="A391" s="22"/>
      <c r="B391" s="180"/>
      <c r="C391" s="222" t="s">
        <v>833</v>
      </c>
      <c r="D391" s="222" t="s">
        <v>218</v>
      </c>
      <c r="E391" s="223" t="s">
        <v>834</v>
      </c>
      <c r="F391" s="224" t="s">
        <v>835</v>
      </c>
      <c r="G391" s="225" t="s">
        <v>215</v>
      </c>
      <c r="H391" s="226" t="n">
        <v>26.331</v>
      </c>
      <c r="I391" s="227"/>
      <c r="J391" s="228" t="n">
        <f aca="false">ROUND(I391*H391,2)</f>
        <v>0</v>
      </c>
      <c r="K391" s="229"/>
      <c r="L391" s="230"/>
      <c r="M391" s="231"/>
      <c r="N391" s="232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97</v>
      </c>
      <c r="AT391" s="193" t="s">
        <v>218</v>
      </c>
      <c r="AU391" s="193" t="s">
        <v>80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80</v>
      </c>
      <c r="BK391" s="194" t="n">
        <f aca="false">ROUND(I391*H391,2)</f>
        <v>0</v>
      </c>
      <c r="BL391" s="3" t="s">
        <v>212</v>
      </c>
      <c r="BM391" s="193" t="s">
        <v>836</v>
      </c>
    </row>
    <row r="392" s="195" customFormat="true" ht="11.25" hidden="false" customHeight="false" outlineLevel="0" collapsed="false">
      <c r="B392" s="196"/>
      <c r="D392" s="197" t="s">
        <v>143</v>
      </c>
      <c r="E392" s="198"/>
      <c r="F392" s="199" t="s">
        <v>837</v>
      </c>
      <c r="H392" s="200" t="n">
        <v>26.33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80</v>
      </c>
      <c r="AV392" s="195" t="s">
        <v>80</v>
      </c>
      <c r="AW392" s="195" t="s">
        <v>32</v>
      </c>
      <c r="AX392" s="195" t="s">
        <v>83</v>
      </c>
      <c r="AY392" s="198" t="s">
        <v>134</v>
      </c>
    </row>
    <row r="393" s="27" customFormat="true" ht="21.75" hidden="false" customHeight="true" outlineLevel="0" collapsed="false">
      <c r="A393" s="22"/>
      <c r="B393" s="180"/>
      <c r="C393" s="181" t="s">
        <v>838</v>
      </c>
      <c r="D393" s="181" t="s">
        <v>137</v>
      </c>
      <c r="E393" s="182" t="s">
        <v>839</v>
      </c>
      <c r="F393" s="183" t="s">
        <v>840</v>
      </c>
      <c r="G393" s="184" t="s">
        <v>140</v>
      </c>
      <c r="H393" s="185" t="n">
        <v>21.442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3362</v>
      </c>
      <c r="R393" s="191" t="n">
        <f aca="false">Q393*H393</f>
        <v>0.72088004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12</v>
      </c>
      <c r="AT393" s="193" t="s">
        <v>137</v>
      </c>
      <c r="AU393" s="193" t="s">
        <v>80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80</v>
      </c>
      <c r="BK393" s="194" t="n">
        <f aca="false">ROUND(I393*H393,2)</f>
        <v>0</v>
      </c>
      <c r="BL393" s="3" t="s">
        <v>212</v>
      </c>
      <c r="BM393" s="193" t="s">
        <v>841</v>
      </c>
    </row>
    <row r="394" s="195" customFormat="true" ht="11.25" hidden="false" customHeight="false" outlineLevel="0" collapsed="false">
      <c r="B394" s="196"/>
      <c r="D394" s="197" t="s">
        <v>143</v>
      </c>
      <c r="E394" s="198"/>
      <c r="F394" s="199" t="s">
        <v>842</v>
      </c>
      <c r="H394" s="200" t="n">
        <v>19.15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3</v>
      </c>
      <c r="AU394" s="198" t="s">
        <v>80</v>
      </c>
      <c r="AV394" s="195" t="s">
        <v>80</v>
      </c>
      <c r="AW394" s="195" t="s">
        <v>32</v>
      </c>
      <c r="AX394" s="195" t="s">
        <v>75</v>
      </c>
      <c r="AY394" s="198" t="s">
        <v>134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843</v>
      </c>
      <c r="H395" s="200" t="n">
        <v>2.29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80</v>
      </c>
      <c r="AV395" s="195" t="s">
        <v>80</v>
      </c>
      <c r="AW395" s="195" t="s">
        <v>32</v>
      </c>
      <c r="AX395" s="195" t="s">
        <v>75</v>
      </c>
      <c r="AY395" s="198" t="s">
        <v>134</v>
      </c>
    </row>
    <row r="396" s="205" customFormat="true" ht="11.25" hidden="false" customHeight="false" outlineLevel="0" collapsed="false">
      <c r="B396" s="206"/>
      <c r="D396" s="197" t="s">
        <v>143</v>
      </c>
      <c r="E396" s="207"/>
      <c r="F396" s="208" t="s">
        <v>152</v>
      </c>
      <c r="H396" s="209" t="n">
        <v>21.442</v>
      </c>
      <c r="I396" s="210"/>
      <c r="L396" s="206"/>
      <c r="M396" s="211"/>
      <c r="N396" s="212"/>
      <c r="O396" s="212"/>
      <c r="P396" s="212"/>
      <c r="Q396" s="212"/>
      <c r="R396" s="212"/>
      <c r="S396" s="212"/>
      <c r="T396" s="213"/>
      <c r="AT396" s="207" t="s">
        <v>143</v>
      </c>
      <c r="AU396" s="207" t="s">
        <v>80</v>
      </c>
      <c r="AV396" s="205" t="s">
        <v>141</v>
      </c>
      <c r="AW396" s="205" t="s">
        <v>32</v>
      </c>
      <c r="AX396" s="205" t="s">
        <v>83</v>
      </c>
      <c r="AY396" s="207" t="s">
        <v>134</v>
      </c>
    </row>
    <row r="397" s="27" customFormat="true" ht="21.75" hidden="false" customHeight="true" outlineLevel="0" collapsed="false">
      <c r="A397" s="22"/>
      <c r="B397" s="180"/>
      <c r="C397" s="222" t="s">
        <v>844</v>
      </c>
      <c r="D397" s="222" t="s">
        <v>218</v>
      </c>
      <c r="E397" s="223" t="s">
        <v>845</v>
      </c>
      <c r="F397" s="224" t="s">
        <v>846</v>
      </c>
      <c r="G397" s="225" t="s">
        <v>140</v>
      </c>
      <c r="H397" s="226" t="n">
        <v>23.586</v>
      </c>
      <c r="I397" s="227"/>
      <c r="J397" s="228" t="n">
        <f aca="false">ROUND(I397*H397,2)</f>
        <v>0</v>
      </c>
      <c r="K397" s="229"/>
      <c r="L397" s="230"/>
      <c r="M397" s="231"/>
      <c r="N397" s="232" t="s">
        <v>41</v>
      </c>
      <c r="O397" s="60"/>
      <c r="P397" s="191" t="n">
        <f aca="false">O397*H397</f>
        <v>0</v>
      </c>
      <c r="Q397" s="191" t="n">
        <v>0.0155</v>
      </c>
      <c r="R397" s="191" t="n">
        <f aca="false">Q397*H397</f>
        <v>0.365583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297</v>
      </c>
      <c r="AT397" s="193" t="s">
        <v>218</v>
      </c>
      <c r="AU397" s="193" t="s">
        <v>80</v>
      </c>
      <c r="AY397" s="3" t="s">
        <v>134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80</v>
      </c>
      <c r="BK397" s="194" t="n">
        <f aca="false">ROUND(I397*H397,2)</f>
        <v>0</v>
      </c>
      <c r="BL397" s="3" t="s">
        <v>212</v>
      </c>
      <c r="BM397" s="193" t="s">
        <v>847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848</v>
      </c>
      <c r="H398" s="200" t="n">
        <v>23.586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80</v>
      </c>
      <c r="AV398" s="195" t="s">
        <v>80</v>
      </c>
      <c r="AW398" s="195" t="s">
        <v>32</v>
      </c>
      <c r="AX398" s="195" t="s">
        <v>83</v>
      </c>
      <c r="AY398" s="198" t="s">
        <v>134</v>
      </c>
    </row>
    <row r="399" s="27" customFormat="true" ht="16.5" hidden="false" customHeight="true" outlineLevel="0" collapsed="false">
      <c r="A399" s="22"/>
      <c r="B399" s="180"/>
      <c r="C399" s="181" t="s">
        <v>849</v>
      </c>
      <c r="D399" s="181" t="s">
        <v>137</v>
      </c>
      <c r="E399" s="182" t="s">
        <v>850</v>
      </c>
      <c r="F399" s="183" t="s">
        <v>851</v>
      </c>
      <c r="G399" s="184" t="s">
        <v>140</v>
      </c>
      <c r="H399" s="185" t="n">
        <v>21.442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3</v>
      </c>
      <c r="R399" s="191" t="n">
        <f aca="false">Q399*H399</f>
        <v>0.0064326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12</v>
      </c>
      <c r="AT399" s="193" t="s">
        <v>137</v>
      </c>
      <c r="AU399" s="193" t="s">
        <v>80</v>
      </c>
      <c r="AY399" s="3" t="s">
        <v>134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80</v>
      </c>
      <c r="BK399" s="194" t="n">
        <f aca="false">ROUND(I399*H399,2)</f>
        <v>0</v>
      </c>
      <c r="BL399" s="3" t="s">
        <v>212</v>
      </c>
      <c r="BM399" s="193" t="s">
        <v>852</v>
      </c>
    </row>
    <row r="400" s="27" customFormat="true" ht="21.75" hidden="false" customHeight="true" outlineLevel="0" collapsed="false">
      <c r="A400" s="22"/>
      <c r="B400" s="180"/>
      <c r="C400" s="181" t="s">
        <v>853</v>
      </c>
      <c r="D400" s="181" t="s">
        <v>137</v>
      </c>
      <c r="E400" s="182" t="s">
        <v>854</v>
      </c>
      <c r="F400" s="183" t="s">
        <v>855</v>
      </c>
      <c r="G400" s="184" t="s">
        <v>267</v>
      </c>
      <c r="H400" s="185" t="n">
        <v>1.096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12</v>
      </c>
      <c r="AT400" s="193" t="s">
        <v>137</v>
      </c>
      <c r="AU400" s="193" t="s">
        <v>80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80</v>
      </c>
      <c r="BK400" s="194" t="n">
        <f aca="false">ROUND(I400*H400,2)</f>
        <v>0</v>
      </c>
      <c r="BL400" s="3" t="s">
        <v>212</v>
      </c>
      <c r="BM400" s="193" t="s">
        <v>856</v>
      </c>
    </row>
    <row r="401" s="27" customFormat="true" ht="21.75" hidden="false" customHeight="true" outlineLevel="0" collapsed="false">
      <c r="A401" s="22"/>
      <c r="B401" s="180"/>
      <c r="C401" s="181" t="s">
        <v>857</v>
      </c>
      <c r="D401" s="181" t="s">
        <v>137</v>
      </c>
      <c r="E401" s="182" t="s">
        <v>858</v>
      </c>
      <c r="F401" s="183" t="s">
        <v>859</v>
      </c>
      <c r="G401" s="184" t="s">
        <v>267</v>
      </c>
      <c r="H401" s="185" t="n">
        <v>1.096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212</v>
      </c>
      <c r="AT401" s="193" t="s">
        <v>137</v>
      </c>
      <c r="AU401" s="193" t="s">
        <v>80</v>
      </c>
      <c r="AY401" s="3" t="s">
        <v>134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80</v>
      </c>
      <c r="BK401" s="194" t="n">
        <f aca="false">ROUND(I401*H401,2)</f>
        <v>0</v>
      </c>
      <c r="BL401" s="3" t="s">
        <v>212</v>
      </c>
      <c r="BM401" s="193" t="s">
        <v>860</v>
      </c>
    </row>
    <row r="402" s="27" customFormat="true" ht="16.5" hidden="false" customHeight="true" outlineLevel="0" collapsed="false">
      <c r="A402" s="22"/>
      <c r="B402" s="180"/>
      <c r="C402" s="181" t="s">
        <v>861</v>
      </c>
      <c r="D402" s="181" t="s">
        <v>137</v>
      </c>
      <c r="E402" s="182" t="s">
        <v>862</v>
      </c>
      <c r="F402" s="183" t="s">
        <v>863</v>
      </c>
      <c r="G402" s="184" t="s">
        <v>549</v>
      </c>
      <c r="H402" s="185" t="n">
        <v>1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</v>
      </c>
      <c r="R402" s="191" t="n">
        <f aca="false">Q402*H402</f>
        <v>0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12</v>
      </c>
      <c r="AT402" s="193" t="s">
        <v>137</v>
      </c>
      <c r="AU402" s="193" t="s">
        <v>80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80</v>
      </c>
      <c r="BK402" s="194" t="n">
        <f aca="false">ROUND(I402*H402,2)</f>
        <v>0</v>
      </c>
      <c r="BL402" s="3" t="s">
        <v>212</v>
      </c>
      <c r="BM402" s="193" t="s">
        <v>864</v>
      </c>
    </row>
    <row r="403" s="166" customFormat="true" ht="22.5" hidden="false" customHeight="true" outlineLevel="0" collapsed="false">
      <c r="B403" s="167"/>
      <c r="D403" s="168" t="s">
        <v>74</v>
      </c>
      <c r="E403" s="178" t="s">
        <v>865</v>
      </c>
      <c r="F403" s="178" t="s">
        <v>866</v>
      </c>
      <c r="I403" s="170"/>
      <c r="J403" s="179" t="n">
        <f aca="false">BK403</f>
        <v>0</v>
      </c>
      <c r="L403" s="167"/>
      <c r="M403" s="172"/>
      <c r="N403" s="173"/>
      <c r="O403" s="173"/>
      <c r="P403" s="174" t="n">
        <f aca="false">SUM(P404:P408)</f>
        <v>0</v>
      </c>
      <c r="Q403" s="173"/>
      <c r="R403" s="174" t="n">
        <f aca="false">SUM(R404:R408)</f>
        <v>0.0008085</v>
      </c>
      <c r="S403" s="173"/>
      <c r="T403" s="175" t="n">
        <f aca="false">SUM(T404:T408)</f>
        <v>0</v>
      </c>
      <c r="AR403" s="168" t="s">
        <v>80</v>
      </c>
      <c r="AT403" s="176" t="s">
        <v>74</v>
      </c>
      <c r="AU403" s="176" t="s">
        <v>83</v>
      </c>
      <c r="AY403" s="168" t="s">
        <v>134</v>
      </c>
      <c r="BK403" s="177" t="n">
        <f aca="false">SUM(BK404:BK408)</f>
        <v>0</v>
      </c>
    </row>
    <row r="404" s="27" customFormat="true" ht="21.75" hidden="false" customHeight="true" outlineLevel="0" collapsed="false">
      <c r="A404" s="22"/>
      <c r="B404" s="180"/>
      <c r="C404" s="181" t="s">
        <v>867</v>
      </c>
      <c r="D404" s="181" t="s">
        <v>137</v>
      </c>
      <c r="E404" s="182" t="s">
        <v>868</v>
      </c>
      <c r="F404" s="183" t="s">
        <v>869</v>
      </c>
      <c r="G404" s="184" t="s">
        <v>140</v>
      </c>
      <c r="H404" s="185" t="n">
        <v>2.45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7E-005</v>
      </c>
      <c r="R404" s="191" t="n">
        <f aca="false">Q404*H404</f>
        <v>0.0001715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12</v>
      </c>
      <c r="AT404" s="193" t="s">
        <v>137</v>
      </c>
      <c r="AU404" s="193" t="s">
        <v>80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80</v>
      </c>
      <c r="BK404" s="194" t="n">
        <f aca="false">ROUND(I404*H404,2)</f>
        <v>0</v>
      </c>
      <c r="BL404" s="3" t="s">
        <v>212</v>
      </c>
      <c r="BM404" s="193" t="s">
        <v>870</v>
      </c>
    </row>
    <row r="405" s="27" customFormat="true" ht="21.75" hidden="false" customHeight="true" outlineLevel="0" collapsed="false">
      <c r="A405" s="22"/>
      <c r="B405" s="180"/>
      <c r="C405" s="181" t="s">
        <v>871</v>
      </c>
      <c r="D405" s="181" t="s">
        <v>137</v>
      </c>
      <c r="E405" s="182" t="s">
        <v>872</v>
      </c>
      <c r="F405" s="183" t="s">
        <v>873</v>
      </c>
      <c r="G405" s="184" t="s">
        <v>140</v>
      </c>
      <c r="H405" s="185" t="n">
        <v>2.45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.00014</v>
      </c>
      <c r="R405" s="191" t="n">
        <f aca="false">Q405*H405</f>
        <v>0.000343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212</v>
      </c>
      <c r="AT405" s="193" t="s">
        <v>137</v>
      </c>
      <c r="AU405" s="193" t="s">
        <v>80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80</v>
      </c>
      <c r="BK405" s="194" t="n">
        <f aca="false">ROUND(I405*H405,2)</f>
        <v>0</v>
      </c>
      <c r="BL405" s="3" t="s">
        <v>212</v>
      </c>
      <c r="BM405" s="193" t="s">
        <v>874</v>
      </c>
    </row>
    <row r="406" s="214" customFormat="true" ht="11.25" hidden="false" customHeight="false" outlineLevel="0" collapsed="false">
      <c r="B406" s="215"/>
      <c r="D406" s="197" t="s">
        <v>143</v>
      </c>
      <c r="E406" s="216"/>
      <c r="F406" s="217" t="s">
        <v>875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3</v>
      </c>
      <c r="AU406" s="216" t="s">
        <v>80</v>
      </c>
      <c r="AV406" s="214" t="s">
        <v>83</v>
      </c>
      <c r="AW406" s="214" t="s">
        <v>32</v>
      </c>
      <c r="AX406" s="214" t="s">
        <v>75</v>
      </c>
      <c r="AY406" s="216" t="s">
        <v>134</v>
      </c>
    </row>
    <row r="407" s="195" customFormat="true" ht="11.25" hidden="false" customHeight="false" outlineLevel="0" collapsed="false">
      <c r="B407" s="196"/>
      <c r="D407" s="197" t="s">
        <v>143</v>
      </c>
      <c r="E407" s="198"/>
      <c r="F407" s="199" t="s">
        <v>876</v>
      </c>
      <c r="H407" s="200" t="n">
        <v>2.45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3</v>
      </c>
      <c r="AU407" s="198" t="s">
        <v>80</v>
      </c>
      <c r="AV407" s="195" t="s">
        <v>80</v>
      </c>
      <c r="AW407" s="195" t="s">
        <v>32</v>
      </c>
      <c r="AX407" s="195" t="s">
        <v>83</v>
      </c>
      <c r="AY407" s="198" t="s">
        <v>134</v>
      </c>
    </row>
    <row r="408" s="27" customFormat="true" ht="21.75" hidden="false" customHeight="true" outlineLevel="0" collapsed="false">
      <c r="A408" s="22"/>
      <c r="B408" s="180"/>
      <c r="C408" s="181" t="s">
        <v>877</v>
      </c>
      <c r="D408" s="181" t="s">
        <v>137</v>
      </c>
      <c r="E408" s="182" t="s">
        <v>878</v>
      </c>
      <c r="F408" s="183" t="s">
        <v>879</v>
      </c>
      <c r="G408" s="184" t="s">
        <v>140</v>
      </c>
      <c r="H408" s="185" t="n">
        <v>2.4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2</v>
      </c>
      <c r="R408" s="191" t="n">
        <f aca="false">Q408*H408</f>
        <v>0.000294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12</v>
      </c>
      <c r="AT408" s="193" t="s">
        <v>137</v>
      </c>
      <c r="AU408" s="193" t="s">
        <v>80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80</v>
      </c>
      <c r="BK408" s="194" t="n">
        <f aca="false">ROUND(I408*H408,2)</f>
        <v>0</v>
      </c>
      <c r="BL408" s="3" t="s">
        <v>212</v>
      </c>
      <c r="BM408" s="193" t="s">
        <v>880</v>
      </c>
    </row>
    <row r="409" s="166" customFormat="true" ht="22.5" hidden="false" customHeight="true" outlineLevel="0" collapsed="false">
      <c r="B409" s="167"/>
      <c r="D409" s="168" t="s">
        <v>74</v>
      </c>
      <c r="E409" s="178" t="s">
        <v>881</v>
      </c>
      <c r="F409" s="178" t="s">
        <v>882</v>
      </c>
      <c r="I409" s="170"/>
      <c r="J409" s="179" t="n">
        <f aca="false">BK409</f>
        <v>0</v>
      </c>
      <c r="L409" s="167"/>
      <c r="M409" s="172"/>
      <c r="N409" s="173"/>
      <c r="O409" s="173"/>
      <c r="P409" s="174" t="n">
        <f aca="false">SUM(P410:P424)</f>
        <v>0</v>
      </c>
      <c r="Q409" s="173"/>
      <c r="R409" s="174" t="n">
        <f aca="false">SUM(R410:R424)</f>
        <v>0.0465645</v>
      </c>
      <c r="S409" s="173"/>
      <c r="T409" s="175" t="n">
        <f aca="false">SUM(T410:T424)</f>
        <v>0.0089466</v>
      </c>
      <c r="AR409" s="168" t="s">
        <v>80</v>
      </c>
      <c r="AT409" s="176" t="s">
        <v>74</v>
      </c>
      <c r="AU409" s="176" t="s">
        <v>83</v>
      </c>
      <c r="AY409" s="168" t="s">
        <v>134</v>
      </c>
      <c r="BK409" s="177" t="n">
        <f aca="false">SUM(BK410:BK424)</f>
        <v>0</v>
      </c>
    </row>
    <row r="410" s="27" customFormat="true" ht="21.75" hidden="false" customHeight="true" outlineLevel="0" collapsed="false">
      <c r="A410" s="22"/>
      <c r="B410" s="180"/>
      <c r="C410" s="181" t="s">
        <v>883</v>
      </c>
      <c r="D410" s="181" t="s">
        <v>137</v>
      </c>
      <c r="E410" s="182" t="s">
        <v>228</v>
      </c>
      <c r="F410" s="183" t="s">
        <v>229</v>
      </c>
      <c r="G410" s="184" t="s">
        <v>140</v>
      </c>
      <c r="H410" s="185" t="n">
        <v>47.85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212</v>
      </c>
      <c r="AT410" s="193" t="s">
        <v>137</v>
      </c>
      <c r="AU410" s="193" t="s">
        <v>80</v>
      </c>
      <c r="AY410" s="3" t="s">
        <v>134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80</v>
      </c>
      <c r="BK410" s="194" t="n">
        <f aca="false">ROUND(I410*H410,2)</f>
        <v>0</v>
      </c>
      <c r="BL410" s="3" t="s">
        <v>212</v>
      </c>
      <c r="BM410" s="193" t="s">
        <v>884</v>
      </c>
    </row>
    <row r="411" s="214" customFormat="true" ht="11.25" hidden="false" customHeight="false" outlineLevel="0" collapsed="false">
      <c r="B411" s="215"/>
      <c r="D411" s="197" t="s">
        <v>143</v>
      </c>
      <c r="E411" s="216"/>
      <c r="F411" s="217" t="s">
        <v>234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3</v>
      </c>
      <c r="AU411" s="216" t="s">
        <v>80</v>
      </c>
      <c r="AV411" s="214" t="s">
        <v>83</v>
      </c>
      <c r="AW411" s="214" t="s">
        <v>32</v>
      </c>
      <c r="AX411" s="214" t="s">
        <v>75</v>
      </c>
      <c r="AY411" s="216" t="s">
        <v>134</v>
      </c>
    </row>
    <row r="412" s="195" customFormat="true" ht="11.25" hidden="false" customHeight="false" outlineLevel="0" collapsed="false">
      <c r="B412" s="196"/>
      <c r="D412" s="197" t="s">
        <v>143</v>
      </c>
      <c r="E412" s="198"/>
      <c r="F412" s="199" t="s">
        <v>235</v>
      </c>
      <c r="H412" s="200" t="n">
        <v>10.88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80</v>
      </c>
      <c r="AV412" s="195" t="s">
        <v>80</v>
      </c>
      <c r="AW412" s="195" t="s">
        <v>32</v>
      </c>
      <c r="AX412" s="195" t="s">
        <v>75</v>
      </c>
      <c r="AY412" s="198" t="s">
        <v>134</v>
      </c>
    </row>
    <row r="413" s="214" customFormat="true" ht="11.25" hidden="false" customHeight="false" outlineLevel="0" collapsed="false">
      <c r="B413" s="215"/>
      <c r="D413" s="197" t="s">
        <v>143</v>
      </c>
      <c r="E413" s="216"/>
      <c r="F413" s="217" t="s">
        <v>885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143</v>
      </c>
      <c r="AU413" s="216" t="s">
        <v>80</v>
      </c>
      <c r="AV413" s="214" t="s">
        <v>83</v>
      </c>
      <c r="AW413" s="214" t="s">
        <v>32</v>
      </c>
      <c r="AX413" s="214" t="s">
        <v>75</v>
      </c>
      <c r="AY413" s="216" t="s">
        <v>134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86</v>
      </c>
      <c r="H414" s="200" t="n">
        <v>4.8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80</v>
      </c>
      <c r="AV414" s="195" t="s">
        <v>80</v>
      </c>
      <c r="AW414" s="195" t="s">
        <v>32</v>
      </c>
      <c r="AX414" s="195" t="s">
        <v>75</v>
      </c>
      <c r="AY414" s="198" t="s">
        <v>134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887</v>
      </c>
      <c r="H415" s="200" t="n">
        <v>28.8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80</v>
      </c>
      <c r="AV415" s="195" t="s">
        <v>80</v>
      </c>
      <c r="AW415" s="195" t="s">
        <v>32</v>
      </c>
      <c r="AX415" s="195" t="s">
        <v>75</v>
      </c>
      <c r="AY415" s="198" t="s">
        <v>134</v>
      </c>
    </row>
    <row r="416" s="214" customFormat="true" ht="11.25" hidden="false" customHeight="false" outlineLevel="0" collapsed="false">
      <c r="B416" s="215"/>
      <c r="D416" s="197" t="s">
        <v>143</v>
      </c>
      <c r="E416" s="216"/>
      <c r="F416" s="217" t="s">
        <v>888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3</v>
      </c>
      <c r="AU416" s="216" t="s">
        <v>80</v>
      </c>
      <c r="AV416" s="214" t="s">
        <v>83</v>
      </c>
      <c r="AW416" s="214" t="s">
        <v>32</v>
      </c>
      <c r="AX416" s="214" t="s">
        <v>75</v>
      </c>
      <c r="AY416" s="216" t="s">
        <v>134</v>
      </c>
    </row>
    <row r="417" s="195" customFormat="true" ht="11.25" hidden="false" customHeight="false" outlineLevel="0" collapsed="false">
      <c r="B417" s="196"/>
      <c r="D417" s="197" t="s">
        <v>143</v>
      </c>
      <c r="E417" s="198"/>
      <c r="F417" s="199" t="s">
        <v>889</v>
      </c>
      <c r="H417" s="200" t="n">
        <v>3.25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3</v>
      </c>
      <c r="AU417" s="198" t="s">
        <v>80</v>
      </c>
      <c r="AV417" s="195" t="s">
        <v>80</v>
      </c>
      <c r="AW417" s="195" t="s">
        <v>32</v>
      </c>
      <c r="AX417" s="195" t="s">
        <v>75</v>
      </c>
      <c r="AY417" s="198" t="s">
        <v>134</v>
      </c>
    </row>
    <row r="418" s="205" customFormat="true" ht="11.25" hidden="false" customHeight="false" outlineLevel="0" collapsed="false">
      <c r="B418" s="206"/>
      <c r="D418" s="197" t="s">
        <v>143</v>
      </c>
      <c r="E418" s="207"/>
      <c r="F418" s="208" t="s">
        <v>152</v>
      </c>
      <c r="H418" s="209" t="n">
        <v>47.85</v>
      </c>
      <c r="I418" s="210"/>
      <c r="L418" s="206"/>
      <c r="M418" s="211"/>
      <c r="N418" s="212"/>
      <c r="O418" s="212"/>
      <c r="P418" s="212"/>
      <c r="Q418" s="212"/>
      <c r="R418" s="212"/>
      <c r="S418" s="212"/>
      <c r="T418" s="213"/>
      <c r="AT418" s="207" t="s">
        <v>143</v>
      </c>
      <c r="AU418" s="207" t="s">
        <v>80</v>
      </c>
      <c r="AV418" s="205" t="s">
        <v>141</v>
      </c>
      <c r="AW418" s="205" t="s">
        <v>32</v>
      </c>
      <c r="AX418" s="205" t="s">
        <v>83</v>
      </c>
      <c r="AY418" s="207" t="s">
        <v>134</v>
      </c>
    </row>
    <row r="419" s="27" customFormat="true" ht="16.5" hidden="false" customHeight="true" outlineLevel="0" collapsed="false">
      <c r="A419" s="22"/>
      <c r="B419" s="180"/>
      <c r="C419" s="181" t="s">
        <v>890</v>
      </c>
      <c r="D419" s="181" t="s">
        <v>137</v>
      </c>
      <c r="E419" s="182" t="s">
        <v>891</v>
      </c>
      <c r="F419" s="183" t="s">
        <v>892</v>
      </c>
      <c r="G419" s="184" t="s">
        <v>140</v>
      </c>
      <c r="H419" s="185" t="n">
        <v>28.86</v>
      </c>
      <c r="I419" s="186"/>
      <c r="J419" s="187" t="n">
        <f aca="false">ROUND(I419*H419,2)</f>
        <v>0</v>
      </c>
      <c r="K419" s="188"/>
      <c r="L419" s="23"/>
      <c r="M419" s="189"/>
      <c r="N419" s="190" t="s">
        <v>41</v>
      </c>
      <c r="O419" s="60"/>
      <c r="P419" s="191" t="n">
        <f aca="false">O419*H419</f>
        <v>0</v>
      </c>
      <c r="Q419" s="191" t="n">
        <v>0.001</v>
      </c>
      <c r="R419" s="191" t="n">
        <f aca="false">Q419*H419</f>
        <v>0.02886</v>
      </c>
      <c r="S419" s="191" t="n">
        <v>0.00031</v>
      </c>
      <c r="T419" s="192" t="n">
        <f aca="false">S419*H419</f>
        <v>0.0089466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212</v>
      </c>
      <c r="AT419" s="193" t="s">
        <v>137</v>
      </c>
      <c r="AU419" s="193" t="s">
        <v>80</v>
      </c>
      <c r="AY419" s="3" t="s">
        <v>134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80</v>
      </c>
      <c r="BK419" s="194" t="n">
        <f aca="false">ROUND(I419*H419,2)</f>
        <v>0</v>
      </c>
      <c r="BL419" s="3" t="s">
        <v>212</v>
      </c>
      <c r="BM419" s="193" t="s">
        <v>893</v>
      </c>
    </row>
    <row r="420" s="214" customFormat="true" ht="11.25" hidden="false" customHeight="false" outlineLevel="0" collapsed="false">
      <c r="B420" s="215"/>
      <c r="D420" s="197" t="s">
        <v>143</v>
      </c>
      <c r="E420" s="216"/>
      <c r="F420" s="217" t="s">
        <v>894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43</v>
      </c>
      <c r="AU420" s="216" t="s">
        <v>80</v>
      </c>
      <c r="AV420" s="214" t="s">
        <v>83</v>
      </c>
      <c r="AW420" s="214" t="s">
        <v>32</v>
      </c>
      <c r="AX420" s="214" t="s">
        <v>75</v>
      </c>
      <c r="AY420" s="216" t="s">
        <v>134</v>
      </c>
    </row>
    <row r="421" s="195" customFormat="true" ht="11.25" hidden="false" customHeight="false" outlineLevel="0" collapsed="false">
      <c r="B421" s="196"/>
      <c r="D421" s="197" t="s">
        <v>143</v>
      </c>
      <c r="E421" s="198"/>
      <c r="F421" s="199" t="s">
        <v>887</v>
      </c>
      <c r="H421" s="200" t="n">
        <v>28.86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3</v>
      </c>
      <c r="AU421" s="198" t="s">
        <v>80</v>
      </c>
      <c r="AV421" s="195" t="s">
        <v>80</v>
      </c>
      <c r="AW421" s="195" t="s">
        <v>32</v>
      </c>
      <c r="AX421" s="195" t="s">
        <v>75</v>
      </c>
      <c r="AY421" s="198" t="s">
        <v>134</v>
      </c>
    </row>
    <row r="422" s="205" customFormat="true" ht="11.25" hidden="false" customHeight="false" outlineLevel="0" collapsed="false">
      <c r="B422" s="206"/>
      <c r="D422" s="197" t="s">
        <v>143</v>
      </c>
      <c r="E422" s="207"/>
      <c r="F422" s="208" t="s">
        <v>152</v>
      </c>
      <c r="H422" s="209" t="n">
        <v>28.86</v>
      </c>
      <c r="I422" s="210"/>
      <c r="L422" s="206"/>
      <c r="M422" s="211"/>
      <c r="N422" s="212"/>
      <c r="O422" s="212"/>
      <c r="P422" s="212"/>
      <c r="Q422" s="212"/>
      <c r="R422" s="212"/>
      <c r="S422" s="212"/>
      <c r="T422" s="213"/>
      <c r="AT422" s="207" t="s">
        <v>143</v>
      </c>
      <c r="AU422" s="207" t="s">
        <v>80</v>
      </c>
      <c r="AV422" s="205" t="s">
        <v>141</v>
      </c>
      <c r="AW422" s="205" t="s">
        <v>32</v>
      </c>
      <c r="AX422" s="205" t="s">
        <v>83</v>
      </c>
      <c r="AY422" s="207" t="s">
        <v>134</v>
      </c>
    </row>
    <row r="423" s="27" customFormat="true" ht="21.75" hidden="false" customHeight="true" outlineLevel="0" collapsed="false">
      <c r="A423" s="22"/>
      <c r="B423" s="180"/>
      <c r="C423" s="181" t="s">
        <v>895</v>
      </c>
      <c r="D423" s="181" t="s">
        <v>137</v>
      </c>
      <c r="E423" s="182" t="s">
        <v>896</v>
      </c>
      <c r="F423" s="183" t="s">
        <v>897</v>
      </c>
      <c r="G423" s="184" t="s">
        <v>140</v>
      </c>
      <c r="H423" s="185" t="n">
        <v>47.85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.00021</v>
      </c>
      <c r="R423" s="191" t="n">
        <f aca="false">Q423*H423</f>
        <v>0.0100485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212</v>
      </c>
      <c r="AT423" s="193" t="s">
        <v>137</v>
      </c>
      <c r="AU423" s="193" t="s">
        <v>80</v>
      </c>
      <c r="AY423" s="3" t="s">
        <v>134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80</v>
      </c>
      <c r="BK423" s="194" t="n">
        <f aca="false">ROUND(I423*H423,2)</f>
        <v>0</v>
      </c>
      <c r="BL423" s="3" t="s">
        <v>212</v>
      </c>
      <c r="BM423" s="193" t="s">
        <v>898</v>
      </c>
    </row>
    <row r="424" s="27" customFormat="true" ht="21.75" hidden="false" customHeight="true" outlineLevel="0" collapsed="false">
      <c r="A424" s="22"/>
      <c r="B424" s="180"/>
      <c r="C424" s="181" t="s">
        <v>899</v>
      </c>
      <c r="D424" s="181" t="s">
        <v>137</v>
      </c>
      <c r="E424" s="182" t="s">
        <v>900</v>
      </c>
      <c r="F424" s="183" t="s">
        <v>901</v>
      </c>
      <c r="G424" s="184" t="s">
        <v>140</v>
      </c>
      <c r="H424" s="185" t="n">
        <v>47.85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16</v>
      </c>
      <c r="R424" s="191" t="n">
        <f aca="false">Q424*H424</f>
        <v>0.00765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212</v>
      </c>
      <c r="AT424" s="193" t="s">
        <v>137</v>
      </c>
      <c r="AU424" s="193" t="s">
        <v>80</v>
      </c>
      <c r="AY424" s="3" t="s">
        <v>134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80</v>
      </c>
      <c r="BK424" s="194" t="n">
        <f aca="false">ROUND(I424*H424,2)</f>
        <v>0</v>
      </c>
      <c r="BL424" s="3" t="s">
        <v>212</v>
      </c>
      <c r="BM424" s="193" t="s">
        <v>902</v>
      </c>
    </row>
    <row r="425" s="166" customFormat="true" ht="25.5" hidden="false" customHeight="true" outlineLevel="0" collapsed="false">
      <c r="B425" s="167"/>
      <c r="D425" s="168" t="s">
        <v>74</v>
      </c>
      <c r="E425" s="169" t="s">
        <v>903</v>
      </c>
      <c r="F425" s="169" t="s">
        <v>904</v>
      </c>
      <c r="I425" s="170"/>
      <c r="J425" s="171" t="n">
        <f aca="false">BK425</f>
        <v>0</v>
      </c>
      <c r="L425" s="167"/>
      <c r="M425" s="172"/>
      <c r="N425" s="173"/>
      <c r="O425" s="173"/>
      <c r="P425" s="174" t="n">
        <f aca="false">SUM(P426:P452)</f>
        <v>0</v>
      </c>
      <c r="Q425" s="173"/>
      <c r="R425" s="174" t="n">
        <f aca="false">SUM(R426:R452)</f>
        <v>0</v>
      </c>
      <c r="S425" s="173"/>
      <c r="T425" s="175" t="n">
        <f aca="false">SUM(T426:T452)</f>
        <v>0</v>
      </c>
      <c r="AR425" s="168" t="s">
        <v>141</v>
      </c>
      <c r="AT425" s="176" t="s">
        <v>74</v>
      </c>
      <c r="AU425" s="176" t="s">
        <v>75</v>
      </c>
      <c r="AY425" s="168" t="s">
        <v>134</v>
      </c>
      <c r="BK425" s="177" t="n">
        <f aca="false">SUM(BK426:BK452)</f>
        <v>0</v>
      </c>
    </row>
    <row r="426" s="27" customFormat="true" ht="16.5" hidden="false" customHeight="true" outlineLevel="0" collapsed="false">
      <c r="A426" s="22"/>
      <c r="B426" s="180"/>
      <c r="C426" s="181" t="s">
        <v>905</v>
      </c>
      <c r="D426" s="181" t="s">
        <v>137</v>
      </c>
      <c r="E426" s="182" t="s">
        <v>906</v>
      </c>
      <c r="F426" s="183" t="s">
        <v>907</v>
      </c>
      <c r="G426" s="184" t="s">
        <v>908</v>
      </c>
      <c r="H426" s="185" t="n">
        <v>58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909</v>
      </c>
      <c r="AT426" s="193" t="s">
        <v>137</v>
      </c>
      <c r="AU426" s="193" t="s">
        <v>83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80</v>
      </c>
      <c r="BK426" s="194" t="n">
        <f aca="false">ROUND(I426*H426,2)</f>
        <v>0</v>
      </c>
      <c r="BL426" s="3" t="s">
        <v>909</v>
      </c>
      <c r="BM426" s="193" t="s">
        <v>910</v>
      </c>
    </row>
    <row r="427" s="214" customFormat="true" ht="22.5" hidden="false" customHeight="false" outlineLevel="0" collapsed="false">
      <c r="B427" s="215"/>
      <c r="D427" s="197" t="s">
        <v>143</v>
      </c>
      <c r="E427" s="216"/>
      <c r="F427" s="217" t="s">
        <v>911</v>
      </c>
      <c r="H427" s="216"/>
      <c r="I427" s="218"/>
      <c r="L427" s="215"/>
      <c r="M427" s="219"/>
      <c r="N427" s="220"/>
      <c r="O427" s="220"/>
      <c r="P427" s="220"/>
      <c r="Q427" s="220"/>
      <c r="R427" s="220"/>
      <c r="S427" s="220"/>
      <c r="T427" s="221"/>
      <c r="AT427" s="216" t="s">
        <v>143</v>
      </c>
      <c r="AU427" s="216" t="s">
        <v>83</v>
      </c>
      <c r="AV427" s="214" t="s">
        <v>83</v>
      </c>
      <c r="AW427" s="214" t="s">
        <v>32</v>
      </c>
      <c r="AX427" s="214" t="s">
        <v>75</v>
      </c>
      <c r="AY427" s="216" t="s">
        <v>134</v>
      </c>
    </row>
    <row r="428" s="214" customFormat="true" ht="11.25" hidden="false" customHeight="false" outlineLevel="0" collapsed="false">
      <c r="B428" s="215"/>
      <c r="D428" s="197" t="s">
        <v>143</v>
      </c>
      <c r="E428" s="216"/>
      <c r="F428" s="217" t="s">
        <v>912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43</v>
      </c>
      <c r="AU428" s="216" t="s">
        <v>83</v>
      </c>
      <c r="AV428" s="214" t="s">
        <v>83</v>
      </c>
      <c r="AW428" s="214" t="s">
        <v>32</v>
      </c>
      <c r="AX428" s="214" t="s">
        <v>75</v>
      </c>
      <c r="AY428" s="216" t="s">
        <v>134</v>
      </c>
    </row>
    <row r="429" s="195" customFormat="true" ht="11.25" hidden="false" customHeight="false" outlineLevel="0" collapsed="false">
      <c r="B429" s="196"/>
      <c r="D429" s="197" t="s">
        <v>143</v>
      </c>
      <c r="E429" s="198"/>
      <c r="F429" s="199" t="s">
        <v>212</v>
      </c>
      <c r="H429" s="200" t="n">
        <v>16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3</v>
      </c>
      <c r="AU429" s="198" t="s">
        <v>83</v>
      </c>
      <c r="AV429" s="195" t="s">
        <v>80</v>
      </c>
      <c r="AW429" s="195" t="s">
        <v>32</v>
      </c>
      <c r="AX429" s="195" t="s">
        <v>75</v>
      </c>
      <c r="AY429" s="198" t="s">
        <v>134</v>
      </c>
    </row>
    <row r="430" s="214" customFormat="true" ht="11.25" hidden="false" customHeight="false" outlineLevel="0" collapsed="false">
      <c r="B430" s="215"/>
      <c r="D430" s="197" t="s">
        <v>143</v>
      </c>
      <c r="E430" s="216"/>
      <c r="F430" s="217" t="s">
        <v>913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43</v>
      </c>
      <c r="AU430" s="216" t="s">
        <v>83</v>
      </c>
      <c r="AV430" s="214" t="s">
        <v>83</v>
      </c>
      <c r="AW430" s="214" t="s">
        <v>32</v>
      </c>
      <c r="AX430" s="214" t="s">
        <v>75</v>
      </c>
      <c r="AY430" s="216" t="s">
        <v>134</v>
      </c>
    </row>
    <row r="431" s="195" customFormat="true" ht="11.25" hidden="false" customHeight="false" outlineLevel="0" collapsed="false">
      <c r="B431" s="196"/>
      <c r="D431" s="197" t="s">
        <v>143</v>
      </c>
      <c r="E431" s="198"/>
      <c r="F431" s="199" t="s">
        <v>212</v>
      </c>
      <c r="H431" s="200" t="n">
        <v>16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3</v>
      </c>
      <c r="AU431" s="198" t="s">
        <v>83</v>
      </c>
      <c r="AV431" s="195" t="s">
        <v>80</v>
      </c>
      <c r="AW431" s="195" t="s">
        <v>32</v>
      </c>
      <c r="AX431" s="195" t="s">
        <v>75</v>
      </c>
      <c r="AY431" s="198" t="s">
        <v>134</v>
      </c>
    </row>
    <row r="432" s="214" customFormat="true" ht="22.5" hidden="false" customHeight="false" outlineLevel="0" collapsed="false">
      <c r="B432" s="215"/>
      <c r="D432" s="197" t="s">
        <v>143</v>
      </c>
      <c r="E432" s="216"/>
      <c r="F432" s="217" t="s">
        <v>914</v>
      </c>
      <c r="H432" s="216"/>
      <c r="I432" s="218"/>
      <c r="L432" s="215"/>
      <c r="M432" s="219"/>
      <c r="N432" s="220"/>
      <c r="O432" s="220"/>
      <c r="P432" s="220"/>
      <c r="Q432" s="220"/>
      <c r="R432" s="220"/>
      <c r="S432" s="220"/>
      <c r="T432" s="221"/>
      <c r="AT432" s="216" t="s">
        <v>143</v>
      </c>
      <c r="AU432" s="216" t="s">
        <v>83</v>
      </c>
      <c r="AV432" s="214" t="s">
        <v>83</v>
      </c>
      <c r="AW432" s="214" t="s">
        <v>32</v>
      </c>
      <c r="AX432" s="214" t="s">
        <v>75</v>
      </c>
      <c r="AY432" s="216" t="s">
        <v>134</v>
      </c>
    </row>
    <row r="433" s="195" customFormat="true" ht="11.25" hidden="false" customHeight="false" outlineLevel="0" collapsed="false">
      <c r="B433" s="196"/>
      <c r="D433" s="197" t="s">
        <v>143</v>
      </c>
      <c r="E433" s="198"/>
      <c r="F433" s="199" t="s">
        <v>80</v>
      </c>
      <c r="H433" s="200" t="n">
        <v>2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3</v>
      </c>
      <c r="AU433" s="198" t="s">
        <v>83</v>
      </c>
      <c r="AV433" s="195" t="s">
        <v>80</v>
      </c>
      <c r="AW433" s="195" t="s">
        <v>32</v>
      </c>
      <c r="AX433" s="195" t="s">
        <v>75</v>
      </c>
      <c r="AY433" s="198" t="s">
        <v>134</v>
      </c>
    </row>
    <row r="434" s="214" customFormat="true" ht="11.25" hidden="false" customHeight="false" outlineLevel="0" collapsed="false">
      <c r="B434" s="215"/>
      <c r="D434" s="197" t="s">
        <v>143</v>
      </c>
      <c r="E434" s="216"/>
      <c r="F434" s="217" t="s">
        <v>915</v>
      </c>
      <c r="H434" s="216"/>
      <c r="I434" s="218"/>
      <c r="L434" s="215"/>
      <c r="M434" s="219"/>
      <c r="N434" s="220"/>
      <c r="O434" s="220"/>
      <c r="P434" s="220"/>
      <c r="Q434" s="220"/>
      <c r="R434" s="220"/>
      <c r="S434" s="220"/>
      <c r="T434" s="221"/>
      <c r="AT434" s="216" t="s">
        <v>143</v>
      </c>
      <c r="AU434" s="216" t="s">
        <v>83</v>
      </c>
      <c r="AV434" s="214" t="s">
        <v>83</v>
      </c>
      <c r="AW434" s="214" t="s">
        <v>32</v>
      </c>
      <c r="AX434" s="214" t="s">
        <v>75</v>
      </c>
      <c r="AY434" s="216" t="s">
        <v>134</v>
      </c>
    </row>
    <row r="435" s="195" customFormat="true" ht="11.25" hidden="false" customHeight="false" outlineLevel="0" collapsed="false">
      <c r="B435" s="196"/>
      <c r="D435" s="197" t="s">
        <v>143</v>
      </c>
      <c r="E435" s="198"/>
      <c r="F435" s="199" t="s">
        <v>170</v>
      </c>
      <c r="H435" s="200" t="n">
        <v>8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3</v>
      </c>
      <c r="AU435" s="198" t="s">
        <v>83</v>
      </c>
      <c r="AV435" s="195" t="s">
        <v>80</v>
      </c>
      <c r="AW435" s="195" t="s">
        <v>32</v>
      </c>
      <c r="AX435" s="195" t="s">
        <v>75</v>
      </c>
      <c r="AY435" s="198" t="s">
        <v>134</v>
      </c>
    </row>
    <row r="436" s="214" customFormat="true" ht="11.25" hidden="false" customHeight="false" outlineLevel="0" collapsed="false">
      <c r="B436" s="215"/>
      <c r="D436" s="197" t="s">
        <v>143</v>
      </c>
      <c r="E436" s="216"/>
      <c r="F436" s="217" t="s">
        <v>916</v>
      </c>
      <c r="H436" s="216"/>
      <c r="I436" s="218"/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143</v>
      </c>
      <c r="AU436" s="216" t="s">
        <v>83</v>
      </c>
      <c r="AV436" s="214" t="s">
        <v>83</v>
      </c>
      <c r="AW436" s="214" t="s">
        <v>32</v>
      </c>
      <c r="AX436" s="214" t="s">
        <v>75</v>
      </c>
      <c r="AY436" s="216" t="s">
        <v>134</v>
      </c>
    </row>
    <row r="437" s="195" customFormat="true" ht="11.25" hidden="false" customHeight="false" outlineLevel="0" collapsed="false">
      <c r="B437" s="196"/>
      <c r="D437" s="197" t="s">
        <v>143</v>
      </c>
      <c r="E437" s="198"/>
      <c r="F437" s="199" t="s">
        <v>170</v>
      </c>
      <c r="H437" s="200" t="n">
        <v>8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3</v>
      </c>
      <c r="AU437" s="198" t="s">
        <v>83</v>
      </c>
      <c r="AV437" s="195" t="s">
        <v>80</v>
      </c>
      <c r="AW437" s="195" t="s">
        <v>32</v>
      </c>
      <c r="AX437" s="195" t="s">
        <v>75</v>
      </c>
      <c r="AY437" s="198" t="s">
        <v>134</v>
      </c>
    </row>
    <row r="438" s="214" customFormat="true" ht="11.25" hidden="false" customHeight="false" outlineLevel="0" collapsed="false">
      <c r="B438" s="215"/>
      <c r="D438" s="197" t="s">
        <v>143</v>
      </c>
      <c r="E438" s="216"/>
      <c r="F438" s="217" t="s">
        <v>917</v>
      </c>
      <c r="H438" s="216"/>
      <c r="I438" s="218"/>
      <c r="L438" s="215"/>
      <c r="M438" s="219"/>
      <c r="N438" s="220"/>
      <c r="O438" s="220"/>
      <c r="P438" s="220"/>
      <c r="Q438" s="220"/>
      <c r="R438" s="220"/>
      <c r="S438" s="220"/>
      <c r="T438" s="221"/>
      <c r="AT438" s="216" t="s">
        <v>143</v>
      </c>
      <c r="AU438" s="216" t="s">
        <v>83</v>
      </c>
      <c r="AV438" s="214" t="s">
        <v>83</v>
      </c>
      <c r="AW438" s="214" t="s">
        <v>32</v>
      </c>
      <c r="AX438" s="214" t="s">
        <v>75</v>
      </c>
      <c r="AY438" s="216" t="s">
        <v>134</v>
      </c>
    </row>
    <row r="439" s="195" customFormat="true" ht="11.25" hidden="false" customHeight="false" outlineLevel="0" collapsed="false">
      <c r="B439" s="196"/>
      <c r="D439" s="197" t="s">
        <v>143</v>
      </c>
      <c r="E439" s="198"/>
      <c r="F439" s="199" t="s">
        <v>170</v>
      </c>
      <c r="H439" s="200" t="n">
        <v>8</v>
      </c>
      <c r="I439" s="201"/>
      <c r="L439" s="196"/>
      <c r="M439" s="202"/>
      <c r="N439" s="203"/>
      <c r="O439" s="203"/>
      <c r="P439" s="203"/>
      <c r="Q439" s="203"/>
      <c r="R439" s="203"/>
      <c r="S439" s="203"/>
      <c r="T439" s="204"/>
      <c r="AT439" s="198" t="s">
        <v>143</v>
      </c>
      <c r="AU439" s="198" t="s">
        <v>83</v>
      </c>
      <c r="AV439" s="195" t="s">
        <v>80</v>
      </c>
      <c r="AW439" s="195" t="s">
        <v>32</v>
      </c>
      <c r="AX439" s="195" t="s">
        <v>75</v>
      </c>
      <c r="AY439" s="198" t="s">
        <v>134</v>
      </c>
    </row>
    <row r="440" s="205" customFormat="true" ht="11.25" hidden="false" customHeight="false" outlineLevel="0" collapsed="false">
      <c r="B440" s="206"/>
      <c r="D440" s="197" t="s">
        <v>143</v>
      </c>
      <c r="E440" s="207"/>
      <c r="F440" s="208" t="s">
        <v>152</v>
      </c>
      <c r="H440" s="209" t="n">
        <v>58</v>
      </c>
      <c r="I440" s="210"/>
      <c r="L440" s="206"/>
      <c r="M440" s="211"/>
      <c r="N440" s="212"/>
      <c r="O440" s="212"/>
      <c r="P440" s="212"/>
      <c r="Q440" s="212"/>
      <c r="R440" s="212"/>
      <c r="S440" s="212"/>
      <c r="T440" s="213"/>
      <c r="AT440" s="207" t="s">
        <v>143</v>
      </c>
      <c r="AU440" s="207" t="s">
        <v>83</v>
      </c>
      <c r="AV440" s="205" t="s">
        <v>141</v>
      </c>
      <c r="AW440" s="205" t="s">
        <v>32</v>
      </c>
      <c r="AX440" s="205" t="s">
        <v>83</v>
      </c>
      <c r="AY440" s="207" t="s">
        <v>134</v>
      </c>
    </row>
    <row r="441" s="27" customFormat="true" ht="16.5" hidden="false" customHeight="true" outlineLevel="0" collapsed="false">
      <c r="A441" s="22"/>
      <c r="B441" s="180"/>
      <c r="C441" s="181" t="s">
        <v>918</v>
      </c>
      <c r="D441" s="181" t="s">
        <v>137</v>
      </c>
      <c r="E441" s="182" t="s">
        <v>919</v>
      </c>
      <c r="F441" s="183" t="s">
        <v>920</v>
      </c>
      <c r="G441" s="184" t="s">
        <v>908</v>
      </c>
      <c r="H441" s="185" t="n">
        <v>16</v>
      </c>
      <c r="I441" s="186"/>
      <c r="J441" s="187" t="n">
        <f aca="false">ROUND(I441*H441,2)</f>
        <v>0</v>
      </c>
      <c r="K441" s="188"/>
      <c r="L441" s="23"/>
      <c r="M441" s="189"/>
      <c r="N441" s="190" t="s">
        <v>41</v>
      </c>
      <c r="O441" s="60"/>
      <c r="P441" s="191" t="n">
        <f aca="false">O441*H441</f>
        <v>0</v>
      </c>
      <c r="Q441" s="191" t="n">
        <v>0</v>
      </c>
      <c r="R441" s="191" t="n">
        <f aca="false">Q441*H441</f>
        <v>0</v>
      </c>
      <c r="S441" s="191" t="n">
        <v>0</v>
      </c>
      <c r="T441" s="192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93" t="s">
        <v>909</v>
      </c>
      <c r="AT441" s="193" t="s">
        <v>137</v>
      </c>
      <c r="AU441" s="193" t="s">
        <v>83</v>
      </c>
      <c r="AY441" s="3" t="s">
        <v>134</v>
      </c>
      <c r="BE441" s="194" t="n">
        <f aca="false">IF(N441="základní",J441,0)</f>
        <v>0</v>
      </c>
      <c r="BF441" s="194" t="n">
        <f aca="false">IF(N441="snížená",J441,0)</f>
        <v>0</v>
      </c>
      <c r="BG441" s="194" t="n">
        <f aca="false">IF(N441="zákl. přenesená",J441,0)</f>
        <v>0</v>
      </c>
      <c r="BH441" s="194" t="n">
        <f aca="false">IF(N441="sníž. přenesená",J441,0)</f>
        <v>0</v>
      </c>
      <c r="BI441" s="194" t="n">
        <f aca="false">IF(N441="nulová",J441,0)</f>
        <v>0</v>
      </c>
      <c r="BJ441" s="3" t="s">
        <v>80</v>
      </c>
      <c r="BK441" s="194" t="n">
        <f aca="false">ROUND(I441*H441,2)</f>
        <v>0</v>
      </c>
      <c r="BL441" s="3" t="s">
        <v>909</v>
      </c>
      <c r="BM441" s="193" t="s">
        <v>921</v>
      </c>
    </row>
    <row r="442" s="214" customFormat="true" ht="22.5" hidden="false" customHeight="false" outlineLevel="0" collapsed="false">
      <c r="B442" s="215"/>
      <c r="D442" s="197" t="s">
        <v>143</v>
      </c>
      <c r="E442" s="216"/>
      <c r="F442" s="217" t="s">
        <v>922</v>
      </c>
      <c r="H442" s="216"/>
      <c r="I442" s="218"/>
      <c r="L442" s="215"/>
      <c r="M442" s="219"/>
      <c r="N442" s="220"/>
      <c r="O442" s="220"/>
      <c r="P442" s="220"/>
      <c r="Q442" s="220"/>
      <c r="R442" s="220"/>
      <c r="S442" s="220"/>
      <c r="T442" s="221"/>
      <c r="AT442" s="216" t="s">
        <v>143</v>
      </c>
      <c r="AU442" s="216" t="s">
        <v>83</v>
      </c>
      <c r="AV442" s="214" t="s">
        <v>83</v>
      </c>
      <c r="AW442" s="214" t="s">
        <v>32</v>
      </c>
      <c r="AX442" s="214" t="s">
        <v>75</v>
      </c>
      <c r="AY442" s="216" t="s">
        <v>134</v>
      </c>
    </row>
    <row r="443" s="195" customFormat="true" ht="11.25" hidden="false" customHeight="false" outlineLevel="0" collapsed="false">
      <c r="B443" s="196"/>
      <c r="D443" s="197" t="s">
        <v>143</v>
      </c>
      <c r="E443" s="198"/>
      <c r="F443" s="199" t="s">
        <v>170</v>
      </c>
      <c r="H443" s="200" t="n">
        <v>8</v>
      </c>
      <c r="I443" s="201"/>
      <c r="L443" s="196"/>
      <c r="M443" s="202"/>
      <c r="N443" s="203"/>
      <c r="O443" s="203"/>
      <c r="P443" s="203"/>
      <c r="Q443" s="203"/>
      <c r="R443" s="203"/>
      <c r="S443" s="203"/>
      <c r="T443" s="204"/>
      <c r="AT443" s="198" t="s">
        <v>143</v>
      </c>
      <c r="AU443" s="198" t="s">
        <v>83</v>
      </c>
      <c r="AV443" s="195" t="s">
        <v>80</v>
      </c>
      <c r="AW443" s="195" t="s">
        <v>32</v>
      </c>
      <c r="AX443" s="195" t="s">
        <v>75</v>
      </c>
      <c r="AY443" s="198" t="s">
        <v>134</v>
      </c>
    </row>
    <row r="444" s="214" customFormat="true" ht="11.25" hidden="false" customHeight="false" outlineLevel="0" collapsed="false">
      <c r="B444" s="215"/>
      <c r="D444" s="197" t="s">
        <v>143</v>
      </c>
      <c r="E444" s="216"/>
      <c r="F444" s="217" t="s">
        <v>923</v>
      </c>
      <c r="H444" s="216"/>
      <c r="I444" s="218"/>
      <c r="L444" s="215"/>
      <c r="M444" s="219"/>
      <c r="N444" s="220"/>
      <c r="O444" s="220"/>
      <c r="P444" s="220"/>
      <c r="Q444" s="220"/>
      <c r="R444" s="220"/>
      <c r="S444" s="220"/>
      <c r="T444" s="221"/>
      <c r="AT444" s="216" t="s">
        <v>143</v>
      </c>
      <c r="AU444" s="216" t="s">
        <v>83</v>
      </c>
      <c r="AV444" s="214" t="s">
        <v>83</v>
      </c>
      <c r="AW444" s="214" t="s">
        <v>32</v>
      </c>
      <c r="AX444" s="214" t="s">
        <v>75</v>
      </c>
      <c r="AY444" s="216" t="s">
        <v>134</v>
      </c>
    </row>
    <row r="445" s="195" customFormat="true" ht="11.25" hidden="false" customHeight="false" outlineLevel="0" collapsed="false">
      <c r="B445" s="196"/>
      <c r="D445" s="197" t="s">
        <v>143</v>
      </c>
      <c r="E445" s="198"/>
      <c r="F445" s="199" t="s">
        <v>170</v>
      </c>
      <c r="H445" s="200" t="n">
        <v>8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3</v>
      </c>
      <c r="AU445" s="198" t="s">
        <v>83</v>
      </c>
      <c r="AV445" s="195" t="s">
        <v>80</v>
      </c>
      <c r="AW445" s="195" t="s">
        <v>32</v>
      </c>
      <c r="AX445" s="195" t="s">
        <v>75</v>
      </c>
      <c r="AY445" s="198" t="s">
        <v>134</v>
      </c>
    </row>
    <row r="446" s="205" customFormat="true" ht="11.25" hidden="false" customHeight="false" outlineLevel="0" collapsed="false">
      <c r="B446" s="206"/>
      <c r="D446" s="197" t="s">
        <v>143</v>
      </c>
      <c r="E446" s="207"/>
      <c r="F446" s="208" t="s">
        <v>152</v>
      </c>
      <c r="H446" s="209" t="n">
        <v>16</v>
      </c>
      <c r="I446" s="210"/>
      <c r="L446" s="206"/>
      <c r="M446" s="211"/>
      <c r="N446" s="212"/>
      <c r="O446" s="212"/>
      <c r="P446" s="212"/>
      <c r="Q446" s="212"/>
      <c r="R446" s="212"/>
      <c r="S446" s="212"/>
      <c r="T446" s="213"/>
      <c r="AT446" s="207" t="s">
        <v>143</v>
      </c>
      <c r="AU446" s="207" t="s">
        <v>83</v>
      </c>
      <c r="AV446" s="205" t="s">
        <v>141</v>
      </c>
      <c r="AW446" s="205" t="s">
        <v>32</v>
      </c>
      <c r="AX446" s="205" t="s">
        <v>83</v>
      </c>
      <c r="AY446" s="207" t="s">
        <v>134</v>
      </c>
    </row>
    <row r="447" s="27" customFormat="true" ht="16.5" hidden="false" customHeight="true" outlineLevel="0" collapsed="false">
      <c r="A447" s="22"/>
      <c r="B447" s="180"/>
      <c r="C447" s="181" t="s">
        <v>924</v>
      </c>
      <c r="D447" s="181" t="s">
        <v>137</v>
      </c>
      <c r="E447" s="182" t="s">
        <v>925</v>
      </c>
      <c r="F447" s="183" t="s">
        <v>926</v>
      </c>
      <c r="G447" s="184" t="s">
        <v>908</v>
      </c>
      <c r="H447" s="185" t="n">
        <v>4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909</v>
      </c>
      <c r="AT447" s="193" t="s">
        <v>137</v>
      </c>
      <c r="AU447" s="193" t="s">
        <v>83</v>
      </c>
      <c r="AY447" s="3" t="s">
        <v>134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80</v>
      </c>
      <c r="BK447" s="194" t="n">
        <f aca="false">ROUND(I447*H447,2)</f>
        <v>0</v>
      </c>
      <c r="BL447" s="3" t="s">
        <v>909</v>
      </c>
      <c r="BM447" s="193" t="s">
        <v>927</v>
      </c>
    </row>
    <row r="448" s="214" customFormat="true" ht="11.25" hidden="false" customHeight="false" outlineLevel="0" collapsed="false">
      <c r="B448" s="215"/>
      <c r="D448" s="197" t="s">
        <v>143</v>
      </c>
      <c r="E448" s="216"/>
      <c r="F448" s="217" t="s">
        <v>928</v>
      </c>
      <c r="H448" s="216"/>
      <c r="I448" s="218"/>
      <c r="L448" s="215"/>
      <c r="M448" s="219"/>
      <c r="N448" s="220"/>
      <c r="O448" s="220"/>
      <c r="P448" s="220"/>
      <c r="Q448" s="220"/>
      <c r="R448" s="220"/>
      <c r="S448" s="220"/>
      <c r="T448" s="221"/>
      <c r="AT448" s="216" t="s">
        <v>143</v>
      </c>
      <c r="AU448" s="216" t="s">
        <v>83</v>
      </c>
      <c r="AV448" s="214" t="s">
        <v>83</v>
      </c>
      <c r="AW448" s="214" t="s">
        <v>32</v>
      </c>
      <c r="AX448" s="214" t="s">
        <v>75</v>
      </c>
      <c r="AY448" s="216" t="s">
        <v>134</v>
      </c>
    </row>
    <row r="449" s="195" customFormat="true" ht="11.25" hidden="false" customHeight="false" outlineLevel="0" collapsed="false">
      <c r="B449" s="196"/>
      <c r="D449" s="197" t="s">
        <v>143</v>
      </c>
      <c r="E449" s="198"/>
      <c r="F449" s="199" t="s">
        <v>141</v>
      </c>
      <c r="H449" s="200" t="n">
        <v>4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3</v>
      </c>
      <c r="AU449" s="198" t="s">
        <v>83</v>
      </c>
      <c r="AV449" s="195" t="s">
        <v>80</v>
      </c>
      <c r="AW449" s="195" t="s">
        <v>32</v>
      </c>
      <c r="AX449" s="195" t="s">
        <v>83</v>
      </c>
      <c r="AY449" s="198" t="s">
        <v>134</v>
      </c>
    </row>
    <row r="450" s="27" customFormat="true" ht="16.5" hidden="false" customHeight="true" outlineLevel="0" collapsed="false">
      <c r="A450" s="22"/>
      <c r="B450" s="180"/>
      <c r="C450" s="181" t="s">
        <v>929</v>
      </c>
      <c r="D450" s="181" t="s">
        <v>137</v>
      </c>
      <c r="E450" s="182" t="s">
        <v>930</v>
      </c>
      <c r="F450" s="183" t="s">
        <v>931</v>
      </c>
      <c r="G450" s="184" t="s">
        <v>908</v>
      </c>
      <c r="H450" s="185" t="n">
        <v>4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909</v>
      </c>
      <c r="AT450" s="193" t="s">
        <v>137</v>
      </c>
      <c r="AU450" s="193" t="s">
        <v>83</v>
      </c>
      <c r="AY450" s="3" t="s">
        <v>134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80</v>
      </c>
      <c r="BK450" s="194" t="n">
        <f aca="false">ROUND(I450*H450,2)</f>
        <v>0</v>
      </c>
      <c r="BL450" s="3" t="s">
        <v>909</v>
      </c>
      <c r="BM450" s="193" t="s">
        <v>932</v>
      </c>
    </row>
    <row r="451" s="214" customFormat="true" ht="11.25" hidden="false" customHeight="false" outlineLevel="0" collapsed="false">
      <c r="B451" s="215"/>
      <c r="D451" s="197" t="s">
        <v>143</v>
      </c>
      <c r="E451" s="216"/>
      <c r="F451" s="217" t="s">
        <v>933</v>
      </c>
      <c r="H451" s="216"/>
      <c r="I451" s="218"/>
      <c r="L451" s="215"/>
      <c r="M451" s="219"/>
      <c r="N451" s="220"/>
      <c r="O451" s="220"/>
      <c r="P451" s="220"/>
      <c r="Q451" s="220"/>
      <c r="R451" s="220"/>
      <c r="S451" s="220"/>
      <c r="T451" s="221"/>
      <c r="AT451" s="216" t="s">
        <v>143</v>
      </c>
      <c r="AU451" s="216" t="s">
        <v>83</v>
      </c>
      <c r="AV451" s="214" t="s">
        <v>83</v>
      </c>
      <c r="AW451" s="214" t="s">
        <v>32</v>
      </c>
      <c r="AX451" s="214" t="s">
        <v>75</v>
      </c>
      <c r="AY451" s="216" t="s">
        <v>134</v>
      </c>
    </row>
    <row r="452" s="195" customFormat="true" ht="11.25" hidden="false" customHeight="false" outlineLevel="0" collapsed="false">
      <c r="B452" s="196"/>
      <c r="D452" s="197" t="s">
        <v>143</v>
      </c>
      <c r="E452" s="198"/>
      <c r="F452" s="199" t="s">
        <v>141</v>
      </c>
      <c r="H452" s="200" t="n">
        <v>4</v>
      </c>
      <c r="I452" s="201"/>
      <c r="L452" s="196"/>
      <c r="M452" s="202"/>
      <c r="N452" s="203"/>
      <c r="O452" s="203"/>
      <c r="P452" s="203"/>
      <c r="Q452" s="203"/>
      <c r="R452" s="203"/>
      <c r="S452" s="203"/>
      <c r="T452" s="204"/>
      <c r="AT452" s="198" t="s">
        <v>143</v>
      </c>
      <c r="AU452" s="198" t="s">
        <v>83</v>
      </c>
      <c r="AV452" s="195" t="s">
        <v>80</v>
      </c>
      <c r="AW452" s="195" t="s">
        <v>32</v>
      </c>
      <c r="AX452" s="195" t="s">
        <v>83</v>
      </c>
      <c r="AY452" s="198" t="s">
        <v>134</v>
      </c>
    </row>
    <row r="453" s="166" customFormat="true" ht="25.5" hidden="false" customHeight="true" outlineLevel="0" collapsed="false">
      <c r="B453" s="167"/>
      <c r="D453" s="168" t="s">
        <v>74</v>
      </c>
      <c r="E453" s="169" t="s">
        <v>934</v>
      </c>
      <c r="F453" s="169" t="s">
        <v>935</v>
      </c>
      <c r="I453" s="170"/>
      <c r="J453" s="171" t="n">
        <f aca="false">BK453</f>
        <v>0</v>
      </c>
      <c r="L453" s="167"/>
      <c r="M453" s="172"/>
      <c r="N453" s="173"/>
      <c r="O453" s="173"/>
      <c r="P453" s="174" t="n">
        <f aca="false">P454+P456</f>
        <v>0</v>
      </c>
      <c r="Q453" s="173"/>
      <c r="R453" s="174" t="n">
        <f aca="false">R454+R456</f>
        <v>0</v>
      </c>
      <c r="S453" s="173"/>
      <c r="T453" s="175" t="n">
        <f aca="false">T454+T456</f>
        <v>0</v>
      </c>
      <c r="AR453" s="168" t="s">
        <v>159</v>
      </c>
      <c r="AT453" s="176" t="s">
        <v>74</v>
      </c>
      <c r="AU453" s="176" t="s">
        <v>75</v>
      </c>
      <c r="AY453" s="168" t="s">
        <v>134</v>
      </c>
      <c r="BK453" s="177" t="n">
        <f aca="false">BK454+BK456</f>
        <v>0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936</v>
      </c>
      <c r="F454" s="178" t="s">
        <v>937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159</v>
      </c>
      <c r="AT454" s="176" t="s">
        <v>74</v>
      </c>
      <c r="AU454" s="176" t="s">
        <v>83</v>
      </c>
      <c r="AY454" s="168" t="s">
        <v>134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s">
        <v>938</v>
      </c>
      <c r="D455" s="181" t="s">
        <v>137</v>
      </c>
      <c r="E455" s="182" t="s">
        <v>939</v>
      </c>
      <c r="F455" s="183" t="s">
        <v>937</v>
      </c>
      <c r="G455" s="184" t="s">
        <v>411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940</v>
      </c>
      <c r="AT455" s="193" t="s">
        <v>137</v>
      </c>
      <c r="AU455" s="193" t="s">
        <v>80</v>
      </c>
      <c r="AY455" s="3" t="s">
        <v>134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80</v>
      </c>
      <c r="BK455" s="194" t="n">
        <f aca="false">ROUND(I455*H455,2)</f>
        <v>0</v>
      </c>
      <c r="BL455" s="3" t="s">
        <v>940</v>
      </c>
      <c r="BM455" s="193" t="s">
        <v>941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942</v>
      </c>
      <c r="F456" s="178" t="s">
        <v>943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159</v>
      </c>
      <c r="AT456" s="176" t="s">
        <v>74</v>
      </c>
      <c r="AU456" s="176" t="s">
        <v>83</v>
      </c>
      <c r="AY456" s="168" t="s">
        <v>134</v>
      </c>
      <c r="BK456" s="177" t="n">
        <f aca="false">BK457</f>
        <v>0</v>
      </c>
    </row>
    <row r="457" s="27" customFormat="true" ht="16.5" hidden="false" customHeight="true" outlineLevel="0" collapsed="false">
      <c r="A457" s="22"/>
      <c r="B457" s="180"/>
      <c r="C457" s="181" t="s">
        <v>944</v>
      </c>
      <c r="D457" s="181" t="s">
        <v>137</v>
      </c>
      <c r="E457" s="182" t="s">
        <v>945</v>
      </c>
      <c r="F457" s="183" t="s">
        <v>943</v>
      </c>
      <c r="G457" s="184" t="s">
        <v>411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233"/>
      <c r="N457" s="234" t="s">
        <v>41</v>
      </c>
      <c r="O457" s="235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940</v>
      </c>
      <c r="AT457" s="193" t="s">
        <v>137</v>
      </c>
      <c r="AU457" s="193" t="s">
        <v>80</v>
      </c>
      <c r="AY457" s="3" t="s">
        <v>134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80</v>
      </c>
      <c r="BK457" s="194" t="n">
        <f aca="false">ROUND(I457*H457,2)</f>
        <v>0</v>
      </c>
      <c r="BL457" s="3" t="s">
        <v>940</v>
      </c>
      <c r="BM457" s="193" t="s">
        <v>946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134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41:K45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4:30Z</dcterms:created>
  <dc:creator>TISK\User</dc:creator>
  <dc:description/>
  <dc:language>en-US</dc:language>
  <cp:lastModifiedBy>w0133mar</cp:lastModifiedBy>
  <dcterms:modified xsi:type="dcterms:W3CDTF">2022-02-10T06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