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3 - Bytová jednotka č.3" sheetId="2" state="visible" r:id="rId3"/>
  </sheets>
  <definedNames>
    <definedName function="false" hidden="false" localSheetId="1" name="_xlnm.Print_Area" vbProcedure="false">'3 - Bytová jednotka č.3'!$C$4:$J$76,'3 - Bytová jednotka č.3'!$C$82:$J$123,'3 - Bytová jednotka č.3'!$C$129:$K$487</definedName>
    <definedName function="false" hidden="false" localSheetId="1" name="_xlnm.Print_Titles" vbProcedure="false">'3 - Bytová jednotka č.3'!$141:$141</definedName>
    <definedName function="false" hidden="true" localSheetId="1" name="_xlnm._FilterDatabase" vbProcedure="false">'3 - Bytová jednotka č.3'!$C$141:$K$48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6" uniqueCount="958">
  <si>
    <t xml:space="preserve">Export Komplet</t>
  </si>
  <si>
    <t xml:space="preserve">2.0</t>
  </si>
  <si>
    <t xml:space="preserve">False</t>
  </si>
  <si>
    <t xml:space="preserve">{77a2fada-11be-42d0-bec0-157601a46cf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Jiříkovského 167/27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</t>
  </si>
  <si>
    <t xml:space="preserve">Bytová jednotka č.3</t>
  </si>
  <si>
    <t xml:space="preserve">STA</t>
  </si>
  <si>
    <t xml:space="preserve">1</t>
  </si>
  <si>
    <t xml:space="preserve">{023045c2-61cc-45b5-9e91-6164dad380b5}</t>
  </si>
  <si>
    <t xml:space="preserve">KRYCÍ LIST SOUPISU PRACÍ</t>
  </si>
  <si>
    <t xml:space="preserve">Objekt:</t>
  </si>
  <si>
    <t xml:space="preserve">3 - Bytová jednotka č.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1838694996</t>
  </si>
  <si>
    <t xml:space="preserve">VV</t>
  </si>
  <si>
    <t xml:space="preserve">1,65*0,8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480760307</t>
  </si>
  <si>
    <t xml:space="preserve">0,935*1,035</t>
  </si>
  <si>
    <t xml:space="preserve">1,955*1,65</t>
  </si>
  <si>
    <t xml:space="preserve">1*1,81</t>
  </si>
  <si>
    <t xml:space="preserve">Součet</t>
  </si>
  <si>
    <t xml:space="preserve">611142001</t>
  </si>
  <si>
    <t xml:space="preserve">Potažení vnitřních stropů sklovláknitým pletivem vtlačeným do tenkovrstvé hmoty</t>
  </si>
  <si>
    <t xml:space="preserve">-752660017</t>
  </si>
  <si>
    <t xml:space="preserve">611311131</t>
  </si>
  <si>
    <t xml:space="preserve">Potažení vnitřních rovných stropů vápenným štukem tloušťky do 3 mm</t>
  </si>
  <si>
    <t xml:space="preserve">1329461688</t>
  </si>
  <si>
    <t xml:space="preserve">5</t>
  </si>
  <si>
    <t xml:space="preserve">611321111</t>
  </si>
  <si>
    <t xml:space="preserve">Vápenocementová omítka hrubá jednovrstvá zatřená vnitřních stropů rovných nanášená ručně</t>
  </si>
  <si>
    <t xml:space="preserve">1352548215</t>
  </si>
  <si>
    <t xml:space="preserve">612131121</t>
  </si>
  <si>
    <t xml:space="preserve">Penetrační disperzní nátěr vnitřních stěn nanášený ručně</t>
  </si>
  <si>
    <t xml:space="preserve">-2143292912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397083912</t>
  </si>
  <si>
    <t xml:space="preserve">8</t>
  </si>
  <si>
    <t xml:space="preserve">612311131</t>
  </si>
  <si>
    <t xml:space="preserve">Potažení vnitřních stěn vápenným štukem tloušťky do 3 mm</t>
  </si>
  <si>
    <t xml:space="preserve">-987880612</t>
  </si>
  <si>
    <t xml:space="preserve">1,035*0,6</t>
  </si>
  <si>
    <t xml:space="preserve">(1,65+0,08)*2,6</t>
  </si>
  <si>
    <t xml:space="preserve">3*0,5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2111251391</t>
  </si>
  <si>
    <t xml:space="preserve">(1,035+0,6+0,08+0,065+1,65+0,08+0,08)*2,6</t>
  </si>
  <si>
    <t xml:space="preserve">10</t>
  </si>
  <si>
    <t xml:space="preserve">619991001</t>
  </si>
  <si>
    <t xml:space="preserve">Zakrytí podlah fólií přilepenou lepící páskou</t>
  </si>
  <si>
    <t xml:space="preserve">-331081836</t>
  </si>
  <si>
    <t xml:space="preserve">4,05*5,5</t>
  </si>
  <si>
    <t xml:space="preserve">5,5*2</t>
  </si>
  <si>
    <t xml:space="preserve">11</t>
  </si>
  <si>
    <t xml:space="preserve">619991011</t>
  </si>
  <si>
    <t xml:space="preserve">Obalení konstrukcí a prvků fólií přilepenou lepící páskou</t>
  </si>
  <si>
    <t xml:space="preserve">-1952171041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-224012225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1284994412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1611064442</t>
  </si>
  <si>
    <t xml:space="preserve">Ostatní konstrukce a práce, bourání</t>
  </si>
  <si>
    <t xml:space="preserve">766691914</t>
  </si>
  <si>
    <t xml:space="preserve">Vyvěšení nebo zavěšení dřevěných křídel dveří pl do 2 m2</t>
  </si>
  <si>
    <t xml:space="preserve">16</t>
  </si>
  <si>
    <t xml:space="preserve">-1689655685</t>
  </si>
  <si>
    <t xml:space="preserve">784111001</t>
  </si>
  <si>
    <t xml:space="preserve">Oprášení (ometení ) podkladu v místnostech výšky do 3,80 m</t>
  </si>
  <si>
    <t xml:space="preserve">-837004752</t>
  </si>
  <si>
    <t xml:space="preserve">konstrukce po vybouraném jádru:</t>
  </si>
  <si>
    <t xml:space="preserve">(0,08+1,65+0,08)*2,6</t>
  </si>
  <si>
    <t xml:space="preserve">0,6*2,6</t>
  </si>
  <si>
    <t xml:space="preserve">strop:</t>
  </si>
  <si>
    <t xml:space="preserve">4,05*1,8</t>
  </si>
  <si>
    <t xml:space="preserve">17</t>
  </si>
  <si>
    <t xml:space="preserve">784111011</t>
  </si>
  <si>
    <t xml:space="preserve">Obroušení podkladu omítnutého v místnostech výšky do 3,80 m</t>
  </si>
  <si>
    <t xml:space="preserve">-481669439</t>
  </si>
  <si>
    <t xml:space="preserve">lehké obroušení stávajícího panelu - příprava pro novou omítku:</t>
  </si>
  <si>
    <t xml:space="preserve">(0,08+1,65+0,08)*2*2,6</t>
  </si>
  <si>
    <t xml:space="preserve">3*2,6</t>
  </si>
  <si>
    <t xml:space="preserve">18</t>
  </si>
  <si>
    <t xml:space="preserve">952901111</t>
  </si>
  <si>
    <t xml:space="preserve">Vyčištění budov bytové a občanské výstavby při výšce podlaží do 4 m</t>
  </si>
  <si>
    <t xml:space="preserve">-856384132</t>
  </si>
  <si>
    <t xml:space="preserve">přístupová trasa do bytu-chodba:</t>
  </si>
  <si>
    <t xml:space="preserve">19</t>
  </si>
  <si>
    <t xml:space="preserve">962084121</t>
  </si>
  <si>
    <t xml:space="preserve">Bourání příček umakartových tl do 50 mm</t>
  </si>
  <si>
    <t xml:space="preserve">939531783</t>
  </si>
  <si>
    <t xml:space="preserve">(0,95+1,6+1,405+1,72*2+0,95+1,145+2,645)*2,6</t>
  </si>
  <si>
    <t xml:space="preserve">20</t>
  </si>
  <si>
    <t xml:space="preserve">965046111</t>
  </si>
  <si>
    <t xml:space="preserve">Broušení stávajících betonových podlah úběr do 3 mm</t>
  </si>
  <si>
    <t xml:space="preserve">-1507833754</t>
  </si>
  <si>
    <t xml:space="preserve">(0,065+1,035+0,08)*(0,935)</t>
  </si>
  <si>
    <t xml:space="preserve">(0,08+1,16+0,875)*(0,08+1,65+0,08)</t>
  </si>
  <si>
    <t xml:space="preserve">968062455</t>
  </si>
  <si>
    <t xml:space="preserve">Vybourání dřevěných dveřních zárubní pl do 2 m2</t>
  </si>
  <si>
    <t xml:space="preserve">925240546</t>
  </si>
  <si>
    <t xml:space="preserve">dveře do spíže:</t>
  </si>
  <si>
    <t xml:space="preserve">0,7*2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638224475</t>
  </si>
  <si>
    <t xml:space="preserve">23</t>
  </si>
  <si>
    <t xml:space="preserve">997013219</t>
  </si>
  <si>
    <t xml:space="preserve">Příplatek k vnitrostaveništní dopravě suti a vybouraných hmot za zvětšenou dopravu suti ZKD 10 m</t>
  </si>
  <si>
    <t xml:space="preserve">1473793792</t>
  </si>
  <si>
    <t xml:space="preserve">3,772*50 'Přepočtené koeficientem množství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-886421698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2030235595</t>
  </si>
  <si>
    <t xml:space="preserve">3,772*9 'Přepočtené koeficientem množství</t>
  </si>
  <si>
    <t xml:space="preserve">26</t>
  </si>
  <si>
    <t xml:space="preserve">997013831</t>
  </si>
  <si>
    <t xml:space="preserve">Poplatek za uložení na skládce (skládkovné) stavebního odpadu směsného kód odpadu 170 904</t>
  </si>
  <si>
    <t xml:space="preserve">619982539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zděné v do 24 m</t>
  </si>
  <si>
    <t xml:space="preserve">1465917964</t>
  </si>
  <si>
    <t xml:space="preserve">28</t>
  </si>
  <si>
    <t xml:space="preserve">998011014</t>
  </si>
  <si>
    <t xml:space="preserve">Příplatek k přesunu hmot pro budovy zděné za zvětšený přesun do 500 m</t>
  </si>
  <si>
    <t xml:space="preserve">-1488669529</t>
  </si>
  <si>
    <t xml:space="preserve">29</t>
  </si>
  <si>
    <t xml:space="preserve">998017003</t>
  </si>
  <si>
    <t xml:space="preserve">Přesun hmot s omezením mechanizace pro budovy v do 24 m</t>
  </si>
  <si>
    <t xml:space="preserve">-36501758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vodorovné na betonu, 2 vrstvy</t>
  </si>
  <si>
    <t xml:space="preserve">1450540731</t>
  </si>
  <si>
    <t xml:space="preserve">1,035*0,935</t>
  </si>
  <si>
    <t xml:space="preserve">31</t>
  </si>
  <si>
    <t xml:space="preserve">711192201</t>
  </si>
  <si>
    <t xml:space="preserve">Provedení izolace proti zemní vlhkosti hydroizolační stěrkou svislé na betonu, 2 vrstvy</t>
  </si>
  <si>
    <t xml:space="preserve">-558179972</t>
  </si>
  <si>
    <t xml:space="preserve">(0,935+1,035*2)*0,2</t>
  </si>
  <si>
    <t xml:space="preserve">(0,7+1,6+0,7)*2</t>
  </si>
  <si>
    <t xml:space="preserve">1,6*0,6</t>
  </si>
  <si>
    <t xml:space="preserve">(1,25*2+1,65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-26231426</t>
  </si>
  <si>
    <t xml:space="preserve">spotřeba 3kg/m2, tl. 2mm</t>
  </si>
  <si>
    <t xml:space="preserve">(4,194+8,391)*3</t>
  </si>
  <si>
    <t xml:space="preserve">33</t>
  </si>
  <si>
    <t xml:space="preserve">711199095</t>
  </si>
  <si>
    <t xml:space="preserve">Příplatek k izolacím proti zemní vlhkosti za plochu do 10 m2 natěradly za studena nebo za horka</t>
  </si>
  <si>
    <t xml:space="preserve">-489400079</t>
  </si>
  <si>
    <t xml:space="preserve">4,194+8,391</t>
  </si>
  <si>
    <t xml:space="preserve">34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805270370</t>
  </si>
  <si>
    <t xml:space="preserve">1,035+0,935+1,035</t>
  </si>
  <si>
    <t xml:space="preserve">1,65*3</t>
  </si>
  <si>
    <t xml:space="preserve">1,955*2</t>
  </si>
  <si>
    <t xml:space="preserve">0,6*2</t>
  </si>
  <si>
    <t xml:space="preserve">0,2*4</t>
  </si>
  <si>
    <t xml:space="preserve">0,2*2</t>
  </si>
  <si>
    <t xml:space="preserve">1,4*2</t>
  </si>
  <si>
    <t xml:space="preserve">35</t>
  </si>
  <si>
    <t xml:space="preserve">711199102</t>
  </si>
  <si>
    <t xml:space="preserve">Provedení těsnícího koutu pro vnější nebo vnitřní roh spáry podlaha - stěna</t>
  </si>
  <si>
    <t xml:space="preserve">-989175990</t>
  </si>
  <si>
    <t xml:space="preserve">36</t>
  </si>
  <si>
    <t xml:space="preserve">28355020</t>
  </si>
  <si>
    <t xml:space="preserve">páska pružná těsnící š 80mm</t>
  </si>
  <si>
    <t xml:space="preserve">1155443027</t>
  </si>
  <si>
    <t xml:space="preserve">17,065*1,1</t>
  </si>
  <si>
    <t xml:space="preserve">37</t>
  </si>
  <si>
    <t xml:space="preserve">998711103</t>
  </si>
  <si>
    <t xml:space="preserve">Přesun hmot tonážní pro izolace proti vodě, vlhkosti a plynům v objektech výšky do 60 m</t>
  </si>
  <si>
    <t xml:space="preserve">-297730236</t>
  </si>
  <si>
    <t xml:space="preserve">38</t>
  </si>
  <si>
    <t xml:space="preserve">998711181</t>
  </si>
  <si>
    <t xml:space="preserve">Příplatek k přesunu hmot tonážní 711 prováděný bez použití mechanizace</t>
  </si>
  <si>
    <t xml:space="preserve">1140023025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PVC do D 114</t>
  </si>
  <si>
    <t xml:space="preserve">-109131776</t>
  </si>
  <si>
    <t xml:space="preserve">40</t>
  </si>
  <si>
    <t xml:space="preserve">721173706</t>
  </si>
  <si>
    <t xml:space="preserve">Potrubí kanalizační z PE odpadní DN 100</t>
  </si>
  <si>
    <t xml:space="preserve">-1736702912</t>
  </si>
  <si>
    <t xml:space="preserve">41</t>
  </si>
  <si>
    <t xml:space="preserve">721173722</t>
  </si>
  <si>
    <t xml:space="preserve">Potrubí kanalizační z PE připojovací DN 40</t>
  </si>
  <si>
    <t xml:space="preserve">263075927</t>
  </si>
  <si>
    <t xml:space="preserve">42</t>
  </si>
  <si>
    <t xml:space="preserve">721173724</t>
  </si>
  <si>
    <t xml:space="preserve">Potrubí kanalizační z PE připojovací DN 70</t>
  </si>
  <si>
    <t xml:space="preserve">-225558512</t>
  </si>
  <si>
    <t xml:space="preserve">43</t>
  </si>
  <si>
    <t xml:space="preserve">721220801</t>
  </si>
  <si>
    <t xml:space="preserve">Demontáž uzávěrek zápachových DN 70</t>
  </si>
  <si>
    <t xml:space="preserve">243101195</t>
  </si>
  <si>
    <t xml:space="preserve">vana,umyvadlo,pračka:</t>
  </si>
  <si>
    <t xml:space="preserve">44</t>
  </si>
  <si>
    <t xml:space="preserve">721290111</t>
  </si>
  <si>
    <t xml:space="preserve">Zkouška těsnosti potrubí kanalizace vodou do DN 125</t>
  </si>
  <si>
    <t xml:space="preserve">470439612</t>
  </si>
  <si>
    <t xml:space="preserve">45</t>
  </si>
  <si>
    <t xml:space="preserve">998721103</t>
  </si>
  <si>
    <t xml:space="preserve">Přesun hmot tonážní pro vnitřní kanalizace v objektech v do 24 m</t>
  </si>
  <si>
    <t xml:space="preserve">-1965595182</t>
  </si>
  <si>
    <t xml:space="preserve">46</t>
  </si>
  <si>
    <t xml:space="preserve">998721181</t>
  </si>
  <si>
    <t xml:space="preserve">Příplatek k přesunu hmot tonážní 721 prováděný bez použití mechanizace</t>
  </si>
  <si>
    <t xml:space="preserve">-22532441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 plastů do D 25</t>
  </si>
  <si>
    <t xml:space="preserve">-1536185712</t>
  </si>
  <si>
    <t xml:space="preserve">48</t>
  </si>
  <si>
    <t xml:space="preserve">722176113</t>
  </si>
  <si>
    <t xml:space="preserve">Montáž potrubí plastové spojované svary polyfuzně do D 25 mm</t>
  </si>
  <si>
    <t xml:space="preserve">1669379184</t>
  </si>
  <si>
    <t xml:space="preserve">49</t>
  </si>
  <si>
    <t xml:space="preserve">28615150</t>
  </si>
  <si>
    <t xml:space="preserve">trubka vodovodní tlaková PPR řada PN 20 D 16mm dl 4m</t>
  </si>
  <si>
    <t xml:space="preserve">-1331577092</t>
  </si>
  <si>
    <t xml:space="preserve">28615152</t>
  </si>
  <si>
    <t xml:space="preserve">trubka vodovodní tlaková PPR řada PN 20 D 20mm dl 4m</t>
  </si>
  <si>
    <t xml:space="preserve">459484574</t>
  </si>
  <si>
    <t xml:space="preserve">51</t>
  </si>
  <si>
    <t xml:space="preserve">28615153</t>
  </si>
  <si>
    <t xml:space="preserve">trubka vodovodní tlaková PPR řada PN 20 D 25mm dl 4m</t>
  </si>
  <si>
    <t xml:space="preserve">-1473989388</t>
  </si>
  <si>
    <t xml:space="preserve">5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191812739</t>
  </si>
  <si>
    <t xml:space="preserve">53</t>
  </si>
  <si>
    <t xml:space="preserve">722179192</t>
  </si>
  <si>
    <t xml:space="preserve">Příplatek k rozvodu vody z plastů za potrubí do D 32 mm do 15 svarů</t>
  </si>
  <si>
    <t xml:space="preserve">1363721969</t>
  </si>
  <si>
    <t xml:space="preserve">54</t>
  </si>
  <si>
    <t xml:space="preserve">722290215</t>
  </si>
  <si>
    <t xml:space="preserve">Zkouška těsnosti vodovodního potrubí hrdlového nebo přírubového do DN 100</t>
  </si>
  <si>
    <t xml:space="preserve">-1294967525</t>
  </si>
  <si>
    <t xml:space="preserve">55</t>
  </si>
  <si>
    <t xml:space="preserve">722290234</t>
  </si>
  <si>
    <t xml:space="preserve">Proplach a dezinfekce vodovodního potrubí do DN 80</t>
  </si>
  <si>
    <t xml:space="preserve">2009916689</t>
  </si>
  <si>
    <t xml:space="preserve">56</t>
  </si>
  <si>
    <t xml:space="preserve">998722103</t>
  </si>
  <si>
    <t xml:space="preserve">Přesun hmot tonážní pro vnitřní vodovod v objektech v do 24 m</t>
  </si>
  <si>
    <t xml:space="preserve">427094624</t>
  </si>
  <si>
    <t xml:space="preserve">57</t>
  </si>
  <si>
    <t xml:space="preserve">998722181</t>
  </si>
  <si>
    <t xml:space="preserve">Příplatek k přesunu hmot tonážní 722 prováděný bez použití mechanizace</t>
  </si>
  <si>
    <t xml:space="preserve">398652553</t>
  </si>
  <si>
    <t xml:space="preserve">723</t>
  </si>
  <si>
    <t xml:space="preserve">Zdravotechnika - vnitřní plynovod</t>
  </si>
  <si>
    <t xml:space="preserve">58</t>
  </si>
  <si>
    <t xml:space="preserve">723120804</t>
  </si>
  <si>
    <t xml:space="preserve">Demontáž potrubí ocelové závitové svařované do DN 25</t>
  </si>
  <si>
    <t xml:space="preserve">-1474329053</t>
  </si>
  <si>
    <t xml:space="preserve">59</t>
  </si>
  <si>
    <t xml:space="preserve">723150402</t>
  </si>
  <si>
    <t xml:space="preserve">Potrubí plyn ocelové z ušlechtilé oceli spojované lisováním DN 15</t>
  </si>
  <si>
    <t xml:space="preserve">268506919</t>
  </si>
  <si>
    <t xml:space="preserve">chránička:</t>
  </si>
  <si>
    <t xml:space="preserve">60</t>
  </si>
  <si>
    <t xml:space="preserve">723181002</t>
  </si>
  <si>
    <t xml:space="preserve">Potrubí měděné měkké spojované lisováním DN 15 ZTI</t>
  </si>
  <si>
    <t xml:space="preserve">2051703085</t>
  </si>
  <si>
    <t xml:space="preserve">61</t>
  </si>
  <si>
    <t xml:space="preserve">723190105</t>
  </si>
  <si>
    <t xml:space="preserve">Přípojka plynovodní nerezová hadice G1/2 F x G1/2 F délky 100 cm spojovaná na závit</t>
  </si>
  <si>
    <t xml:space="preserve">-1494047588</t>
  </si>
  <si>
    <t xml:space="preserve">62</t>
  </si>
  <si>
    <t xml:space="preserve">723190901</t>
  </si>
  <si>
    <t xml:space="preserve">Uzavření,otevření plynovodního potrubí při opravě</t>
  </si>
  <si>
    <t xml:space="preserve">-1999191655</t>
  </si>
  <si>
    <t xml:space="preserve">63</t>
  </si>
  <si>
    <t xml:space="preserve">723190907</t>
  </si>
  <si>
    <t xml:space="preserve">Odvzdušnění nebo napuštění plynovodního potrubí</t>
  </si>
  <si>
    <t xml:space="preserve">-343840690</t>
  </si>
  <si>
    <t xml:space="preserve">64</t>
  </si>
  <si>
    <t xml:space="preserve">723190909</t>
  </si>
  <si>
    <t xml:space="preserve">Zkouška těsnosti potrubí plynovodního</t>
  </si>
  <si>
    <t xml:space="preserve">627207254</t>
  </si>
  <si>
    <t xml:space="preserve">65</t>
  </si>
  <si>
    <t xml:space="preserve">998723103</t>
  </si>
  <si>
    <t xml:space="preserve">Přesun hmot tonážní pro vnitřní plynovod v objektech v do 24 m</t>
  </si>
  <si>
    <t xml:space="preserve">-1146418679</t>
  </si>
  <si>
    <t xml:space="preserve">66</t>
  </si>
  <si>
    <t xml:space="preserve">998723181</t>
  </si>
  <si>
    <t xml:space="preserve">Příplatek k přesunu hmot tonážní 723 prováděný bez použití mechanizace</t>
  </si>
  <si>
    <t xml:space="preserve">-700205014</t>
  </si>
  <si>
    <t xml:space="preserve">725</t>
  </si>
  <si>
    <t xml:space="preserve">Zdravotechnika - zařizovací předměty</t>
  </si>
  <si>
    <t xml:space="preserve">67</t>
  </si>
  <si>
    <t xml:space="preserve">725110811</t>
  </si>
  <si>
    <t xml:space="preserve">Demontáž klozetů splachovací s nádrží</t>
  </si>
  <si>
    <t xml:space="preserve">1658616251</t>
  </si>
  <si>
    <t xml:space="preserve">68</t>
  </si>
  <si>
    <t xml:space="preserve">725112001</t>
  </si>
  <si>
    <t xml:space="preserve">Klozet keramický standardní samostatně stojící s hlubokým splachováním odpad vodorovný</t>
  </si>
  <si>
    <t xml:space="preserve">1575578698</t>
  </si>
  <si>
    <t xml:space="preserve">69</t>
  </si>
  <si>
    <t xml:space="preserve">725210821</t>
  </si>
  <si>
    <t xml:space="preserve">Demontáž umyvadel bez výtokových armatur</t>
  </si>
  <si>
    <t xml:space="preserve">1664862683</t>
  </si>
  <si>
    <t xml:space="preserve">70</t>
  </si>
  <si>
    <t xml:space="preserve">725211602</t>
  </si>
  <si>
    <t xml:space="preserve">Umyvadlo keramické připevněné na stěnu šrouby bílé bez krytu na sifon 550 mm</t>
  </si>
  <si>
    <t xml:space="preserve">318116649</t>
  </si>
  <si>
    <t xml:space="preserve">71</t>
  </si>
  <si>
    <t xml:space="preserve">725220841</t>
  </si>
  <si>
    <t xml:space="preserve">Demontáž van ocelová</t>
  </si>
  <si>
    <t xml:space="preserve">-1450728347</t>
  </si>
  <si>
    <t xml:space="preserve">72</t>
  </si>
  <si>
    <t xml:space="preserve">725222116</t>
  </si>
  <si>
    <t xml:space="preserve">Vana bez armatur výtokových akrylátová se zápachovou uzávěrkou 1600x700 mm</t>
  </si>
  <si>
    <t xml:space="preserve">1672508601</t>
  </si>
  <si>
    <t xml:space="preserve">73</t>
  </si>
  <si>
    <t xml:space="preserve">725810811</t>
  </si>
  <si>
    <t xml:space="preserve">Demontáž ventilů výtokových nástěnných</t>
  </si>
  <si>
    <t xml:space="preserve">58451056</t>
  </si>
  <si>
    <t xml:space="preserve">74</t>
  </si>
  <si>
    <t xml:space="preserve">725811115</t>
  </si>
  <si>
    <t xml:space="preserve">Ventil nástěnný pevný výtok G1/2x80 mm</t>
  </si>
  <si>
    <t xml:space="preserve">850480178</t>
  </si>
  <si>
    <t xml:space="preserve">75</t>
  </si>
  <si>
    <t xml:space="preserve">725820801</t>
  </si>
  <si>
    <t xml:space="preserve">Demontáž baterie nástěnné do G 3 / 4</t>
  </si>
  <si>
    <t xml:space="preserve">-1210919355</t>
  </si>
  <si>
    <t xml:space="preserve">76</t>
  </si>
  <si>
    <t xml:space="preserve">725822611</t>
  </si>
  <si>
    <t xml:space="preserve">Baterie umyvadlová stojánková páková bez výpusti</t>
  </si>
  <si>
    <t xml:space="preserve">13081667</t>
  </si>
  <si>
    <t xml:space="preserve">77</t>
  </si>
  <si>
    <t xml:space="preserve">725831313</t>
  </si>
  <si>
    <t xml:space="preserve">Baterie vanová nástěnná páková s příslušenstvím a pohyblivým držákem</t>
  </si>
  <si>
    <t xml:space="preserve">2070170</t>
  </si>
  <si>
    <t xml:space="preserve">78</t>
  </si>
  <si>
    <t xml:space="preserve">725865501</t>
  </si>
  <si>
    <t xml:space="preserve">Odpadní souprava DN 40/50 se zápachovou uzávěrkou pro vanu, ovládání bovdenem</t>
  </si>
  <si>
    <t xml:space="preserve">-1860919675</t>
  </si>
  <si>
    <t xml:space="preserve">79</t>
  </si>
  <si>
    <t xml:space="preserve">725869101</t>
  </si>
  <si>
    <t xml:space="preserve">Montáž zápachových uzávěrek do DN 40</t>
  </si>
  <si>
    <t xml:space="preserve">-296683015</t>
  </si>
  <si>
    <t xml:space="preserve">80</t>
  </si>
  <si>
    <t xml:space="preserve">55161837</t>
  </si>
  <si>
    <t xml:space="preserve">uzávěrka zápachová pro pračku a myčku nástěnná PP-bílá DN 40</t>
  </si>
  <si>
    <t xml:space="preserve">2087774511</t>
  </si>
  <si>
    <t xml:space="preserve">81</t>
  </si>
  <si>
    <t xml:space="preserve">ZUU</t>
  </si>
  <si>
    <t xml:space="preserve">Zápachová uzávěra - sifon pro umyvadla, provedení chrom</t>
  </si>
  <si>
    <t xml:space="preserve">-468910438</t>
  </si>
  <si>
    <t xml:space="preserve">82</t>
  </si>
  <si>
    <t xml:space="preserve">725980123</t>
  </si>
  <si>
    <t xml:space="preserve">Dvířka 40/20 vč. montáže a začištění k obkladu</t>
  </si>
  <si>
    <t xml:space="preserve">1018967468</t>
  </si>
  <si>
    <t xml:space="preserve">83</t>
  </si>
  <si>
    <t xml:space="preserve">998725103</t>
  </si>
  <si>
    <t xml:space="preserve">Přesun hmot tonážní pro zařizovací předměty v objektech v do 24 m</t>
  </si>
  <si>
    <t xml:space="preserve">907009635</t>
  </si>
  <si>
    <t xml:space="preserve">84</t>
  </si>
  <si>
    <t xml:space="preserve">998725181</t>
  </si>
  <si>
    <t xml:space="preserve">Příplatek k přesunu hmot tonážní 725 prováděný bez použití mechanizace</t>
  </si>
  <si>
    <t xml:space="preserve">-2080880622</t>
  </si>
  <si>
    <t xml:space="preserve">85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739066774</t>
  </si>
  <si>
    <t xml:space="preserve">726</t>
  </si>
  <si>
    <t xml:space="preserve">Zdravotechnika - předstěnové instalace</t>
  </si>
  <si>
    <t xml:space="preserve">86</t>
  </si>
  <si>
    <t xml:space="preserve">726131001</t>
  </si>
  <si>
    <t xml:space="preserve">Instalační předstěna - umyvadlo do v 1120 mm se stojánkovou baterií do lehkých stěn s kovovou kcí</t>
  </si>
  <si>
    <t xml:space="preserve">938174253</t>
  </si>
  <si>
    <t xml:space="preserve">87</t>
  </si>
  <si>
    <t xml:space="preserve">998726113</t>
  </si>
  <si>
    <t xml:space="preserve">Přesun hmot tonážní pro instalační prefabrikáty v objektech v do 24 m</t>
  </si>
  <si>
    <t xml:space="preserve">437780620</t>
  </si>
  <si>
    <t xml:space="preserve">88</t>
  </si>
  <si>
    <t xml:space="preserve">998726181</t>
  </si>
  <si>
    <t xml:space="preserve">Příplatek k přesunu hmot tonážní 726 prováděný bez použití mechanizace</t>
  </si>
  <si>
    <t xml:space="preserve">1842153230</t>
  </si>
  <si>
    <t xml:space="preserve">741</t>
  </si>
  <si>
    <t xml:space="preserve">Elektroinstalace - silnoproud</t>
  </si>
  <si>
    <t xml:space="preserve">89</t>
  </si>
  <si>
    <t xml:space="preserve">725610902</t>
  </si>
  <si>
    <t xml:space="preserve">Výměna plynových sporáků s úpravou instalace</t>
  </si>
  <si>
    <t xml:space="preserve">605897459</t>
  </si>
  <si>
    <t xml:space="preserve">90</t>
  </si>
  <si>
    <t xml:space="preserve">741112001</t>
  </si>
  <si>
    <t xml:space="preserve">Montáž krabice zapuštěná plastová kruhová</t>
  </si>
  <si>
    <t xml:space="preserve">841329615</t>
  </si>
  <si>
    <t xml:space="preserve">91</t>
  </si>
  <si>
    <t xml:space="preserve">34571515</t>
  </si>
  <si>
    <t xml:space="preserve">krabice přístrojová instalační 400 V, 142x71x45mm do dutých stěn</t>
  </si>
  <si>
    <t xml:space="preserve">-2037722017</t>
  </si>
  <si>
    <t xml:space="preserve">92</t>
  </si>
  <si>
    <t xml:space="preserve">741120001</t>
  </si>
  <si>
    <t xml:space="preserve">Montáž vodič Cu izolovaný plný a laněný žíla 0,35-6 mm2 pod omítku (CY)</t>
  </si>
  <si>
    <t xml:space="preserve">-620848499</t>
  </si>
  <si>
    <t xml:space="preserve">93</t>
  </si>
  <si>
    <t xml:space="preserve">34111036</t>
  </si>
  <si>
    <t xml:space="preserve">kabel silový s Cu jádrem 1 kV 3x2,5mm2</t>
  </si>
  <si>
    <t xml:space="preserve">699343628</t>
  </si>
  <si>
    <t xml:space="preserve">94</t>
  </si>
  <si>
    <t xml:space="preserve">34111018</t>
  </si>
  <si>
    <t xml:space="preserve">kabel silový s Cu jádrem 6mm2</t>
  </si>
  <si>
    <t xml:space="preserve">-111174679</t>
  </si>
  <si>
    <t xml:space="preserve">95</t>
  </si>
  <si>
    <t xml:space="preserve">741210001</t>
  </si>
  <si>
    <t xml:space="preserve">Montáž rozvodnice oceloplechová nebo plastová běžná do 20 kg</t>
  </si>
  <si>
    <t xml:space="preserve">1763286407</t>
  </si>
  <si>
    <t xml:space="preserve">96</t>
  </si>
  <si>
    <t xml:space="preserve">35713850</t>
  </si>
  <si>
    <t xml:space="preserve">rozvodnice elektroměrové s jedním 1 fázovým místem bez požární úpravy 18 pozic</t>
  </si>
  <si>
    <t xml:space="preserve">222316649</t>
  </si>
  <si>
    <t xml:space="preserve">97</t>
  </si>
  <si>
    <t xml:space="preserve">741310001</t>
  </si>
  <si>
    <t xml:space="preserve">Montáž vypínač nástěnný 1-jednopólový prostředí normální</t>
  </si>
  <si>
    <t xml:space="preserve">414811586</t>
  </si>
  <si>
    <t xml:space="preserve">98</t>
  </si>
  <si>
    <t xml:space="preserve">34535799</t>
  </si>
  <si>
    <t xml:space="preserve">ovladač zapínací tlačítkový 10A 3553-80289 velkoplošný</t>
  </si>
  <si>
    <t xml:space="preserve">-1720760089</t>
  </si>
  <si>
    <t xml:space="preserve">99</t>
  </si>
  <si>
    <t xml:space="preserve">741313001</t>
  </si>
  <si>
    <t xml:space="preserve">Montáž zásuvka (polo)zapuštěná bezšroubové připojení 2P+PE se zapojením vodičů</t>
  </si>
  <si>
    <t xml:space="preserve">1923816408</t>
  </si>
  <si>
    <t xml:space="preserve">100</t>
  </si>
  <si>
    <t xml:space="preserve">35811077</t>
  </si>
  <si>
    <t xml:space="preserve">zásuvka nepropustná nástěnná 16A 220 V 3pólová</t>
  </si>
  <si>
    <t xml:space="preserve">-66298567</t>
  </si>
  <si>
    <t xml:space="preserve">101</t>
  </si>
  <si>
    <t xml:space="preserve">741370002</t>
  </si>
  <si>
    <t xml:space="preserve">Montáž svítidlo žárovkové bytové stropní přisazené 1 zdroj se sklem</t>
  </si>
  <si>
    <t xml:space="preserve">-454509358</t>
  </si>
  <si>
    <t xml:space="preserve">102</t>
  </si>
  <si>
    <t xml:space="preserve">34821275</t>
  </si>
  <si>
    <t xml:space="preserve">svítidlo bytové žárovkové IP 42, max. 60 W E27</t>
  </si>
  <si>
    <t xml:space="preserve">-291077235</t>
  </si>
  <si>
    <t xml:space="preserve">103</t>
  </si>
  <si>
    <t xml:space="preserve">34823735</t>
  </si>
  <si>
    <t xml:space="preserve">svítidlo zářivkové interiérové s kompenzací, barva bílá, 18W, délka 974 mm</t>
  </si>
  <si>
    <t xml:space="preserve">-1383875686</t>
  </si>
  <si>
    <t xml:space="preserve">104</t>
  </si>
  <si>
    <t xml:space="preserve">34111030</t>
  </si>
  <si>
    <t xml:space="preserve">kabel silový s Cu jádrem 1 kV 3x1,5mm2</t>
  </si>
  <si>
    <t xml:space="preserve">-2126917538</t>
  </si>
  <si>
    <t xml:space="preserve">105</t>
  </si>
  <si>
    <t xml:space="preserve">741810001</t>
  </si>
  <si>
    <t xml:space="preserve">Celková prohlídka elektrického rozvodu a zařízení do 100 000,- Kč</t>
  </si>
  <si>
    <t xml:space="preserve">-340798036</t>
  </si>
  <si>
    <t xml:space="preserve">106</t>
  </si>
  <si>
    <t xml:space="preserve">54111971</t>
  </si>
  <si>
    <t xml:space="preserve">sporák plynový</t>
  </si>
  <si>
    <t xml:space="preserve">688267843</t>
  </si>
  <si>
    <t xml:space="preserve">107</t>
  </si>
  <si>
    <t xml:space="preserve">998741103</t>
  </si>
  <si>
    <t xml:space="preserve">Přesun hmot tonážní pro silnoproud v objektech v do 24 m</t>
  </si>
  <si>
    <t xml:space="preserve">-532030026</t>
  </si>
  <si>
    <t xml:space="preserve">108</t>
  </si>
  <si>
    <t xml:space="preserve">998741181</t>
  </si>
  <si>
    <t xml:space="preserve">Příplatek k přesunu hmot tonážní 741 prováděný bez použití mechanizace</t>
  </si>
  <si>
    <t xml:space="preserve">122691089</t>
  </si>
  <si>
    <t xml:space="preserve">751</t>
  </si>
  <si>
    <t xml:space="preserve">Vzduchotechnika</t>
  </si>
  <si>
    <t xml:space="preserve">109</t>
  </si>
  <si>
    <t xml:space="preserve">751111012</t>
  </si>
  <si>
    <t xml:space="preserve">Mtž vent ax ntl nástěnného základního D do 200 mm</t>
  </si>
  <si>
    <t xml:space="preserve">1442308932</t>
  </si>
  <si>
    <t xml:space="preserve">110</t>
  </si>
  <si>
    <t xml:space="preserve">V</t>
  </si>
  <si>
    <t xml:space="preserve">Axiální ventilátor max. 20x20cm, pr. 125 mm</t>
  </si>
  <si>
    <t xml:space="preserve">-592818417</t>
  </si>
  <si>
    <t xml:space="preserve">111</t>
  </si>
  <si>
    <t xml:space="preserve">751111811</t>
  </si>
  <si>
    <t xml:space="preserve">Demontáž ventilátoru axiálního nízkotlakého kruhové potrubí D do 200 mm</t>
  </si>
  <si>
    <t xml:space="preserve">-311410070</t>
  </si>
  <si>
    <t xml:space="preserve">112</t>
  </si>
  <si>
    <t xml:space="preserve">751377011</t>
  </si>
  <si>
    <t xml:space="preserve">Mtž odsávacího zákrytu (digestoř) bytového vestavěného</t>
  </si>
  <si>
    <t xml:space="preserve">-338006696</t>
  </si>
  <si>
    <t xml:space="preserve">113</t>
  </si>
  <si>
    <t xml:space="preserve">Digestoř vestavná výsuvná pod skříňku</t>
  </si>
  <si>
    <t xml:space="preserve">941150508</t>
  </si>
  <si>
    <t xml:space="preserve">114</t>
  </si>
  <si>
    <t xml:space="preserve">998751102</t>
  </si>
  <si>
    <t xml:space="preserve">Přesun hmot tonážní pro vzduchotechniku v objektech v do 24 m</t>
  </si>
  <si>
    <t xml:space="preserve">1086237847</t>
  </si>
  <si>
    <t xml:space="preserve">115</t>
  </si>
  <si>
    <t xml:space="preserve">998751181</t>
  </si>
  <si>
    <t xml:space="preserve">Příplatek k přesunu hmot tonážní 751 prováděný bez použití mechanizace</t>
  </si>
  <si>
    <t xml:space="preserve">-867381243</t>
  </si>
  <si>
    <t xml:space="preserve">763</t>
  </si>
  <si>
    <t xml:space="preserve">Konstrukce suché výstavby</t>
  </si>
  <si>
    <t xml:space="preserve">116</t>
  </si>
  <si>
    <t xml:space="preserve">763111331</t>
  </si>
  <si>
    <t xml:space="preserve">SDK příčka tl 80 mm profil CW+UW 50 desky 1xH2 15 TI 40 mm</t>
  </si>
  <si>
    <t xml:space="preserve">654526354</t>
  </si>
  <si>
    <t xml:space="preserve">3,05*2,6</t>
  </si>
  <si>
    <t xml:space="preserve">(1,65+0,935)*2,6</t>
  </si>
  <si>
    <t xml:space="preserve">(1,65+0,935+1,955+1,08)*2,6</t>
  </si>
  <si>
    <t xml:space="preserve">117</t>
  </si>
  <si>
    <t xml:space="preserve">763111718</t>
  </si>
  <si>
    <t xml:space="preserve">SDK příčka úprava styku příčky a stropu/stávající stěny páskou nebo silikonováním</t>
  </si>
  <si>
    <t xml:space="preserve">-261223203</t>
  </si>
  <si>
    <t xml:space="preserve">(0,935+1,035)*2</t>
  </si>
  <si>
    <t xml:space="preserve">(1,955+1,65)*2</t>
  </si>
  <si>
    <t xml:space="preserve">3,05+0,08+1,65+1+4,05</t>
  </si>
  <si>
    <t xml:space="preserve">2,6*3</t>
  </si>
  <si>
    <t xml:space="preserve">118</t>
  </si>
  <si>
    <t xml:space="preserve">763111751</t>
  </si>
  <si>
    <t xml:space="preserve">Příplatek k SDK příčce za plochu do 6 m2 jednotlivě</t>
  </si>
  <si>
    <t xml:space="preserve">-2143087305</t>
  </si>
  <si>
    <t xml:space="preserve">119</t>
  </si>
  <si>
    <t xml:space="preserve">763111762</t>
  </si>
  <si>
    <t xml:space="preserve">Příplatek k SDK příčce s jednoduchou nosnou konstrukcí za zahuštění profilů na vzdálenost 41 mm</t>
  </si>
  <si>
    <t xml:space="preserve">539473300</t>
  </si>
  <si>
    <t xml:space="preserve">120</t>
  </si>
  <si>
    <t xml:space="preserve">763111771</t>
  </si>
  <si>
    <t xml:space="preserve">Příplatek k SDK příčce za rovinnost kvality Q3</t>
  </si>
  <si>
    <t xml:space="preserve">-1674391682</t>
  </si>
  <si>
    <t xml:space="preserve">29,263*2</t>
  </si>
  <si>
    <t xml:space="preserve">121</t>
  </si>
  <si>
    <t xml:space="preserve">998763303</t>
  </si>
  <si>
    <t xml:space="preserve">Přesun hmot tonážní pro sádrokartonové konstrukce v objektech v do 24 m</t>
  </si>
  <si>
    <t xml:space="preserve">-560315840</t>
  </si>
  <si>
    <t xml:space="preserve">122</t>
  </si>
  <si>
    <t xml:space="preserve">998763381</t>
  </si>
  <si>
    <t xml:space="preserve">Příplatek k přesunu hmot tonážní 763 SDK prováděný bez použití mechanizace</t>
  </si>
  <si>
    <t xml:space="preserve">-1846088504</t>
  </si>
  <si>
    <t xml:space="preserve">123</t>
  </si>
  <si>
    <t xml:space="preserve">VS</t>
  </si>
  <si>
    <t xml:space="preserve">Příplatek za použití vysokopevnostního sádrokartonu tvrzeného v místě zavěšení kuchyňské linky</t>
  </si>
  <si>
    <t xml:space="preserve">517498862</t>
  </si>
  <si>
    <t xml:space="preserve">766</t>
  </si>
  <si>
    <t xml:space="preserve">Konstrukce truhlářské</t>
  </si>
  <si>
    <t xml:space="preserve">124</t>
  </si>
  <si>
    <t xml:space="preserve">766421812</t>
  </si>
  <si>
    <t xml:space="preserve">Demontáž truhlářského obložení podhledů z panelů plochy přes 1,5 m2</t>
  </si>
  <si>
    <t xml:space="preserve">273362037</t>
  </si>
  <si>
    <t xml:space="preserve">demontáž obložení stropu umakartem:</t>
  </si>
  <si>
    <t xml:space="preserve">0,95*1,145</t>
  </si>
  <si>
    <t xml:space="preserve">1,6*1,72</t>
  </si>
  <si>
    <t xml:space="preserve">125</t>
  </si>
  <si>
    <t xml:space="preserve">766660001</t>
  </si>
  <si>
    <t xml:space="preserve">Montáž dveřních křídel otvíravých 1křídlových š do 0,8 m do ocelové zárubně</t>
  </si>
  <si>
    <t xml:space="preserve">123092123</t>
  </si>
  <si>
    <t xml:space="preserve">126</t>
  </si>
  <si>
    <t xml:space="preserve">61162854</t>
  </si>
  <si>
    <t xml:space="preserve">dveře vnitřní foliované plné 1křídlové 70x197 cm</t>
  </si>
  <si>
    <t xml:space="preserve">-541956000</t>
  </si>
  <si>
    <t xml:space="preserve">127</t>
  </si>
  <si>
    <t xml:space="preserve">54914610</t>
  </si>
  <si>
    <t xml:space="preserve">kování vrchní dveřní klika včetně rozet a montážního materiál nerez PK</t>
  </si>
  <si>
    <t xml:space="preserve">-1520581570</t>
  </si>
  <si>
    <t xml:space="preserve">128</t>
  </si>
  <si>
    <t xml:space="preserve">766660722</t>
  </si>
  <si>
    <t xml:space="preserve">Montáž dveřního kování - zámku</t>
  </si>
  <si>
    <t xml:space="preserve">-1925669758</t>
  </si>
  <si>
    <t xml:space="preserve">129</t>
  </si>
  <si>
    <t xml:space="preserve">54925015</t>
  </si>
  <si>
    <t xml:space="preserve">zámek stavební zadlabací dozický 02-03 L Zn</t>
  </si>
  <si>
    <t xml:space="preserve">-682493198</t>
  </si>
  <si>
    <t xml:space="preserve">130</t>
  </si>
  <si>
    <t xml:space="preserve">766695212</t>
  </si>
  <si>
    <t xml:space="preserve">Montáž truhlářských prahů dveří 1křídlových šířky do 10 cm</t>
  </si>
  <si>
    <t xml:space="preserve">997080004</t>
  </si>
  <si>
    <t xml:space="preserve">131</t>
  </si>
  <si>
    <t xml:space="preserve">61187416</t>
  </si>
  <si>
    <t xml:space="preserve">práh dveřní dřevěný bukový tl 2cm dl 92cm š 10cm</t>
  </si>
  <si>
    <t xml:space="preserve">-1924211523</t>
  </si>
  <si>
    <t xml:space="preserve">132</t>
  </si>
  <si>
    <t xml:space="preserve">766812840</t>
  </si>
  <si>
    <t xml:space="preserve">Demontáž kuchyňských linek dřevěných nebo kovových délky do 2,1 m</t>
  </si>
  <si>
    <t xml:space="preserve">25127388</t>
  </si>
  <si>
    <t xml:space="preserve">133</t>
  </si>
  <si>
    <t xml:space="preserve">998766103</t>
  </si>
  <si>
    <t xml:space="preserve">Přesun hmot tonážní pro konstrukce truhlářské v objektech v do 24 m</t>
  </si>
  <si>
    <t xml:space="preserve">1565107832</t>
  </si>
  <si>
    <t xml:space="preserve">134</t>
  </si>
  <si>
    <t xml:space="preserve">998766181</t>
  </si>
  <si>
    <t xml:space="preserve">Příplatek k přesunu hmot tonážní 766 prováděný bez použití mechanizace</t>
  </si>
  <si>
    <t xml:space="preserve">-1719640502</t>
  </si>
  <si>
    <t xml:space="preserve">135</t>
  </si>
  <si>
    <t xml:space="preserve">DV</t>
  </si>
  <si>
    <t xml:space="preserve">Dodávka a osazení SDK konstrukce dvířek za wc - pro obklad vč. úchytek a začištění</t>
  </si>
  <si>
    <t xml:space="preserve">2080559675</t>
  </si>
  <si>
    <t xml:space="preserve">136</t>
  </si>
  <si>
    <t xml:space="preserve">KL</t>
  </si>
  <si>
    <t xml:space="preserve">Kuchyňská linka dle specifikace vč. dřezu - dodávka</t>
  </si>
  <si>
    <t xml:space="preserve">-143443630</t>
  </si>
  <si>
    <t xml:space="preserve">137</t>
  </si>
  <si>
    <t xml:space="preserve">MKL</t>
  </si>
  <si>
    <t xml:space="preserve">Montáž kuchyňské linky dle specifikace</t>
  </si>
  <si>
    <t xml:space="preserve">-1581711675</t>
  </si>
  <si>
    <t xml:space="preserve">138</t>
  </si>
  <si>
    <t xml:space="preserve">P12</t>
  </si>
  <si>
    <t xml:space="preserve">Dodávka a montáž laminátových dveří vč. rámu</t>
  </si>
  <si>
    <t xml:space="preserve">337383158</t>
  </si>
  <si>
    <t xml:space="preserve">139</t>
  </si>
  <si>
    <t xml:space="preserve">UP</t>
  </si>
  <si>
    <t xml:space="preserve">Dodatečná úprava dveřních prahů vzhledem k výškovým rozdílům podlah</t>
  </si>
  <si>
    <t xml:space="preserve">-554946610</t>
  </si>
  <si>
    <t xml:space="preserve">771</t>
  </si>
  <si>
    <t xml:space="preserve">Podlahy z dlaždic</t>
  </si>
  <si>
    <t xml:space="preserve">140</t>
  </si>
  <si>
    <t xml:space="preserve">771571113</t>
  </si>
  <si>
    <t xml:space="preserve">Montáž podlah z keramických dlaždic režných hladkých do malty do 12 ks/m2</t>
  </si>
  <si>
    <t xml:space="preserve">2020750579</t>
  </si>
  <si>
    <t xml:space="preserve">141</t>
  </si>
  <si>
    <t xml:space="preserve">771591111</t>
  </si>
  <si>
    <t xml:space="preserve">Podlahy penetrace podkladu</t>
  </si>
  <si>
    <t xml:space="preserve">-136758524</t>
  </si>
  <si>
    <t xml:space="preserve">142</t>
  </si>
  <si>
    <t xml:space="preserve">59761408</t>
  </si>
  <si>
    <t xml:space="preserve">dlaždice keramická barevná přes 9 do 12 ks/m2</t>
  </si>
  <si>
    <t xml:space="preserve">-1242809865</t>
  </si>
  <si>
    <t xml:space="preserve">4,19363636363636*1,1 'Přepočtené koeficientem množství</t>
  </si>
  <si>
    <t xml:space="preserve">143</t>
  </si>
  <si>
    <t xml:space="preserve">998771103</t>
  </si>
  <si>
    <t xml:space="preserve">Přesun hmot tonážní pro podlahy z dlaždic v objektech v do 24 m</t>
  </si>
  <si>
    <t xml:space="preserve">509898756</t>
  </si>
  <si>
    <t xml:space="preserve">144</t>
  </si>
  <si>
    <t xml:space="preserve">998771181</t>
  </si>
  <si>
    <t xml:space="preserve">Příplatek k přesunu hmot tonážní 771 prováděný bez použití mechanizace</t>
  </si>
  <si>
    <t xml:space="preserve">1745382245</t>
  </si>
  <si>
    <t xml:space="preserve">776</t>
  </si>
  <si>
    <t xml:space="preserve">Podlahy povlakové</t>
  </si>
  <si>
    <t xml:space="preserve">145</t>
  </si>
  <si>
    <t xml:space="preserve">776201812</t>
  </si>
  <si>
    <t xml:space="preserve">Demontáž lepených povlakových podlah s podložkou ručně</t>
  </si>
  <si>
    <t xml:space="preserve">1141663905</t>
  </si>
  <si>
    <t xml:space="preserve">demontáž nášlapné vrstvy z pvc:</t>
  </si>
  <si>
    <t xml:space="preserve">1,72*0,5</t>
  </si>
  <si>
    <t xml:space="preserve">146</t>
  </si>
  <si>
    <t xml:space="preserve">776421111</t>
  </si>
  <si>
    <t xml:space="preserve">Montáž obvodových lišt lepením</t>
  </si>
  <si>
    <t xml:space="preserve">1236464096</t>
  </si>
  <si>
    <t xml:space="preserve">3,05+1,65+0,08+1+1</t>
  </si>
  <si>
    <t xml:space="preserve">147</t>
  </si>
  <si>
    <t xml:space="preserve">28411003</t>
  </si>
  <si>
    <t xml:space="preserve">lišta soklová PVC 30 x 30 mm</t>
  </si>
  <si>
    <t xml:space="preserve">405417383</t>
  </si>
  <si>
    <t xml:space="preserve">7,74857142857143*1,02 'Přepočtené koeficientem množství</t>
  </si>
  <si>
    <t xml:space="preserve">148</t>
  </si>
  <si>
    <t xml:space="preserve">998776103</t>
  </si>
  <si>
    <t xml:space="preserve">Přesun hmot tonážní pro podlahy povlakové v objektech v do 24 m</t>
  </si>
  <si>
    <t xml:space="preserve">-1321759267</t>
  </si>
  <si>
    <t xml:space="preserve">149</t>
  </si>
  <si>
    <t xml:space="preserve">998776181</t>
  </si>
  <si>
    <t xml:space="preserve">Příplatek k přesunu hmot tonážní 776 prováděný bez použití mechanizace</t>
  </si>
  <si>
    <t xml:space="preserve">-875623629</t>
  </si>
  <si>
    <t xml:space="preserve">781</t>
  </si>
  <si>
    <t xml:space="preserve">Dokončovací práce - obklady</t>
  </si>
  <si>
    <t xml:space="preserve">150</t>
  </si>
  <si>
    <t xml:space="preserve">781413212</t>
  </si>
  <si>
    <t xml:space="preserve">Montáž obkladů vnitřních z dekorů pórovinových výšky do 75 mm lepených standardním lepidlem</t>
  </si>
  <si>
    <t xml:space="preserve">-879594608</t>
  </si>
  <si>
    <t xml:space="preserve">151</t>
  </si>
  <si>
    <t xml:space="preserve">L</t>
  </si>
  <si>
    <t xml:space="preserve">Listela - dekorovaný obklad</t>
  </si>
  <si>
    <t xml:space="preserve">-436346308</t>
  </si>
  <si>
    <t xml:space="preserve">11,15/0,4*1,1</t>
  </si>
  <si>
    <t xml:space="preserve">152</t>
  </si>
  <si>
    <t xml:space="preserve">781471113</t>
  </si>
  <si>
    <t xml:space="preserve">Montáž obkladů vnitřních keramických hladkých do 19 ks/m2 kladených do malty</t>
  </si>
  <si>
    <t xml:space="preserve">733239320</t>
  </si>
  <si>
    <t xml:space="preserve">(1,035+0,935)*2*2</t>
  </si>
  <si>
    <t xml:space="preserve">(1,955+1,65)*2*2</t>
  </si>
  <si>
    <t xml:space="preserve">(3,05+0,6)*0,6</t>
  </si>
  <si>
    <t xml:space="preserve">153</t>
  </si>
  <si>
    <t xml:space="preserve">59761155</t>
  </si>
  <si>
    <t xml:space="preserve">dlaždice keramické koupelnové(barevné) přes 19 do 25 ks/m2</t>
  </si>
  <si>
    <t xml:space="preserve">987545105</t>
  </si>
  <si>
    <t xml:space="preserve">24,49*1,1</t>
  </si>
  <si>
    <t xml:space="preserve">154</t>
  </si>
  <si>
    <t xml:space="preserve">781495111</t>
  </si>
  <si>
    <t xml:space="preserve">Penetrace podkladu vnitřních obkladů</t>
  </si>
  <si>
    <t xml:space="preserve">1509914665</t>
  </si>
  <si>
    <t xml:space="preserve">155</t>
  </si>
  <si>
    <t xml:space="preserve">998781103</t>
  </si>
  <si>
    <t xml:space="preserve">Přesun hmot tonážní pro obklady keramické v objektech v do 24 m</t>
  </si>
  <si>
    <t xml:space="preserve">269085184</t>
  </si>
  <si>
    <t xml:space="preserve">156</t>
  </si>
  <si>
    <t xml:space="preserve">998781181</t>
  </si>
  <si>
    <t xml:space="preserve">Příplatek k přesunu hmot tonážní 781 prováděný bez použití mechanizace</t>
  </si>
  <si>
    <t xml:space="preserve">-1119997642</t>
  </si>
  <si>
    <t xml:space="preserve">157</t>
  </si>
  <si>
    <t xml:space="preserve">Z</t>
  </si>
  <si>
    <t xml:space="preserve">Dodávka a montáž zrcadla na zeď</t>
  </si>
  <si>
    <t xml:space="preserve">1419027476</t>
  </si>
  <si>
    <t xml:space="preserve">783</t>
  </si>
  <si>
    <t xml:space="preserve">Dokončovací práce - nátěry</t>
  </si>
  <si>
    <t xml:space="preserve">158</t>
  </si>
  <si>
    <t xml:space="preserve">783301313</t>
  </si>
  <si>
    <t xml:space="preserve">Odmaštění zámečnických konstrukcí ředidlovým odmašťovačem</t>
  </si>
  <si>
    <t xml:space="preserve">1263465993</t>
  </si>
  <si>
    <t xml:space="preserve">159</t>
  </si>
  <si>
    <t xml:space="preserve">783314101</t>
  </si>
  <si>
    <t xml:space="preserve">Základní jednonásobný syntetický nátěr zámečnických konstrukcí</t>
  </si>
  <si>
    <t xml:space="preserve">1003954968</t>
  </si>
  <si>
    <t xml:space="preserve">zárubně:</t>
  </si>
  <si>
    <t xml:space="preserve">(2*2+0,9)*2*0,5</t>
  </si>
  <si>
    <t xml:space="preserve">160</t>
  </si>
  <si>
    <t xml:space="preserve">783317101</t>
  </si>
  <si>
    <t xml:space="preserve">Krycí jednonásobný syntetický standardní nátěr zámečnických konstrukcí</t>
  </si>
  <si>
    <t xml:space="preserve">1134739938</t>
  </si>
  <si>
    <t xml:space="preserve">784</t>
  </si>
  <si>
    <t xml:space="preserve">Dokončovací práce - malby a tapety</t>
  </si>
  <si>
    <t xml:space="preserve">161</t>
  </si>
  <si>
    <t xml:space="preserve">-98779288</t>
  </si>
  <si>
    <t xml:space="preserve">(1,65+0,08)*1</t>
  </si>
  <si>
    <t xml:space="preserve">4,05*2,2</t>
  </si>
  <si>
    <t xml:space="preserve">4,05*1,3</t>
  </si>
  <si>
    <t xml:space="preserve">stěny:</t>
  </si>
  <si>
    <t xml:space="preserve">(1,955+1,65)*2*0,6</t>
  </si>
  <si>
    <t xml:space="preserve">(1,034+0,935)*2*0,6</t>
  </si>
  <si>
    <t xml:space="preserve">chodba:</t>
  </si>
  <si>
    <t xml:space="preserve">(4,05+1,65+0,08)*2,6</t>
  </si>
  <si>
    <t xml:space="preserve">kuchyň:</t>
  </si>
  <si>
    <t xml:space="preserve">(4,05+2,2)*2*2,6</t>
  </si>
  <si>
    <t xml:space="preserve">162</t>
  </si>
  <si>
    <t xml:space="preserve">784121001</t>
  </si>
  <si>
    <t xml:space="preserve">Oškrabání malby v mísnostech výšky do 3,80 m</t>
  </si>
  <si>
    <t xml:space="preserve">-1653016372</t>
  </si>
  <si>
    <t xml:space="preserve">strop komory:</t>
  </si>
  <si>
    <t xml:space="preserve">1*1,65</t>
  </si>
  <si>
    <t xml:space="preserve">163</t>
  </si>
  <si>
    <t xml:space="preserve">784181111</t>
  </si>
  <si>
    <t xml:space="preserve">Základní silikátová jednonásobná penetrace podkladu v místnostech výšky do 3,80m</t>
  </si>
  <si>
    <t xml:space="preserve">-2012519970</t>
  </si>
  <si>
    <t xml:space="preserve">164</t>
  </si>
  <si>
    <t xml:space="preserve">784321001</t>
  </si>
  <si>
    <t xml:space="preserve">Jednonásobné silikátové bílé malby v místnosti výšky do 3,80 m</t>
  </si>
  <si>
    <t xml:space="preserve">470182534</t>
  </si>
  <si>
    <t xml:space="preserve">HZS</t>
  </si>
  <si>
    <t xml:space="preserve">Hodinové zúčtovací sazby</t>
  </si>
  <si>
    <t xml:space="preserve">165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960649564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66</t>
  </si>
  <si>
    <t xml:space="preserve">HZS2212</t>
  </si>
  <si>
    <t xml:space="preserve">Hodinová zúčtovací sazba instalatér odborný</t>
  </si>
  <si>
    <t xml:space="preserve">1112570615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7</t>
  </si>
  <si>
    <t xml:space="preserve">HZS3111</t>
  </si>
  <si>
    <t xml:space="preserve">Hodinová zúčtovací sazba montér potrubí</t>
  </si>
  <si>
    <t xml:space="preserve">-1690400652</t>
  </si>
  <si>
    <t xml:space="preserve">dopojení nového ventilátoru na stávající potrubí:</t>
  </si>
  <si>
    <t xml:space="preserve">168</t>
  </si>
  <si>
    <t xml:space="preserve">HZS4212</t>
  </si>
  <si>
    <t xml:space="preserve">Hodinová zúčtovací sazba revizní technik specialista</t>
  </si>
  <si>
    <t xml:space="preserve">1893783177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9</t>
  </si>
  <si>
    <t xml:space="preserve">030001000</t>
  </si>
  <si>
    <t xml:space="preserve">1024</t>
  </si>
  <si>
    <t xml:space="preserve">-1341482575</t>
  </si>
  <si>
    <t xml:space="preserve">VRN7</t>
  </si>
  <si>
    <t xml:space="preserve">Provozní vlivy</t>
  </si>
  <si>
    <t xml:space="preserve">170</t>
  </si>
  <si>
    <t xml:space="preserve">070001000</t>
  </si>
  <si>
    <t xml:space="preserve">15695926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4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Jiříkovského 167/27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3. 8. 2019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3 - Bytová jednotka č.3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3 - Bytová jednotka č.3'!P142</f>
        <v>0</v>
      </c>
      <c r="AV95" s="95" t="n">
        <f aca="false">'3 - Bytová jednotka č.3'!J33</f>
        <v>0</v>
      </c>
      <c r="AW95" s="95" t="n">
        <f aca="false">'3 - Bytová jednotka č.3'!J34</f>
        <v>0</v>
      </c>
      <c r="AX95" s="95" t="n">
        <f aca="false">'3 - Bytová jednotka č.3'!J35</f>
        <v>0</v>
      </c>
      <c r="AY95" s="95" t="n">
        <f aca="false">'3 - Bytová jednotka č.3'!J36</f>
        <v>0</v>
      </c>
      <c r="AZ95" s="95" t="n">
        <f aca="false">'3 - Bytová jednotka č.3'!F33</f>
        <v>0</v>
      </c>
      <c r="BA95" s="95" t="n">
        <f aca="false">'3 - Bytová jednotka č.3'!F34</f>
        <v>0</v>
      </c>
      <c r="BB95" s="95" t="n">
        <f aca="false">'3 - Bytová jednotka č.3'!F35</f>
        <v>0</v>
      </c>
      <c r="BC95" s="95" t="n">
        <f aca="false">'3 - Bytová jednotka č.3'!F36</f>
        <v>0</v>
      </c>
      <c r="BD95" s="97" t="n">
        <f aca="false">'3 - Bytová jednotka č.3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3 - Bytová jednotka č.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Jiříkovského 167/27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3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87)),  2)</f>
        <v>0</v>
      </c>
      <c r="G33" s="22"/>
      <c r="H33" s="22"/>
      <c r="I33" s="121" t="n">
        <v>0.21</v>
      </c>
      <c r="J33" s="120" t="n">
        <f aca="false">ROUND(((SUM(BE142:BE48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87)),  2)</f>
        <v>0</v>
      </c>
      <c r="G34" s="22"/>
      <c r="H34" s="22"/>
      <c r="I34" s="121" t="n">
        <v>0.15</v>
      </c>
      <c r="J34" s="120" t="n">
        <f aca="false">ROUND(((SUM(BF142:BF48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87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87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87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Jiříkovského 167/27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3 - Bytová jednotka č.3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3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9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9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9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9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80</f>
        <v>0</v>
      </c>
      <c r="L100" s="148"/>
    </row>
    <row r="101" s="147" customFormat="true" ht="19.9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209</f>
        <v>0</v>
      </c>
      <c r="L101" s="148"/>
    </row>
    <row r="102" s="147" customFormat="true" ht="19.9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217</f>
        <v>0</v>
      </c>
      <c r="L102" s="148"/>
    </row>
    <row r="103" s="141" customFormat="true" ht="24.9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221</f>
        <v>0</v>
      </c>
      <c r="L103" s="142"/>
    </row>
    <row r="104" s="147" customFormat="true" ht="19.9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22</f>
        <v>0</v>
      </c>
      <c r="L104" s="148"/>
    </row>
    <row r="105" s="147" customFormat="true" ht="19.9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52</f>
        <v>0</v>
      </c>
      <c r="L105" s="148"/>
    </row>
    <row r="106" s="147" customFormat="true" ht="19.9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63</f>
        <v>0</v>
      </c>
      <c r="L106" s="148"/>
    </row>
    <row r="107" s="147" customFormat="true" ht="19.9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75</f>
        <v>0</v>
      </c>
      <c r="L107" s="148"/>
    </row>
    <row r="108" s="147" customFormat="true" ht="19.9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87</f>
        <v>0</v>
      </c>
      <c r="L108" s="148"/>
    </row>
    <row r="109" s="147" customFormat="true" ht="19.9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307</f>
        <v>0</v>
      </c>
      <c r="L109" s="148"/>
    </row>
    <row r="110" s="147" customFormat="true" ht="19.9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311</f>
        <v>0</v>
      </c>
      <c r="L110" s="148"/>
    </row>
    <row r="111" s="147" customFormat="true" ht="19.9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32</f>
        <v>0</v>
      </c>
      <c r="L111" s="148"/>
    </row>
    <row r="112" s="147" customFormat="true" ht="19.9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40</f>
        <v>0</v>
      </c>
      <c r="L112" s="148"/>
    </row>
    <row r="113" s="147" customFormat="true" ht="19.9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61</f>
        <v>0</v>
      </c>
      <c r="L113" s="148"/>
    </row>
    <row r="114" s="147" customFormat="true" ht="19.9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82</f>
        <v>0</v>
      </c>
      <c r="L114" s="148"/>
    </row>
    <row r="115" s="147" customFormat="true" ht="19.9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92</f>
        <v>0</v>
      </c>
      <c r="L115" s="148"/>
    </row>
    <row r="116" s="147" customFormat="true" ht="19.9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405</f>
        <v>0</v>
      </c>
      <c r="L116" s="148"/>
    </row>
    <row r="117" s="147" customFormat="true" ht="19.9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423</f>
        <v>0</v>
      </c>
      <c r="L117" s="148"/>
    </row>
    <row r="118" s="147" customFormat="true" ht="19.9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429</f>
        <v>0</v>
      </c>
      <c r="L118" s="148"/>
    </row>
    <row r="119" s="141" customFormat="true" ht="24.9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55</f>
        <v>0</v>
      </c>
      <c r="L119" s="142"/>
    </row>
    <row r="120" s="141" customFormat="true" ht="24.9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83</f>
        <v>0</v>
      </c>
      <c r="L120" s="142"/>
    </row>
    <row r="121" s="147" customFormat="true" ht="19.9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84</f>
        <v>0</v>
      </c>
      <c r="L121" s="148"/>
    </row>
    <row r="122" s="147" customFormat="true" ht="19.9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86</f>
        <v>0</v>
      </c>
      <c r="L122" s="148"/>
    </row>
    <row r="123" s="27" customFormat="true" ht="21.8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9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9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9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Jiříkovského 167/27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3 - Bytová jednotka č.3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9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3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9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6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.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10.3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3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8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21+P455+P483</f>
        <v>0</v>
      </c>
      <c r="Q142" s="72"/>
      <c r="R142" s="163" t="n">
        <f aca="false">R143+R221+R455+R483</f>
        <v>3.47150945</v>
      </c>
      <c r="S142" s="72"/>
      <c r="T142" s="164" t="n">
        <f aca="false">T143+T221+T455+T483</f>
        <v>3.77204478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221+BK455+BK483</f>
        <v>0</v>
      </c>
    </row>
    <row r="143" s="166" customFormat="true" ht="25.9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80+P209+P217</f>
        <v>0</v>
      </c>
      <c r="Q143" s="173"/>
      <c r="R143" s="174" t="n">
        <f aca="false">R144+R147+R180+R209+R217</f>
        <v>0.84705262</v>
      </c>
      <c r="S143" s="173"/>
      <c r="T143" s="175" t="n">
        <f aca="false">T144+T147+T180+T209+T217</f>
        <v>3.3051158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80+BK209+BK217</f>
        <v>0</v>
      </c>
    </row>
    <row r="144" s="166" customFormat="true" ht="22.8" hidden="false" customHeight="true" outlineLevel="0" collapsed="false">
      <c r="B144" s="167"/>
      <c r="D144" s="168" t="s">
        <v>74</v>
      </c>
      <c r="E144" s="178" t="s">
        <v>80</v>
      </c>
      <c r="F144" s="178" t="s">
        <v>135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084546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6</v>
      </c>
      <c r="E145" s="182" t="s">
        <v>137</v>
      </c>
      <c r="F145" s="183" t="s">
        <v>138</v>
      </c>
      <c r="G145" s="184" t="s">
        <v>139</v>
      </c>
      <c r="H145" s="185" t="n">
        <v>1.32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084546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0</v>
      </c>
      <c r="AT145" s="193" t="s">
        <v>136</v>
      </c>
      <c r="AU145" s="193" t="s">
        <v>141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140</v>
      </c>
      <c r="BM145" s="193" t="s">
        <v>142</v>
      </c>
    </row>
    <row r="146" s="195" customFormat="true" ht="12.8" hidden="false" customHeight="false" outlineLevel="0" collapsed="false">
      <c r="B146" s="196"/>
      <c r="D146" s="197" t="s">
        <v>143</v>
      </c>
      <c r="E146" s="198"/>
      <c r="F146" s="199" t="s">
        <v>144</v>
      </c>
      <c r="H146" s="200" t="n">
        <v>1.32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3</v>
      </c>
      <c r="AU146" s="198" t="s">
        <v>141</v>
      </c>
      <c r="AV146" s="195" t="s">
        <v>141</v>
      </c>
      <c r="AW146" s="195" t="s">
        <v>32</v>
      </c>
      <c r="AX146" s="195" t="s">
        <v>83</v>
      </c>
      <c r="AY146" s="198" t="s">
        <v>134</v>
      </c>
    </row>
    <row r="147" s="166" customFormat="true" ht="22.8" hidden="false" customHeight="true" outlineLevel="0" collapsed="false">
      <c r="B147" s="167"/>
      <c r="D147" s="168" t="s">
        <v>74</v>
      </c>
      <c r="E147" s="178" t="s">
        <v>145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79)</f>
        <v>0</v>
      </c>
      <c r="Q147" s="173"/>
      <c r="R147" s="174" t="n">
        <f aca="false">SUM(R148:R179)</f>
        <v>0.75961562</v>
      </c>
      <c r="S147" s="173"/>
      <c r="T147" s="175" t="n">
        <f aca="false">SUM(T148:T179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79)</f>
        <v>0</v>
      </c>
    </row>
    <row r="148" s="27" customFormat="true" ht="21.75" hidden="false" customHeight="true" outlineLevel="0" collapsed="false">
      <c r="A148" s="22"/>
      <c r="B148" s="180"/>
      <c r="C148" s="181" t="s">
        <v>141</v>
      </c>
      <c r="D148" s="181" t="s">
        <v>136</v>
      </c>
      <c r="E148" s="182" t="s">
        <v>147</v>
      </c>
      <c r="F148" s="183" t="s">
        <v>148</v>
      </c>
      <c r="G148" s="184" t="s">
        <v>139</v>
      </c>
      <c r="H148" s="185" t="n">
        <v>6.004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56104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0</v>
      </c>
      <c r="AT148" s="193" t="s">
        <v>136</v>
      </c>
      <c r="AU148" s="193" t="s">
        <v>141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1</v>
      </c>
      <c r="BK148" s="194" t="n">
        <f aca="false">ROUND(I148*H148,2)</f>
        <v>0</v>
      </c>
      <c r="BL148" s="3" t="s">
        <v>140</v>
      </c>
      <c r="BM148" s="193" t="s">
        <v>149</v>
      </c>
    </row>
    <row r="149" s="195" customFormat="true" ht="12.8" hidden="false" customHeight="false" outlineLevel="0" collapsed="false">
      <c r="B149" s="196"/>
      <c r="D149" s="197" t="s">
        <v>143</v>
      </c>
      <c r="E149" s="198"/>
      <c r="F149" s="199" t="s">
        <v>150</v>
      </c>
      <c r="H149" s="200" t="n">
        <v>0.968</v>
      </c>
      <c r="I149" s="201"/>
      <c r="L149" s="196"/>
      <c r="M149" s="202"/>
      <c r="N149" s="203"/>
      <c r="O149" s="203"/>
      <c r="P149" s="203"/>
      <c r="Q149" s="203"/>
      <c r="R149" s="203"/>
      <c r="S149" s="203"/>
      <c r="T149" s="204"/>
      <c r="AT149" s="198" t="s">
        <v>143</v>
      </c>
      <c r="AU149" s="198" t="s">
        <v>141</v>
      </c>
      <c r="AV149" s="195" t="s">
        <v>141</v>
      </c>
      <c r="AW149" s="195" t="s">
        <v>32</v>
      </c>
      <c r="AX149" s="195" t="s">
        <v>75</v>
      </c>
      <c r="AY149" s="198" t="s">
        <v>134</v>
      </c>
    </row>
    <row r="150" s="195" customFormat="true" ht="12.8" hidden="false" customHeight="false" outlineLevel="0" collapsed="false">
      <c r="B150" s="196"/>
      <c r="D150" s="197" t="s">
        <v>143</v>
      </c>
      <c r="E150" s="198"/>
      <c r="F150" s="199" t="s">
        <v>151</v>
      </c>
      <c r="H150" s="200" t="n">
        <v>3.226</v>
      </c>
      <c r="I150" s="201"/>
      <c r="L150" s="196"/>
      <c r="M150" s="202"/>
      <c r="N150" s="203"/>
      <c r="O150" s="203"/>
      <c r="P150" s="203"/>
      <c r="Q150" s="203"/>
      <c r="R150" s="203"/>
      <c r="S150" s="203"/>
      <c r="T150" s="204"/>
      <c r="AT150" s="198" t="s">
        <v>143</v>
      </c>
      <c r="AU150" s="198" t="s">
        <v>141</v>
      </c>
      <c r="AV150" s="195" t="s">
        <v>141</v>
      </c>
      <c r="AW150" s="195" t="s">
        <v>32</v>
      </c>
      <c r="AX150" s="195" t="s">
        <v>75</v>
      </c>
      <c r="AY150" s="198" t="s">
        <v>134</v>
      </c>
    </row>
    <row r="151" s="195" customFormat="true" ht="12.8" hidden="false" customHeight="false" outlineLevel="0" collapsed="false">
      <c r="B151" s="196"/>
      <c r="D151" s="197" t="s">
        <v>143</v>
      </c>
      <c r="E151" s="198"/>
      <c r="F151" s="199" t="s">
        <v>152</v>
      </c>
      <c r="H151" s="200" t="n">
        <v>1.81</v>
      </c>
      <c r="I151" s="201"/>
      <c r="L151" s="196"/>
      <c r="M151" s="202"/>
      <c r="N151" s="203"/>
      <c r="O151" s="203"/>
      <c r="P151" s="203"/>
      <c r="Q151" s="203"/>
      <c r="R151" s="203"/>
      <c r="S151" s="203"/>
      <c r="T151" s="204"/>
      <c r="AT151" s="198" t="s">
        <v>143</v>
      </c>
      <c r="AU151" s="198" t="s">
        <v>141</v>
      </c>
      <c r="AV151" s="195" t="s">
        <v>141</v>
      </c>
      <c r="AW151" s="195" t="s">
        <v>32</v>
      </c>
      <c r="AX151" s="195" t="s">
        <v>75</v>
      </c>
      <c r="AY151" s="198" t="s">
        <v>134</v>
      </c>
    </row>
    <row r="152" s="205" customFormat="true" ht="12.8" hidden="false" customHeight="false" outlineLevel="0" collapsed="false">
      <c r="B152" s="206"/>
      <c r="D152" s="197" t="s">
        <v>143</v>
      </c>
      <c r="E152" s="207"/>
      <c r="F152" s="208" t="s">
        <v>153</v>
      </c>
      <c r="H152" s="209" t="n">
        <v>6.004</v>
      </c>
      <c r="I152" s="210"/>
      <c r="L152" s="206"/>
      <c r="M152" s="211"/>
      <c r="N152" s="212"/>
      <c r="O152" s="212"/>
      <c r="P152" s="212"/>
      <c r="Q152" s="212"/>
      <c r="R152" s="212"/>
      <c r="S152" s="212"/>
      <c r="T152" s="213"/>
      <c r="AT152" s="207" t="s">
        <v>143</v>
      </c>
      <c r="AU152" s="207" t="s">
        <v>141</v>
      </c>
      <c r="AV152" s="205" t="s">
        <v>140</v>
      </c>
      <c r="AW152" s="205" t="s">
        <v>32</v>
      </c>
      <c r="AX152" s="205" t="s">
        <v>83</v>
      </c>
      <c r="AY152" s="207" t="s">
        <v>134</v>
      </c>
    </row>
    <row r="153" s="27" customFormat="true" ht="21.75" hidden="false" customHeight="true" outlineLevel="0" collapsed="false">
      <c r="A153" s="22"/>
      <c r="B153" s="180"/>
      <c r="C153" s="181" t="s">
        <v>80</v>
      </c>
      <c r="D153" s="181" t="s">
        <v>136</v>
      </c>
      <c r="E153" s="182" t="s">
        <v>154</v>
      </c>
      <c r="F153" s="183" t="s">
        <v>155</v>
      </c>
      <c r="G153" s="184" t="s">
        <v>139</v>
      </c>
      <c r="H153" s="185" t="n">
        <v>6.004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.02629752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0</v>
      </c>
      <c r="AT153" s="193" t="s">
        <v>136</v>
      </c>
      <c r="AU153" s="193" t="s">
        <v>141</v>
      </c>
      <c r="AY153" s="3" t="s">
        <v>134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1</v>
      </c>
      <c r="BK153" s="194" t="n">
        <f aca="false">ROUND(I153*H153,2)</f>
        <v>0</v>
      </c>
      <c r="BL153" s="3" t="s">
        <v>140</v>
      </c>
      <c r="BM153" s="193" t="s">
        <v>156</v>
      </c>
    </row>
    <row r="154" s="27" customFormat="true" ht="21.75" hidden="false" customHeight="true" outlineLevel="0" collapsed="false">
      <c r="A154" s="22"/>
      <c r="B154" s="180"/>
      <c r="C154" s="181" t="s">
        <v>140</v>
      </c>
      <c r="D154" s="181" t="s">
        <v>136</v>
      </c>
      <c r="E154" s="182" t="s">
        <v>157</v>
      </c>
      <c r="F154" s="183" t="s">
        <v>158</v>
      </c>
      <c r="G154" s="184" t="s">
        <v>139</v>
      </c>
      <c r="H154" s="185" t="n">
        <v>6.004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18012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0</v>
      </c>
      <c r="AT154" s="193" t="s">
        <v>136</v>
      </c>
      <c r="AU154" s="193" t="s">
        <v>141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1</v>
      </c>
      <c r="BK154" s="194" t="n">
        <f aca="false">ROUND(I154*H154,2)</f>
        <v>0</v>
      </c>
      <c r="BL154" s="3" t="s">
        <v>140</v>
      </c>
      <c r="BM154" s="193" t="s">
        <v>159</v>
      </c>
    </row>
    <row r="155" s="27" customFormat="true" ht="21.75" hidden="false" customHeight="true" outlineLevel="0" collapsed="false">
      <c r="A155" s="22"/>
      <c r="B155" s="180"/>
      <c r="C155" s="181" t="s">
        <v>160</v>
      </c>
      <c r="D155" s="181" t="s">
        <v>136</v>
      </c>
      <c r="E155" s="182" t="s">
        <v>161</v>
      </c>
      <c r="F155" s="183" t="s">
        <v>162</v>
      </c>
      <c r="G155" s="184" t="s">
        <v>139</v>
      </c>
      <c r="H155" s="185" t="n">
        <v>6.004</v>
      </c>
      <c r="I155" s="186"/>
      <c r="J155" s="187" t="n">
        <f aca="false">ROUND(I155*H155,2)</f>
        <v>0</v>
      </c>
      <c r="K155" s="188"/>
      <c r="L155" s="23"/>
      <c r="M155" s="189"/>
      <c r="N155" s="190" t="s">
        <v>41</v>
      </c>
      <c r="O155" s="60"/>
      <c r="P155" s="191" t="n">
        <f aca="false">O155*H155</f>
        <v>0</v>
      </c>
      <c r="Q155" s="191" t="n">
        <v>0.01575</v>
      </c>
      <c r="R155" s="191" t="n">
        <f aca="false">Q155*H155</f>
        <v>0.094563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140</v>
      </c>
      <c r="AT155" s="193" t="s">
        <v>136</v>
      </c>
      <c r="AU155" s="193" t="s">
        <v>141</v>
      </c>
      <c r="AY155" s="3" t="s">
        <v>134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141</v>
      </c>
      <c r="BK155" s="194" t="n">
        <f aca="false">ROUND(I155*H155,2)</f>
        <v>0</v>
      </c>
      <c r="BL155" s="3" t="s">
        <v>140</v>
      </c>
      <c r="BM155" s="193" t="s">
        <v>163</v>
      </c>
    </row>
    <row r="156" s="27" customFormat="true" ht="21.75" hidden="false" customHeight="true" outlineLevel="0" collapsed="false">
      <c r="A156" s="22"/>
      <c r="B156" s="180"/>
      <c r="C156" s="181" t="s">
        <v>145</v>
      </c>
      <c r="D156" s="181" t="s">
        <v>136</v>
      </c>
      <c r="E156" s="182" t="s">
        <v>164</v>
      </c>
      <c r="F156" s="183" t="s">
        <v>165</v>
      </c>
      <c r="G156" s="184" t="s">
        <v>139</v>
      </c>
      <c r="H156" s="185" t="n">
        <v>10.834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0026</v>
      </c>
      <c r="R156" s="191" t="n">
        <f aca="false">Q156*H156</f>
        <v>0.00281684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0</v>
      </c>
      <c r="AT156" s="193" t="s">
        <v>136</v>
      </c>
      <c r="AU156" s="193" t="s">
        <v>141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1</v>
      </c>
      <c r="BK156" s="194" t="n">
        <f aca="false">ROUND(I156*H156,2)</f>
        <v>0</v>
      </c>
      <c r="BL156" s="3" t="s">
        <v>140</v>
      </c>
      <c r="BM156" s="193" t="s">
        <v>166</v>
      </c>
    </row>
    <row r="157" s="27" customFormat="true" ht="21.75" hidden="false" customHeight="true" outlineLevel="0" collapsed="false">
      <c r="A157" s="22"/>
      <c r="B157" s="180"/>
      <c r="C157" s="181" t="s">
        <v>167</v>
      </c>
      <c r="D157" s="181" t="s">
        <v>136</v>
      </c>
      <c r="E157" s="182" t="s">
        <v>168</v>
      </c>
      <c r="F157" s="183" t="s">
        <v>169</v>
      </c>
      <c r="G157" s="184" t="s">
        <v>139</v>
      </c>
      <c r="H157" s="185" t="n">
        <v>10.834</v>
      </c>
      <c r="I157" s="186"/>
      <c r="J157" s="187" t="n">
        <f aca="false">ROUND(I157*H157,2)</f>
        <v>0</v>
      </c>
      <c r="K157" s="188"/>
      <c r="L157" s="23"/>
      <c r="M157" s="189"/>
      <c r="N157" s="190" t="s">
        <v>41</v>
      </c>
      <c r="O157" s="60"/>
      <c r="P157" s="191" t="n">
        <f aca="false">O157*H157</f>
        <v>0</v>
      </c>
      <c r="Q157" s="191" t="n">
        <v>0.00438</v>
      </c>
      <c r="R157" s="191" t="n">
        <f aca="false">Q157*H157</f>
        <v>0.04745292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40</v>
      </c>
      <c r="AT157" s="193" t="s">
        <v>136</v>
      </c>
      <c r="AU157" s="193" t="s">
        <v>141</v>
      </c>
      <c r="AY157" s="3" t="s">
        <v>134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141</v>
      </c>
      <c r="BK157" s="194" t="n">
        <f aca="false">ROUND(I157*H157,2)</f>
        <v>0</v>
      </c>
      <c r="BL157" s="3" t="s">
        <v>140</v>
      </c>
      <c r="BM157" s="193" t="s">
        <v>170</v>
      </c>
    </row>
    <row r="158" s="27" customFormat="true" ht="21.75" hidden="false" customHeight="true" outlineLevel="0" collapsed="false">
      <c r="A158" s="22"/>
      <c r="B158" s="180"/>
      <c r="C158" s="181" t="s">
        <v>171</v>
      </c>
      <c r="D158" s="181" t="s">
        <v>136</v>
      </c>
      <c r="E158" s="182" t="s">
        <v>172</v>
      </c>
      <c r="F158" s="183" t="s">
        <v>173</v>
      </c>
      <c r="G158" s="184" t="s">
        <v>139</v>
      </c>
      <c r="H158" s="185" t="n">
        <v>6.619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.003</v>
      </c>
      <c r="R158" s="191" t="n">
        <f aca="false">Q158*H158</f>
        <v>0.019857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0</v>
      </c>
      <c r="AT158" s="193" t="s">
        <v>136</v>
      </c>
      <c r="AU158" s="193" t="s">
        <v>141</v>
      </c>
      <c r="AY158" s="3" t="s">
        <v>134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141</v>
      </c>
      <c r="BK158" s="194" t="n">
        <f aca="false">ROUND(I158*H158,2)</f>
        <v>0</v>
      </c>
      <c r="BL158" s="3" t="s">
        <v>140</v>
      </c>
      <c r="BM158" s="193" t="s">
        <v>174</v>
      </c>
    </row>
    <row r="159" s="195" customFormat="true" ht="12.8" hidden="false" customHeight="false" outlineLevel="0" collapsed="false">
      <c r="B159" s="196"/>
      <c r="D159" s="197" t="s">
        <v>143</v>
      </c>
      <c r="E159" s="198"/>
      <c r="F159" s="199" t="s">
        <v>175</v>
      </c>
      <c r="H159" s="200" t="n">
        <v>0.621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3</v>
      </c>
      <c r="AU159" s="198" t="s">
        <v>141</v>
      </c>
      <c r="AV159" s="195" t="s">
        <v>141</v>
      </c>
      <c r="AW159" s="195" t="s">
        <v>32</v>
      </c>
      <c r="AX159" s="195" t="s">
        <v>75</v>
      </c>
      <c r="AY159" s="198" t="s">
        <v>134</v>
      </c>
    </row>
    <row r="160" s="195" customFormat="true" ht="12.8" hidden="false" customHeight="false" outlineLevel="0" collapsed="false">
      <c r="B160" s="196"/>
      <c r="D160" s="197" t="s">
        <v>143</v>
      </c>
      <c r="E160" s="198"/>
      <c r="F160" s="199" t="s">
        <v>176</v>
      </c>
      <c r="H160" s="200" t="n">
        <v>4.498</v>
      </c>
      <c r="I160" s="201"/>
      <c r="L160" s="196"/>
      <c r="M160" s="202"/>
      <c r="N160" s="203"/>
      <c r="O160" s="203"/>
      <c r="P160" s="203"/>
      <c r="Q160" s="203"/>
      <c r="R160" s="203"/>
      <c r="S160" s="203"/>
      <c r="T160" s="204"/>
      <c r="AT160" s="198" t="s">
        <v>143</v>
      </c>
      <c r="AU160" s="198" t="s">
        <v>141</v>
      </c>
      <c r="AV160" s="195" t="s">
        <v>141</v>
      </c>
      <c r="AW160" s="195" t="s">
        <v>32</v>
      </c>
      <c r="AX160" s="195" t="s">
        <v>75</v>
      </c>
      <c r="AY160" s="198" t="s">
        <v>134</v>
      </c>
    </row>
    <row r="161" s="195" customFormat="true" ht="12.8" hidden="false" customHeight="false" outlineLevel="0" collapsed="false">
      <c r="B161" s="196"/>
      <c r="D161" s="197" t="s">
        <v>143</v>
      </c>
      <c r="E161" s="198"/>
      <c r="F161" s="199" t="s">
        <v>177</v>
      </c>
      <c r="H161" s="200" t="n">
        <v>1.5</v>
      </c>
      <c r="I161" s="201"/>
      <c r="L161" s="196"/>
      <c r="M161" s="202"/>
      <c r="N161" s="203"/>
      <c r="O161" s="203"/>
      <c r="P161" s="203"/>
      <c r="Q161" s="203"/>
      <c r="R161" s="203"/>
      <c r="S161" s="203"/>
      <c r="T161" s="204"/>
      <c r="AT161" s="198" t="s">
        <v>143</v>
      </c>
      <c r="AU161" s="198" t="s">
        <v>141</v>
      </c>
      <c r="AV161" s="195" t="s">
        <v>141</v>
      </c>
      <c r="AW161" s="195" t="s">
        <v>32</v>
      </c>
      <c r="AX161" s="195" t="s">
        <v>75</v>
      </c>
      <c r="AY161" s="198" t="s">
        <v>134</v>
      </c>
    </row>
    <row r="162" s="205" customFormat="true" ht="12.8" hidden="false" customHeight="false" outlineLevel="0" collapsed="false">
      <c r="B162" s="206"/>
      <c r="D162" s="197" t="s">
        <v>143</v>
      </c>
      <c r="E162" s="207"/>
      <c r="F162" s="208" t="s">
        <v>153</v>
      </c>
      <c r="H162" s="209" t="n">
        <v>6.619</v>
      </c>
      <c r="I162" s="210"/>
      <c r="L162" s="206"/>
      <c r="M162" s="211"/>
      <c r="N162" s="212"/>
      <c r="O162" s="212"/>
      <c r="P162" s="212"/>
      <c r="Q162" s="212"/>
      <c r="R162" s="212"/>
      <c r="S162" s="212"/>
      <c r="T162" s="213"/>
      <c r="AT162" s="207" t="s">
        <v>143</v>
      </c>
      <c r="AU162" s="207" t="s">
        <v>141</v>
      </c>
      <c r="AV162" s="205" t="s">
        <v>140</v>
      </c>
      <c r="AW162" s="205" t="s">
        <v>32</v>
      </c>
      <c r="AX162" s="205" t="s">
        <v>83</v>
      </c>
      <c r="AY162" s="207" t="s">
        <v>134</v>
      </c>
    </row>
    <row r="163" s="27" customFormat="true" ht="21.75" hidden="false" customHeight="true" outlineLevel="0" collapsed="false">
      <c r="A163" s="22"/>
      <c r="B163" s="180"/>
      <c r="C163" s="181" t="s">
        <v>178</v>
      </c>
      <c r="D163" s="181" t="s">
        <v>136</v>
      </c>
      <c r="E163" s="182" t="s">
        <v>179</v>
      </c>
      <c r="F163" s="183" t="s">
        <v>180</v>
      </c>
      <c r="G163" s="184" t="s">
        <v>139</v>
      </c>
      <c r="H163" s="185" t="n">
        <v>10.834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1575</v>
      </c>
      <c r="R163" s="191" t="n">
        <f aca="false">Q163*H163</f>
        <v>0.1706355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0</v>
      </c>
      <c r="AT163" s="193" t="s">
        <v>136</v>
      </c>
      <c r="AU163" s="193" t="s">
        <v>141</v>
      </c>
      <c r="AY163" s="3" t="s">
        <v>134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1</v>
      </c>
      <c r="BK163" s="194" t="n">
        <f aca="false">ROUND(I163*H163,2)</f>
        <v>0</v>
      </c>
      <c r="BL163" s="3" t="s">
        <v>140</v>
      </c>
      <c r="BM163" s="193" t="s">
        <v>181</v>
      </c>
    </row>
    <row r="164" s="195" customFormat="true" ht="12.8" hidden="false" customHeight="false" outlineLevel="0" collapsed="false">
      <c r="B164" s="196"/>
      <c r="D164" s="197" t="s">
        <v>143</v>
      </c>
      <c r="E164" s="198"/>
      <c r="F164" s="199" t="s">
        <v>182</v>
      </c>
      <c r="H164" s="200" t="n">
        <v>9.334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3</v>
      </c>
      <c r="AU164" s="198" t="s">
        <v>141</v>
      </c>
      <c r="AV164" s="195" t="s">
        <v>141</v>
      </c>
      <c r="AW164" s="195" t="s">
        <v>2</v>
      </c>
      <c r="AX164" s="195" t="s">
        <v>75</v>
      </c>
      <c r="AY164" s="198" t="s">
        <v>134</v>
      </c>
    </row>
    <row r="165" s="195" customFormat="true" ht="12.8" hidden="false" customHeight="false" outlineLevel="0" collapsed="false">
      <c r="B165" s="196"/>
      <c r="D165" s="197" t="s">
        <v>143</v>
      </c>
      <c r="E165" s="198"/>
      <c r="F165" s="199" t="s">
        <v>177</v>
      </c>
      <c r="H165" s="200" t="n">
        <v>1.5</v>
      </c>
      <c r="I165" s="201"/>
      <c r="L165" s="196"/>
      <c r="M165" s="202"/>
      <c r="N165" s="203"/>
      <c r="O165" s="203"/>
      <c r="P165" s="203"/>
      <c r="Q165" s="203"/>
      <c r="R165" s="203"/>
      <c r="S165" s="203"/>
      <c r="T165" s="204"/>
      <c r="AT165" s="198" t="s">
        <v>143</v>
      </c>
      <c r="AU165" s="198" t="s">
        <v>141</v>
      </c>
      <c r="AV165" s="195" t="s">
        <v>141</v>
      </c>
      <c r="AW165" s="195" t="s">
        <v>32</v>
      </c>
      <c r="AX165" s="195" t="s">
        <v>75</v>
      </c>
      <c r="AY165" s="198" t="s">
        <v>134</v>
      </c>
    </row>
    <row r="166" s="205" customFormat="true" ht="12.8" hidden="false" customHeight="false" outlineLevel="0" collapsed="false">
      <c r="B166" s="206"/>
      <c r="D166" s="197" t="s">
        <v>143</v>
      </c>
      <c r="E166" s="207"/>
      <c r="F166" s="208" t="s">
        <v>153</v>
      </c>
      <c r="H166" s="209" t="n">
        <v>10.834</v>
      </c>
      <c r="I166" s="210"/>
      <c r="L166" s="206"/>
      <c r="M166" s="211"/>
      <c r="N166" s="212"/>
      <c r="O166" s="212"/>
      <c r="P166" s="212"/>
      <c r="Q166" s="212"/>
      <c r="R166" s="212"/>
      <c r="S166" s="212"/>
      <c r="T166" s="213"/>
      <c r="AT166" s="207" t="s">
        <v>143</v>
      </c>
      <c r="AU166" s="207" t="s">
        <v>141</v>
      </c>
      <c r="AV166" s="205" t="s">
        <v>140</v>
      </c>
      <c r="AW166" s="205" t="s">
        <v>32</v>
      </c>
      <c r="AX166" s="205" t="s">
        <v>83</v>
      </c>
      <c r="AY166" s="207" t="s">
        <v>134</v>
      </c>
    </row>
    <row r="167" s="27" customFormat="true" ht="16.5" hidden="false" customHeight="true" outlineLevel="0" collapsed="false">
      <c r="A167" s="22"/>
      <c r="B167" s="180"/>
      <c r="C167" s="181" t="s">
        <v>183</v>
      </c>
      <c r="D167" s="181" t="s">
        <v>136</v>
      </c>
      <c r="E167" s="182" t="s">
        <v>184</v>
      </c>
      <c r="F167" s="183" t="s">
        <v>185</v>
      </c>
      <c r="G167" s="184" t="s">
        <v>139</v>
      </c>
      <c r="H167" s="185" t="n">
        <v>33.275</v>
      </c>
      <c r="I167" s="186"/>
      <c r="J167" s="187" t="n">
        <f aca="false">ROUND(I167*H167,2)</f>
        <v>0</v>
      </c>
      <c r="K167" s="188"/>
      <c r="L167" s="23"/>
      <c r="M167" s="189"/>
      <c r="N167" s="190" t="s">
        <v>41</v>
      </c>
      <c r="O167" s="60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140</v>
      </c>
      <c r="AT167" s="193" t="s">
        <v>136</v>
      </c>
      <c r="AU167" s="193" t="s">
        <v>141</v>
      </c>
      <c r="AY167" s="3" t="s">
        <v>134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141</v>
      </c>
      <c r="BK167" s="194" t="n">
        <f aca="false">ROUND(I167*H167,2)</f>
        <v>0</v>
      </c>
      <c r="BL167" s="3" t="s">
        <v>140</v>
      </c>
      <c r="BM167" s="193" t="s">
        <v>186</v>
      </c>
    </row>
    <row r="168" s="195" customFormat="true" ht="12.8" hidden="false" customHeight="false" outlineLevel="0" collapsed="false">
      <c r="B168" s="196"/>
      <c r="D168" s="197" t="s">
        <v>143</v>
      </c>
      <c r="E168" s="198"/>
      <c r="F168" s="199" t="s">
        <v>187</v>
      </c>
      <c r="H168" s="200" t="n">
        <v>22.275</v>
      </c>
      <c r="I168" s="201"/>
      <c r="L168" s="196"/>
      <c r="M168" s="202"/>
      <c r="N168" s="203"/>
      <c r="O168" s="203"/>
      <c r="P168" s="203"/>
      <c r="Q168" s="203"/>
      <c r="R168" s="203"/>
      <c r="S168" s="203"/>
      <c r="T168" s="204"/>
      <c r="AT168" s="198" t="s">
        <v>143</v>
      </c>
      <c r="AU168" s="198" t="s">
        <v>141</v>
      </c>
      <c r="AV168" s="195" t="s">
        <v>141</v>
      </c>
      <c r="AW168" s="195" t="s">
        <v>32</v>
      </c>
      <c r="AX168" s="195" t="s">
        <v>75</v>
      </c>
      <c r="AY168" s="198" t="s">
        <v>134</v>
      </c>
    </row>
    <row r="169" s="195" customFormat="true" ht="12.8" hidden="false" customHeight="false" outlineLevel="0" collapsed="false">
      <c r="B169" s="196"/>
      <c r="D169" s="197" t="s">
        <v>143</v>
      </c>
      <c r="E169" s="198"/>
      <c r="F169" s="199" t="s">
        <v>188</v>
      </c>
      <c r="H169" s="200" t="n">
        <v>11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3</v>
      </c>
      <c r="AU169" s="198" t="s">
        <v>141</v>
      </c>
      <c r="AV169" s="195" t="s">
        <v>141</v>
      </c>
      <c r="AW169" s="195" t="s">
        <v>32</v>
      </c>
      <c r="AX169" s="195" t="s">
        <v>75</v>
      </c>
      <c r="AY169" s="198" t="s">
        <v>134</v>
      </c>
    </row>
    <row r="170" s="205" customFormat="true" ht="12.8" hidden="false" customHeight="false" outlineLevel="0" collapsed="false">
      <c r="B170" s="206"/>
      <c r="D170" s="197" t="s">
        <v>143</v>
      </c>
      <c r="E170" s="207"/>
      <c r="F170" s="208" t="s">
        <v>153</v>
      </c>
      <c r="H170" s="209" t="n">
        <v>33.275</v>
      </c>
      <c r="I170" s="210"/>
      <c r="L170" s="206"/>
      <c r="M170" s="211"/>
      <c r="N170" s="212"/>
      <c r="O170" s="212"/>
      <c r="P170" s="212"/>
      <c r="Q170" s="212"/>
      <c r="R170" s="212"/>
      <c r="S170" s="212"/>
      <c r="T170" s="213"/>
      <c r="AT170" s="207" t="s">
        <v>143</v>
      </c>
      <c r="AU170" s="207" t="s">
        <v>141</v>
      </c>
      <c r="AV170" s="205" t="s">
        <v>140</v>
      </c>
      <c r="AW170" s="205" t="s">
        <v>32</v>
      </c>
      <c r="AX170" s="205" t="s">
        <v>83</v>
      </c>
      <c r="AY170" s="207" t="s">
        <v>134</v>
      </c>
    </row>
    <row r="171" s="27" customFormat="true" ht="21.75" hidden="false" customHeight="true" outlineLevel="0" collapsed="false">
      <c r="A171" s="22"/>
      <c r="B171" s="180"/>
      <c r="C171" s="181" t="s">
        <v>189</v>
      </c>
      <c r="D171" s="181" t="s">
        <v>136</v>
      </c>
      <c r="E171" s="182" t="s">
        <v>190</v>
      </c>
      <c r="F171" s="183" t="s">
        <v>191</v>
      </c>
      <c r="G171" s="184" t="s">
        <v>139</v>
      </c>
      <c r="H171" s="185" t="n">
        <v>50</v>
      </c>
      <c r="I171" s="186"/>
      <c r="J171" s="187" t="n">
        <f aca="false">ROUND(I171*H171,2)</f>
        <v>0</v>
      </c>
      <c r="K171" s="188"/>
      <c r="L171" s="23"/>
      <c r="M171" s="189"/>
      <c r="N171" s="190" t="s">
        <v>41</v>
      </c>
      <c r="O171" s="60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</v>
      </c>
      <c r="T171" s="19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40</v>
      </c>
      <c r="AT171" s="193" t="s">
        <v>136</v>
      </c>
      <c r="AU171" s="193" t="s">
        <v>141</v>
      </c>
      <c r="AY171" s="3" t="s">
        <v>134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141</v>
      </c>
      <c r="BK171" s="194" t="n">
        <f aca="false">ROUND(I171*H171,2)</f>
        <v>0</v>
      </c>
      <c r="BL171" s="3" t="s">
        <v>140</v>
      </c>
      <c r="BM171" s="193" t="s">
        <v>192</v>
      </c>
    </row>
    <row r="172" s="214" customFormat="true" ht="12.8" hidden="false" customHeight="false" outlineLevel="0" collapsed="false">
      <c r="B172" s="215"/>
      <c r="D172" s="197" t="s">
        <v>143</v>
      </c>
      <c r="E172" s="216"/>
      <c r="F172" s="217" t="s">
        <v>193</v>
      </c>
      <c r="H172" s="216"/>
      <c r="I172" s="218"/>
      <c r="L172" s="215"/>
      <c r="M172" s="219"/>
      <c r="N172" s="220"/>
      <c r="O172" s="220"/>
      <c r="P172" s="220"/>
      <c r="Q172" s="220"/>
      <c r="R172" s="220"/>
      <c r="S172" s="220"/>
      <c r="T172" s="221"/>
      <c r="AT172" s="216" t="s">
        <v>143</v>
      </c>
      <c r="AU172" s="216" t="s">
        <v>141</v>
      </c>
      <c r="AV172" s="214" t="s">
        <v>83</v>
      </c>
      <c r="AW172" s="214" t="s">
        <v>32</v>
      </c>
      <c r="AX172" s="214" t="s">
        <v>75</v>
      </c>
      <c r="AY172" s="216" t="s">
        <v>134</v>
      </c>
    </row>
    <row r="173" s="195" customFormat="true" ht="12.8" hidden="false" customHeight="false" outlineLevel="0" collapsed="false">
      <c r="B173" s="196"/>
      <c r="D173" s="197" t="s">
        <v>143</v>
      </c>
      <c r="E173" s="198"/>
      <c r="F173" s="199" t="s">
        <v>194</v>
      </c>
      <c r="H173" s="200" t="n">
        <v>50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43</v>
      </c>
      <c r="AU173" s="198" t="s">
        <v>141</v>
      </c>
      <c r="AV173" s="195" t="s">
        <v>141</v>
      </c>
      <c r="AW173" s="195" t="s">
        <v>32</v>
      </c>
      <c r="AX173" s="195" t="s">
        <v>83</v>
      </c>
      <c r="AY173" s="198" t="s">
        <v>134</v>
      </c>
    </row>
    <row r="174" s="27" customFormat="true" ht="21.75" hidden="false" customHeight="true" outlineLevel="0" collapsed="false">
      <c r="A174" s="22"/>
      <c r="B174" s="180"/>
      <c r="C174" s="181" t="s">
        <v>195</v>
      </c>
      <c r="D174" s="181" t="s">
        <v>136</v>
      </c>
      <c r="E174" s="182" t="s">
        <v>196</v>
      </c>
      <c r="F174" s="183" t="s">
        <v>197</v>
      </c>
      <c r="G174" s="184" t="s">
        <v>139</v>
      </c>
      <c r="H174" s="185" t="n">
        <v>4.194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0.0567</v>
      </c>
      <c r="R174" s="191" t="n">
        <f aca="false">Q174*H174</f>
        <v>0.2377998</v>
      </c>
      <c r="S174" s="191" t="n">
        <v>0</v>
      </c>
      <c r="T174" s="19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40</v>
      </c>
      <c r="AT174" s="193" t="s">
        <v>136</v>
      </c>
      <c r="AU174" s="193" t="s">
        <v>141</v>
      </c>
      <c r="AY174" s="3" t="s">
        <v>134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141</v>
      </c>
      <c r="BK174" s="194" t="n">
        <f aca="false">ROUND(I174*H174,2)</f>
        <v>0</v>
      </c>
      <c r="BL174" s="3" t="s">
        <v>140</v>
      </c>
      <c r="BM174" s="193" t="s">
        <v>198</v>
      </c>
    </row>
    <row r="175" s="195" customFormat="true" ht="12.8" hidden="false" customHeight="false" outlineLevel="0" collapsed="false">
      <c r="B175" s="196"/>
      <c r="D175" s="197" t="s">
        <v>143</v>
      </c>
      <c r="E175" s="198"/>
      <c r="F175" s="199" t="s">
        <v>150</v>
      </c>
      <c r="H175" s="200" t="n">
        <v>0.968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43</v>
      </c>
      <c r="AU175" s="198" t="s">
        <v>141</v>
      </c>
      <c r="AV175" s="195" t="s">
        <v>141</v>
      </c>
      <c r="AW175" s="195" t="s">
        <v>32</v>
      </c>
      <c r="AX175" s="195" t="s">
        <v>75</v>
      </c>
      <c r="AY175" s="198" t="s">
        <v>134</v>
      </c>
    </row>
    <row r="176" s="195" customFormat="true" ht="12.8" hidden="false" customHeight="false" outlineLevel="0" collapsed="false">
      <c r="B176" s="196"/>
      <c r="D176" s="197" t="s">
        <v>143</v>
      </c>
      <c r="E176" s="198"/>
      <c r="F176" s="199" t="s">
        <v>151</v>
      </c>
      <c r="H176" s="200" t="n">
        <v>3.226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3</v>
      </c>
      <c r="AU176" s="198" t="s">
        <v>141</v>
      </c>
      <c r="AV176" s="195" t="s">
        <v>141</v>
      </c>
      <c r="AW176" s="195" t="s">
        <v>32</v>
      </c>
      <c r="AX176" s="195" t="s">
        <v>75</v>
      </c>
      <c r="AY176" s="198" t="s">
        <v>134</v>
      </c>
    </row>
    <row r="177" s="205" customFormat="true" ht="12.8" hidden="false" customHeight="false" outlineLevel="0" collapsed="false">
      <c r="B177" s="206"/>
      <c r="D177" s="197" t="s">
        <v>143</v>
      </c>
      <c r="E177" s="207"/>
      <c r="F177" s="208" t="s">
        <v>153</v>
      </c>
      <c r="H177" s="209" t="n">
        <v>4.194</v>
      </c>
      <c r="I177" s="210"/>
      <c r="L177" s="206"/>
      <c r="M177" s="211"/>
      <c r="N177" s="212"/>
      <c r="O177" s="212"/>
      <c r="P177" s="212"/>
      <c r="Q177" s="212"/>
      <c r="R177" s="212"/>
      <c r="S177" s="212"/>
      <c r="T177" s="213"/>
      <c r="AT177" s="207" t="s">
        <v>143</v>
      </c>
      <c r="AU177" s="207" t="s">
        <v>141</v>
      </c>
      <c r="AV177" s="205" t="s">
        <v>140</v>
      </c>
      <c r="AW177" s="205" t="s">
        <v>32</v>
      </c>
      <c r="AX177" s="205" t="s">
        <v>83</v>
      </c>
      <c r="AY177" s="207" t="s">
        <v>134</v>
      </c>
    </row>
    <row r="178" s="27" customFormat="true" ht="16.5" hidden="false" customHeight="true" outlineLevel="0" collapsed="false">
      <c r="A178" s="22"/>
      <c r="B178" s="180"/>
      <c r="C178" s="181" t="s">
        <v>199</v>
      </c>
      <c r="D178" s="181" t="s">
        <v>136</v>
      </c>
      <c r="E178" s="182" t="s">
        <v>200</v>
      </c>
      <c r="F178" s="183" t="s">
        <v>201</v>
      </c>
      <c r="G178" s="184" t="s">
        <v>202</v>
      </c>
      <c r="H178" s="185" t="n">
        <v>2</v>
      </c>
      <c r="I178" s="186"/>
      <c r="J178" s="187" t="n">
        <f aca="false">ROUND(I178*H178,2)</f>
        <v>0</v>
      </c>
      <c r="K178" s="188"/>
      <c r="L178" s="23"/>
      <c r="M178" s="189"/>
      <c r="N178" s="190" t="s">
        <v>41</v>
      </c>
      <c r="O178" s="60"/>
      <c r="P178" s="191" t="n">
        <f aca="false">O178*H178</f>
        <v>0</v>
      </c>
      <c r="Q178" s="191" t="n">
        <v>0.04684</v>
      </c>
      <c r="R178" s="191" t="n">
        <f aca="false">Q178*H178</f>
        <v>0.09368</v>
      </c>
      <c r="S178" s="191" t="n">
        <v>0</v>
      </c>
      <c r="T178" s="19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140</v>
      </c>
      <c r="AT178" s="193" t="s">
        <v>136</v>
      </c>
      <c r="AU178" s="193" t="s">
        <v>141</v>
      </c>
      <c r="AY178" s="3" t="s">
        <v>134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141</v>
      </c>
      <c r="BK178" s="194" t="n">
        <f aca="false">ROUND(I178*H178,2)</f>
        <v>0</v>
      </c>
      <c r="BL178" s="3" t="s">
        <v>140</v>
      </c>
      <c r="BM178" s="193" t="s">
        <v>203</v>
      </c>
    </row>
    <row r="179" s="27" customFormat="true" ht="16.5" hidden="false" customHeight="true" outlineLevel="0" collapsed="false">
      <c r="A179" s="22"/>
      <c r="B179" s="180"/>
      <c r="C179" s="222" t="s">
        <v>204</v>
      </c>
      <c r="D179" s="222" t="s">
        <v>205</v>
      </c>
      <c r="E179" s="223" t="s">
        <v>206</v>
      </c>
      <c r="F179" s="224" t="s">
        <v>207</v>
      </c>
      <c r="G179" s="225" t="s">
        <v>202</v>
      </c>
      <c r="H179" s="226" t="n">
        <v>2</v>
      </c>
      <c r="I179" s="227"/>
      <c r="J179" s="228" t="n">
        <f aca="false">ROUND(I179*H179,2)</f>
        <v>0</v>
      </c>
      <c r="K179" s="229"/>
      <c r="L179" s="230"/>
      <c r="M179" s="231"/>
      <c r="N179" s="232" t="s">
        <v>41</v>
      </c>
      <c r="O179" s="60"/>
      <c r="P179" s="191" t="n">
        <f aca="false">O179*H179</f>
        <v>0</v>
      </c>
      <c r="Q179" s="191" t="n">
        <v>0.02347</v>
      </c>
      <c r="R179" s="191" t="n">
        <f aca="false">Q179*H179</f>
        <v>0.04694</v>
      </c>
      <c r="S179" s="191" t="n">
        <v>0</v>
      </c>
      <c r="T179" s="19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171</v>
      </c>
      <c r="AT179" s="193" t="s">
        <v>205</v>
      </c>
      <c r="AU179" s="193" t="s">
        <v>141</v>
      </c>
      <c r="AY179" s="3" t="s">
        <v>134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141</v>
      </c>
      <c r="BK179" s="194" t="n">
        <f aca="false">ROUND(I179*H179,2)</f>
        <v>0</v>
      </c>
      <c r="BL179" s="3" t="s">
        <v>140</v>
      </c>
      <c r="BM179" s="193" t="s">
        <v>208</v>
      </c>
    </row>
    <row r="180" s="166" customFormat="true" ht="22.8" hidden="false" customHeight="true" outlineLevel="0" collapsed="false">
      <c r="B180" s="167"/>
      <c r="D180" s="168" t="s">
        <v>74</v>
      </c>
      <c r="E180" s="178" t="s">
        <v>178</v>
      </c>
      <c r="F180" s="178" t="s">
        <v>209</v>
      </c>
      <c r="I180" s="170"/>
      <c r="J180" s="179" t="n">
        <f aca="false">BK180</f>
        <v>0</v>
      </c>
      <c r="L180" s="167"/>
      <c r="M180" s="172"/>
      <c r="N180" s="173"/>
      <c r="O180" s="173"/>
      <c r="P180" s="174" t="n">
        <f aca="false">SUM(P181:P208)</f>
        <v>0</v>
      </c>
      <c r="Q180" s="173"/>
      <c r="R180" s="174" t="n">
        <f aca="false">SUM(R181:R208)</f>
        <v>0.002891</v>
      </c>
      <c r="S180" s="173"/>
      <c r="T180" s="175" t="n">
        <f aca="false">SUM(T181:T208)</f>
        <v>3.3051158</v>
      </c>
      <c r="AR180" s="168" t="s">
        <v>83</v>
      </c>
      <c r="AT180" s="176" t="s">
        <v>74</v>
      </c>
      <c r="AU180" s="176" t="s">
        <v>83</v>
      </c>
      <c r="AY180" s="168" t="s">
        <v>134</v>
      </c>
      <c r="BK180" s="177" t="n">
        <f aca="false">SUM(BK181:BK208)</f>
        <v>0</v>
      </c>
    </row>
    <row r="181" s="27" customFormat="true" ht="21.75" hidden="false" customHeight="true" outlineLevel="0" collapsed="false">
      <c r="A181" s="22"/>
      <c r="B181" s="180"/>
      <c r="C181" s="181" t="s">
        <v>7</v>
      </c>
      <c r="D181" s="181" t="s">
        <v>136</v>
      </c>
      <c r="E181" s="182" t="s">
        <v>210</v>
      </c>
      <c r="F181" s="183" t="s">
        <v>211</v>
      </c>
      <c r="G181" s="184" t="s">
        <v>202</v>
      </c>
      <c r="H181" s="185" t="n">
        <v>1</v>
      </c>
      <c r="I181" s="186"/>
      <c r="J181" s="187" t="n">
        <f aca="false">ROUND(I181*H181,2)</f>
        <v>0</v>
      </c>
      <c r="K181" s="188"/>
      <c r="L181" s="23"/>
      <c r="M181" s="189"/>
      <c r="N181" s="190" t="s">
        <v>41</v>
      </c>
      <c r="O181" s="60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.024</v>
      </c>
      <c r="T181" s="192" t="n">
        <f aca="false">S181*H181</f>
        <v>0.024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212</v>
      </c>
      <c r="AT181" s="193" t="s">
        <v>136</v>
      </c>
      <c r="AU181" s="193" t="s">
        <v>141</v>
      </c>
      <c r="AY181" s="3" t="s">
        <v>134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141</v>
      </c>
      <c r="BK181" s="194" t="n">
        <f aca="false">ROUND(I181*H181,2)</f>
        <v>0</v>
      </c>
      <c r="BL181" s="3" t="s">
        <v>212</v>
      </c>
      <c r="BM181" s="193" t="s">
        <v>213</v>
      </c>
    </row>
    <row r="182" s="27" customFormat="true" ht="21.75" hidden="false" customHeight="true" outlineLevel="0" collapsed="false">
      <c r="A182" s="22"/>
      <c r="B182" s="180"/>
      <c r="C182" s="181" t="s">
        <v>212</v>
      </c>
      <c r="D182" s="181" t="s">
        <v>136</v>
      </c>
      <c r="E182" s="182" t="s">
        <v>214</v>
      </c>
      <c r="F182" s="183" t="s">
        <v>215</v>
      </c>
      <c r="G182" s="184" t="s">
        <v>139</v>
      </c>
      <c r="H182" s="185" t="n">
        <v>13.556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</v>
      </c>
      <c r="T182" s="19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212</v>
      </c>
      <c r="AT182" s="193" t="s">
        <v>136</v>
      </c>
      <c r="AU182" s="193" t="s">
        <v>141</v>
      </c>
      <c r="AY182" s="3" t="s">
        <v>134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141</v>
      </c>
      <c r="BK182" s="194" t="n">
        <f aca="false">ROUND(I182*H182,2)</f>
        <v>0</v>
      </c>
      <c r="BL182" s="3" t="s">
        <v>212</v>
      </c>
      <c r="BM182" s="193" t="s">
        <v>216</v>
      </c>
    </row>
    <row r="183" s="214" customFormat="true" ht="12.8" hidden="false" customHeight="false" outlineLevel="0" collapsed="false">
      <c r="B183" s="215"/>
      <c r="D183" s="197" t="s">
        <v>143</v>
      </c>
      <c r="E183" s="216"/>
      <c r="F183" s="217" t="s">
        <v>217</v>
      </c>
      <c r="H183" s="216"/>
      <c r="I183" s="218"/>
      <c r="L183" s="215"/>
      <c r="M183" s="219"/>
      <c r="N183" s="220"/>
      <c r="O183" s="220"/>
      <c r="P183" s="220"/>
      <c r="Q183" s="220"/>
      <c r="R183" s="220"/>
      <c r="S183" s="220"/>
      <c r="T183" s="221"/>
      <c r="AT183" s="216" t="s">
        <v>143</v>
      </c>
      <c r="AU183" s="216" t="s">
        <v>141</v>
      </c>
      <c r="AV183" s="214" t="s">
        <v>83</v>
      </c>
      <c r="AW183" s="214" t="s">
        <v>32</v>
      </c>
      <c r="AX183" s="214" t="s">
        <v>75</v>
      </c>
      <c r="AY183" s="216" t="s">
        <v>134</v>
      </c>
    </row>
    <row r="184" s="195" customFormat="true" ht="12.8" hidden="false" customHeight="false" outlineLevel="0" collapsed="false">
      <c r="B184" s="196"/>
      <c r="D184" s="197" t="s">
        <v>143</v>
      </c>
      <c r="E184" s="198"/>
      <c r="F184" s="199" t="s">
        <v>218</v>
      </c>
      <c r="H184" s="200" t="n">
        <v>4.706</v>
      </c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198" t="s">
        <v>143</v>
      </c>
      <c r="AU184" s="198" t="s">
        <v>141</v>
      </c>
      <c r="AV184" s="195" t="s">
        <v>141</v>
      </c>
      <c r="AW184" s="195" t="s">
        <v>32</v>
      </c>
      <c r="AX184" s="195" t="s">
        <v>75</v>
      </c>
      <c r="AY184" s="198" t="s">
        <v>134</v>
      </c>
    </row>
    <row r="185" s="195" customFormat="true" ht="12.8" hidden="false" customHeight="false" outlineLevel="0" collapsed="false">
      <c r="B185" s="196"/>
      <c r="D185" s="197" t="s">
        <v>143</v>
      </c>
      <c r="E185" s="198"/>
      <c r="F185" s="199" t="s">
        <v>219</v>
      </c>
      <c r="H185" s="200" t="n">
        <v>1.56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3</v>
      </c>
      <c r="AU185" s="198" t="s">
        <v>141</v>
      </c>
      <c r="AV185" s="195" t="s">
        <v>141</v>
      </c>
      <c r="AW185" s="195" t="s">
        <v>32</v>
      </c>
      <c r="AX185" s="195" t="s">
        <v>75</v>
      </c>
      <c r="AY185" s="198" t="s">
        <v>134</v>
      </c>
    </row>
    <row r="186" s="214" customFormat="true" ht="12.8" hidden="false" customHeight="false" outlineLevel="0" collapsed="false">
      <c r="B186" s="215"/>
      <c r="D186" s="197" t="s">
        <v>143</v>
      </c>
      <c r="E186" s="216"/>
      <c r="F186" s="217" t="s">
        <v>220</v>
      </c>
      <c r="H186" s="216"/>
      <c r="I186" s="218"/>
      <c r="L186" s="215"/>
      <c r="M186" s="219"/>
      <c r="N186" s="220"/>
      <c r="O186" s="220"/>
      <c r="P186" s="220"/>
      <c r="Q186" s="220"/>
      <c r="R186" s="220"/>
      <c r="S186" s="220"/>
      <c r="T186" s="221"/>
      <c r="AT186" s="216" t="s">
        <v>143</v>
      </c>
      <c r="AU186" s="216" t="s">
        <v>141</v>
      </c>
      <c r="AV186" s="214" t="s">
        <v>83</v>
      </c>
      <c r="AW186" s="214" t="s">
        <v>32</v>
      </c>
      <c r="AX186" s="214" t="s">
        <v>75</v>
      </c>
      <c r="AY186" s="216" t="s">
        <v>134</v>
      </c>
    </row>
    <row r="187" s="195" customFormat="true" ht="12.8" hidden="false" customHeight="false" outlineLevel="0" collapsed="false">
      <c r="B187" s="196"/>
      <c r="D187" s="197" t="s">
        <v>143</v>
      </c>
      <c r="E187" s="198"/>
      <c r="F187" s="199" t="s">
        <v>221</v>
      </c>
      <c r="H187" s="200" t="n">
        <v>7.29</v>
      </c>
      <c r="I187" s="201"/>
      <c r="L187" s="196"/>
      <c r="M187" s="202"/>
      <c r="N187" s="203"/>
      <c r="O187" s="203"/>
      <c r="P187" s="203"/>
      <c r="Q187" s="203"/>
      <c r="R187" s="203"/>
      <c r="S187" s="203"/>
      <c r="T187" s="204"/>
      <c r="AT187" s="198" t="s">
        <v>143</v>
      </c>
      <c r="AU187" s="198" t="s">
        <v>141</v>
      </c>
      <c r="AV187" s="195" t="s">
        <v>141</v>
      </c>
      <c r="AW187" s="195" t="s">
        <v>32</v>
      </c>
      <c r="AX187" s="195" t="s">
        <v>75</v>
      </c>
      <c r="AY187" s="198" t="s">
        <v>134</v>
      </c>
    </row>
    <row r="188" s="205" customFormat="true" ht="12.8" hidden="false" customHeight="false" outlineLevel="0" collapsed="false">
      <c r="B188" s="206"/>
      <c r="D188" s="197" t="s">
        <v>143</v>
      </c>
      <c r="E188" s="207"/>
      <c r="F188" s="208" t="s">
        <v>153</v>
      </c>
      <c r="H188" s="209" t="n">
        <v>13.556</v>
      </c>
      <c r="I188" s="210"/>
      <c r="L188" s="206"/>
      <c r="M188" s="211"/>
      <c r="N188" s="212"/>
      <c r="O188" s="212"/>
      <c r="P188" s="212"/>
      <c r="Q188" s="212"/>
      <c r="R188" s="212"/>
      <c r="S188" s="212"/>
      <c r="T188" s="213"/>
      <c r="AT188" s="207" t="s">
        <v>143</v>
      </c>
      <c r="AU188" s="207" t="s">
        <v>141</v>
      </c>
      <c r="AV188" s="205" t="s">
        <v>140</v>
      </c>
      <c r="AW188" s="205" t="s">
        <v>32</v>
      </c>
      <c r="AX188" s="205" t="s">
        <v>83</v>
      </c>
      <c r="AY188" s="207" t="s">
        <v>134</v>
      </c>
    </row>
    <row r="189" s="27" customFormat="true" ht="21.75" hidden="false" customHeight="true" outlineLevel="0" collapsed="false">
      <c r="A189" s="22"/>
      <c r="B189" s="180"/>
      <c r="C189" s="181" t="s">
        <v>222</v>
      </c>
      <c r="D189" s="181" t="s">
        <v>136</v>
      </c>
      <c r="E189" s="182" t="s">
        <v>223</v>
      </c>
      <c r="F189" s="183" t="s">
        <v>224</v>
      </c>
      <c r="G189" s="184" t="s">
        <v>139</v>
      </c>
      <c r="H189" s="185" t="n">
        <v>18.772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.00015</v>
      </c>
      <c r="T189" s="192" t="n">
        <f aca="false">S189*H189</f>
        <v>0.0028158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212</v>
      </c>
      <c r="AT189" s="193" t="s">
        <v>136</v>
      </c>
      <c r="AU189" s="193" t="s">
        <v>141</v>
      </c>
      <c r="AY189" s="3" t="s">
        <v>134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1</v>
      </c>
      <c r="BK189" s="194" t="n">
        <f aca="false">ROUND(I189*H189,2)</f>
        <v>0</v>
      </c>
      <c r="BL189" s="3" t="s">
        <v>212</v>
      </c>
      <c r="BM189" s="193" t="s">
        <v>225</v>
      </c>
    </row>
    <row r="190" s="214" customFormat="true" ht="12.8" hidden="false" customHeight="false" outlineLevel="0" collapsed="false">
      <c r="B190" s="215"/>
      <c r="D190" s="197" t="s">
        <v>143</v>
      </c>
      <c r="E190" s="216"/>
      <c r="F190" s="217" t="s">
        <v>226</v>
      </c>
      <c r="H190" s="216"/>
      <c r="I190" s="218"/>
      <c r="L190" s="215"/>
      <c r="M190" s="219"/>
      <c r="N190" s="220"/>
      <c r="O190" s="220"/>
      <c r="P190" s="220"/>
      <c r="Q190" s="220"/>
      <c r="R190" s="220"/>
      <c r="S190" s="220"/>
      <c r="T190" s="221"/>
      <c r="AT190" s="216" t="s">
        <v>143</v>
      </c>
      <c r="AU190" s="216" t="s">
        <v>141</v>
      </c>
      <c r="AV190" s="214" t="s">
        <v>83</v>
      </c>
      <c r="AW190" s="214" t="s">
        <v>32</v>
      </c>
      <c r="AX190" s="214" t="s">
        <v>75</v>
      </c>
      <c r="AY190" s="216" t="s">
        <v>134</v>
      </c>
    </row>
    <row r="191" s="195" customFormat="true" ht="12.8" hidden="false" customHeight="false" outlineLevel="0" collapsed="false">
      <c r="B191" s="196"/>
      <c r="D191" s="197" t="s">
        <v>143</v>
      </c>
      <c r="E191" s="198"/>
      <c r="F191" s="199" t="s">
        <v>227</v>
      </c>
      <c r="H191" s="200" t="n">
        <v>9.412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3</v>
      </c>
      <c r="AU191" s="198" t="s">
        <v>141</v>
      </c>
      <c r="AV191" s="195" t="s">
        <v>141</v>
      </c>
      <c r="AW191" s="195" t="s">
        <v>32</v>
      </c>
      <c r="AX191" s="195" t="s">
        <v>75</v>
      </c>
      <c r="AY191" s="198" t="s">
        <v>134</v>
      </c>
    </row>
    <row r="192" s="195" customFormat="true" ht="12.8" hidden="false" customHeight="false" outlineLevel="0" collapsed="false">
      <c r="B192" s="196"/>
      <c r="D192" s="197" t="s">
        <v>143</v>
      </c>
      <c r="E192" s="198"/>
      <c r="F192" s="199" t="s">
        <v>219</v>
      </c>
      <c r="H192" s="200" t="n">
        <v>1.56</v>
      </c>
      <c r="I192" s="201"/>
      <c r="L192" s="196"/>
      <c r="M192" s="202"/>
      <c r="N192" s="203"/>
      <c r="O192" s="203"/>
      <c r="P192" s="203"/>
      <c r="Q192" s="203"/>
      <c r="R192" s="203"/>
      <c r="S192" s="203"/>
      <c r="T192" s="204"/>
      <c r="AT192" s="198" t="s">
        <v>143</v>
      </c>
      <c r="AU192" s="198" t="s">
        <v>141</v>
      </c>
      <c r="AV192" s="195" t="s">
        <v>141</v>
      </c>
      <c r="AW192" s="195" t="s">
        <v>32</v>
      </c>
      <c r="AX192" s="195" t="s">
        <v>75</v>
      </c>
      <c r="AY192" s="198" t="s">
        <v>134</v>
      </c>
    </row>
    <row r="193" s="195" customFormat="true" ht="12.8" hidden="false" customHeight="false" outlineLevel="0" collapsed="false">
      <c r="B193" s="196"/>
      <c r="D193" s="197" t="s">
        <v>143</v>
      </c>
      <c r="E193" s="198"/>
      <c r="F193" s="199" t="s">
        <v>228</v>
      </c>
      <c r="H193" s="200" t="n">
        <v>7.8</v>
      </c>
      <c r="I193" s="201"/>
      <c r="L193" s="196"/>
      <c r="M193" s="202"/>
      <c r="N193" s="203"/>
      <c r="O193" s="203"/>
      <c r="P193" s="203"/>
      <c r="Q193" s="203"/>
      <c r="R193" s="203"/>
      <c r="S193" s="203"/>
      <c r="T193" s="204"/>
      <c r="AT193" s="198" t="s">
        <v>143</v>
      </c>
      <c r="AU193" s="198" t="s">
        <v>141</v>
      </c>
      <c r="AV193" s="195" t="s">
        <v>141</v>
      </c>
      <c r="AW193" s="195" t="s">
        <v>32</v>
      </c>
      <c r="AX193" s="195" t="s">
        <v>75</v>
      </c>
      <c r="AY193" s="198" t="s">
        <v>134</v>
      </c>
    </row>
    <row r="194" s="205" customFormat="true" ht="12.8" hidden="false" customHeight="false" outlineLevel="0" collapsed="false">
      <c r="B194" s="206"/>
      <c r="D194" s="197" t="s">
        <v>143</v>
      </c>
      <c r="E194" s="207"/>
      <c r="F194" s="208" t="s">
        <v>153</v>
      </c>
      <c r="H194" s="209" t="n">
        <v>18.772</v>
      </c>
      <c r="I194" s="210"/>
      <c r="L194" s="206"/>
      <c r="M194" s="211"/>
      <c r="N194" s="212"/>
      <c r="O194" s="212"/>
      <c r="P194" s="212"/>
      <c r="Q194" s="212"/>
      <c r="R194" s="212"/>
      <c r="S194" s="212"/>
      <c r="T194" s="213"/>
      <c r="AT194" s="207" t="s">
        <v>143</v>
      </c>
      <c r="AU194" s="207" t="s">
        <v>141</v>
      </c>
      <c r="AV194" s="205" t="s">
        <v>140</v>
      </c>
      <c r="AW194" s="205" t="s">
        <v>32</v>
      </c>
      <c r="AX194" s="205" t="s">
        <v>83</v>
      </c>
      <c r="AY194" s="207" t="s">
        <v>134</v>
      </c>
    </row>
    <row r="195" s="27" customFormat="true" ht="21.75" hidden="false" customHeight="true" outlineLevel="0" collapsed="false">
      <c r="A195" s="22"/>
      <c r="B195" s="180"/>
      <c r="C195" s="181" t="s">
        <v>229</v>
      </c>
      <c r="D195" s="181" t="s">
        <v>136</v>
      </c>
      <c r="E195" s="182" t="s">
        <v>230</v>
      </c>
      <c r="F195" s="183" t="s">
        <v>231</v>
      </c>
      <c r="G195" s="184" t="s">
        <v>139</v>
      </c>
      <c r="H195" s="185" t="n">
        <v>72.275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4E-005</v>
      </c>
      <c r="R195" s="191" t="n">
        <f aca="false">Q195*H195</f>
        <v>0.002891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0</v>
      </c>
      <c r="AT195" s="193" t="s">
        <v>136</v>
      </c>
      <c r="AU195" s="193" t="s">
        <v>141</v>
      </c>
      <c r="AY195" s="3" t="s">
        <v>134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1</v>
      </c>
      <c r="BK195" s="194" t="n">
        <f aca="false">ROUND(I195*H195,2)</f>
        <v>0</v>
      </c>
      <c r="BL195" s="3" t="s">
        <v>140</v>
      </c>
      <c r="BM195" s="193" t="s">
        <v>232</v>
      </c>
    </row>
    <row r="196" s="195" customFormat="true" ht="12.8" hidden="false" customHeight="false" outlineLevel="0" collapsed="false">
      <c r="B196" s="196"/>
      <c r="D196" s="197" t="s">
        <v>143</v>
      </c>
      <c r="E196" s="198"/>
      <c r="F196" s="199" t="s">
        <v>187</v>
      </c>
      <c r="H196" s="200" t="n">
        <v>22.275</v>
      </c>
      <c r="I196" s="201"/>
      <c r="L196" s="196"/>
      <c r="M196" s="202"/>
      <c r="N196" s="203"/>
      <c r="O196" s="203"/>
      <c r="P196" s="203"/>
      <c r="Q196" s="203"/>
      <c r="R196" s="203"/>
      <c r="S196" s="203"/>
      <c r="T196" s="204"/>
      <c r="AT196" s="198" t="s">
        <v>143</v>
      </c>
      <c r="AU196" s="198" t="s">
        <v>141</v>
      </c>
      <c r="AV196" s="195" t="s">
        <v>141</v>
      </c>
      <c r="AW196" s="195" t="s">
        <v>32</v>
      </c>
      <c r="AX196" s="195" t="s">
        <v>75</v>
      </c>
      <c r="AY196" s="198" t="s">
        <v>134</v>
      </c>
    </row>
    <row r="197" s="214" customFormat="true" ht="12.8" hidden="false" customHeight="false" outlineLevel="0" collapsed="false">
      <c r="B197" s="215"/>
      <c r="D197" s="197" t="s">
        <v>143</v>
      </c>
      <c r="E197" s="216"/>
      <c r="F197" s="217" t="s">
        <v>233</v>
      </c>
      <c r="H197" s="216"/>
      <c r="I197" s="218"/>
      <c r="L197" s="215"/>
      <c r="M197" s="219"/>
      <c r="N197" s="220"/>
      <c r="O197" s="220"/>
      <c r="P197" s="220"/>
      <c r="Q197" s="220"/>
      <c r="R197" s="220"/>
      <c r="S197" s="220"/>
      <c r="T197" s="221"/>
      <c r="AT197" s="216" t="s">
        <v>143</v>
      </c>
      <c r="AU197" s="216" t="s">
        <v>141</v>
      </c>
      <c r="AV197" s="214" t="s">
        <v>83</v>
      </c>
      <c r="AW197" s="214" t="s">
        <v>32</v>
      </c>
      <c r="AX197" s="214" t="s">
        <v>75</v>
      </c>
      <c r="AY197" s="216" t="s">
        <v>134</v>
      </c>
    </row>
    <row r="198" s="195" customFormat="true" ht="12.8" hidden="false" customHeight="false" outlineLevel="0" collapsed="false">
      <c r="B198" s="196"/>
      <c r="D198" s="197" t="s">
        <v>143</v>
      </c>
      <c r="E198" s="198"/>
      <c r="F198" s="199" t="s">
        <v>194</v>
      </c>
      <c r="H198" s="200" t="n">
        <v>50</v>
      </c>
      <c r="I198" s="201"/>
      <c r="L198" s="196"/>
      <c r="M198" s="202"/>
      <c r="N198" s="203"/>
      <c r="O198" s="203"/>
      <c r="P198" s="203"/>
      <c r="Q198" s="203"/>
      <c r="R198" s="203"/>
      <c r="S198" s="203"/>
      <c r="T198" s="204"/>
      <c r="AT198" s="198" t="s">
        <v>143</v>
      </c>
      <c r="AU198" s="198" t="s">
        <v>141</v>
      </c>
      <c r="AV198" s="195" t="s">
        <v>141</v>
      </c>
      <c r="AW198" s="195" t="s">
        <v>32</v>
      </c>
      <c r="AX198" s="195" t="s">
        <v>75</v>
      </c>
      <c r="AY198" s="198" t="s">
        <v>134</v>
      </c>
    </row>
    <row r="199" s="205" customFormat="true" ht="12.8" hidden="false" customHeight="false" outlineLevel="0" collapsed="false">
      <c r="B199" s="206"/>
      <c r="D199" s="197" t="s">
        <v>143</v>
      </c>
      <c r="E199" s="207"/>
      <c r="F199" s="208" t="s">
        <v>153</v>
      </c>
      <c r="H199" s="209" t="n">
        <v>72.275</v>
      </c>
      <c r="I199" s="210"/>
      <c r="L199" s="206"/>
      <c r="M199" s="211"/>
      <c r="N199" s="212"/>
      <c r="O199" s="212"/>
      <c r="P199" s="212"/>
      <c r="Q199" s="212"/>
      <c r="R199" s="212"/>
      <c r="S199" s="212"/>
      <c r="T199" s="213"/>
      <c r="AT199" s="207" t="s">
        <v>143</v>
      </c>
      <c r="AU199" s="207" t="s">
        <v>141</v>
      </c>
      <c r="AV199" s="205" t="s">
        <v>140</v>
      </c>
      <c r="AW199" s="205" t="s">
        <v>32</v>
      </c>
      <c r="AX199" s="205" t="s">
        <v>83</v>
      </c>
      <c r="AY199" s="207" t="s">
        <v>134</v>
      </c>
    </row>
    <row r="200" s="27" customFormat="true" ht="16.5" hidden="false" customHeight="true" outlineLevel="0" collapsed="false">
      <c r="A200" s="22"/>
      <c r="B200" s="180"/>
      <c r="C200" s="181" t="s">
        <v>234</v>
      </c>
      <c r="D200" s="181" t="s">
        <v>136</v>
      </c>
      <c r="E200" s="182" t="s">
        <v>235</v>
      </c>
      <c r="F200" s="183" t="s">
        <v>236</v>
      </c>
      <c r="G200" s="184" t="s">
        <v>139</v>
      </c>
      <c r="H200" s="185" t="n">
        <v>31.551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.1</v>
      </c>
      <c r="T200" s="192" t="n">
        <f aca="false">S200*H200</f>
        <v>3.1551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40</v>
      </c>
      <c r="AT200" s="193" t="s">
        <v>136</v>
      </c>
      <c r="AU200" s="193" t="s">
        <v>141</v>
      </c>
      <c r="AY200" s="3" t="s">
        <v>134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41</v>
      </c>
      <c r="BK200" s="194" t="n">
        <f aca="false">ROUND(I200*H200,2)</f>
        <v>0</v>
      </c>
      <c r="BL200" s="3" t="s">
        <v>140</v>
      </c>
      <c r="BM200" s="193" t="s">
        <v>237</v>
      </c>
    </row>
    <row r="201" s="195" customFormat="true" ht="12.8" hidden="false" customHeight="false" outlineLevel="0" collapsed="false">
      <c r="B201" s="196"/>
      <c r="D201" s="197" t="s">
        <v>143</v>
      </c>
      <c r="E201" s="198"/>
      <c r="F201" s="199" t="s">
        <v>238</v>
      </c>
      <c r="H201" s="200" t="n">
        <v>31.551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3</v>
      </c>
      <c r="AU201" s="198" t="s">
        <v>141</v>
      </c>
      <c r="AV201" s="195" t="s">
        <v>141</v>
      </c>
      <c r="AW201" s="195" t="s">
        <v>32</v>
      </c>
      <c r="AX201" s="195" t="s">
        <v>83</v>
      </c>
      <c r="AY201" s="198" t="s">
        <v>134</v>
      </c>
    </row>
    <row r="202" s="27" customFormat="true" ht="16.5" hidden="false" customHeight="true" outlineLevel="0" collapsed="false">
      <c r="A202" s="22"/>
      <c r="B202" s="180"/>
      <c r="C202" s="181" t="s">
        <v>239</v>
      </c>
      <c r="D202" s="181" t="s">
        <v>136</v>
      </c>
      <c r="E202" s="182" t="s">
        <v>240</v>
      </c>
      <c r="F202" s="183" t="s">
        <v>241</v>
      </c>
      <c r="G202" s="184" t="s">
        <v>139</v>
      </c>
      <c r="H202" s="185" t="n">
        <v>4.931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40</v>
      </c>
      <c r="AT202" s="193" t="s">
        <v>136</v>
      </c>
      <c r="AU202" s="193" t="s">
        <v>141</v>
      </c>
      <c r="AY202" s="3" t="s">
        <v>134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141</v>
      </c>
      <c r="BK202" s="194" t="n">
        <f aca="false">ROUND(I202*H202,2)</f>
        <v>0</v>
      </c>
      <c r="BL202" s="3" t="s">
        <v>140</v>
      </c>
      <c r="BM202" s="193" t="s">
        <v>242</v>
      </c>
    </row>
    <row r="203" s="195" customFormat="true" ht="12.8" hidden="false" customHeight="false" outlineLevel="0" collapsed="false">
      <c r="B203" s="196"/>
      <c r="D203" s="197" t="s">
        <v>143</v>
      </c>
      <c r="E203" s="198"/>
      <c r="F203" s="199" t="s">
        <v>243</v>
      </c>
      <c r="H203" s="200" t="n">
        <v>1.103</v>
      </c>
      <c r="I203" s="201"/>
      <c r="L203" s="196"/>
      <c r="M203" s="202"/>
      <c r="N203" s="203"/>
      <c r="O203" s="203"/>
      <c r="P203" s="203"/>
      <c r="Q203" s="203"/>
      <c r="R203" s="203"/>
      <c r="S203" s="203"/>
      <c r="T203" s="204"/>
      <c r="AT203" s="198" t="s">
        <v>143</v>
      </c>
      <c r="AU203" s="198" t="s">
        <v>141</v>
      </c>
      <c r="AV203" s="195" t="s">
        <v>141</v>
      </c>
      <c r="AW203" s="195" t="s">
        <v>32</v>
      </c>
      <c r="AX203" s="195" t="s">
        <v>75</v>
      </c>
      <c r="AY203" s="198" t="s">
        <v>134</v>
      </c>
    </row>
    <row r="204" s="195" customFormat="true" ht="12.8" hidden="false" customHeight="false" outlineLevel="0" collapsed="false">
      <c r="B204" s="196"/>
      <c r="D204" s="197" t="s">
        <v>143</v>
      </c>
      <c r="E204" s="198"/>
      <c r="F204" s="199" t="s">
        <v>244</v>
      </c>
      <c r="H204" s="200" t="n">
        <v>3.828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3</v>
      </c>
      <c r="AU204" s="198" t="s">
        <v>141</v>
      </c>
      <c r="AV204" s="195" t="s">
        <v>141</v>
      </c>
      <c r="AW204" s="195" t="s">
        <v>32</v>
      </c>
      <c r="AX204" s="195" t="s">
        <v>75</v>
      </c>
      <c r="AY204" s="198" t="s">
        <v>134</v>
      </c>
    </row>
    <row r="205" s="205" customFormat="true" ht="12.8" hidden="false" customHeight="false" outlineLevel="0" collapsed="false">
      <c r="B205" s="206"/>
      <c r="D205" s="197" t="s">
        <v>143</v>
      </c>
      <c r="E205" s="207"/>
      <c r="F205" s="208" t="s">
        <v>153</v>
      </c>
      <c r="H205" s="209" t="n">
        <v>4.931</v>
      </c>
      <c r="I205" s="210"/>
      <c r="L205" s="206"/>
      <c r="M205" s="211"/>
      <c r="N205" s="212"/>
      <c r="O205" s="212"/>
      <c r="P205" s="212"/>
      <c r="Q205" s="212"/>
      <c r="R205" s="212"/>
      <c r="S205" s="212"/>
      <c r="T205" s="213"/>
      <c r="AT205" s="207" t="s">
        <v>143</v>
      </c>
      <c r="AU205" s="207" t="s">
        <v>141</v>
      </c>
      <c r="AV205" s="205" t="s">
        <v>140</v>
      </c>
      <c r="AW205" s="205" t="s">
        <v>32</v>
      </c>
      <c r="AX205" s="205" t="s">
        <v>83</v>
      </c>
      <c r="AY205" s="207" t="s">
        <v>134</v>
      </c>
    </row>
    <row r="206" s="27" customFormat="true" ht="16.5" hidden="false" customHeight="true" outlineLevel="0" collapsed="false">
      <c r="A206" s="22"/>
      <c r="B206" s="180"/>
      <c r="C206" s="181" t="s">
        <v>6</v>
      </c>
      <c r="D206" s="181" t="s">
        <v>136</v>
      </c>
      <c r="E206" s="182" t="s">
        <v>245</v>
      </c>
      <c r="F206" s="183" t="s">
        <v>246</v>
      </c>
      <c r="G206" s="184" t="s">
        <v>139</v>
      </c>
      <c r="H206" s="185" t="n">
        <v>1.4</v>
      </c>
      <c r="I206" s="186"/>
      <c r="J206" s="187" t="n">
        <f aca="false">ROUND(I206*H206,2)</f>
        <v>0</v>
      </c>
      <c r="K206" s="188"/>
      <c r="L206" s="23"/>
      <c r="M206" s="189"/>
      <c r="N206" s="190" t="s">
        <v>41</v>
      </c>
      <c r="O206" s="60"/>
      <c r="P206" s="191" t="n">
        <f aca="false">O206*H206</f>
        <v>0</v>
      </c>
      <c r="Q206" s="191" t="n">
        <v>0</v>
      </c>
      <c r="R206" s="191" t="n">
        <f aca="false">Q206*H206</f>
        <v>0</v>
      </c>
      <c r="S206" s="191" t="n">
        <v>0.088</v>
      </c>
      <c r="T206" s="192" t="n">
        <f aca="false">S206*H206</f>
        <v>0.1232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3" t="s">
        <v>140</v>
      </c>
      <c r="AT206" s="193" t="s">
        <v>136</v>
      </c>
      <c r="AU206" s="193" t="s">
        <v>141</v>
      </c>
      <c r="AY206" s="3" t="s">
        <v>134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3" t="s">
        <v>141</v>
      </c>
      <c r="BK206" s="194" t="n">
        <f aca="false">ROUND(I206*H206,2)</f>
        <v>0</v>
      </c>
      <c r="BL206" s="3" t="s">
        <v>140</v>
      </c>
      <c r="BM206" s="193" t="s">
        <v>247</v>
      </c>
    </row>
    <row r="207" s="214" customFormat="true" ht="12.8" hidden="false" customHeight="false" outlineLevel="0" collapsed="false">
      <c r="B207" s="215"/>
      <c r="D207" s="197" t="s">
        <v>143</v>
      </c>
      <c r="E207" s="216"/>
      <c r="F207" s="217" t="s">
        <v>248</v>
      </c>
      <c r="H207" s="216"/>
      <c r="I207" s="218"/>
      <c r="L207" s="215"/>
      <c r="M207" s="219"/>
      <c r="N207" s="220"/>
      <c r="O207" s="220"/>
      <c r="P207" s="220"/>
      <c r="Q207" s="220"/>
      <c r="R207" s="220"/>
      <c r="S207" s="220"/>
      <c r="T207" s="221"/>
      <c r="AT207" s="216" t="s">
        <v>143</v>
      </c>
      <c r="AU207" s="216" t="s">
        <v>141</v>
      </c>
      <c r="AV207" s="214" t="s">
        <v>83</v>
      </c>
      <c r="AW207" s="214" t="s">
        <v>32</v>
      </c>
      <c r="AX207" s="214" t="s">
        <v>75</v>
      </c>
      <c r="AY207" s="216" t="s">
        <v>134</v>
      </c>
    </row>
    <row r="208" s="195" customFormat="true" ht="12.8" hidden="false" customHeight="false" outlineLevel="0" collapsed="false">
      <c r="B208" s="196"/>
      <c r="D208" s="197" t="s">
        <v>143</v>
      </c>
      <c r="E208" s="198"/>
      <c r="F208" s="199" t="s">
        <v>249</v>
      </c>
      <c r="H208" s="200" t="n">
        <v>1.4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3</v>
      </c>
      <c r="AU208" s="198" t="s">
        <v>141</v>
      </c>
      <c r="AV208" s="195" t="s">
        <v>141</v>
      </c>
      <c r="AW208" s="195" t="s">
        <v>32</v>
      </c>
      <c r="AX208" s="195" t="s">
        <v>83</v>
      </c>
      <c r="AY208" s="198" t="s">
        <v>134</v>
      </c>
    </row>
    <row r="209" s="166" customFormat="true" ht="22.8" hidden="false" customHeight="true" outlineLevel="0" collapsed="false">
      <c r="B209" s="167"/>
      <c r="D209" s="168" t="s">
        <v>74</v>
      </c>
      <c r="E209" s="178" t="s">
        <v>250</v>
      </c>
      <c r="F209" s="178" t="s">
        <v>251</v>
      </c>
      <c r="I209" s="170"/>
      <c r="J209" s="179" t="n">
        <f aca="false">BK209</f>
        <v>0</v>
      </c>
      <c r="L209" s="167"/>
      <c r="M209" s="172"/>
      <c r="N209" s="173"/>
      <c r="O209" s="173"/>
      <c r="P209" s="174" t="n">
        <f aca="false">SUM(P210:P216)</f>
        <v>0</v>
      </c>
      <c r="Q209" s="173"/>
      <c r="R209" s="174" t="n">
        <f aca="false">SUM(R210:R216)</f>
        <v>0</v>
      </c>
      <c r="S209" s="173"/>
      <c r="T209" s="175" t="n">
        <f aca="false">SUM(T210:T216)</f>
        <v>0</v>
      </c>
      <c r="AR209" s="168" t="s">
        <v>83</v>
      </c>
      <c r="AT209" s="176" t="s">
        <v>74</v>
      </c>
      <c r="AU209" s="176" t="s">
        <v>83</v>
      </c>
      <c r="AY209" s="168" t="s">
        <v>134</v>
      </c>
      <c r="BK209" s="177" t="n">
        <f aca="false">SUM(BK210:BK216)</f>
        <v>0</v>
      </c>
    </row>
    <row r="210" s="27" customFormat="true" ht="21.75" hidden="false" customHeight="true" outlineLevel="0" collapsed="false">
      <c r="A210" s="22"/>
      <c r="B210" s="180"/>
      <c r="C210" s="181" t="s">
        <v>252</v>
      </c>
      <c r="D210" s="181" t="s">
        <v>136</v>
      </c>
      <c r="E210" s="182" t="s">
        <v>253</v>
      </c>
      <c r="F210" s="183" t="s">
        <v>254</v>
      </c>
      <c r="G210" s="184" t="s">
        <v>255</v>
      </c>
      <c r="H210" s="185" t="n">
        <v>3.772</v>
      </c>
      <c r="I210" s="186"/>
      <c r="J210" s="187" t="n">
        <f aca="false">ROUND(I210*H210,2)</f>
        <v>0</v>
      </c>
      <c r="K210" s="188"/>
      <c r="L210" s="23"/>
      <c r="M210" s="189"/>
      <c r="N210" s="190" t="s">
        <v>41</v>
      </c>
      <c r="O210" s="60"/>
      <c r="P210" s="191" t="n">
        <f aca="false">O210*H210</f>
        <v>0</v>
      </c>
      <c r="Q210" s="191" t="n">
        <v>0</v>
      </c>
      <c r="R210" s="191" t="n">
        <f aca="false">Q210*H210</f>
        <v>0</v>
      </c>
      <c r="S210" s="191" t="n">
        <v>0</v>
      </c>
      <c r="T210" s="19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3" t="s">
        <v>140</v>
      </c>
      <c r="AT210" s="193" t="s">
        <v>136</v>
      </c>
      <c r="AU210" s="193" t="s">
        <v>141</v>
      </c>
      <c r="AY210" s="3" t="s">
        <v>134</v>
      </c>
      <c r="BE210" s="194" t="n">
        <f aca="false">IF(N210="základní",J210,0)</f>
        <v>0</v>
      </c>
      <c r="BF210" s="194" t="n">
        <f aca="false">IF(N210="snížená",J210,0)</f>
        <v>0</v>
      </c>
      <c r="BG210" s="194" t="n">
        <f aca="false">IF(N210="zákl. přenesená",J210,0)</f>
        <v>0</v>
      </c>
      <c r="BH210" s="194" t="n">
        <f aca="false">IF(N210="sníž. přenesená",J210,0)</f>
        <v>0</v>
      </c>
      <c r="BI210" s="194" t="n">
        <f aca="false">IF(N210="nulová",J210,0)</f>
        <v>0</v>
      </c>
      <c r="BJ210" s="3" t="s">
        <v>141</v>
      </c>
      <c r="BK210" s="194" t="n">
        <f aca="false">ROUND(I210*H210,2)</f>
        <v>0</v>
      </c>
      <c r="BL210" s="3" t="s">
        <v>140</v>
      </c>
      <c r="BM210" s="193" t="s">
        <v>256</v>
      </c>
    </row>
    <row r="211" s="27" customFormat="true" ht="21.75" hidden="false" customHeight="true" outlineLevel="0" collapsed="false">
      <c r="A211" s="22"/>
      <c r="B211" s="180"/>
      <c r="C211" s="181" t="s">
        <v>257</v>
      </c>
      <c r="D211" s="181" t="s">
        <v>136</v>
      </c>
      <c r="E211" s="182" t="s">
        <v>258</v>
      </c>
      <c r="F211" s="183" t="s">
        <v>259</v>
      </c>
      <c r="G211" s="184" t="s">
        <v>255</v>
      </c>
      <c r="H211" s="185" t="n">
        <v>188.6</v>
      </c>
      <c r="I211" s="186"/>
      <c r="J211" s="187" t="n">
        <f aca="false">ROUND(I211*H211,2)</f>
        <v>0</v>
      </c>
      <c r="K211" s="188"/>
      <c r="L211" s="23"/>
      <c r="M211" s="189"/>
      <c r="N211" s="190" t="s">
        <v>41</v>
      </c>
      <c r="O211" s="60"/>
      <c r="P211" s="191" t="n">
        <f aca="false">O211*H211</f>
        <v>0</v>
      </c>
      <c r="Q211" s="191" t="n">
        <v>0</v>
      </c>
      <c r="R211" s="191" t="n">
        <f aca="false">Q211*H211</f>
        <v>0</v>
      </c>
      <c r="S211" s="191" t="n">
        <v>0</v>
      </c>
      <c r="T211" s="19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3" t="s">
        <v>140</v>
      </c>
      <c r="AT211" s="193" t="s">
        <v>136</v>
      </c>
      <c r="AU211" s="193" t="s">
        <v>141</v>
      </c>
      <c r="AY211" s="3" t="s">
        <v>134</v>
      </c>
      <c r="BE211" s="194" t="n">
        <f aca="false">IF(N211="základní",J211,0)</f>
        <v>0</v>
      </c>
      <c r="BF211" s="194" t="n">
        <f aca="false">IF(N211="snížená",J211,0)</f>
        <v>0</v>
      </c>
      <c r="BG211" s="194" t="n">
        <f aca="false">IF(N211="zákl. přenesená",J211,0)</f>
        <v>0</v>
      </c>
      <c r="BH211" s="194" t="n">
        <f aca="false">IF(N211="sníž. přenesená",J211,0)</f>
        <v>0</v>
      </c>
      <c r="BI211" s="194" t="n">
        <f aca="false">IF(N211="nulová",J211,0)</f>
        <v>0</v>
      </c>
      <c r="BJ211" s="3" t="s">
        <v>141</v>
      </c>
      <c r="BK211" s="194" t="n">
        <f aca="false">ROUND(I211*H211,2)</f>
        <v>0</v>
      </c>
      <c r="BL211" s="3" t="s">
        <v>140</v>
      </c>
      <c r="BM211" s="193" t="s">
        <v>260</v>
      </c>
    </row>
    <row r="212" s="195" customFormat="true" ht="12.8" hidden="false" customHeight="false" outlineLevel="0" collapsed="false">
      <c r="B212" s="196"/>
      <c r="D212" s="197" t="s">
        <v>143</v>
      </c>
      <c r="F212" s="199" t="s">
        <v>261</v>
      </c>
      <c r="H212" s="200" t="n">
        <v>188.6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43</v>
      </c>
      <c r="AU212" s="198" t="s">
        <v>141</v>
      </c>
      <c r="AV212" s="195" t="s">
        <v>141</v>
      </c>
      <c r="AW212" s="195" t="s">
        <v>2</v>
      </c>
      <c r="AX212" s="195" t="s">
        <v>83</v>
      </c>
      <c r="AY212" s="198" t="s">
        <v>134</v>
      </c>
    </row>
    <row r="213" s="27" customFormat="true" ht="21.75" hidden="false" customHeight="true" outlineLevel="0" collapsed="false">
      <c r="A213" s="22"/>
      <c r="B213" s="180"/>
      <c r="C213" s="181" t="s">
        <v>262</v>
      </c>
      <c r="D213" s="181" t="s">
        <v>136</v>
      </c>
      <c r="E213" s="182" t="s">
        <v>263</v>
      </c>
      <c r="F213" s="183" t="s">
        <v>264</v>
      </c>
      <c r="G213" s="184" t="s">
        <v>255</v>
      </c>
      <c r="H213" s="185" t="n">
        <v>3.772</v>
      </c>
      <c r="I213" s="186"/>
      <c r="J213" s="187" t="n">
        <f aca="false">ROUND(I213*H213,2)</f>
        <v>0</v>
      </c>
      <c r="K213" s="188"/>
      <c r="L213" s="23"/>
      <c r="M213" s="189"/>
      <c r="N213" s="190" t="s">
        <v>41</v>
      </c>
      <c r="O213" s="60"/>
      <c r="P213" s="191" t="n">
        <f aca="false">O213*H213</f>
        <v>0</v>
      </c>
      <c r="Q213" s="191" t="n">
        <v>0</v>
      </c>
      <c r="R213" s="191" t="n">
        <f aca="false">Q213*H213</f>
        <v>0</v>
      </c>
      <c r="S213" s="191" t="n">
        <v>0</v>
      </c>
      <c r="T213" s="19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3" t="s">
        <v>140</v>
      </c>
      <c r="AT213" s="193" t="s">
        <v>136</v>
      </c>
      <c r="AU213" s="193" t="s">
        <v>141</v>
      </c>
      <c r="AY213" s="3" t="s">
        <v>134</v>
      </c>
      <c r="BE213" s="194" t="n">
        <f aca="false">IF(N213="základní",J213,0)</f>
        <v>0</v>
      </c>
      <c r="BF213" s="194" t="n">
        <f aca="false">IF(N213="snížená",J213,0)</f>
        <v>0</v>
      </c>
      <c r="BG213" s="194" t="n">
        <f aca="false">IF(N213="zákl. přenesená",J213,0)</f>
        <v>0</v>
      </c>
      <c r="BH213" s="194" t="n">
        <f aca="false">IF(N213="sníž. přenesená",J213,0)</f>
        <v>0</v>
      </c>
      <c r="BI213" s="194" t="n">
        <f aca="false">IF(N213="nulová",J213,0)</f>
        <v>0</v>
      </c>
      <c r="BJ213" s="3" t="s">
        <v>141</v>
      </c>
      <c r="BK213" s="194" t="n">
        <f aca="false">ROUND(I213*H213,2)</f>
        <v>0</v>
      </c>
      <c r="BL213" s="3" t="s">
        <v>140</v>
      </c>
      <c r="BM213" s="193" t="s">
        <v>265</v>
      </c>
    </row>
    <row r="214" s="27" customFormat="true" ht="21.75" hidden="false" customHeight="true" outlineLevel="0" collapsed="false">
      <c r="A214" s="22"/>
      <c r="B214" s="180"/>
      <c r="C214" s="181" t="s">
        <v>266</v>
      </c>
      <c r="D214" s="181" t="s">
        <v>136</v>
      </c>
      <c r="E214" s="182" t="s">
        <v>267</v>
      </c>
      <c r="F214" s="183" t="s">
        <v>268</v>
      </c>
      <c r="G214" s="184" t="s">
        <v>255</v>
      </c>
      <c r="H214" s="185" t="n">
        <v>33.948</v>
      </c>
      <c r="I214" s="186"/>
      <c r="J214" s="187" t="n">
        <f aca="false">ROUND(I214*H214,2)</f>
        <v>0</v>
      </c>
      <c r="K214" s="188"/>
      <c r="L214" s="23"/>
      <c r="M214" s="189"/>
      <c r="N214" s="190" t="s">
        <v>41</v>
      </c>
      <c r="O214" s="60"/>
      <c r="P214" s="191" t="n">
        <f aca="false">O214*H214</f>
        <v>0</v>
      </c>
      <c r="Q214" s="191" t="n">
        <v>0</v>
      </c>
      <c r="R214" s="191" t="n">
        <f aca="false">Q214*H214</f>
        <v>0</v>
      </c>
      <c r="S214" s="191" t="n">
        <v>0</v>
      </c>
      <c r="T214" s="19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3" t="s">
        <v>140</v>
      </c>
      <c r="AT214" s="193" t="s">
        <v>136</v>
      </c>
      <c r="AU214" s="193" t="s">
        <v>141</v>
      </c>
      <c r="AY214" s="3" t="s">
        <v>134</v>
      </c>
      <c r="BE214" s="194" t="n">
        <f aca="false">IF(N214="základní",J214,0)</f>
        <v>0</v>
      </c>
      <c r="BF214" s="194" t="n">
        <f aca="false">IF(N214="snížená",J214,0)</f>
        <v>0</v>
      </c>
      <c r="BG214" s="194" t="n">
        <f aca="false">IF(N214="zákl. přenesená",J214,0)</f>
        <v>0</v>
      </c>
      <c r="BH214" s="194" t="n">
        <f aca="false">IF(N214="sníž. přenesená",J214,0)</f>
        <v>0</v>
      </c>
      <c r="BI214" s="194" t="n">
        <f aca="false">IF(N214="nulová",J214,0)</f>
        <v>0</v>
      </c>
      <c r="BJ214" s="3" t="s">
        <v>141</v>
      </c>
      <c r="BK214" s="194" t="n">
        <f aca="false">ROUND(I214*H214,2)</f>
        <v>0</v>
      </c>
      <c r="BL214" s="3" t="s">
        <v>140</v>
      </c>
      <c r="BM214" s="193" t="s">
        <v>269</v>
      </c>
    </row>
    <row r="215" s="195" customFormat="true" ht="12.8" hidden="false" customHeight="false" outlineLevel="0" collapsed="false">
      <c r="B215" s="196"/>
      <c r="D215" s="197" t="s">
        <v>143</v>
      </c>
      <c r="F215" s="199" t="s">
        <v>270</v>
      </c>
      <c r="H215" s="200" t="n">
        <v>33.948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43</v>
      </c>
      <c r="AU215" s="198" t="s">
        <v>141</v>
      </c>
      <c r="AV215" s="195" t="s">
        <v>141</v>
      </c>
      <c r="AW215" s="195" t="s">
        <v>2</v>
      </c>
      <c r="AX215" s="195" t="s">
        <v>83</v>
      </c>
      <c r="AY215" s="198" t="s">
        <v>134</v>
      </c>
    </row>
    <row r="216" s="27" customFormat="true" ht="21.75" hidden="false" customHeight="true" outlineLevel="0" collapsed="false">
      <c r="A216" s="22"/>
      <c r="B216" s="180"/>
      <c r="C216" s="181" t="s">
        <v>271</v>
      </c>
      <c r="D216" s="181" t="s">
        <v>136</v>
      </c>
      <c r="E216" s="182" t="s">
        <v>272</v>
      </c>
      <c r="F216" s="183" t="s">
        <v>273</v>
      </c>
      <c r="G216" s="184" t="s">
        <v>255</v>
      </c>
      <c r="H216" s="185" t="n">
        <v>3.772</v>
      </c>
      <c r="I216" s="186"/>
      <c r="J216" s="187" t="n">
        <f aca="false">ROUND(I216*H216,2)</f>
        <v>0</v>
      </c>
      <c r="K216" s="188"/>
      <c r="L216" s="23"/>
      <c r="M216" s="189"/>
      <c r="N216" s="190" t="s">
        <v>41</v>
      </c>
      <c r="O216" s="60"/>
      <c r="P216" s="191" t="n">
        <f aca="false">O216*H216</f>
        <v>0</v>
      </c>
      <c r="Q216" s="191" t="n">
        <v>0</v>
      </c>
      <c r="R216" s="191" t="n">
        <f aca="false">Q216*H216</f>
        <v>0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140</v>
      </c>
      <c r="AT216" s="193" t="s">
        <v>136</v>
      </c>
      <c r="AU216" s="193" t="s">
        <v>141</v>
      </c>
      <c r="AY216" s="3" t="s">
        <v>134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141</v>
      </c>
      <c r="BK216" s="194" t="n">
        <f aca="false">ROUND(I216*H216,2)</f>
        <v>0</v>
      </c>
      <c r="BL216" s="3" t="s">
        <v>140</v>
      </c>
      <c r="BM216" s="193" t="s">
        <v>274</v>
      </c>
    </row>
    <row r="217" s="166" customFormat="true" ht="22.8" hidden="false" customHeight="true" outlineLevel="0" collapsed="false">
      <c r="B217" s="167"/>
      <c r="D217" s="168" t="s">
        <v>74</v>
      </c>
      <c r="E217" s="178" t="s">
        <v>275</v>
      </c>
      <c r="F217" s="178" t="s">
        <v>276</v>
      </c>
      <c r="I217" s="170"/>
      <c r="J217" s="179" t="n">
        <f aca="false">BK217</f>
        <v>0</v>
      </c>
      <c r="L217" s="167"/>
      <c r="M217" s="172"/>
      <c r="N217" s="173"/>
      <c r="O217" s="173"/>
      <c r="P217" s="174" t="n">
        <f aca="false">SUM(P218:P220)</f>
        <v>0</v>
      </c>
      <c r="Q217" s="173"/>
      <c r="R217" s="174" t="n">
        <f aca="false">SUM(R218:R220)</f>
        <v>0</v>
      </c>
      <c r="S217" s="173"/>
      <c r="T217" s="175" t="n">
        <f aca="false">SUM(T218:T220)</f>
        <v>0</v>
      </c>
      <c r="AR217" s="168" t="s">
        <v>83</v>
      </c>
      <c r="AT217" s="176" t="s">
        <v>74</v>
      </c>
      <c r="AU217" s="176" t="s">
        <v>83</v>
      </c>
      <c r="AY217" s="168" t="s">
        <v>134</v>
      </c>
      <c r="BK217" s="177" t="n">
        <f aca="false">SUM(BK218:BK220)</f>
        <v>0</v>
      </c>
    </row>
    <row r="218" s="27" customFormat="true" ht="16.5" hidden="false" customHeight="true" outlineLevel="0" collapsed="false">
      <c r="A218" s="22"/>
      <c r="B218" s="180"/>
      <c r="C218" s="181" t="s">
        <v>277</v>
      </c>
      <c r="D218" s="181" t="s">
        <v>136</v>
      </c>
      <c r="E218" s="182" t="s">
        <v>278</v>
      </c>
      <c r="F218" s="183" t="s">
        <v>279</v>
      </c>
      <c r="G218" s="184" t="s">
        <v>255</v>
      </c>
      <c r="H218" s="185" t="n">
        <v>0.847</v>
      </c>
      <c r="I218" s="186"/>
      <c r="J218" s="187" t="n">
        <f aca="false">ROUND(I218*H218,2)</f>
        <v>0</v>
      </c>
      <c r="K218" s="188"/>
      <c r="L218" s="23"/>
      <c r="M218" s="189"/>
      <c r="N218" s="190" t="s">
        <v>41</v>
      </c>
      <c r="O218" s="60"/>
      <c r="P218" s="191" t="n">
        <f aca="false">O218*H218</f>
        <v>0</v>
      </c>
      <c r="Q218" s="191" t="n">
        <v>0</v>
      </c>
      <c r="R218" s="191" t="n">
        <f aca="false">Q218*H218</f>
        <v>0</v>
      </c>
      <c r="S218" s="191" t="n">
        <v>0</v>
      </c>
      <c r="T218" s="19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3" t="s">
        <v>140</v>
      </c>
      <c r="AT218" s="193" t="s">
        <v>136</v>
      </c>
      <c r="AU218" s="193" t="s">
        <v>141</v>
      </c>
      <c r="AY218" s="3" t="s">
        <v>134</v>
      </c>
      <c r="BE218" s="194" t="n">
        <f aca="false">IF(N218="základní",J218,0)</f>
        <v>0</v>
      </c>
      <c r="BF218" s="194" t="n">
        <f aca="false">IF(N218="snížená",J218,0)</f>
        <v>0</v>
      </c>
      <c r="BG218" s="194" t="n">
        <f aca="false">IF(N218="zákl. přenesená",J218,0)</f>
        <v>0</v>
      </c>
      <c r="BH218" s="194" t="n">
        <f aca="false">IF(N218="sníž. přenesená",J218,0)</f>
        <v>0</v>
      </c>
      <c r="BI218" s="194" t="n">
        <f aca="false">IF(N218="nulová",J218,0)</f>
        <v>0</v>
      </c>
      <c r="BJ218" s="3" t="s">
        <v>141</v>
      </c>
      <c r="BK218" s="194" t="n">
        <f aca="false">ROUND(I218*H218,2)</f>
        <v>0</v>
      </c>
      <c r="BL218" s="3" t="s">
        <v>140</v>
      </c>
      <c r="BM218" s="193" t="s">
        <v>280</v>
      </c>
    </row>
    <row r="219" s="27" customFormat="true" ht="21.75" hidden="false" customHeight="true" outlineLevel="0" collapsed="false">
      <c r="A219" s="22"/>
      <c r="B219" s="180"/>
      <c r="C219" s="181" t="s">
        <v>281</v>
      </c>
      <c r="D219" s="181" t="s">
        <v>136</v>
      </c>
      <c r="E219" s="182" t="s">
        <v>282</v>
      </c>
      <c r="F219" s="183" t="s">
        <v>283</v>
      </c>
      <c r="G219" s="184" t="s">
        <v>255</v>
      </c>
      <c r="H219" s="185" t="n">
        <v>0.847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</v>
      </c>
      <c r="T219" s="19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140</v>
      </c>
      <c r="AT219" s="193" t="s">
        <v>136</v>
      </c>
      <c r="AU219" s="193" t="s">
        <v>141</v>
      </c>
      <c r="AY219" s="3" t="s">
        <v>134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141</v>
      </c>
      <c r="BK219" s="194" t="n">
        <f aca="false">ROUND(I219*H219,2)</f>
        <v>0</v>
      </c>
      <c r="BL219" s="3" t="s">
        <v>140</v>
      </c>
      <c r="BM219" s="193" t="s">
        <v>284</v>
      </c>
    </row>
    <row r="220" s="27" customFormat="true" ht="21.75" hidden="false" customHeight="true" outlineLevel="0" collapsed="false">
      <c r="A220" s="22"/>
      <c r="B220" s="180"/>
      <c r="C220" s="181" t="s">
        <v>285</v>
      </c>
      <c r="D220" s="181" t="s">
        <v>136</v>
      </c>
      <c r="E220" s="182" t="s">
        <v>286</v>
      </c>
      <c r="F220" s="183" t="s">
        <v>287</v>
      </c>
      <c r="G220" s="184" t="s">
        <v>255</v>
      </c>
      <c r="H220" s="185" t="n">
        <v>0.847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</v>
      </c>
      <c r="R220" s="191" t="n">
        <f aca="false">Q220*H220</f>
        <v>0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40</v>
      </c>
      <c r="AT220" s="193" t="s">
        <v>136</v>
      </c>
      <c r="AU220" s="193" t="s">
        <v>141</v>
      </c>
      <c r="AY220" s="3" t="s">
        <v>134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1</v>
      </c>
      <c r="BK220" s="194" t="n">
        <f aca="false">ROUND(I220*H220,2)</f>
        <v>0</v>
      </c>
      <c r="BL220" s="3" t="s">
        <v>140</v>
      </c>
      <c r="BM220" s="193" t="s">
        <v>288</v>
      </c>
    </row>
    <row r="221" s="166" customFormat="true" ht="25.9" hidden="false" customHeight="true" outlineLevel="0" collapsed="false">
      <c r="B221" s="167"/>
      <c r="D221" s="168" t="s">
        <v>74</v>
      </c>
      <c r="E221" s="169" t="s">
        <v>289</v>
      </c>
      <c r="F221" s="169" t="s">
        <v>290</v>
      </c>
      <c r="I221" s="170"/>
      <c r="J221" s="171" t="n">
        <f aca="false">BK221</f>
        <v>0</v>
      </c>
      <c r="L221" s="167"/>
      <c r="M221" s="172"/>
      <c r="N221" s="173"/>
      <c r="O221" s="173"/>
      <c r="P221" s="174" t="n">
        <f aca="false">P222+P252+P263+P275+P287+P307+P311+P332+P340+P361+P382+P392+P405+P423+P429</f>
        <v>0</v>
      </c>
      <c r="Q221" s="173"/>
      <c r="R221" s="174" t="n">
        <f aca="false">R222+R252+R263+R275+R287+R307+R311+R332+R340+R361+R382+R392+R405+R423+R429</f>
        <v>2.62445683</v>
      </c>
      <c r="S221" s="173"/>
      <c r="T221" s="175" t="n">
        <f aca="false">T222+T252+T263+T275+T287+T307+T311+T332+T340+T361+T382+T392+T405+T423+T429</f>
        <v>0.46692898</v>
      </c>
      <c r="AR221" s="168" t="s">
        <v>141</v>
      </c>
      <c r="AT221" s="176" t="s">
        <v>74</v>
      </c>
      <c r="AU221" s="176" t="s">
        <v>75</v>
      </c>
      <c r="AY221" s="168" t="s">
        <v>134</v>
      </c>
      <c r="BK221" s="177" t="n">
        <f aca="false">BK222+BK252+BK263+BK275+BK287+BK307+BK311+BK332+BK340+BK361+BK382+BK392+BK405+BK423+BK429</f>
        <v>0</v>
      </c>
    </row>
    <row r="222" s="166" customFormat="true" ht="22.8" hidden="false" customHeight="true" outlineLevel="0" collapsed="false">
      <c r="B222" s="167"/>
      <c r="D222" s="168" t="s">
        <v>74</v>
      </c>
      <c r="E222" s="178" t="s">
        <v>291</v>
      </c>
      <c r="F222" s="178" t="s">
        <v>292</v>
      </c>
      <c r="I222" s="170"/>
      <c r="J222" s="179" t="n">
        <f aca="false">BK222</f>
        <v>0</v>
      </c>
      <c r="L222" s="167"/>
      <c r="M222" s="172"/>
      <c r="N222" s="173"/>
      <c r="O222" s="173"/>
      <c r="P222" s="174" t="n">
        <f aca="false">SUM(P223:P251)</f>
        <v>0</v>
      </c>
      <c r="Q222" s="173"/>
      <c r="R222" s="174" t="n">
        <f aca="false">SUM(R223:R251)</f>
        <v>0.03888132</v>
      </c>
      <c r="S222" s="173"/>
      <c r="T222" s="175" t="n">
        <f aca="false">SUM(T223:T251)</f>
        <v>0</v>
      </c>
      <c r="AR222" s="168" t="s">
        <v>141</v>
      </c>
      <c r="AT222" s="176" t="s">
        <v>74</v>
      </c>
      <c r="AU222" s="176" t="s">
        <v>83</v>
      </c>
      <c r="AY222" s="168" t="s">
        <v>134</v>
      </c>
      <c r="BK222" s="177" t="n">
        <f aca="false">SUM(BK223:BK251)</f>
        <v>0</v>
      </c>
    </row>
    <row r="223" s="27" customFormat="true" ht="21.75" hidden="false" customHeight="true" outlineLevel="0" collapsed="false">
      <c r="A223" s="22"/>
      <c r="B223" s="180"/>
      <c r="C223" s="181" t="s">
        <v>293</v>
      </c>
      <c r="D223" s="181" t="s">
        <v>136</v>
      </c>
      <c r="E223" s="182" t="s">
        <v>294</v>
      </c>
      <c r="F223" s="183" t="s">
        <v>295</v>
      </c>
      <c r="G223" s="184" t="s">
        <v>139</v>
      </c>
      <c r="H223" s="185" t="n">
        <v>4.194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212</v>
      </c>
      <c r="AT223" s="193" t="s">
        <v>136</v>
      </c>
      <c r="AU223" s="193" t="s">
        <v>141</v>
      </c>
      <c r="AY223" s="3" t="s">
        <v>134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1</v>
      </c>
      <c r="BK223" s="194" t="n">
        <f aca="false">ROUND(I223*H223,2)</f>
        <v>0</v>
      </c>
      <c r="BL223" s="3" t="s">
        <v>212</v>
      </c>
      <c r="BM223" s="193" t="s">
        <v>296</v>
      </c>
    </row>
    <row r="224" s="195" customFormat="true" ht="12.8" hidden="false" customHeight="false" outlineLevel="0" collapsed="false">
      <c r="B224" s="196"/>
      <c r="D224" s="197" t="s">
        <v>143</v>
      </c>
      <c r="E224" s="198"/>
      <c r="F224" s="199" t="s">
        <v>297</v>
      </c>
      <c r="H224" s="200" t="n">
        <v>0.968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43</v>
      </c>
      <c r="AU224" s="198" t="s">
        <v>141</v>
      </c>
      <c r="AV224" s="195" t="s">
        <v>141</v>
      </c>
      <c r="AW224" s="195" t="s">
        <v>32</v>
      </c>
      <c r="AX224" s="195" t="s">
        <v>75</v>
      </c>
      <c r="AY224" s="198" t="s">
        <v>134</v>
      </c>
    </row>
    <row r="225" s="195" customFormat="true" ht="12.8" hidden="false" customHeight="false" outlineLevel="0" collapsed="false">
      <c r="B225" s="196"/>
      <c r="D225" s="197" t="s">
        <v>143</v>
      </c>
      <c r="E225" s="198"/>
      <c r="F225" s="199" t="s">
        <v>151</v>
      </c>
      <c r="H225" s="200" t="n">
        <v>3.226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3</v>
      </c>
      <c r="AU225" s="198" t="s">
        <v>141</v>
      </c>
      <c r="AV225" s="195" t="s">
        <v>141</v>
      </c>
      <c r="AW225" s="195" t="s">
        <v>32</v>
      </c>
      <c r="AX225" s="195" t="s">
        <v>75</v>
      </c>
      <c r="AY225" s="198" t="s">
        <v>134</v>
      </c>
    </row>
    <row r="226" s="205" customFormat="true" ht="12.8" hidden="false" customHeight="false" outlineLevel="0" collapsed="false">
      <c r="B226" s="206"/>
      <c r="D226" s="197" t="s">
        <v>143</v>
      </c>
      <c r="E226" s="207"/>
      <c r="F226" s="208" t="s">
        <v>153</v>
      </c>
      <c r="H226" s="209" t="n">
        <v>4.194</v>
      </c>
      <c r="I226" s="210"/>
      <c r="L226" s="206"/>
      <c r="M226" s="211"/>
      <c r="N226" s="212"/>
      <c r="O226" s="212"/>
      <c r="P226" s="212"/>
      <c r="Q226" s="212"/>
      <c r="R226" s="212"/>
      <c r="S226" s="212"/>
      <c r="T226" s="213"/>
      <c r="AT226" s="207" t="s">
        <v>143</v>
      </c>
      <c r="AU226" s="207" t="s">
        <v>141</v>
      </c>
      <c r="AV226" s="205" t="s">
        <v>140</v>
      </c>
      <c r="AW226" s="205" t="s">
        <v>32</v>
      </c>
      <c r="AX226" s="205" t="s">
        <v>83</v>
      </c>
      <c r="AY226" s="207" t="s">
        <v>134</v>
      </c>
    </row>
    <row r="227" s="27" customFormat="true" ht="21.75" hidden="false" customHeight="true" outlineLevel="0" collapsed="false">
      <c r="A227" s="22"/>
      <c r="B227" s="180"/>
      <c r="C227" s="181" t="s">
        <v>298</v>
      </c>
      <c r="D227" s="181" t="s">
        <v>136</v>
      </c>
      <c r="E227" s="182" t="s">
        <v>299</v>
      </c>
      <c r="F227" s="183" t="s">
        <v>300</v>
      </c>
      <c r="G227" s="184" t="s">
        <v>139</v>
      </c>
      <c r="H227" s="185" t="n">
        <v>8.391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212</v>
      </c>
      <c r="AT227" s="193" t="s">
        <v>136</v>
      </c>
      <c r="AU227" s="193" t="s">
        <v>141</v>
      </c>
      <c r="AY227" s="3" t="s">
        <v>134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1</v>
      </c>
      <c r="BK227" s="194" t="n">
        <f aca="false">ROUND(I227*H227,2)</f>
        <v>0</v>
      </c>
      <c r="BL227" s="3" t="s">
        <v>212</v>
      </c>
      <c r="BM227" s="193" t="s">
        <v>301</v>
      </c>
    </row>
    <row r="228" s="195" customFormat="true" ht="12.8" hidden="false" customHeight="false" outlineLevel="0" collapsed="false">
      <c r="B228" s="196"/>
      <c r="D228" s="197" t="s">
        <v>143</v>
      </c>
      <c r="E228" s="198"/>
      <c r="F228" s="199" t="s">
        <v>302</v>
      </c>
      <c r="H228" s="200" t="n">
        <v>0.601</v>
      </c>
      <c r="I228" s="201"/>
      <c r="L228" s="196"/>
      <c r="M228" s="202"/>
      <c r="N228" s="203"/>
      <c r="O228" s="203"/>
      <c r="P228" s="203"/>
      <c r="Q228" s="203"/>
      <c r="R228" s="203"/>
      <c r="S228" s="203"/>
      <c r="T228" s="204"/>
      <c r="AT228" s="198" t="s">
        <v>143</v>
      </c>
      <c r="AU228" s="198" t="s">
        <v>141</v>
      </c>
      <c r="AV228" s="195" t="s">
        <v>141</v>
      </c>
      <c r="AW228" s="195" t="s">
        <v>32</v>
      </c>
      <c r="AX228" s="195" t="s">
        <v>75</v>
      </c>
      <c r="AY228" s="198" t="s">
        <v>134</v>
      </c>
    </row>
    <row r="229" s="195" customFormat="true" ht="12.8" hidden="false" customHeight="false" outlineLevel="0" collapsed="false">
      <c r="B229" s="196"/>
      <c r="D229" s="197" t="s">
        <v>143</v>
      </c>
      <c r="E229" s="198"/>
      <c r="F229" s="199" t="s">
        <v>303</v>
      </c>
      <c r="H229" s="200" t="n">
        <v>6</v>
      </c>
      <c r="I229" s="201"/>
      <c r="L229" s="196"/>
      <c r="M229" s="202"/>
      <c r="N229" s="203"/>
      <c r="O229" s="203"/>
      <c r="P229" s="203"/>
      <c r="Q229" s="203"/>
      <c r="R229" s="203"/>
      <c r="S229" s="203"/>
      <c r="T229" s="204"/>
      <c r="AT229" s="198" t="s">
        <v>143</v>
      </c>
      <c r="AU229" s="198" t="s">
        <v>141</v>
      </c>
      <c r="AV229" s="195" t="s">
        <v>141</v>
      </c>
      <c r="AW229" s="195" t="s">
        <v>32</v>
      </c>
      <c r="AX229" s="195" t="s">
        <v>75</v>
      </c>
      <c r="AY229" s="198" t="s">
        <v>134</v>
      </c>
    </row>
    <row r="230" s="195" customFormat="true" ht="12.8" hidden="false" customHeight="false" outlineLevel="0" collapsed="false">
      <c r="B230" s="196"/>
      <c r="D230" s="197" t="s">
        <v>143</v>
      </c>
      <c r="E230" s="198"/>
      <c r="F230" s="199" t="s">
        <v>304</v>
      </c>
      <c r="H230" s="200" t="n">
        <v>0.96</v>
      </c>
      <c r="I230" s="201"/>
      <c r="L230" s="196"/>
      <c r="M230" s="202"/>
      <c r="N230" s="203"/>
      <c r="O230" s="203"/>
      <c r="P230" s="203"/>
      <c r="Q230" s="203"/>
      <c r="R230" s="203"/>
      <c r="S230" s="203"/>
      <c r="T230" s="204"/>
      <c r="AT230" s="198" t="s">
        <v>143</v>
      </c>
      <c r="AU230" s="198" t="s">
        <v>141</v>
      </c>
      <c r="AV230" s="195" t="s">
        <v>141</v>
      </c>
      <c r="AW230" s="195" t="s">
        <v>32</v>
      </c>
      <c r="AX230" s="195" t="s">
        <v>75</v>
      </c>
      <c r="AY230" s="198" t="s">
        <v>134</v>
      </c>
    </row>
    <row r="231" s="195" customFormat="true" ht="12.8" hidden="false" customHeight="false" outlineLevel="0" collapsed="false">
      <c r="B231" s="196"/>
      <c r="D231" s="197" t="s">
        <v>143</v>
      </c>
      <c r="E231" s="198"/>
      <c r="F231" s="199" t="s">
        <v>305</v>
      </c>
      <c r="H231" s="200" t="n">
        <v>0.83</v>
      </c>
      <c r="I231" s="201"/>
      <c r="L231" s="196"/>
      <c r="M231" s="202"/>
      <c r="N231" s="203"/>
      <c r="O231" s="203"/>
      <c r="P231" s="203"/>
      <c r="Q231" s="203"/>
      <c r="R231" s="203"/>
      <c r="S231" s="203"/>
      <c r="T231" s="204"/>
      <c r="AT231" s="198" t="s">
        <v>143</v>
      </c>
      <c r="AU231" s="198" t="s">
        <v>141</v>
      </c>
      <c r="AV231" s="195" t="s">
        <v>141</v>
      </c>
      <c r="AW231" s="195" t="s">
        <v>32</v>
      </c>
      <c r="AX231" s="195" t="s">
        <v>75</v>
      </c>
      <c r="AY231" s="198" t="s">
        <v>134</v>
      </c>
    </row>
    <row r="232" s="205" customFormat="true" ht="12.8" hidden="false" customHeight="false" outlineLevel="0" collapsed="false">
      <c r="B232" s="206"/>
      <c r="D232" s="197" t="s">
        <v>143</v>
      </c>
      <c r="E232" s="207"/>
      <c r="F232" s="208" t="s">
        <v>153</v>
      </c>
      <c r="H232" s="209" t="n">
        <v>8.391</v>
      </c>
      <c r="I232" s="210"/>
      <c r="L232" s="206"/>
      <c r="M232" s="211"/>
      <c r="N232" s="212"/>
      <c r="O232" s="212"/>
      <c r="P232" s="212"/>
      <c r="Q232" s="212"/>
      <c r="R232" s="212"/>
      <c r="S232" s="212"/>
      <c r="T232" s="213"/>
      <c r="AT232" s="207" t="s">
        <v>143</v>
      </c>
      <c r="AU232" s="207" t="s">
        <v>141</v>
      </c>
      <c r="AV232" s="205" t="s">
        <v>140</v>
      </c>
      <c r="AW232" s="205" t="s">
        <v>32</v>
      </c>
      <c r="AX232" s="205" t="s">
        <v>83</v>
      </c>
      <c r="AY232" s="207" t="s">
        <v>134</v>
      </c>
    </row>
    <row r="233" s="27" customFormat="true" ht="21.75" hidden="false" customHeight="true" outlineLevel="0" collapsed="false">
      <c r="A233" s="22"/>
      <c r="B233" s="180"/>
      <c r="C233" s="222" t="s">
        <v>306</v>
      </c>
      <c r="D233" s="222" t="s">
        <v>205</v>
      </c>
      <c r="E233" s="223" t="s">
        <v>307</v>
      </c>
      <c r="F233" s="224" t="s">
        <v>308</v>
      </c>
      <c r="G233" s="225" t="s">
        <v>309</v>
      </c>
      <c r="H233" s="226" t="n">
        <v>37.755</v>
      </c>
      <c r="I233" s="227"/>
      <c r="J233" s="228" t="n">
        <f aca="false">ROUND(I233*H233,2)</f>
        <v>0</v>
      </c>
      <c r="K233" s="229"/>
      <c r="L233" s="230"/>
      <c r="M233" s="231"/>
      <c r="N233" s="232" t="s">
        <v>41</v>
      </c>
      <c r="O233" s="60"/>
      <c r="P233" s="191" t="n">
        <f aca="false">O233*H233</f>
        <v>0</v>
      </c>
      <c r="Q233" s="191" t="n">
        <v>0.001</v>
      </c>
      <c r="R233" s="191" t="n">
        <f aca="false">Q233*H233</f>
        <v>0.037755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306</v>
      </c>
      <c r="AT233" s="193" t="s">
        <v>205</v>
      </c>
      <c r="AU233" s="193" t="s">
        <v>141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212</v>
      </c>
      <c r="BM233" s="193" t="s">
        <v>310</v>
      </c>
    </row>
    <row r="234" s="214" customFormat="true" ht="12.8" hidden="false" customHeight="false" outlineLevel="0" collapsed="false">
      <c r="B234" s="215"/>
      <c r="D234" s="197" t="s">
        <v>143</v>
      </c>
      <c r="E234" s="216"/>
      <c r="F234" s="217" t="s">
        <v>311</v>
      </c>
      <c r="H234" s="216"/>
      <c r="I234" s="218"/>
      <c r="L234" s="215"/>
      <c r="M234" s="219"/>
      <c r="N234" s="220"/>
      <c r="O234" s="220"/>
      <c r="P234" s="220"/>
      <c r="Q234" s="220"/>
      <c r="R234" s="220"/>
      <c r="S234" s="220"/>
      <c r="T234" s="221"/>
      <c r="AT234" s="216" t="s">
        <v>143</v>
      </c>
      <c r="AU234" s="216" t="s">
        <v>141</v>
      </c>
      <c r="AV234" s="214" t="s">
        <v>83</v>
      </c>
      <c r="AW234" s="214" t="s">
        <v>32</v>
      </c>
      <c r="AX234" s="214" t="s">
        <v>75</v>
      </c>
      <c r="AY234" s="216" t="s">
        <v>134</v>
      </c>
    </row>
    <row r="235" s="195" customFormat="true" ht="12.8" hidden="false" customHeight="false" outlineLevel="0" collapsed="false">
      <c r="B235" s="196"/>
      <c r="D235" s="197" t="s">
        <v>143</v>
      </c>
      <c r="E235" s="198"/>
      <c r="F235" s="199" t="s">
        <v>312</v>
      </c>
      <c r="H235" s="200" t="n">
        <v>37.755</v>
      </c>
      <c r="I235" s="201"/>
      <c r="L235" s="196"/>
      <c r="M235" s="202"/>
      <c r="N235" s="203"/>
      <c r="O235" s="203"/>
      <c r="P235" s="203"/>
      <c r="Q235" s="203"/>
      <c r="R235" s="203"/>
      <c r="S235" s="203"/>
      <c r="T235" s="204"/>
      <c r="AT235" s="198" t="s">
        <v>143</v>
      </c>
      <c r="AU235" s="198" t="s">
        <v>141</v>
      </c>
      <c r="AV235" s="195" t="s">
        <v>141</v>
      </c>
      <c r="AW235" s="195" t="s">
        <v>32</v>
      </c>
      <c r="AX235" s="195" t="s">
        <v>83</v>
      </c>
      <c r="AY235" s="198" t="s">
        <v>134</v>
      </c>
    </row>
    <row r="236" s="27" customFormat="true" ht="21.75" hidden="false" customHeight="true" outlineLevel="0" collapsed="false">
      <c r="A236" s="22"/>
      <c r="B236" s="180"/>
      <c r="C236" s="181" t="s">
        <v>313</v>
      </c>
      <c r="D236" s="181" t="s">
        <v>136</v>
      </c>
      <c r="E236" s="182" t="s">
        <v>314</v>
      </c>
      <c r="F236" s="183" t="s">
        <v>315</v>
      </c>
      <c r="G236" s="184" t="s">
        <v>139</v>
      </c>
      <c r="H236" s="185" t="n">
        <v>12.585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212</v>
      </c>
      <c r="AT236" s="193" t="s">
        <v>136</v>
      </c>
      <c r="AU236" s="193" t="s">
        <v>141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1</v>
      </c>
      <c r="BK236" s="194" t="n">
        <f aca="false">ROUND(I236*H236,2)</f>
        <v>0</v>
      </c>
      <c r="BL236" s="3" t="s">
        <v>212</v>
      </c>
      <c r="BM236" s="193" t="s">
        <v>316</v>
      </c>
    </row>
    <row r="237" s="195" customFormat="true" ht="12.8" hidden="false" customHeight="false" outlineLevel="0" collapsed="false">
      <c r="B237" s="196"/>
      <c r="D237" s="197" t="s">
        <v>143</v>
      </c>
      <c r="E237" s="198"/>
      <c r="F237" s="199" t="s">
        <v>317</v>
      </c>
      <c r="H237" s="200" t="n">
        <v>12.585</v>
      </c>
      <c r="I237" s="201"/>
      <c r="L237" s="196"/>
      <c r="M237" s="202"/>
      <c r="N237" s="203"/>
      <c r="O237" s="203"/>
      <c r="P237" s="203"/>
      <c r="Q237" s="203"/>
      <c r="R237" s="203"/>
      <c r="S237" s="203"/>
      <c r="T237" s="204"/>
      <c r="AT237" s="198" t="s">
        <v>143</v>
      </c>
      <c r="AU237" s="198" t="s">
        <v>141</v>
      </c>
      <c r="AV237" s="195" t="s">
        <v>141</v>
      </c>
      <c r="AW237" s="195" t="s">
        <v>32</v>
      </c>
      <c r="AX237" s="195" t="s">
        <v>83</v>
      </c>
      <c r="AY237" s="198" t="s">
        <v>134</v>
      </c>
    </row>
    <row r="238" s="27" customFormat="true" ht="21.75" hidden="false" customHeight="true" outlineLevel="0" collapsed="false">
      <c r="A238" s="22"/>
      <c r="B238" s="180"/>
      <c r="C238" s="181" t="s">
        <v>318</v>
      </c>
      <c r="D238" s="181" t="s">
        <v>136</v>
      </c>
      <c r="E238" s="182" t="s">
        <v>319</v>
      </c>
      <c r="F238" s="183" t="s">
        <v>320</v>
      </c>
      <c r="G238" s="184" t="s">
        <v>321</v>
      </c>
      <c r="H238" s="185" t="n">
        <v>17.065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212</v>
      </c>
      <c r="AT238" s="193" t="s">
        <v>136</v>
      </c>
      <c r="AU238" s="193" t="s">
        <v>141</v>
      </c>
      <c r="AY238" s="3" t="s">
        <v>134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1</v>
      </c>
      <c r="BK238" s="194" t="n">
        <f aca="false">ROUND(I238*H238,2)</f>
        <v>0</v>
      </c>
      <c r="BL238" s="3" t="s">
        <v>212</v>
      </c>
      <c r="BM238" s="193" t="s">
        <v>322</v>
      </c>
    </row>
    <row r="239" s="195" customFormat="true" ht="12.8" hidden="false" customHeight="false" outlineLevel="0" collapsed="false">
      <c r="B239" s="196"/>
      <c r="D239" s="197" t="s">
        <v>143</v>
      </c>
      <c r="E239" s="198"/>
      <c r="F239" s="199" t="s">
        <v>323</v>
      </c>
      <c r="H239" s="200" t="n">
        <v>3.005</v>
      </c>
      <c r="I239" s="201"/>
      <c r="L239" s="196"/>
      <c r="M239" s="202"/>
      <c r="N239" s="203"/>
      <c r="O239" s="203"/>
      <c r="P239" s="203"/>
      <c r="Q239" s="203"/>
      <c r="R239" s="203"/>
      <c r="S239" s="203"/>
      <c r="T239" s="204"/>
      <c r="AT239" s="198" t="s">
        <v>143</v>
      </c>
      <c r="AU239" s="198" t="s">
        <v>141</v>
      </c>
      <c r="AV239" s="195" t="s">
        <v>141</v>
      </c>
      <c r="AW239" s="195" t="s">
        <v>32</v>
      </c>
      <c r="AX239" s="195" t="s">
        <v>75</v>
      </c>
      <c r="AY239" s="198" t="s">
        <v>134</v>
      </c>
    </row>
    <row r="240" s="195" customFormat="true" ht="12.8" hidden="false" customHeight="false" outlineLevel="0" collapsed="false">
      <c r="B240" s="196"/>
      <c r="D240" s="197" t="s">
        <v>143</v>
      </c>
      <c r="E240" s="198"/>
      <c r="F240" s="199" t="s">
        <v>324</v>
      </c>
      <c r="H240" s="200" t="n">
        <v>4.95</v>
      </c>
      <c r="I240" s="201"/>
      <c r="L240" s="196"/>
      <c r="M240" s="202"/>
      <c r="N240" s="203"/>
      <c r="O240" s="203"/>
      <c r="P240" s="203"/>
      <c r="Q240" s="203"/>
      <c r="R240" s="203"/>
      <c r="S240" s="203"/>
      <c r="T240" s="204"/>
      <c r="AT240" s="198" t="s">
        <v>143</v>
      </c>
      <c r="AU240" s="198" t="s">
        <v>141</v>
      </c>
      <c r="AV240" s="195" t="s">
        <v>141</v>
      </c>
      <c r="AW240" s="195" t="s">
        <v>32</v>
      </c>
      <c r="AX240" s="195" t="s">
        <v>75</v>
      </c>
      <c r="AY240" s="198" t="s">
        <v>134</v>
      </c>
    </row>
    <row r="241" s="195" customFormat="true" ht="12.8" hidden="false" customHeight="false" outlineLevel="0" collapsed="false">
      <c r="B241" s="196"/>
      <c r="D241" s="197" t="s">
        <v>143</v>
      </c>
      <c r="E241" s="198"/>
      <c r="F241" s="199" t="s">
        <v>325</v>
      </c>
      <c r="H241" s="200" t="n">
        <v>3.91</v>
      </c>
      <c r="I241" s="201"/>
      <c r="L241" s="196"/>
      <c r="M241" s="202"/>
      <c r="N241" s="203"/>
      <c r="O241" s="203"/>
      <c r="P241" s="203"/>
      <c r="Q241" s="203"/>
      <c r="R241" s="203"/>
      <c r="S241" s="203"/>
      <c r="T241" s="204"/>
      <c r="AT241" s="198" t="s">
        <v>143</v>
      </c>
      <c r="AU241" s="198" t="s">
        <v>141</v>
      </c>
      <c r="AV241" s="195" t="s">
        <v>141</v>
      </c>
      <c r="AW241" s="195" t="s">
        <v>32</v>
      </c>
      <c r="AX241" s="195" t="s">
        <v>75</v>
      </c>
      <c r="AY241" s="198" t="s">
        <v>134</v>
      </c>
    </row>
    <row r="242" s="195" customFormat="true" ht="12.8" hidden="false" customHeight="false" outlineLevel="0" collapsed="false">
      <c r="B242" s="196"/>
      <c r="D242" s="197" t="s">
        <v>143</v>
      </c>
      <c r="E242" s="198"/>
      <c r="F242" s="199" t="s">
        <v>326</v>
      </c>
      <c r="H242" s="200" t="n">
        <v>1.2</v>
      </c>
      <c r="I242" s="201"/>
      <c r="L242" s="196"/>
      <c r="M242" s="202"/>
      <c r="N242" s="203"/>
      <c r="O242" s="203"/>
      <c r="P242" s="203"/>
      <c r="Q242" s="203"/>
      <c r="R242" s="203"/>
      <c r="S242" s="203"/>
      <c r="T242" s="204"/>
      <c r="AT242" s="198" t="s">
        <v>143</v>
      </c>
      <c r="AU242" s="198" t="s">
        <v>141</v>
      </c>
      <c r="AV242" s="195" t="s">
        <v>141</v>
      </c>
      <c r="AW242" s="195" t="s">
        <v>32</v>
      </c>
      <c r="AX242" s="195" t="s">
        <v>75</v>
      </c>
      <c r="AY242" s="198" t="s">
        <v>134</v>
      </c>
    </row>
    <row r="243" s="195" customFormat="true" ht="12.8" hidden="false" customHeight="false" outlineLevel="0" collapsed="false">
      <c r="B243" s="196"/>
      <c r="D243" s="197" t="s">
        <v>143</v>
      </c>
      <c r="E243" s="198"/>
      <c r="F243" s="199" t="s">
        <v>327</v>
      </c>
      <c r="H243" s="200" t="n">
        <v>0.8</v>
      </c>
      <c r="I243" s="201"/>
      <c r="L243" s="196"/>
      <c r="M243" s="202"/>
      <c r="N243" s="203"/>
      <c r="O243" s="203"/>
      <c r="P243" s="203"/>
      <c r="Q243" s="203"/>
      <c r="R243" s="203"/>
      <c r="S243" s="203"/>
      <c r="T243" s="204"/>
      <c r="AT243" s="198" t="s">
        <v>143</v>
      </c>
      <c r="AU243" s="198" t="s">
        <v>141</v>
      </c>
      <c r="AV243" s="195" t="s">
        <v>141</v>
      </c>
      <c r="AW243" s="195" t="s">
        <v>32</v>
      </c>
      <c r="AX243" s="195" t="s">
        <v>75</v>
      </c>
      <c r="AY243" s="198" t="s">
        <v>134</v>
      </c>
    </row>
    <row r="244" s="195" customFormat="true" ht="12.8" hidden="false" customHeight="false" outlineLevel="0" collapsed="false">
      <c r="B244" s="196"/>
      <c r="D244" s="197" t="s">
        <v>143</v>
      </c>
      <c r="E244" s="198"/>
      <c r="F244" s="199" t="s">
        <v>328</v>
      </c>
      <c r="H244" s="200" t="n">
        <v>0.4</v>
      </c>
      <c r="I244" s="201"/>
      <c r="L244" s="196"/>
      <c r="M244" s="202"/>
      <c r="N244" s="203"/>
      <c r="O244" s="203"/>
      <c r="P244" s="203"/>
      <c r="Q244" s="203"/>
      <c r="R244" s="203"/>
      <c r="S244" s="203"/>
      <c r="T244" s="204"/>
      <c r="AT244" s="198" t="s">
        <v>143</v>
      </c>
      <c r="AU244" s="198" t="s">
        <v>141</v>
      </c>
      <c r="AV244" s="195" t="s">
        <v>141</v>
      </c>
      <c r="AW244" s="195" t="s">
        <v>32</v>
      </c>
      <c r="AX244" s="195" t="s">
        <v>75</v>
      </c>
      <c r="AY244" s="198" t="s">
        <v>134</v>
      </c>
    </row>
    <row r="245" s="195" customFormat="true" ht="12.8" hidden="false" customHeight="false" outlineLevel="0" collapsed="false">
      <c r="B245" s="196"/>
      <c r="D245" s="197" t="s">
        <v>143</v>
      </c>
      <c r="E245" s="198"/>
      <c r="F245" s="199" t="s">
        <v>329</v>
      </c>
      <c r="H245" s="200" t="n">
        <v>2.8</v>
      </c>
      <c r="I245" s="201"/>
      <c r="L245" s="196"/>
      <c r="M245" s="202"/>
      <c r="N245" s="203"/>
      <c r="O245" s="203"/>
      <c r="P245" s="203"/>
      <c r="Q245" s="203"/>
      <c r="R245" s="203"/>
      <c r="S245" s="203"/>
      <c r="T245" s="204"/>
      <c r="AT245" s="198" t="s">
        <v>143</v>
      </c>
      <c r="AU245" s="198" t="s">
        <v>141</v>
      </c>
      <c r="AV245" s="195" t="s">
        <v>141</v>
      </c>
      <c r="AW245" s="195" t="s">
        <v>32</v>
      </c>
      <c r="AX245" s="195" t="s">
        <v>75</v>
      </c>
      <c r="AY245" s="198" t="s">
        <v>134</v>
      </c>
    </row>
    <row r="246" s="205" customFormat="true" ht="12.8" hidden="false" customHeight="false" outlineLevel="0" collapsed="false">
      <c r="B246" s="206"/>
      <c r="D246" s="197" t="s">
        <v>143</v>
      </c>
      <c r="E246" s="207"/>
      <c r="F246" s="208" t="s">
        <v>153</v>
      </c>
      <c r="H246" s="209" t="n">
        <v>17.065</v>
      </c>
      <c r="I246" s="210"/>
      <c r="L246" s="206"/>
      <c r="M246" s="211"/>
      <c r="N246" s="212"/>
      <c r="O246" s="212"/>
      <c r="P246" s="212"/>
      <c r="Q246" s="212"/>
      <c r="R246" s="212"/>
      <c r="S246" s="212"/>
      <c r="T246" s="213"/>
      <c r="AT246" s="207" t="s">
        <v>143</v>
      </c>
      <c r="AU246" s="207" t="s">
        <v>141</v>
      </c>
      <c r="AV246" s="205" t="s">
        <v>140</v>
      </c>
      <c r="AW246" s="205" t="s">
        <v>32</v>
      </c>
      <c r="AX246" s="205" t="s">
        <v>83</v>
      </c>
      <c r="AY246" s="207" t="s">
        <v>134</v>
      </c>
    </row>
    <row r="247" s="27" customFormat="true" ht="21.75" hidden="false" customHeight="true" outlineLevel="0" collapsed="false">
      <c r="A247" s="22"/>
      <c r="B247" s="180"/>
      <c r="C247" s="181" t="s">
        <v>330</v>
      </c>
      <c r="D247" s="181" t="s">
        <v>136</v>
      </c>
      <c r="E247" s="182" t="s">
        <v>331</v>
      </c>
      <c r="F247" s="183" t="s">
        <v>332</v>
      </c>
      <c r="G247" s="184" t="s">
        <v>202</v>
      </c>
      <c r="H247" s="185" t="n">
        <v>10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</v>
      </c>
      <c r="R247" s="191" t="n">
        <f aca="false">Q247*H247</f>
        <v>0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12</v>
      </c>
      <c r="AT247" s="193" t="s">
        <v>136</v>
      </c>
      <c r="AU247" s="193" t="s">
        <v>141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212</v>
      </c>
      <c r="BM247" s="193" t="s">
        <v>333</v>
      </c>
    </row>
    <row r="248" s="27" customFormat="true" ht="16.5" hidden="false" customHeight="true" outlineLevel="0" collapsed="false">
      <c r="A248" s="22"/>
      <c r="B248" s="180"/>
      <c r="C248" s="222" t="s">
        <v>334</v>
      </c>
      <c r="D248" s="222" t="s">
        <v>205</v>
      </c>
      <c r="E248" s="223" t="s">
        <v>335</v>
      </c>
      <c r="F248" s="224" t="s">
        <v>336</v>
      </c>
      <c r="G248" s="225" t="s">
        <v>321</v>
      </c>
      <c r="H248" s="226" t="n">
        <v>18.772</v>
      </c>
      <c r="I248" s="227"/>
      <c r="J248" s="228" t="n">
        <f aca="false">ROUND(I248*H248,2)</f>
        <v>0</v>
      </c>
      <c r="K248" s="229"/>
      <c r="L248" s="230"/>
      <c r="M248" s="231"/>
      <c r="N248" s="232" t="s">
        <v>41</v>
      </c>
      <c r="O248" s="60"/>
      <c r="P248" s="191" t="n">
        <f aca="false">O248*H248</f>
        <v>0</v>
      </c>
      <c r="Q248" s="191" t="n">
        <v>6E-005</v>
      </c>
      <c r="R248" s="191" t="n">
        <f aca="false">Q248*H248</f>
        <v>0.0011263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306</v>
      </c>
      <c r="AT248" s="193" t="s">
        <v>205</v>
      </c>
      <c r="AU248" s="193" t="s">
        <v>141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212</v>
      </c>
      <c r="BM248" s="193" t="s">
        <v>337</v>
      </c>
    </row>
    <row r="249" s="195" customFormat="true" ht="12.8" hidden="false" customHeight="false" outlineLevel="0" collapsed="false">
      <c r="B249" s="196"/>
      <c r="D249" s="197" t="s">
        <v>143</v>
      </c>
      <c r="E249" s="198"/>
      <c r="F249" s="199" t="s">
        <v>338</v>
      </c>
      <c r="H249" s="200" t="n">
        <v>18.772</v>
      </c>
      <c r="I249" s="201"/>
      <c r="L249" s="196"/>
      <c r="M249" s="202"/>
      <c r="N249" s="203"/>
      <c r="O249" s="203"/>
      <c r="P249" s="203"/>
      <c r="Q249" s="203"/>
      <c r="R249" s="203"/>
      <c r="S249" s="203"/>
      <c r="T249" s="204"/>
      <c r="AT249" s="198" t="s">
        <v>143</v>
      </c>
      <c r="AU249" s="198" t="s">
        <v>141</v>
      </c>
      <c r="AV249" s="195" t="s">
        <v>141</v>
      </c>
      <c r="AW249" s="195" t="s">
        <v>32</v>
      </c>
      <c r="AX249" s="195" t="s">
        <v>83</v>
      </c>
      <c r="AY249" s="198" t="s">
        <v>134</v>
      </c>
    </row>
    <row r="250" s="27" customFormat="true" ht="21.75" hidden="false" customHeight="true" outlineLevel="0" collapsed="false">
      <c r="A250" s="22"/>
      <c r="B250" s="180"/>
      <c r="C250" s="181" t="s">
        <v>339</v>
      </c>
      <c r="D250" s="181" t="s">
        <v>136</v>
      </c>
      <c r="E250" s="182" t="s">
        <v>340</v>
      </c>
      <c r="F250" s="183" t="s">
        <v>341</v>
      </c>
      <c r="G250" s="184" t="s">
        <v>255</v>
      </c>
      <c r="H250" s="185" t="n">
        <v>0.039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12</v>
      </c>
      <c r="AT250" s="193" t="s">
        <v>136</v>
      </c>
      <c r="AU250" s="193" t="s">
        <v>141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1</v>
      </c>
      <c r="BK250" s="194" t="n">
        <f aca="false">ROUND(I250*H250,2)</f>
        <v>0</v>
      </c>
      <c r="BL250" s="3" t="s">
        <v>212</v>
      </c>
      <c r="BM250" s="193" t="s">
        <v>342</v>
      </c>
    </row>
    <row r="251" s="27" customFormat="true" ht="21.75" hidden="false" customHeight="true" outlineLevel="0" collapsed="false">
      <c r="A251" s="22"/>
      <c r="B251" s="180"/>
      <c r="C251" s="181" t="s">
        <v>343</v>
      </c>
      <c r="D251" s="181" t="s">
        <v>136</v>
      </c>
      <c r="E251" s="182" t="s">
        <v>344</v>
      </c>
      <c r="F251" s="183" t="s">
        <v>345</v>
      </c>
      <c r="G251" s="184" t="s">
        <v>255</v>
      </c>
      <c r="H251" s="185" t="n">
        <v>0.039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</v>
      </c>
      <c r="R251" s="191" t="n">
        <f aca="false">Q251*H251</f>
        <v>0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212</v>
      </c>
      <c r="AT251" s="193" t="s">
        <v>136</v>
      </c>
      <c r="AU251" s="193" t="s">
        <v>141</v>
      </c>
      <c r="AY251" s="3" t="s">
        <v>134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1</v>
      </c>
      <c r="BK251" s="194" t="n">
        <f aca="false">ROUND(I251*H251,2)</f>
        <v>0</v>
      </c>
      <c r="BL251" s="3" t="s">
        <v>212</v>
      </c>
      <c r="BM251" s="193" t="s">
        <v>346</v>
      </c>
    </row>
    <row r="252" s="166" customFormat="true" ht="22.8" hidden="false" customHeight="true" outlineLevel="0" collapsed="false">
      <c r="B252" s="167"/>
      <c r="D252" s="168" t="s">
        <v>74</v>
      </c>
      <c r="E252" s="178" t="s">
        <v>347</v>
      </c>
      <c r="F252" s="178" t="s">
        <v>348</v>
      </c>
      <c r="I252" s="170"/>
      <c r="J252" s="179" t="n">
        <f aca="false">BK252</f>
        <v>0</v>
      </c>
      <c r="L252" s="167"/>
      <c r="M252" s="172"/>
      <c r="N252" s="173"/>
      <c r="O252" s="173"/>
      <c r="P252" s="174" t="n">
        <f aca="false">SUM(P253:P262)</f>
        <v>0</v>
      </c>
      <c r="Q252" s="173"/>
      <c r="R252" s="174" t="n">
        <f aca="false">SUM(R253:R262)</f>
        <v>0.0083</v>
      </c>
      <c r="S252" s="173"/>
      <c r="T252" s="175" t="n">
        <f aca="false">SUM(T253:T262)</f>
        <v>0.02118</v>
      </c>
      <c r="AR252" s="168" t="s">
        <v>141</v>
      </c>
      <c r="AT252" s="176" t="s">
        <v>74</v>
      </c>
      <c r="AU252" s="176" t="s">
        <v>83</v>
      </c>
      <c r="AY252" s="168" t="s">
        <v>134</v>
      </c>
      <c r="BK252" s="177" t="n">
        <f aca="false">SUM(BK253:BK262)</f>
        <v>0</v>
      </c>
    </row>
    <row r="253" s="27" customFormat="true" ht="16.5" hidden="false" customHeight="true" outlineLevel="0" collapsed="false">
      <c r="A253" s="22"/>
      <c r="B253" s="180"/>
      <c r="C253" s="181" t="s">
        <v>349</v>
      </c>
      <c r="D253" s="181" t="s">
        <v>136</v>
      </c>
      <c r="E253" s="182" t="s">
        <v>350</v>
      </c>
      <c r="F253" s="183" t="s">
        <v>351</v>
      </c>
      <c r="G253" s="184" t="s">
        <v>321</v>
      </c>
      <c r="H253" s="185" t="n">
        <v>6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.00198</v>
      </c>
      <c r="T253" s="192" t="n">
        <f aca="false">S253*H253</f>
        <v>0.01188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12</v>
      </c>
      <c r="AT253" s="193" t="s">
        <v>136</v>
      </c>
      <c r="AU253" s="193" t="s">
        <v>141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212</v>
      </c>
      <c r="BM253" s="193" t="s">
        <v>352</v>
      </c>
    </row>
    <row r="254" s="27" customFormat="true" ht="16.5" hidden="false" customHeight="true" outlineLevel="0" collapsed="false">
      <c r="A254" s="22"/>
      <c r="B254" s="180"/>
      <c r="C254" s="181" t="s">
        <v>353</v>
      </c>
      <c r="D254" s="181" t="s">
        <v>136</v>
      </c>
      <c r="E254" s="182" t="s">
        <v>354</v>
      </c>
      <c r="F254" s="183" t="s">
        <v>355</v>
      </c>
      <c r="G254" s="184" t="s">
        <v>321</v>
      </c>
      <c r="H254" s="185" t="n">
        <v>2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.00177</v>
      </c>
      <c r="R254" s="191" t="n">
        <f aca="false">Q254*H254</f>
        <v>0.00354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212</v>
      </c>
      <c r="AT254" s="193" t="s">
        <v>136</v>
      </c>
      <c r="AU254" s="193" t="s">
        <v>141</v>
      </c>
      <c r="AY254" s="3" t="s">
        <v>134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1</v>
      </c>
      <c r="BK254" s="194" t="n">
        <f aca="false">ROUND(I254*H254,2)</f>
        <v>0</v>
      </c>
      <c r="BL254" s="3" t="s">
        <v>212</v>
      </c>
      <c r="BM254" s="193" t="s">
        <v>356</v>
      </c>
    </row>
    <row r="255" s="27" customFormat="true" ht="16.5" hidden="false" customHeight="true" outlineLevel="0" collapsed="false">
      <c r="A255" s="22"/>
      <c r="B255" s="180"/>
      <c r="C255" s="181" t="s">
        <v>357</v>
      </c>
      <c r="D255" s="181" t="s">
        <v>136</v>
      </c>
      <c r="E255" s="182" t="s">
        <v>358</v>
      </c>
      <c r="F255" s="183" t="s">
        <v>359</v>
      </c>
      <c r="G255" s="184" t="s">
        <v>321</v>
      </c>
      <c r="H255" s="185" t="n">
        <v>7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.00046</v>
      </c>
      <c r="R255" s="191" t="n">
        <f aca="false">Q255*H255</f>
        <v>0.00322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212</v>
      </c>
      <c r="AT255" s="193" t="s">
        <v>136</v>
      </c>
      <c r="AU255" s="193" t="s">
        <v>141</v>
      </c>
      <c r="AY255" s="3" t="s">
        <v>134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1</v>
      </c>
      <c r="BK255" s="194" t="n">
        <f aca="false">ROUND(I255*H255,2)</f>
        <v>0</v>
      </c>
      <c r="BL255" s="3" t="s">
        <v>212</v>
      </c>
      <c r="BM255" s="193" t="s">
        <v>360</v>
      </c>
    </row>
    <row r="256" s="27" customFormat="true" ht="16.5" hidden="false" customHeight="true" outlineLevel="0" collapsed="false">
      <c r="A256" s="22"/>
      <c r="B256" s="180"/>
      <c r="C256" s="181" t="s">
        <v>361</v>
      </c>
      <c r="D256" s="181" t="s">
        <v>136</v>
      </c>
      <c r="E256" s="182" t="s">
        <v>362</v>
      </c>
      <c r="F256" s="183" t="s">
        <v>363</v>
      </c>
      <c r="G256" s="184" t="s">
        <v>321</v>
      </c>
      <c r="H256" s="185" t="n">
        <v>2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77</v>
      </c>
      <c r="R256" s="191" t="n">
        <f aca="false">Q256*H256</f>
        <v>0.00154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12</v>
      </c>
      <c r="AT256" s="193" t="s">
        <v>136</v>
      </c>
      <c r="AU256" s="193" t="s">
        <v>141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1</v>
      </c>
      <c r="BK256" s="194" t="n">
        <f aca="false">ROUND(I256*H256,2)</f>
        <v>0</v>
      </c>
      <c r="BL256" s="3" t="s">
        <v>212</v>
      </c>
      <c r="BM256" s="193" t="s">
        <v>364</v>
      </c>
    </row>
    <row r="257" s="27" customFormat="true" ht="16.5" hidden="false" customHeight="true" outlineLevel="0" collapsed="false">
      <c r="A257" s="22"/>
      <c r="B257" s="180"/>
      <c r="C257" s="181" t="s">
        <v>365</v>
      </c>
      <c r="D257" s="181" t="s">
        <v>136</v>
      </c>
      <c r="E257" s="182" t="s">
        <v>366</v>
      </c>
      <c r="F257" s="183" t="s">
        <v>367</v>
      </c>
      <c r="G257" s="184" t="s">
        <v>202</v>
      </c>
      <c r="H257" s="185" t="n">
        <v>3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.0031</v>
      </c>
      <c r="T257" s="192" t="n">
        <f aca="false">S257*H257</f>
        <v>0.0093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12</v>
      </c>
      <c r="AT257" s="193" t="s">
        <v>136</v>
      </c>
      <c r="AU257" s="193" t="s">
        <v>141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212</v>
      </c>
      <c r="BM257" s="193" t="s">
        <v>368</v>
      </c>
    </row>
    <row r="258" s="214" customFormat="true" ht="12.8" hidden="false" customHeight="false" outlineLevel="0" collapsed="false">
      <c r="B258" s="215"/>
      <c r="D258" s="197" t="s">
        <v>143</v>
      </c>
      <c r="E258" s="216"/>
      <c r="F258" s="217" t="s">
        <v>369</v>
      </c>
      <c r="H258" s="216"/>
      <c r="I258" s="218"/>
      <c r="L258" s="215"/>
      <c r="M258" s="219"/>
      <c r="N258" s="220"/>
      <c r="O258" s="220"/>
      <c r="P258" s="220"/>
      <c r="Q258" s="220"/>
      <c r="R258" s="220"/>
      <c r="S258" s="220"/>
      <c r="T258" s="221"/>
      <c r="AT258" s="216" t="s">
        <v>143</v>
      </c>
      <c r="AU258" s="216" t="s">
        <v>141</v>
      </c>
      <c r="AV258" s="214" t="s">
        <v>83</v>
      </c>
      <c r="AW258" s="214" t="s">
        <v>32</v>
      </c>
      <c r="AX258" s="214" t="s">
        <v>75</v>
      </c>
      <c r="AY258" s="216" t="s">
        <v>134</v>
      </c>
    </row>
    <row r="259" s="195" customFormat="true" ht="12.8" hidden="false" customHeight="false" outlineLevel="0" collapsed="false">
      <c r="B259" s="196"/>
      <c r="D259" s="197" t="s">
        <v>143</v>
      </c>
      <c r="E259" s="198"/>
      <c r="F259" s="199" t="s">
        <v>80</v>
      </c>
      <c r="H259" s="200" t="n">
        <v>3</v>
      </c>
      <c r="I259" s="201"/>
      <c r="L259" s="196"/>
      <c r="M259" s="202"/>
      <c r="N259" s="203"/>
      <c r="O259" s="203"/>
      <c r="P259" s="203"/>
      <c r="Q259" s="203"/>
      <c r="R259" s="203"/>
      <c r="S259" s="203"/>
      <c r="T259" s="204"/>
      <c r="AT259" s="198" t="s">
        <v>143</v>
      </c>
      <c r="AU259" s="198" t="s">
        <v>141</v>
      </c>
      <c r="AV259" s="195" t="s">
        <v>141</v>
      </c>
      <c r="AW259" s="195" t="s">
        <v>32</v>
      </c>
      <c r="AX259" s="195" t="s">
        <v>83</v>
      </c>
      <c r="AY259" s="198" t="s">
        <v>134</v>
      </c>
    </row>
    <row r="260" s="27" customFormat="true" ht="16.5" hidden="false" customHeight="true" outlineLevel="0" collapsed="false">
      <c r="A260" s="22"/>
      <c r="B260" s="180"/>
      <c r="C260" s="181" t="s">
        <v>370</v>
      </c>
      <c r="D260" s="181" t="s">
        <v>136</v>
      </c>
      <c r="E260" s="182" t="s">
        <v>371</v>
      </c>
      <c r="F260" s="183" t="s">
        <v>372</v>
      </c>
      <c r="G260" s="184" t="s">
        <v>321</v>
      </c>
      <c r="H260" s="185" t="n">
        <v>1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12</v>
      </c>
      <c r="AT260" s="193" t="s">
        <v>136</v>
      </c>
      <c r="AU260" s="193" t="s">
        <v>141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212</v>
      </c>
      <c r="BM260" s="193" t="s">
        <v>373</v>
      </c>
    </row>
    <row r="261" s="27" customFormat="true" ht="21.75" hidden="false" customHeight="true" outlineLevel="0" collapsed="false">
      <c r="A261" s="22"/>
      <c r="B261" s="180"/>
      <c r="C261" s="181" t="s">
        <v>374</v>
      </c>
      <c r="D261" s="181" t="s">
        <v>136</v>
      </c>
      <c r="E261" s="182" t="s">
        <v>375</v>
      </c>
      <c r="F261" s="183" t="s">
        <v>376</v>
      </c>
      <c r="G261" s="184" t="s">
        <v>255</v>
      </c>
      <c r="H261" s="185" t="n">
        <v>0.008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12</v>
      </c>
      <c r="AT261" s="193" t="s">
        <v>136</v>
      </c>
      <c r="AU261" s="193" t="s">
        <v>141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1</v>
      </c>
      <c r="BK261" s="194" t="n">
        <f aca="false">ROUND(I261*H261,2)</f>
        <v>0</v>
      </c>
      <c r="BL261" s="3" t="s">
        <v>212</v>
      </c>
      <c r="BM261" s="193" t="s">
        <v>377</v>
      </c>
    </row>
    <row r="262" s="27" customFormat="true" ht="21.75" hidden="false" customHeight="true" outlineLevel="0" collapsed="false">
      <c r="A262" s="22"/>
      <c r="B262" s="180"/>
      <c r="C262" s="181" t="s">
        <v>378</v>
      </c>
      <c r="D262" s="181" t="s">
        <v>136</v>
      </c>
      <c r="E262" s="182" t="s">
        <v>379</v>
      </c>
      <c r="F262" s="183" t="s">
        <v>380</v>
      </c>
      <c r="G262" s="184" t="s">
        <v>255</v>
      </c>
      <c r="H262" s="185" t="n">
        <v>0.008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12</v>
      </c>
      <c r="AT262" s="193" t="s">
        <v>136</v>
      </c>
      <c r="AU262" s="193" t="s">
        <v>141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212</v>
      </c>
      <c r="BM262" s="193" t="s">
        <v>381</v>
      </c>
    </row>
    <row r="263" s="166" customFormat="true" ht="22.8" hidden="false" customHeight="true" outlineLevel="0" collapsed="false">
      <c r="B263" s="167"/>
      <c r="D263" s="168" t="s">
        <v>74</v>
      </c>
      <c r="E263" s="178" t="s">
        <v>382</v>
      </c>
      <c r="F263" s="178" t="s">
        <v>383</v>
      </c>
      <c r="I263" s="170"/>
      <c r="J263" s="179" t="n">
        <f aca="false">BK263</f>
        <v>0</v>
      </c>
      <c r="L263" s="167"/>
      <c r="M263" s="172"/>
      <c r="N263" s="173"/>
      <c r="O263" s="173"/>
      <c r="P263" s="174" t="n">
        <f aca="false">SUM(P264:P274)</f>
        <v>0</v>
      </c>
      <c r="Q263" s="173"/>
      <c r="R263" s="174" t="n">
        <f aca="false">SUM(R264:R274)</f>
        <v>0.02018</v>
      </c>
      <c r="S263" s="173"/>
      <c r="T263" s="175" t="n">
        <f aca="false">SUM(T264:T274)</f>
        <v>0.0028</v>
      </c>
      <c r="AR263" s="168" t="s">
        <v>141</v>
      </c>
      <c r="AT263" s="176" t="s">
        <v>74</v>
      </c>
      <c r="AU263" s="176" t="s">
        <v>83</v>
      </c>
      <c r="AY263" s="168" t="s">
        <v>134</v>
      </c>
      <c r="BK263" s="177" t="n">
        <f aca="false">SUM(BK264:BK274)</f>
        <v>0</v>
      </c>
    </row>
    <row r="264" s="27" customFormat="true" ht="16.5" hidden="false" customHeight="true" outlineLevel="0" collapsed="false">
      <c r="A264" s="22"/>
      <c r="B264" s="180"/>
      <c r="C264" s="181" t="s">
        <v>384</v>
      </c>
      <c r="D264" s="181" t="s">
        <v>136</v>
      </c>
      <c r="E264" s="182" t="s">
        <v>385</v>
      </c>
      <c r="F264" s="183" t="s">
        <v>386</v>
      </c>
      <c r="G264" s="184" t="s">
        <v>321</v>
      </c>
      <c r="H264" s="185" t="n">
        <v>10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.00028</v>
      </c>
      <c r="T264" s="192" t="n">
        <f aca="false">S264*H264</f>
        <v>0.0028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212</v>
      </c>
      <c r="AT264" s="193" t="s">
        <v>136</v>
      </c>
      <c r="AU264" s="193" t="s">
        <v>141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1</v>
      </c>
      <c r="BK264" s="194" t="n">
        <f aca="false">ROUND(I264*H264,2)</f>
        <v>0</v>
      </c>
      <c r="BL264" s="3" t="s">
        <v>212</v>
      </c>
      <c r="BM264" s="193" t="s">
        <v>387</v>
      </c>
    </row>
    <row r="265" s="27" customFormat="true" ht="21.75" hidden="false" customHeight="true" outlineLevel="0" collapsed="false">
      <c r="A265" s="22"/>
      <c r="B265" s="180"/>
      <c r="C265" s="181" t="s">
        <v>388</v>
      </c>
      <c r="D265" s="181" t="s">
        <v>136</v>
      </c>
      <c r="E265" s="182" t="s">
        <v>389</v>
      </c>
      <c r="F265" s="183" t="s">
        <v>390</v>
      </c>
      <c r="G265" s="184" t="s">
        <v>321</v>
      </c>
      <c r="H265" s="185" t="n">
        <v>20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0042</v>
      </c>
      <c r="R265" s="191" t="n">
        <f aca="false">Q265*H265</f>
        <v>0.0084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212</v>
      </c>
      <c r="AT265" s="193" t="s">
        <v>136</v>
      </c>
      <c r="AU265" s="193" t="s">
        <v>141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1</v>
      </c>
      <c r="BK265" s="194" t="n">
        <f aca="false">ROUND(I265*H265,2)</f>
        <v>0</v>
      </c>
      <c r="BL265" s="3" t="s">
        <v>212</v>
      </c>
      <c r="BM265" s="193" t="s">
        <v>391</v>
      </c>
    </row>
    <row r="266" s="27" customFormat="true" ht="21.75" hidden="false" customHeight="true" outlineLevel="0" collapsed="false">
      <c r="A266" s="22"/>
      <c r="B266" s="180"/>
      <c r="C266" s="222" t="s">
        <v>392</v>
      </c>
      <c r="D266" s="222" t="s">
        <v>205</v>
      </c>
      <c r="E266" s="223" t="s">
        <v>393</v>
      </c>
      <c r="F266" s="224" t="s">
        <v>394</v>
      </c>
      <c r="G266" s="225" t="s">
        <v>321</v>
      </c>
      <c r="H266" s="226" t="n">
        <v>7</v>
      </c>
      <c r="I266" s="227"/>
      <c r="J266" s="228" t="n">
        <f aca="false">ROUND(I266*H266,2)</f>
        <v>0</v>
      </c>
      <c r="K266" s="229"/>
      <c r="L266" s="230"/>
      <c r="M266" s="231"/>
      <c r="N266" s="232" t="s">
        <v>41</v>
      </c>
      <c r="O266" s="60"/>
      <c r="P266" s="191" t="n">
        <f aca="false">O266*H266</f>
        <v>0</v>
      </c>
      <c r="Q266" s="191" t="n">
        <v>0.00011</v>
      </c>
      <c r="R266" s="191" t="n">
        <f aca="false">Q266*H266</f>
        <v>0.00077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306</v>
      </c>
      <c r="AT266" s="193" t="s">
        <v>205</v>
      </c>
      <c r="AU266" s="193" t="s">
        <v>141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212</v>
      </c>
      <c r="BM266" s="193" t="s">
        <v>395</v>
      </c>
    </row>
    <row r="267" s="27" customFormat="true" ht="21.75" hidden="false" customHeight="true" outlineLevel="0" collapsed="false">
      <c r="A267" s="22"/>
      <c r="B267" s="180"/>
      <c r="C267" s="222" t="s">
        <v>194</v>
      </c>
      <c r="D267" s="222" t="s">
        <v>205</v>
      </c>
      <c r="E267" s="223" t="s">
        <v>396</v>
      </c>
      <c r="F267" s="224" t="s">
        <v>397</v>
      </c>
      <c r="G267" s="225" t="s">
        <v>321</v>
      </c>
      <c r="H267" s="226" t="n">
        <v>7</v>
      </c>
      <c r="I267" s="227"/>
      <c r="J267" s="228" t="n">
        <f aca="false">ROUND(I267*H267,2)</f>
        <v>0</v>
      </c>
      <c r="K267" s="229"/>
      <c r="L267" s="230"/>
      <c r="M267" s="231"/>
      <c r="N267" s="232" t="s">
        <v>41</v>
      </c>
      <c r="O267" s="60"/>
      <c r="P267" s="191" t="n">
        <f aca="false">O267*H267</f>
        <v>0</v>
      </c>
      <c r="Q267" s="191" t="n">
        <v>0.00017</v>
      </c>
      <c r="R267" s="191" t="n">
        <f aca="false">Q267*H267</f>
        <v>0.00119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306</v>
      </c>
      <c r="AT267" s="193" t="s">
        <v>205</v>
      </c>
      <c r="AU267" s="193" t="s">
        <v>141</v>
      </c>
      <c r="AY267" s="3" t="s">
        <v>134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1</v>
      </c>
      <c r="BK267" s="194" t="n">
        <f aca="false">ROUND(I267*H267,2)</f>
        <v>0</v>
      </c>
      <c r="BL267" s="3" t="s">
        <v>212</v>
      </c>
      <c r="BM267" s="193" t="s">
        <v>398</v>
      </c>
    </row>
    <row r="268" s="27" customFormat="true" ht="21.75" hidden="false" customHeight="true" outlineLevel="0" collapsed="false">
      <c r="A268" s="22"/>
      <c r="B268" s="180"/>
      <c r="C268" s="222" t="s">
        <v>399</v>
      </c>
      <c r="D268" s="222" t="s">
        <v>205</v>
      </c>
      <c r="E268" s="223" t="s">
        <v>400</v>
      </c>
      <c r="F268" s="224" t="s">
        <v>401</v>
      </c>
      <c r="G268" s="225" t="s">
        <v>321</v>
      </c>
      <c r="H268" s="226" t="n">
        <v>6</v>
      </c>
      <c r="I268" s="227"/>
      <c r="J268" s="228" t="n">
        <f aca="false">ROUND(I268*H268,2)</f>
        <v>0</v>
      </c>
      <c r="K268" s="229"/>
      <c r="L268" s="230"/>
      <c r="M268" s="231"/>
      <c r="N268" s="232" t="s">
        <v>41</v>
      </c>
      <c r="O268" s="60"/>
      <c r="P268" s="191" t="n">
        <f aca="false">O268*H268</f>
        <v>0</v>
      </c>
      <c r="Q268" s="191" t="n">
        <v>0.00027</v>
      </c>
      <c r="R268" s="191" t="n">
        <f aca="false">Q268*H268</f>
        <v>0.00162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306</v>
      </c>
      <c r="AT268" s="193" t="s">
        <v>205</v>
      </c>
      <c r="AU268" s="193" t="s">
        <v>141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212</v>
      </c>
      <c r="BM268" s="193" t="s">
        <v>402</v>
      </c>
    </row>
    <row r="269" s="27" customFormat="true" ht="21.75" hidden="false" customHeight="true" outlineLevel="0" collapsed="false">
      <c r="A269" s="22"/>
      <c r="B269" s="180"/>
      <c r="C269" s="181" t="s">
        <v>403</v>
      </c>
      <c r="D269" s="181" t="s">
        <v>136</v>
      </c>
      <c r="E269" s="182" t="s">
        <v>404</v>
      </c>
      <c r="F269" s="183" t="s">
        <v>405</v>
      </c>
      <c r="G269" s="184" t="s">
        <v>406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12</v>
      </c>
      <c r="AT269" s="193" t="s">
        <v>136</v>
      </c>
      <c r="AU269" s="193" t="s">
        <v>141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212</v>
      </c>
      <c r="BM269" s="193" t="s">
        <v>407</v>
      </c>
    </row>
    <row r="270" s="27" customFormat="true" ht="21.75" hidden="false" customHeight="true" outlineLevel="0" collapsed="false">
      <c r="A270" s="22"/>
      <c r="B270" s="180"/>
      <c r="C270" s="181" t="s">
        <v>408</v>
      </c>
      <c r="D270" s="181" t="s">
        <v>136</v>
      </c>
      <c r="E270" s="182" t="s">
        <v>409</v>
      </c>
      <c r="F270" s="183" t="s">
        <v>410</v>
      </c>
      <c r="G270" s="184" t="s">
        <v>406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12</v>
      </c>
      <c r="AT270" s="193" t="s">
        <v>136</v>
      </c>
      <c r="AU270" s="193" t="s">
        <v>141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212</v>
      </c>
      <c r="BM270" s="193" t="s">
        <v>411</v>
      </c>
    </row>
    <row r="271" s="27" customFormat="true" ht="21.75" hidden="false" customHeight="true" outlineLevel="0" collapsed="false">
      <c r="A271" s="22"/>
      <c r="B271" s="180"/>
      <c r="C271" s="181" t="s">
        <v>412</v>
      </c>
      <c r="D271" s="181" t="s">
        <v>136</v>
      </c>
      <c r="E271" s="182" t="s">
        <v>413</v>
      </c>
      <c r="F271" s="183" t="s">
        <v>414</v>
      </c>
      <c r="G271" s="184" t="s">
        <v>321</v>
      </c>
      <c r="H271" s="185" t="n">
        <v>20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04</v>
      </c>
      <c r="R271" s="191" t="n">
        <f aca="false">Q271*H271</f>
        <v>0.008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12</v>
      </c>
      <c r="AT271" s="193" t="s">
        <v>136</v>
      </c>
      <c r="AU271" s="193" t="s">
        <v>141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212</v>
      </c>
      <c r="BM271" s="193" t="s">
        <v>415</v>
      </c>
    </row>
    <row r="272" s="27" customFormat="true" ht="16.5" hidden="false" customHeight="true" outlineLevel="0" collapsed="false">
      <c r="A272" s="22"/>
      <c r="B272" s="180"/>
      <c r="C272" s="181" t="s">
        <v>416</v>
      </c>
      <c r="D272" s="181" t="s">
        <v>136</v>
      </c>
      <c r="E272" s="182" t="s">
        <v>417</v>
      </c>
      <c r="F272" s="183" t="s">
        <v>418</v>
      </c>
      <c r="G272" s="184" t="s">
        <v>321</v>
      </c>
      <c r="H272" s="185" t="n">
        <v>20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1E-005</v>
      </c>
      <c r="R272" s="191" t="n">
        <f aca="false">Q272*H272</f>
        <v>0.0002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12</v>
      </c>
      <c r="AT272" s="193" t="s">
        <v>136</v>
      </c>
      <c r="AU272" s="193" t="s">
        <v>141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212</v>
      </c>
      <c r="BM272" s="193" t="s">
        <v>419</v>
      </c>
    </row>
    <row r="273" s="27" customFormat="true" ht="21.75" hidden="false" customHeight="true" outlineLevel="0" collapsed="false">
      <c r="A273" s="22"/>
      <c r="B273" s="180"/>
      <c r="C273" s="181" t="s">
        <v>420</v>
      </c>
      <c r="D273" s="181" t="s">
        <v>136</v>
      </c>
      <c r="E273" s="182" t="s">
        <v>421</v>
      </c>
      <c r="F273" s="183" t="s">
        <v>422</v>
      </c>
      <c r="G273" s="184" t="s">
        <v>255</v>
      </c>
      <c r="H273" s="185" t="n">
        <v>0.02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12</v>
      </c>
      <c r="AT273" s="193" t="s">
        <v>136</v>
      </c>
      <c r="AU273" s="193" t="s">
        <v>141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212</v>
      </c>
      <c r="BM273" s="193" t="s">
        <v>423</v>
      </c>
    </row>
    <row r="274" s="27" customFormat="true" ht="21.75" hidden="false" customHeight="true" outlineLevel="0" collapsed="false">
      <c r="A274" s="22"/>
      <c r="B274" s="180"/>
      <c r="C274" s="181" t="s">
        <v>424</v>
      </c>
      <c r="D274" s="181" t="s">
        <v>136</v>
      </c>
      <c r="E274" s="182" t="s">
        <v>425</v>
      </c>
      <c r="F274" s="183" t="s">
        <v>426</v>
      </c>
      <c r="G274" s="184" t="s">
        <v>255</v>
      </c>
      <c r="H274" s="185" t="n">
        <v>0.02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12</v>
      </c>
      <c r="AT274" s="193" t="s">
        <v>136</v>
      </c>
      <c r="AU274" s="193" t="s">
        <v>141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212</v>
      </c>
      <c r="BM274" s="193" t="s">
        <v>427</v>
      </c>
    </row>
    <row r="275" s="166" customFormat="true" ht="22.8" hidden="false" customHeight="true" outlineLevel="0" collapsed="false">
      <c r="B275" s="167"/>
      <c r="D275" s="168" t="s">
        <v>74</v>
      </c>
      <c r="E275" s="178" t="s">
        <v>428</v>
      </c>
      <c r="F275" s="178" t="s">
        <v>429</v>
      </c>
      <c r="I275" s="170"/>
      <c r="J275" s="179" t="n">
        <f aca="false">BK275</f>
        <v>0</v>
      </c>
      <c r="L275" s="167"/>
      <c r="M275" s="172"/>
      <c r="N275" s="173"/>
      <c r="O275" s="173"/>
      <c r="P275" s="174" t="n">
        <f aca="false">SUM(P276:P286)</f>
        <v>0</v>
      </c>
      <c r="Q275" s="173"/>
      <c r="R275" s="174" t="n">
        <f aca="false">SUM(R276:R286)</f>
        <v>0.00315</v>
      </c>
      <c r="S275" s="173"/>
      <c r="T275" s="175" t="n">
        <f aca="false">SUM(T276:T286)</f>
        <v>0.00645</v>
      </c>
      <c r="AR275" s="168" t="s">
        <v>141</v>
      </c>
      <c r="AT275" s="176" t="s">
        <v>74</v>
      </c>
      <c r="AU275" s="176" t="s">
        <v>83</v>
      </c>
      <c r="AY275" s="168" t="s">
        <v>134</v>
      </c>
      <c r="BK275" s="177" t="n">
        <f aca="false">SUM(BK276:BK286)</f>
        <v>0</v>
      </c>
    </row>
    <row r="276" s="27" customFormat="true" ht="21.75" hidden="false" customHeight="true" outlineLevel="0" collapsed="false">
      <c r="A276" s="22"/>
      <c r="B276" s="180"/>
      <c r="C276" s="181" t="s">
        <v>430</v>
      </c>
      <c r="D276" s="181" t="s">
        <v>136</v>
      </c>
      <c r="E276" s="182" t="s">
        <v>431</v>
      </c>
      <c r="F276" s="183" t="s">
        <v>432</v>
      </c>
      <c r="G276" s="184" t="s">
        <v>321</v>
      </c>
      <c r="H276" s="185" t="n">
        <v>3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.00011</v>
      </c>
      <c r="R276" s="191" t="n">
        <f aca="false">Q276*H276</f>
        <v>0.00033</v>
      </c>
      <c r="S276" s="191" t="n">
        <v>0.00215</v>
      </c>
      <c r="T276" s="192" t="n">
        <f aca="false">S276*H276</f>
        <v>0.00645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12</v>
      </c>
      <c r="AT276" s="193" t="s">
        <v>136</v>
      </c>
      <c r="AU276" s="193" t="s">
        <v>141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212</v>
      </c>
      <c r="BM276" s="193" t="s">
        <v>433</v>
      </c>
    </row>
    <row r="277" s="27" customFormat="true" ht="21.75" hidden="false" customHeight="true" outlineLevel="0" collapsed="false">
      <c r="A277" s="22"/>
      <c r="B277" s="180"/>
      <c r="C277" s="181" t="s">
        <v>434</v>
      </c>
      <c r="D277" s="181" t="s">
        <v>136</v>
      </c>
      <c r="E277" s="182" t="s">
        <v>435</v>
      </c>
      <c r="F277" s="183" t="s">
        <v>436</v>
      </c>
      <c r="G277" s="184" t="s">
        <v>321</v>
      </c>
      <c r="H277" s="185" t="n">
        <v>1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.0006</v>
      </c>
      <c r="R277" s="191" t="n">
        <f aca="false">Q277*H277</f>
        <v>0.0006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12</v>
      </c>
      <c r="AT277" s="193" t="s">
        <v>136</v>
      </c>
      <c r="AU277" s="193" t="s">
        <v>141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212</v>
      </c>
      <c r="BM277" s="193" t="s">
        <v>437</v>
      </c>
    </row>
    <row r="278" s="214" customFormat="true" ht="12.8" hidden="false" customHeight="false" outlineLevel="0" collapsed="false">
      <c r="B278" s="215"/>
      <c r="D278" s="197" t="s">
        <v>143</v>
      </c>
      <c r="E278" s="216"/>
      <c r="F278" s="217" t="s">
        <v>438</v>
      </c>
      <c r="H278" s="216"/>
      <c r="I278" s="218"/>
      <c r="L278" s="215"/>
      <c r="M278" s="219"/>
      <c r="N278" s="220"/>
      <c r="O278" s="220"/>
      <c r="P278" s="220"/>
      <c r="Q278" s="220"/>
      <c r="R278" s="220"/>
      <c r="S278" s="220"/>
      <c r="T278" s="221"/>
      <c r="AT278" s="216" t="s">
        <v>143</v>
      </c>
      <c r="AU278" s="216" t="s">
        <v>141</v>
      </c>
      <c r="AV278" s="214" t="s">
        <v>83</v>
      </c>
      <c r="AW278" s="214" t="s">
        <v>32</v>
      </c>
      <c r="AX278" s="214" t="s">
        <v>75</v>
      </c>
      <c r="AY278" s="216" t="s">
        <v>134</v>
      </c>
    </row>
    <row r="279" s="195" customFormat="true" ht="12.8" hidden="false" customHeight="false" outlineLevel="0" collapsed="false">
      <c r="B279" s="196"/>
      <c r="D279" s="197" t="s">
        <v>143</v>
      </c>
      <c r="E279" s="198"/>
      <c r="F279" s="199" t="s">
        <v>83</v>
      </c>
      <c r="H279" s="200" t="n">
        <v>1</v>
      </c>
      <c r="I279" s="201"/>
      <c r="L279" s="196"/>
      <c r="M279" s="202"/>
      <c r="N279" s="203"/>
      <c r="O279" s="203"/>
      <c r="P279" s="203"/>
      <c r="Q279" s="203"/>
      <c r="R279" s="203"/>
      <c r="S279" s="203"/>
      <c r="T279" s="204"/>
      <c r="AT279" s="198" t="s">
        <v>143</v>
      </c>
      <c r="AU279" s="198" t="s">
        <v>141</v>
      </c>
      <c r="AV279" s="195" t="s">
        <v>141</v>
      </c>
      <c r="AW279" s="195" t="s">
        <v>32</v>
      </c>
      <c r="AX279" s="195" t="s">
        <v>83</v>
      </c>
      <c r="AY279" s="198" t="s">
        <v>134</v>
      </c>
    </row>
    <row r="280" s="27" customFormat="true" ht="21.75" hidden="false" customHeight="true" outlineLevel="0" collapsed="false">
      <c r="A280" s="22"/>
      <c r="B280" s="180"/>
      <c r="C280" s="181" t="s">
        <v>439</v>
      </c>
      <c r="D280" s="181" t="s">
        <v>136</v>
      </c>
      <c r="E280" s="182" t="s">
        <v>440</v>
      </c>
      <c r="F280" s="183" t="s">
        <v>441</v>
      </c>
      <c r="G280" s="184" t="s">
        <v>321</v>
      </c>
      <c r="H280" s="185" t="n">
        <v>3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.00054</v>
      </c>
      <c r="R280" s="191" t="n">
        <f aca="false">Q280*H280</f>
        <v>0.00162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12</v>
      </c>
      <c r="AT280" s="193" t="s">
        <v>136</v>
      </c>
      <c r="AU280" s="193" t="s">
        <v>141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212</v>
      </c>
      <c r="BM280" s="193" t="s">
        <v>442</v>
      </c>
    </row>
    <row r="281" s="27" customFormat="true" ht="21.75" hidden="false" customHeight="true" outlineLevel="0" collapsed="false">
      <c r="A281" s="22"/>
      <c r="B281" s="180"/>
      <c r="C281" s="181" t="s">
        <v>443</v>
      </c>
      <c r="D281" s="181" t="s">
        <v>136</v>
      </c>
      <c r="E281" s="182" t="s">
        <v>444</v>
      </c>
      <c r="F281" s="183" t="s">
        <v>445</v>
      </c>
      <c r="G281" s="184" t="s">
        <v>406</v>
      </c>
      <c r="H281" s="185" t="n">
        <v>1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.0006</v>
      </c>
      <c r="R281" s="191" t="n">
        <f aca="false">Q281*H281</f>
        <v>0.0006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12</v>
      </c>
      <c r="AT281" s="193" t="s">
        <v>136</v>
      </c>
      <c r="AU281" s="193" t="s">
        <v>141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212</v>
      </c>
      <c r="BM281" s="193" t="s">
        <v>446</v>
      </c>
    </row>
    <row r="282" s="27" customFormat="true" ht="16.5" hidden="false" customHeight="true" outlineLevel="0" collapsed="false">
      <c r="A282" s="22"/>
      <c r="B282" s="180"/>
      <c r="C282" s="181" t="s">
        <v>447</v>
      </c>
      <c r="D282" s="181" t="s">
        <v>136</v>
      </c>
      <c r="E282" s="182" t="s">
        <v>448</v>
      </c>
      <c r="F282" s="183" t="s">
        <v>449</v>
      </c>
      <c r="G282" s="184" t="s">
        <v>202</v>
      </c>
      <c r="H282" s="185" t="n">
        <v>2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12</v>
      </c>
      <c r="AT282" s="193" t="s">
        <v>136</v>
      </c>
      <c r="AU282" s="193" t="s">
        <v>141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212</v>
      </c>
      <c r="BM282" s="193" t="s">
        <v>450</v>
      </c>
    </row>
    <row r="283" s="27" customFormat="true" ht="16.5" hidden="false" customHeight="true" outlineLevel="0" collapsed="false">
      <c r="A283" s="22"/>
      <c r="B283" s="180"/>
      <c r="C283" s="181" t="s">
        <v>451</v>
      </c>
      <c r="D283" s="181" t="s">
        <v>136</v>
      </c>
      <c r="E283" s="182" t="s">
        <v>452</v>
      </c>
      <c r="F283" s="183" t="s">
        <v>453</v>
      </c>
      <c r="G283" s="184" t="s">
        <v>321</v>
      </c>
      <c r="H283" s="185" t="n">
        <v>3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12</v>
      </c>
      <c r="AT283" s="193" t="s">
        <v>136</v>
      </c>
      <c r="AU283" s="193" t="s">
        <v>141</v>
      </c>
      <c r="AY283" s="3" t="s">
        <v>134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1</v>
      </c>
      <c r="BK283" s="194" t="n">
        <f aca="false">ROUND(I283*H283,2)</f>
        <v>0</v>
      </c>
      <c r="BL283" s="3" t="s">
        <v>212</v>
      </c>
      <c r="BM283" s="193" t="s">
        <v>454</v>
      </c>
    </row>
    <row r="284" s="27" customFormat="true" ht="16.5" hidden="false" customHeight="true" outlineLevel="0" collapsed="false">
      <c r="A284" s="22"/>
      <c r="B284" s="180"/>
      <c r="C284" s="181" t="s">
        <v>455</v>
      </c>
      <c r="D284" s="181" t="s">
        <v>136</v>
      </c>
      <c r="E284" s="182" t="s">
        <v>456</v>
      </c>
      <c r="F284" s="183" t="s">
        <v>457</v>
      </c>
      <c r="G284" s="184" t="s">
        <v>202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12</v>
      </c>
      <c r="AT284" s="193" t="s">
        <v>136</v>
      </c>
      <c r="AU284" s="193" t="s">
        <v>141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212</v>
      </c>
      <c r="BM284" s="193" t="s">
        <v>458</v>
      </c>
    </row>
    <row r="285" s="27" customFormat="true" ht="21.75" hidden="false" customHeight="true" outlineLevel="0" collapsed="false">
      <c r="A285" s="22"/>
      <c r="B285" s="180"/>
      <c r="C285" s="181" t="s">
        <v>459</v>
      </c>
      <c r="D285" s="181" t="s">
        <v>136</v>
      </c>
      <c r="E285" s="182" t="s">
        <v>460</v>
      </c>
      <c r="F285" s="183" t="s">
        <v>461</v>
      </c>
      <c r="G285" s="184" t="s">
        <v>255</v>
      </c>
      <c r="H285" s="185" t="n">
        <v>0.003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12</v>
      </c>
      <c r="AT285" s="193" t="s">
        <v>136</v>
      </c>
      <c r="AU285" s="193" t="s">
        <v>141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1</v>
      </c>
      <c r="BK285" s="194" t="n">
        <f aca="false">ROUND(I285*H285,2)</f>
        <v>0</v>
      </c>
      <c r="BL285" s="3" t="s">
        <v>212</v>
      </c>
      <c r="BM285" s="193" t="s">
        <v>462</v>
      </c>
    </row>
    <row r="286" s="27" customFormat="true" ht="21.75" hidden="false" customHeight="true" outlineLevel="0" collapsed="false">
      <c r="A286" s="22"/>
      <c r="B286" s="180"/>
      <c r="C286" s="181" t="s">
        <v>463</v>
      </c>
      <c r="D286" s="181" t="s">
        <v>136</v>
      </c>
      <c r="E286" s="182" t="s">
        <v>464</v>
      </c>
      <c r="F286" s="183" t="s">
        <v>465</v>
      </c>
      <c r="G286" s="184" t="s">
        <v>255</v>
      </c>
      <c r="H286" s="185" t="n">
        <v>0.003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12</v>
      </c>
      <c r="AT286" s="193" t="s">
        <v>136</v>
      </c>
      <c r="AU286" s="193" t="s">
        <v>141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1</v>
      </c>
      <c r="BK286" s="194" t="n">
        <f aca="false">ROUND(I286*H286,2)</f>
        <v>0</v>
      </c>
      <c r="BL286" s="3" t="s">
        <v>212</v>
      </c>
      <c r="BM286" s="193" t="s">
        <v>466</v>
      </c>
    </row>
    <row r="287" s="166" customFormat="true" ht="22.8" hidden="false" customHeight="true" outlineLevel="0" collapsed="false">
      <c r="B287" s="167"/>
      <c r="D287" s="168" t="s">
        <v>74</v>
      </c>
      <c r="E287" s="178" t="s">
        <v>467</v>
      </c>
      <c r="F287" s="178" t="s">
        <v>468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306)</f>
        <v>0</v>
      </c>
      <c r="Q287" s="173"/>
      <c r="R287" s="174" t="n">
        <f aca="false">SUM(R288:R306)</f>
        <v>0.06511</v>
      </c>
      <c r="S287" s="173"/>
      <c r="T287" s="175" t="n">
        <f aca="false">SUM(T288:T306)</f>
        <v>0.07775</v>
      </c>
      <c r="AR287" s="168" t="s">
        <v>141</v>
      </c>
      <c r="AT287" s="176" t="s">
        <v>74</v>
      </c>
      <c r="AU287" s="176" t="s">
        <v>83</v>
      </c>
      <c r="AY287" s="168" t="s">
        <v>134</v>
      </c>
      <c r="BK287" s="177" t="n">
        <f aca="false">SUM(BK288:BK306)</f>
        <v>0</v>
      </c>
    </row>
    <row r="288" s="27" customFormat="true" ht="16.5" hidden="false" customHeight="true" outlineLevel="0" collapsed="false">
      <c r="A288" s="22"/>
      <c r="B288" s="180"/>
      <c r="C288" s="181" t="s">
        <v>469</v>
      </c>
      <c r="D288" s="181" t="s">
        <v>136</v>
      </c>
      <c r="E288" s="182" t="s">
        <v>470</v>
      </c>
      <c r="F288" s="183" t="s">
        <v>471</v>
      </c>
      <c r="G288" s="184" t="s">
        <v>406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.01933</v>
      </c>
      <c r="T288" s="192" t="n">
        <f aca="false">S288*H288</f>
        <v>0.01933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12</v>
      </c>
      <c r="AT288" s="193" t="s">
        <v>136</v>
      </c>
      <c r="AU288" s="193" t="s">
        <v>141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212</v>
      </c>
      <c r="BM288" s="193" t="s">
        <v>472</v>
      </c>
    </row>
    <row r="289" s="27" customFormat="true" ht="21.75" hidden="false" customHeight="true" outlineLevel="0" collapsed="false">
      <c r="A289" s="22"/>
      <c r="B289" s="180"/>
      <c r="C289" s="181" t="s">
        <v>473</v>
      </c>
      <c r="D289" s="181" t="s">
        <v>136</v>
      </c>
      <c r="E289" s="182" t="s">
        <v>474</v>
      </c>
      <c r="F289" s="183" t="s">
        <v>475</v>
      </c>
      <c r="G289" s="184" t="s">
        <v>406</v>
      </c>
      <c r="H289" s="185" t="n">
        <v>1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.01382</v>
      </c>
      <c r="R289" s="191" t="n">
        <f aca="false">Q289*H289</f>
        <v>0.01382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12</v>
      </c>
      <c r="AT289" s="193" t="s">
        <v>136</v>
      </c>
      <c r="AU289" s="193" t="s">
        <v>141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212</v>
      </c>
      <c r="BM289" s="193" t="s">
        <v>476</v>
      </c>
    </row>
    <row r="290" s="27" customFormat="true" ht="16.5" hidden="false" customHeight="true" outlineLevel="0" collapsed="false">
      <c r="A290" s="22"/>
      <c r="B290" s="180"/>
      <c r="C290" s="181" t="s">
        <v>477</v>
      </c>
      <c r="D290" s="181" t="s">
        <v>136</v>
      </c>
      <c r="E290" s="182" t="s">
        <v>478</v>
      </c>
      <c r="F290" s="183" t="s">
        <v>479</v>
      </c>
      <c r="G290" s="184" t="s">
        <v>406</v>
      </c>
      <c r="H290" s="185" t="n">
        <v>1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.01946</v>
      </c>
      <c r="T290" s="192" t="n">
        <f aca="false">S290*H290</f>
        <v>0.01946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12</v>
      </c>
      <c r="AT290" s="193" t="s">
        <v>136</v>
      </c>
      <c r="AU290" s="193" t="s">
        <v>141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212</v>
      </c>
      <c r="BM290" s="193" t="s">
        <v>480</v>
      </c>
    </row>
    <row r="291" s="27" customFormat="true" ht="21.75" hidden="false" customHeight="true" outlineLevel="0" collapsed="false">
      <c r="A291" s="22"/>
      <c r="B291" s="180"/>
      <c r="C291" s="181" t="s">
        <v>481</v>
      </c>
      <c r="D291" s="181" t="s">
        <v>136</v>
      </c>
      <c r="E291" s="182" t="s">
        <v>482</v>
      </c>
      <c r="F291" s="183" t="s">
        <v>483</v>
      </c>
      <c r="G291" s="184" t="s">
        <v>406</v>
      </c>
      <c r="H291" s="185" t="n">
        <v>1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.01375</v>
      </c>
      <c r="R291" s="191" t="n">
        <f aca="false">Q291*H291</f>
        <v>0.01375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12</v>
      </c>
      <c r="AT291" s="193" t="s">
        <v>136</v>
      </c>
      <c r="AU291" s="193" t="s">
        <v>141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1</v>
      </c>
      <c r="BK291" s="194" t="n">
        <f aca="false">ROUND(I291*H291,2)</f>
        <v>0</v>
      </c>
      <c r="BL291" s="3" t="s">
        <v>212</v>
      </c>
      <c r="BM291" s="193" t="s">
        <v>484</v>
      </c>
    </row>
    <row r="292" s="27" customFormat="true" ht="16.5" hidden="false" customHeight="true" outlineLevel="0" collapsed="false">
      <c r="A292" s="22"/>
      <c r="B292" s="180"/>
      <c r="C292" s="181" t="s">
        <v>485</v>
      </c>
      <c r="D292" s="181" t="s">
        <v>136</v>
      </c>
      <c r="E292" s="182" t="s">
        <v>486</v>
      </c>
      <c r="F292" s="183" t="s">
        <v>487</v>
      </c>
      <c r="G292" s="184" t="s">
        <v>406</v>
      </c>
      <c r="H292" s="185" t="n">
        <v>1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.0329</v>
      </c>
      <c r="T292" s="192" t="n">
        <f aca="false">S292*H292</f>
        <v>0.0329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12</v>
      </c>
      <c r="AT292" s="193" t="s">
        <v>136</v>
      </c>
      <c r="AU292" s="193" t="s">
        <v>141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212</v>
      </c>
      <c r="BM292" s="193" t="s">
        <v>488</v>
      </c>
    </row>
    <row r="293" s="27" customFormat="true" ht="21.75" hidden="false" customHeight="true" outlineLevel="0" collapsed="false">
      <c r="A293" s="22"/>
      <c r="B293" s="180"/>
      <c r="C293" s="181" t="s">
        <v>489</v>
      </c>
      <c r="D293" s="181" t="s">
        <v>136</v>
      </c>
      <c r="E293" s="182" t="s">
        <v>490</v>
      </c>
      <c r="F293" s="183" t="s">
        <v>491</v>
      </c>
      <c r="G293" s="184" t="s">
        <v>406</v>
      </c>
      <c r="H293" s="185" t="n">
        <v>1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.01999</v>
      </c>
      <c r="R293" s="191" t="n">
        <f aca="false">Q293*H293</f>
        <v>0.01999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12</v>
      </c>
      <c r="AT293" s="193" t="s">
        <v>136</v>
      </c>
      <c r="AU293" s="193" t="s">
        <v>141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1</v>
      </c>
      <c r="BK293" s="194" t="n">
        <f aca="false">ROUND(I293*H293,2)</f>
        <v>0</v>
      </c>
      <c r="BL293" s="3" t="s">
        <v>212</v>
      </c>
      <c r="BM293" s="193" t="s">
        <v>492</v>
      </c>
    </row>
    <row r="294" s="27" customFormat="true" ht="16.5" hidden="false" customHeight="true" outlineLevel="0" collapsed="false">
      <c r="A294" s="22"/>
      <c r="B294" s="180"/>
      <c r="C294" s="181" t="s">
        <v>493</v>
      </c>
      <c r="D294" s="181" t="s">
        <v>136</v>
      </c>
      <c r="E294" s="182" t="s">
        <v>494</v>
      </c>
      <c r="F294" s="183" t="s">
        <v>495</v>
      </c>
      <c r="G294" s="184" t="s">
        <v>202</v>
      </c>
      <c r="H294" s="185" t="n">
        <v>6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.00049</v>
      </c>
      <c r="T294" s="192" t="n">
        <f aca="false">S294*H294</f>
        <v>0.00294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12</v>
      </c>
      <c r="AT294" s="193" t="s">
        <v>136</v>
      </c>
      <c r="AU294" s="193" t="s">
        <v>141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212</v>
      </c>
      <c r="BM294" s="193" t="s">
        <v>496</v>
      </c>
    </row>
    <row r="295" s="27" customFormat="true" ht="16.5" hidden="false" customHeight="true" outlineLevel="0" collapsed="false">
      <c r="A295" s="22"/>
      <c r="B295" s="180"/>
      <c r="C295" s="181" t="s">
        <v>497</v>
      </c>
      <c r="D295" s="181" t="s">
        <v>136</v>
      </c>
      <c r="E295" s="182" t="s">
        <v>498</v>
      </c>
      <c r="F295" s="183" t="s">
        <v>499</v>
      </c>
      <c r="G295" s="184" t="s">
        <v>406</v>
      </c>
      <c r="H295" s="185" t="n">
        <v>6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.00189</v>
      </c>
      <c r="R295" s="191" t="n">
        <f aca="false">Q295*H295</f>
        <v>0.01134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12</v>
      </c>
      <c r="AT295" s="193" t="s">
        <v>136</v>
      </c>
      <c r="AU295" s="193" t="s">
        <v>141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1</v>
      </c>
      <c r="BK295" s="194" t="n">
        <f aca="false">ROUND(I295*H295,2)</f>
        <v>0</v>
      </c>
      <c r="BL295" s="3" t="s">
        <v>212</v>
      </c>
      <c r="BM295" s="193" t="s">
        <v>500</v>
      </c>
    </row>
    <row r="296" s="27" customFormat="true" ht="16.5" hidden="false" customHeight="true" outlineLevel="0" collapsed="false">
      <c r="A296" s="22"/>
      <c r="B296" s="180"/>
      <c r="C296" s="181" t="s">
        <v>501</v>
      </c>
      <c r="D296" s="181" t="s">
        <v>136</v>
      </c>
      <c r="E296" s="182" t="s">
        <v>502</v>
      </c>
      <c r="F296" s="183" t="s">
        <v>503</v>
      </c>
      <c r="G296" s="184" t="s">
        <v>406</v>
      </c>
      <c r="H296" s="185" t="n">
        <v>2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.00156</v>
      </c>
      <c r="T296" s="192" t="n">
        <f aca="false">S296*H296</f>
        <v>0.00312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12</v>
      </c>
      <c r="AT296" s="193" t="s">
        <v>136</v>
      </c>
      <c r="AU296" s="193" t="s">
        <v>141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1</v>
      </c>
      <c r="BK296" s="194" t="n">
        <f aca="false">ROUND(I296*H296,2)</f>
        <v>0</v>
      </c>
      <c r="BL296" s="3" t="s">
        <v>212</v>
      </c>
      <c r="BM296" s="193" t="s">
        <v>504</v>
      </c>
    </row>
    <row r="297" s="27" customFormat="true" ht="16.5" hidden="false" customHeight="true" outlineLevel="0" collapsed="false">
      <c r="A297" s="22"/>
      <c r="B297" s="180"/>
      <c r="C297" s="181" t="s">
        <v>505</v>
      </c>
      <c r="D297" s="181" t="s">
        <v>136</v>
      </c>
      <c r="E297" s="182" t="s">
        <v>506</v>
      </c>
      <c r="F297" s="183" t="s">
        <v>507</v>
      </c>
      <c r="G297" s="184" t="s">
        <v>406</v>
      </c>
      <c r="H297" s="185" t="n">
        <v>1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.0018</v>
      </c>
      <c r="R297" s="191" t="n">
        <f aca="false">Q297*H297</f>
        <v>0.0018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12</v>
      </c>
      <c r="AT297" s="193" t="s">
        <v>136</v>
      </c>
      <c r="AU297" s="193" t="s">
        <v>141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1</v>
      </c>
      <c r="BK297" s="194" t="n">
        <f aca="false">ROUND(I297*H297,2)</f>
        <v>0</v>
      </c>
      <c r="BL297" s="3" t="s">
        <v>212</v>
      </c>
      <c r="BM297" s="193" t="s">
        <v>508</v>
      </c>
    </row>
    <row r="298" s="27" customFormat="true" ht="21.75" hidden="false" customHeight="true" outlineLevel="0" collapsed="false">
      <c r="A298" s="22"/>
      <c r="B298" s="180"/>
      <c r="C298" s="181" t="s">
        <v>509</v>
      </c>
      <c r="D298" s="181" t="s">
        <v>136</v>
      </c>
      <c r="E298" s="182" t="s">
        <v>510</v>
      </c>
      <c r="F298" s="183" t="s">
        <v>511</v>
      </c>
      <c r="G298" s="184" t="s">
        <v>406</v>
      </c>
      <c r="H298" s="185" t="n">
        <v>1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.00196</v>
      </c>
      <c r="R298" s="191" t="n">
        <f aca="false">Q298*H298</f>
        <v>0.00196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12</v>
      </c>
      <c r="AT298" s="193" t="s">
        <v>136</v>
      </c>
      <c r="AU298" s="193" t="s">
        <v>141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1</v>
      </c>
      <c r="BK298" s="194" t="n">
        <f aca="false">ROUND(I298*H298,2)</f>
        <v>0</v>
      </c>
      <c r="BL298" s="3" t="s">
        <v>212</v>
      </c>
      <c r="BM298" s="193" t="s">
        <v>512</v>
      </c>
    </row>
    <row r="299" s="27" customFormat="true" ht="21.75" hidden="false" customHeight="true" outlineLevel="0" collapsed="false">
      <c r="A299" s="22"/>
      <c r="B299" s="180"/>
      <c r="C299" s="181" t="s">
        <v>513</v>
      </c>
      <c r="D299" s="181" t="s">
        <v>136</v>
      </c>
      <c r="E299" s="182" t="s">
        <v>514</v>
      </c>
      <c r="F299" s="183" t="s">
        <v>515</v>
      </c>
      <c r="G299" s="184" t="s">
        <v>202</v>
      </c>
      <c r="H299" s="185" t="n">
        <v>1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.00128</v>
      </c>
      <c r="R299" s="191" t="n">
        <f aca="false">Q299*H299</f>
        <v>0.00128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12</v>
      </c>
      <c r="AT299" s="193" t="s">
        <v>136</v>
      </c>
      <c r="AU299" s="193" t="s">
        <v>141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1</v>
      </c>
      <c r="BK299" s="194" t="n">
        <f aca="false">ROUND(I299*H299,2)</f>
        <v>0</v>
      </c>
      <c r="BL299" s="3" t="s">
        <v>212</v>
      </c>
      <c r="BM299" s="193" t="s">
        <v>516</v>
      </c>
    </row>
    <row r="300" s="27" customFormat="true" ht="16.5" hidden="false" customHeight="true" outlineLevel="0" collapsed="false">
      <c r="A300" s="22"/>
      <c r="B300" s="180"/>
      <c r="C300" s="181" t="s">
        <v>517</v>
      </c>
      <c r="D300" s="181" t="s">
        <v>136</v>
      </c>
      <c r="E300" s="182" t="s">
        <v>518</v>
      </c>
      <c r="F300" s="183" t="s">
        <v>519</v>
      </c>
      <c r="G300" s="184" t="s">
        <v>202</v>
      </c>
      <c r="H300" s="185" t="n">
        <v>3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.00014</v>
      </c>
      <c r="R300" s="191" t="n">
        <f aca="false">Q300*H300</f>
        <v>0.00042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12</v>
      </c>
      <c r="AT300" s="193" t="s">
        <v>136</v>
      </c>
      <c r="AU300" s="193" t="s">
        <v>141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1</v>
      </c>
      <c r="BK300" s="194" t="n">
        <f aca="false">ROUND(I300*H300,2)</f>
        <v>0</v>
      </c>
      <c r="BL300" s="3" t="s">
        <v>212</v>
      </c>
      <c r="BM300" s="193" t="s">
        <v>520</v>
      </c>
    </row>
    <row r="301" s="27" customFormat="true" ht="21.75" hidden="false" customHeight="true" outlineLevel="0" collapsed="false">
      <c r="A301" s="22"/>
      <c r="B301" s="180"/>
      <c r="C301" s="222" t="s">
        <v>521</v>
      </c>
      <c r="D301" s="222" t="s">
        <v>205</v>
      </c>
      <c r="E301" s="223" t="s">
        <v>522</v>
      </c>
      <c r="F301" s="224" t="s">
        <v>523</v>
      </c>
      <c r="G301" s="225" t="s">
        <v>202</v>
      </c>
      <c r="H301" s="226" t="n">
        <v>1</v>
      </c>
      <c r="I301" s="227"/>
      <c r="J301" s="228" t="n">
        <f aca="false">ROUND(I301*H301,2)</f>
        <v>0</v>
      </c>
      <c r="K301" s="229"/>
      <c r="L301" s="230"/>
      <c r="M301" s="231"/>
      <c r="N301" s="232" t="s">
        <v>41</v>
      </c>
      <c r="O301" s="60"/>
      <c r="P301" s="191" t="n">
        <f aca="false">O301*H301</f>
        <v>0</v>
      </c>
      <c r="Q301" s="191" t="n">
        <v>0.00044</v>
      </c>
      <c r="R301" s="191" t="n">
        <f aca="false">Q301*H301</f>
        <v>0.00044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306</v>
      </c>
      <c r="AT301" s="193" t="s">
        <v>205</v>
      </c>
      <c r="AU301" s="193" t="s">
        <v>141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1</v>
      </c>
      <c r="BK301" s="194" t="n">
        <f aca="false">ROUND(I301*H301,2)</f>
        <v>0</v>
      </c>
      <c r="BL301" s="3" t="s">
        <v>212</v>
      </c>
      <c r="BM301" s="193" t="s">
        <v>524</v>
      </c>
    </row>
    <row r="302" s="27" customFormat="true" ht="21.75" hidden="false" customHeight="true" outlineLevel="0" collapsed="false">
      <c r="A302" s="22"/>
      <c r="B302" s="180"/>
      <c r="C302" s="222" t="s">
        <v>525</v>
      </c>
      <c r="D302" s="222" t="s">
        <v>205</v>
      </c>
      <c r="E302" s="223" t="s">
        <v>526</v>
      </c>
      <c r="F302" s="224" t="s">
        <v>527</v>
      </c>
      <c r="G302" s="225" t="s">
        <v>202</v>
      </c>
      <c r="H302" s="226" t="n">
        <v>1</v>
      </c>
      <c r="I302" s="227"/>
      <c r="J302" s="228" t="n">
        <f aca="false">ROUND(I302*H302,2)</f>
        <v>0</v>
      </c>
      <c r="K302" s="229"/>
      <c r="L302" s="230"/>
      <c r="M302" s="231"/>
      <c r="N302" s="232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306</v>
      </c>
      <c r="AT302" s="193" t="s">
        <v>205</v>
      </c>
      <c r="AU302" s="193" t="s">
        <v>141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1</v>
      </c>
      <c r="BK302" s="194" t="n">
        <f aca="false">ROUND(I302*H302,2)</f>
        <v>0</v>
      </c>
      <c r="BL302" s="3" t="s">
        <v>212</v>
      </c>
      <c r="BM302" s="193" t="s">
        <v>528</v>
      </c>
    </row>
    <row r="303" s="27" customFormat="true" ht="16.5" hidden="false" customHeight="true" outlineLevel="0" collapsed="false">
      <c r="A303" s="22"/>
      <c r="B303" s="180"/>
      <c r="C303" s="181" t="s">
        <v>529</v>
      </c>
      <c r="D303" s="181" t="s">
        <v>136</v>
      </c>
      <c r="E303" s="182" t="s">
        <v>530</v>
      </c>
      <c r="F303" s="183" t="s">
        <v>531</v>
      </c>
      <c r="G303" s="184" t="s">
        <v>202</v>
      </c>
      <c r="H303" s="185" t="n">
        <v>1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.00031</v>
      </c>
      <c r="R303" s="191" t="n">
        <f aca="false">Q303*H303</f>
        <v>0.00031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12</v>
      </c>
      <c r="AT303" s="193" t="s">
        <v>136</v>
      </c>
      <c r="AU303" s="193" t="s">
        <v>141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1</v>
      </c>
      <c r="BK303" s="194" t="n">
        <f aca="false">ROUND(I303*H303,2)</f>
        <v>0</v>
      </c>
      <c r="BL303" s="3" t="s">
        <v>212</v>
      </c>
      <c r="BM303" s="193" t="s">
        <v>532</v>
      </c>
    </row>
    <row r="304" s="27" customFormat="true" ht="21.75" hidden="false" customHeight="true" outlineLevel="0" collapsed="false">
      <c r="A304" s="22"/>
      <c r="B304" s="180"/>
      <c r="C304" s="181" t="s">
        <v>533</v>
      </c>
      <c r="D304" s="181" t="s">
        <v>136</v>
      </c>
      <c r="E304" s="182" t="s">
        <v>534</v>
      </c>
      <c r="F304" s="183" t="s">
        <v>535</v>
      </c>
      <c r="G304" s="184" t="s">
        <v>255</v>
      </c>
      <c r="H304" s="185" t="n">
        <v>0.065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12</v>
      </c>
      <c r="AT304" s="193" t="s">
        <v>136</v>
      </c>
      <c r="AU304" s="193" t="s">
        <v>141</v>
      </c>
      <c r="AY304" s="3" t="s">
        <v>13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212</v>
      </c>
      <c r="BM304" s="193" t="s">
        <v>536</v>
      </c>
    </row>
    <row r="305" s="27" customFormat="true" ht="21.75" hidden="false" customHeight="true" outlineLevel="0" collapsed="false">
      <c r="A305" s="22"/>
      <c r="B305" s="180"/>
      <c r="C305" s="181" t="s">
        <v>537</v>
      </c>
      <c r="D305" s="181" t="s">
        <v>136</v>
      </c>
      <c r="E305" s="182" t="s">
        <v>538</v>
      </c>
      <c r="F305" s="183" t="s">
        <v>539</v>
      </c>
      <c r="G305" s="184" t="s">
        <v>255</v>
      </c>
      <c r="H305" s="185" t="n">
        <v>0.065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12</v>
      </c>
      <c r="AT305" s="193" t="s">
        <v>136</v>
      </c>
      <c r="AU305" s="193" t="s">
        <v>141</v>
      </c>
      <c r="AY305" s="3" t="s">
        <v>134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1</v>
      </c>
      <c r="BK305" s="194" t="n">
        <f aca="false">ROUND(I305*H305,2)</f>
        <v>0</v>
      </c>
      <c r="BL305" s="3" t="s">
        <v>212</v>
      </c>
      <c r="BM305" s="193" t="s">
        <v>540</v>
      </c>
    </row>
    <row r="306" s="27" customFormat="true" ht="33" hidden="false" customHeight="true" outlineLevel="0" collapsed="false">
      <c r="A306" s="22"/>
      <c r="B306" s="180"/>
      <c r="C306" s="181" t="s">
        <v>541</v>
      </c>
      <c r="D306" s="181" t="s">
        <v>136</v>
      </c>
      <c r="E306" s="182" t="s">
        <v>542</v>
      </c>
      <c r="F306" s="183" t="s">
        <v>543</v>
      </c>
      <c r="G306" s="184" t="s">
        <v>544</v>
      </c>
      <c r="H306" s="185" t="n">
        <v>1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12</v>
      </c>
      <c r="AT306" s="193" t="s">
        <v>136</v>
      </c>
      <c r="AU306" s="193" t="s">
        <v>141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1</v>
      </c>
      <c r="BK306" s="194" t="n">
        <f aca="false">ROUND(I306*H306,2)</f>
        <v>0</v>
      </c>
      <c r="BL306" s="3" t="s">
        <v>212</v>
      </c>
      <c r="BM306" s="193" t="s">
        <v>545</v>
      </c>
    </row>
    <row r="307" s="166" customFormat="true" ht="22.8" hidden="false" customHeight="true" outlineLevel="0" collapsed="false">
      <c r="B307" s="167"/>
      <c r="D307" s="168" t="s">
        <v>74</v>
      </c>
      <c r="E307" s="178" t="s">
        <v>546</v>
      </c>
      <c r="F307" s="178" t="s">
        <v>547</v>
      </c>
      <c r="I307" s="170"/>
      <c r="J307" s="179" t="n">
        <f aca="false">BK307</f>
        <v>0</v>
      </c>
      <c r="L307" s="167"/>
      <c r="M307" s="172"/>
      <c r="N307" s="173"/>
      <c r="O307" s="173"/>
      <c r="P307" s="174" t="n">
        <f aca="false">SUM(P308:P310)</f>
        <v>0</v>
      </c>
      <c r="Q307" s="173"/>
      <c r="R307" s="174" t="n">
        <f aca="false">SUM(R308:R310)</f>
        <v>0.012</v>
      </c>
      <c r="S307" s="173"/>
      <c r="T307" s="175" t="n">
        <f aca="false">SUM(T308:T310)</f>
        <v>0</v>
      </c>
      <c r="AR307" s="168" t="s">
        <v>141</v>
      </c>
      <c r="AT307" s="176" t="s">
        <v>74</v>
      </c>
      <c r="AU307" s="176" t="s">
        <v>83</v>
      </c>
      <c r="AY307" s="168" t="s">
        <v>134</v>
      </c>
      <c r="BK307" s="177" t="n">
        <f aca="false">SUM(BK308:BK310)</f>
        <v>0</v>
      </c>
    </row>
    <row r="308" s="27" customFormat="true" ht="21.75" hidden="false" customHeight="true" outlineLevel="0" collapsed="false">
      <c r="A308" s="22"/>
      <c r="B308" s="180"/>
      <c r="C308" s="181" t="s">
        <v>548</v>
      </c>
      <c r="D308" s="181" t="s">
        <v>136</v>
      </c>
      <c r="E308" s="182" t="s">
        <v>549</v>
      </c>
      <c r="F308" s="183" t="s">
        <v>550</v>
      </c>
      <c r="G308" s="184" t="s">
        <v>406</v>
      </c>
      <c r="H308" s="185" t="n">
        <v>1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.012</v>
      </c>
      <c r="R308" s="191" t="n">
        <f aca="false">Q308*H308</f>
        <v>0.012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212</v>
      </c>
      <c r="AT308" s="193" t="s">
        <v>136</v>
      </c>
      <c r="AU308" s="193" t="s">
        <v>141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1</v>
      </c>
      <c r="BK308" s="194" t="n">
        <f aca="false">ROUND(I308*H308,2)</f>
        <v>0</v>
      </c>
      <c r="BL308" s="3" t="s">
        <v>212</v>
      </c>
      <c r="BM308" s="193" t="s">
        <v>551</v>
      </c>
    </row>
    <row r="309" s="27" customFormat="true" ht="21.75" hidden="false" customHeight="true" outlineLevel="0" collapsed="false">
      <c r="A309" s="22"/>
      <c r="B309" s="180"/>
      <c r="C309" s="181" t="s">
        <v>552</v>
      </c>
      <c r="D309" s="181" t="s">
        <v>136</v>
      </c>
      <c r="E309" s="182" t="s">
        <v>553</v>
      </c>
      <c r="F309" s="183" t="s">
        <v>554</v>
      </c>
      <c r="G309" s="184" t="s">
        <v>255</v>
      </c>
      <c r="H309" s="185" t="n">
        <v>0.012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212</v>
      </c>
      <c r="AT309" s="193" t="s">
        <v>136</v>
      </c>
      <c r="AU309" s="193" t="s">
        <v>141</v>
      </c>
      <c r="AY309" s="3" t="s">
        <v>134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1</v>
      </c>
      <c r="BK309" s="194" t="n">
        <f aca="false">ROUND(I309*H309,2)</f>
        <v>0</v>
      </c>
      <c r="BL309" s="3" t="s">
        <v>212</v>
      </c>
      <c r="BM309" s="193" t="s">
        <v>555</v>
      </c>
    </row>
    <row r="310" s="27" customFormat="true" ht="21.75" hidden="false" customHeight="true" outlineLevel="0" collapsed="false">
      <c r="A310" s="22"/>
      <c r="B310" s="180"/>
      <c r="C310" s="181" t="s">
        <v>556</v>
      </c>
      <c r="D310" s="181" t="s">
        <v>136</v>
      </c>
      <c r="E310" s="182" t="s">
        <v>557</v>
      </c>
      <c r="F310" s="183" t="s">
        <v>558</v>
      </c>
      <c r="G310" s="184" t="s">
        <v>255</v>
      </c>
      <c r="H310" s="185" t="n">
        <v>0.012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12</v>
      </c>
      <c r="AT310" s="193" t="s">
        <v>136</v>
      </c>
      <c r="AU310" s="193" t="s">
        <v>141</v>
      </c>
      <c r="AY310" s="3" t="s">
        <v>13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1</v>
      </c>
      <c r="BK310" s="194" t="n">
        <f aca="false">ROUND(I310*H310,2)</f>
        <v>0</v>
      </c>
      <c r="BL310" s="3" t="s">
        <v>212</v>
      </c>
      <c r="BM310" s="193" t="s">
        <v>559</v>
      </c>
    </row>
    <row r="311" s="166" customFormat="true" ht="22.8" hidden="false" customHeight="true" outlineLevel="0" collapsed="false">
      <c r="B311" s="167"/>
      <c r="D311" s="168" t="s">
        <v>74</v>
      </c>
      <c r="E311" s="178" t="s">
        <v>560</v>
      </c>
      <c r="F311" s="178" t="s">
        <v>561</v>
      </c>
      <c r="I311" s="170"/>
      <c r="J311" s="179" t="n">
        <f aca="false">BK311</f>
        <v>0</v>
      </c>
      <c r="L311" s="167"/>
      <c r="M311" s="172"/>
      <c r="N311" s="173"/>
      <c r="O311" s="173"/>
      <c r="P311" s="174" t="n">
        <f aca="false">SUM(P312:P331)</f>
        <v>0</v>
      </c>
      <c r="Q311" s="173"/>
      <c r="R311" s="174" t="n">
        <f aca="false">SUM(R312:R331)</f>
        <v>0.07447</v>
      </c>
      <c r="S311" s="173"/>
      <c r="T311" s="175" t="n">
        <f aca="false">SUM(T312:T331)</f>
        <v>0.05725</v>
      </c>
      <c r="AR311" s="168" t="s">
        <v>141</v>
      </c>
      <c r="AT311" s="176" t="s">
        <v>74</v>
      </c>
      <c r="AU311" s="176" t="s">
        <v>83</v>
      </c>
      <c r="AY311" s="168" t="s">
        <v>134</v>
      </c>
      <c r="BK311" s="177" t="n">
        <f aca="false">SUM(BK312:BK331)</f>
        <v>0</v>
      </c>
    </row>
    <row r="312" s="27" customFormat="true" ht="16.5" hidden="false" customHeight="true" outlineLevel="0" collapsed="false">
      <c r="A312" s="22"/>
      <c r="B312" s="180"/>
      <c r="C312" s="181" t="s">
        <v>562</v>
      </c>
      <c r="D312" s="181" t="s">
        <v>136</v>
      </c>
      <c r="E312" s="182" t="s">
        <v>563</v>
      </c>
      <c r="F312" s="183" t="s">
        <v>564</v>
      </c>
      <c r="G312" s="184" t="s">
        <v>202</v>
      </c>
      <c r="H312" s="185" t="n">
        <v>1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.00177</v>
      </c>
      <c r="R312" s="191" t="n">
        <f aca="false">Q312*H312</f>
        <v>0.00177</v>
      </c>
      <c r="S312" s="191" t="n">
        <v>0.05725</v>
      </c>
      <c r="T312" s="192" t="n">
        <f aca="false">S312*H312</f>
        <v>0.05725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212</v>
      </c>
      <c r="AT312" s="193" t="s">
        <v>136</v>
      </c>
      <c r="AU312" s="193" t="s">
        <v>141</v>
      </c>
      <c r="AY312" s="3" t="s">
        <v>134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1</v>
      </c>
      <c r="BK312" s="194" t="n">
        <f aca="false">ROUND(I312*H312,2)</f>
        <v>0</v>
      </c>
      <c r="BL312" s="3" t="s">
        <v>212</v>
      </c>
      <c r="BM312" s="193" t="s">
        <v>565</v>
      </c>
    </row>
    <row r="313" s="27" customFormat="true" ht="16.5" hidden="false" customHeight="true" outlineLevel="0" collapsed="false">
      <c r="A313" s="22"/>
      <c r="B313" s="180"/>
      <c r="C313" s="181" t="s">
        <v>566</v>
      </c>
      <c r="D313" s="181" t="s">
        <v>136</v>
      </c>
      <c r="E313" s="182" t="s">
        <v>567</v>
      </c>
      <c r="F313" s="183" t="s">
        <v>568</v>
      </c>
      <c r="G313" s="184" t="s">
        <v>202</v>
      </c>
      <c r="H313" s="185" t="n">
        <v>2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212</v>
      </c>
      <c r="AT313" s="193" t="s">
        <v>136</v>
      </c>
      <c r="AU313" s="193" t="s">
        <v>141</v>
      </c>
      <c r="AY313" s="3" t="s">
        <v>134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1</v>
      </c>
      <c r="BK313" s="194" t="n">
        <f aca="false">ROUND(I313*H313,2)</f>
        <v>0</v>
      </c>
      <c r="BL313" s="3" t="s">
        <v>212</v>
      </c>
      <c r="BM313" s="193" t="s">
        <v>569</v>
      </c>
    </row>
    <row r="314" s="27" customFormat="true" ht="21.75" hidden="false" customHeight="true" outlineLevel="0" collapsed="false">
      <c r="A314" s="22"/>
      <c r="B314" s="180"/>
      <c r="C314" s="222" t="s">
        <v>570</v>
      </c>
      <c r="D314" s="222" t="s">
        <v>205</v>
      </c>
      <c r="E314" s="223" t="s">
        <v>571</v>
      </c>
      <c r="F314" s="224" t="s">
        <v>572</v>
      </c>
      <c r="G314" s="225" t="s">
        <v>202</v>
      </c>
      <c r="H314" s="226" t="n">
        <v>2</v>
      </c>
      <c r="I314" s="227"/>
      <c r="J314" s="228" t="n">
        <f aca="false">ROUND(I314*H314,2)</f>
        <v>0</v>
      </c>
      <c r="K314" s="229"/>
      <c r="L314" s="230"/>
      <c r="M314" s="231"/>
      <c r="N314" s="232" t="s">
        <v>41</v>
      </c>
      <c r="O314" s="60"/>
      <c r="P314" s="191" t="n">
        <f aca="false">O314*H314</f>
        <v>0</v>
      </c>
      <c r="Q314" s="191" t="n">
        <v>2E-005</v>
      </c>
      <c r="R314" s="191" t="n">
        <f aca="false">Q314*H314</f>
        <v>4E-005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306</v>
      </c>
      <c r="AT314" s="193" t="s">
        <v>205</v>
      </c>
      <c r="AU314" s="193" t="s">
        <v>141</v>
      </c>
      <c r="AY314" s="3" t="s">
        <v>134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141</v>
      </c>
      <c r="BK314" s="194" t="n">
        <f aca="false">ROUND(I314*H314,2)</f>
        <v>0</v>
      </c>
      <c r="BL314" s="3" t="s">
        <v>212</v>
      </c>
      <c r="BM314" s="193" t="s">
        <v>573</v>
      </c>
    </row>
    <row r="315" s="27" customFormat="true" ht="21.75" hidden="false" customHeight="true" outlineLevel="0" collapsed="false">
      <c r="A315" s="22"/>
      <c r="B315" s="180"/>
      <c r="C315" s="181" t="s">
        <v>574</v>
      </c>
      <c r="D315" s="181" t="s">
        <v>136</v>
      </c>
      <c r="E315" s="182" t="s">
        <v>575</v>
      </c>
      <c r="F315" s="183" t="s">
        <v>576</v>
      </c>
      <c r="G315" s="184" t="s">
        <v>321</v>
      </c>
      <c r="H315" s="185" t="n">
        <v>80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0</v>
      </c>
      <c r="R315" s="191" t="n">
        <f aca="false">Q315*H315</f>
        <v>0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212</v>
      </c>
      <c r="AT315" s="193" t="s">
        <v>136</v>
      </c>
      <c r="AU315" s="193" t="s">
        <v>141</v>
      </c>
      <c r="AY315" s="3" t="s">
        <v>134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41</v>
      </c>
      <c r="BK315" s="194" t="n">
        <f aca="false">ROUND(I315*H315,2)</f>
        <v>0</v>
      </c>
      <c r="BL315" s="3" t="s">
        <v>212</v>
      </c>
      <c r="BM315" s="193" t="s">
        <v>577</v>
      </c>
    </row>
    <row r="316" s="27" customFormat="true" ht="16.5" hidden="false" customHeight="true" outlineLevel="0" collapsed="false">
      <c r="A316" s="22"/>
      <c r="B316" s="180"/>
      <c r="C316" s="222" t="s">
        <v>578</v>
      </c>
      <c r="D316" s="222" t="s">
        <v>205</v>
      </c>
      <c r="E316" s="223" t="s">
        <v>579</v>
      </c>
      <c r="F316" s="224" t="s">
        <v>580</v>
      </c>
      <c r="G316" s="225" t="s">
        <v>321</v>
      </c>
      <c r="H316" s="226" t="n">
        <v>40</v>
      </c>
      <c r="I316" s="227"/>
      <c r="J316" s="228" t="n">
        <f aca="false">ROUND(I316*H316,2)</f>
        <v>0</v>
      </c>
      <c r="K316" s="229"/>
      <c r="L316" s="230"/>
      <c r="M316" s="231"/>
      <c r="N316" s="232" t="s">
        <v>41</v>
      </c>
      <c r="O316" s="60"/>
      <c r="P316" s="191" t="n">
        <f aca="false">O316*H316</f>
        <v>0</v>
      </c>
      <c r="Q316" s="191" t="n">
        <v>0.00017</v>
      </c>
      <c r="R316" s="191" t="n">
        <f aca="false">Q316*H316</f>
        <v>0.0068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306</v>
      </c>
      <c r="AT316" s="193" t="s">
        <v>205</v>
      </c>
      <c r="AU316" s="193" t="s">
        <v>141</v>
      </c>
      <c r="AY316" s="3" t="s">
        <v>134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1</v>
      </c>
      <c r="BK316" s="194" t="n">
        <f aca="false">ROUND(I316*H316,2)</f>
        <v>0</v>
      </c>
      <c r="BL316" s="3" t="s">
        <v>212</v>
      </c>
      <c r="BM316" s="193" t="s">
        <v>581</v>
      </c>
    </row>
    <row r="317" s="27" customFormat="true" ht="16.5" hidden="false" customHeight="true" outlineLevel="0" collapsed="false">
      <c r="A317" s="22"/>
      <c r="B317" s="180"/>
      <c r="C317" s="222" t="s">
        <v>582</v>
      </c>
      <c r="D317" s="222" t="s">
        <v>205</v>
      </c>
      <c r="E317" s="223" t="s">
        <v>583</v>
      </c>
      <c r="F317" s="224" t="s">
        <v>584</v>
      </c>
      <c r="G317" s="225" t="s">
        <v>321</v>
      </c>
      <c r="H317" s="226" t="n">
        <v>5</v>
      </c>
      <c r="I317" s="227"/>
      <c r="J317" s="228" t="n">
        <f aca="false">ROUND(I317*H317,2)</f>
        <v>0</v>
      </c>
      <c r="K317" s="229"/>
      <c r="L317" s="230"/>
      <c r="M317" s="231"/>
      <c r="N317" s="232" t="s">
        <v>41</v>
      </c>
      <c r="O317" s="60"/>
      <c r="P317" s="191" t="n">
        <f aca="false">O317*H317</f>
        <v>0</v>
      </c>
      <c r="Q317" s="191" t="n">
        <v>0.00028</v>
      </c>
      <c r="R317" s="191" t="n">
        <f aca="false">Q317*H317</f>
        <v>0.0014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306</v>
      </c>
      <c r="AT317" s="193" t="s">
        <v>205</v>
      </c>
      <c r="AU317" s="193" t="s">
        <v>141</v>
      </c>
      <c r="AY317" s="3" t="s">
        <v>134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41</v>
      </c>
      <c r="BK317" s="194" t="n">
        <f aca="false">ROUND(I317*H317,2)</f>
        <v>0</v>
      </c>
      <c r="BL317" s="3" t="s">
        <v>212</v>
      </c>
      <c r="BM317" s="193" t="s">
        <v>585</v>
      </c>
    </row>
    <row r="318" s="27" customFormat="true" ht="21.75" hidden="false" customHeight="true" outlineLevel="0" collapsed="false">
      <c r="A318" s="22"/>
      <c r="B318" s="180"/>
      <c r="C318" s="181" t="s">
        <v>586</v>
      </c>
      <c r="D318" s="181" t="s">
        <v>136</v>
      </c>
      <c r="E318" s="182" t="s">
        <v>587</v>
      </c>
      <c r="F318" s="183" t="s">
        <v>588</v>
      </c>
      <c r="G318" s="184" t="s">
        <v>202</v>
      </c>
      <c r="H318" s="185" t="n">
        <v>1</v>
      </c>
      <c r="I318" s="186"/>
      <c r="J318" s="187" t="n">
        <f aca="false">ROUND(I318*H318,2)</f>
        <v>0</v>
      </c>
      <c r="K318" s="188"/>
      <c r="L318" s="23"/>
      <c r="M318" s="189"/>
      <c r="N318" s="190" t="s">
        <v>41</v>
      </c>
      <c r="O318" s="60"/>
      <c r="P318" s="191" t="n">
        <f aca="false">O318*H318</f>
        <v>0</v>
      </c>
      <c r="Q318" s="191" t="n">
        <v>0</v>
      </c>
      <c r="R318" s="191" t="n">
        <f aca="false">Q318*H318</f>
        <v>0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212</v>
      </c>
      <c r="AT318" s="193" t="s">
        <v>136</v>
      </c>
      <c r="AU318" s="193" t="s">
        <v>141</v>
      </c>
      <c r="AY318" s="3" t="s">
        <v>134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141</v>
      </c>
      <c r="BK318" s="194" t="n">
        <f aca="false">ROUND(I318*H318,2)</f>
        <v>0</v>
      </c>
      <c r="BL318" s="3" t="s">
        <v>212</v>
      </c>
      <c r="BM318" s="193" t="s">
        <v>589</v>
      </c>
    </row>
    <row r="319" s="27" customFormat="true" ht="21.75" hidden="false" customHeight="true" outlineLevel="0" collapsed="false">
      <c r="A319" s="22"/>
      <c r="B319" s="180"/>
      <c r="C319" s="222" t="s">
        <v>590</v>
      </c>
      <c r="D319" s="222" t="s">
        <v>205</v>
      </c>
      <c r="E319" s="223" t="s">
        <v>591</v>
      </c>
      <c r="F319" s="224" t="s">
        <v>592</v>
      </c>
      <c r="G319" s="225" t="s">
        <v>202</v>
      </c>
      <c r="H319" s="226" t="n">
        <v>1</v>
      </c>
      <c r="I319" s="227"/>
      <c r="J319" s="228" t="n">
        <f aca="false">ROUND(I319*H319,2)</f>
        <v>0</v>
      </c>
      <c r="K319" s="229"/>
      <c r="L319" s="230"/>
      <c r="M319" s="231"/>
      <c r="N319" s="232" t="s">
        <v>41</v>
      </c>
      <c r="O319" s="60"/>
      <c r="P319" s="191" t="n">
        <f aca="false">O319*H319</f>
        <v>0</v>
      </c>
      <c r="Q319" s="191" t="n">
        <v>0.0169</v>
      </c>
      <c r="R319" s="191" t="n">
        <f aca="false">Q319*H319</f>
        <v>0.0169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306</v>
      </c>
      <c r="AT319" s="193" t="s">
        <v>205</v>
      </c>
      <c r="AU319" s="193" t="s">
        <v>141</v>
      </c>
      <c r="AY319" s="3" t="s">
        <v>134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41</v>
      </c>
      <c r="BK319" s="194" t="n">
        <f aca="false">ROUND(I319*H319,2)</f>
        <v>0</v>
      </c>
      <c r="BL319" s="3" t="s">
        <v>212</v>
      </c>
      <c r="BM319" s="193" t="s">
        <v>593</v>
      </c>
    </row>
    <row r="320" s="27" customFormat="true" ht="21.75" hidden="false" customHeight="true" outlineLevel="0" collapsed="false">
      <c r="A320" s="22"/>
      <c r="B320" s="180"/>
      <c r="C320" s="181" t="s">
        <v>594</v>
      </c>
      <c r="D320" s="181" t="s">
        <v>136</v>
      </c>
      <c r="E320" s="182" t="s">
        <v>595</v>
      </c>
      <c r="F320" s="183" t="s">
        <v>596</v>
      </c>
      <c r="G320" s="184" t="s">
        <v>202</v>
      </c>
      <c r="H320" s="185" t="n">
        <v>4</v>
      </c>
      <c r="I320" s="186"/>
      <c r="J320" s="187" t="n">
        <f aca="false">ROUND(I320*H320,2)</f>
        <v>0</v>
      </c>
      <c r="K320" s="188"/>
      <c r="L320" s="23"/>
      <c r="M320" s="189"/>
      <c r="N320" s="190" t="s">
        <v>41</v>
      </c>
      <c r="O320" s="60"/>
      <c r="P320" s="191" t="n">
        <f aca="false">O320*H320</f>
        <v>0</v>
      </c>
      <c r="Q320" s="191" t="n">
        <v>0</v>
      </c>
      <c r="R320" s="191" t="n">
        <f aca="false">Q320*H320</f>
        <v>0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212</v>
      </c>
      <c r="AT320" s="193" t="s">
        <v>136</v>
      </c>
      <c r="AU320" s="193" t="s">
        <v>141</v>
      </c>
      <c r="AY320" s="3" t="s">
        <v>134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141</v>
      </c>
      <c r="BK320" s="194" t="n">
        <f aca="false">ROUND(I320*H320,2)</f>
        <v>0</v>
      </c>
      <c r="BL320" s="3" t="s">
        <v>212</v>
      </c>
      <c r="BM320" s="193" t="s">
        <v>597</v>
      </c>
    </row>
    <row r="321" s="27" customFormat="true" ht="21.75" hidden="false" customHeight="true" outlineLevel="0" collapsed="false">
      <c r="A321" s="22"/>
      <c r="B321" s="180"/>
      <c r="C321" s="222" t="s">
        <v>598</v>
      </c>
      <c r="D321" s="222" t="s">
        <v>205</v>
      </c>
      <c r="E321" s="223" t="s">
        <v>599</v>
      </c>
      <c r="F321" s="224" t="s">
        <v>600</v>
      </c>
      <c r="G321" s="225" t="s">
        <v>202</v>
      </c>
      <c r="H321" s="226" t="n">
        <v>4</v>
      </c>
      <c r="I321" s="227"/>
      <c r="J321" s="228" t="n">
        <f aca="false">ROUND(I321*H321,2)</f>
        <v>0</v>
      </c>
      <c r="K321" s="229"/>
      <c r="L321" s="230"/>
      <c r="M321" s="231"/>
      <c r="N321" s="232" t="s">
        <v>41</v>
      </c>
      <c r="O321" s="60"/>
      <c r="P321" s="191" t="n">
        <f aca="false">O321*H321</f>
        <v>0</v>
      </c>
      <c r="Q321" s="191" t="n">
        <v>0.0001</v>
      </c>
      <c r="R321" s="191" t="n">
        <f aca="false">Q321*H321</f>
        <v>0.0004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306</v>
      </c>
      <c r="AT321" s="193" t="s">
        <v>205</v>
      </c>
      <c r="AU321" s="193" t="s">
        <v>141</v>
      </c>
      <c r="AY321" s="3" t="s">
        <v>134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1</v>
      </c>
      <c r="BK321" s="194" t="n">
        <f aca="false">ROUND(I321*H321,2)</f>
        <v>0</v>
      </c>
      <c r="BL321" s="3" t="s">
        <v>212</v>
      </c>
      <c r="BM321" s="193" t="s">
        <v>601</v>
      </c>
    </row>
    <row r="322" s="27" customFormat="true" ht="21.75" hidden="false" customHeight="true" outlineLevel="0" collapsed="false">
      <c r="A322" s="22"/>
      <c r="B322" s="180"/>
      <c r="C322" s="181" t="s">
        <v>602</v>
      </c>
      <c r="D322" s="181" t="s">
        <v>136</v>
      </c>
      <c r="E322" s="182" t="s">
        <v>603</v>
      </c>
      <c r="F322" s="183" t="s">
        <v>604</v>
      </c>
      <c r="G322" s="184" t="s">
        <v>202</v>
      </c>
      <c r="H322" s="185" t="n">
        <v>8</v>
      </c>
      <c r="I322" s="186"/>
      <c r="J322" s="187" t="n">
        <f aca="false">ROUND(I322*H322,2)</f>
        <v>0</v>
      </c>
      <c r="K322" s="188"/>
      <c r="L322" s="23"/>
      <c r="M322" s="189"/>
      <c r="N322" s="190" t="s">
        <v>41</v>
      </c>
      <c r="O322" s="60"/>
      <c r="P322" s="191" t="n">
        <f aca="false">O322*H322</f>
        <v>0</v>
      </c>
      <c r="Q322" s="191" t="n">
        <v>0</v>
      </c>
      <c r="R322" s="191" t="n">
        <f aca="false">Q322*H322</f>
        <v>0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212</v>
      </c>
      <c r="AT322" s="193" t="s">
        <v>136</v>
      </c>
      <c r="AU322" s="193" t="s">
        <v>141</v>
      </c>
      <c r="AY322" s="3" t="s">
        <v>134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1</v>
      </c>
      <c r="BK322" s="194" t="n">
        <f aca="false">ROUND(I322*H322,2)</f>
        <v>0</v>
      </c>
      <c r="BL322" s="3" t="s">
        <v>212</v>
      </c>
      <c r="BM322" s="193" t="s">
        <v>605</v>
      </c>
    </row>
    <row r="323" s="27" customFormat="true" ht="16.5" hidden="false" customHeight="true" outlineLevel="0" collapsed="false">
      <c r="A323" s="22"/>
      <c r="B323" s="180"/>
      <c r="C323" s="222" t="s">
        <v>606</v>
      </c>
      <c r="D323" s="222" t="s">
        <v>205</v>
      </c>
      <c r="E323" s="223" t="s">
        <v>607</v>
      </c>
      <c r="F323" s="224" t="s">
        <v>608</v>
      </c>
      <c r="G323" s="225" t="s">
        <v>202</v>
      </c>
      <c r="H323" s="226" t="n">
        <v>8</v>
      </c>
      <c r="I323" s="227"/>
      <c r="J323" s="228" t="n">
        <f aca="false">ROUND(I323*H323,2)</f>
        <v>0</v>
      </c>
      <c r="K323" s="229"/>
      <c r="L323" s="230"/>
      <c r="M323" s="231"/>
      <c r="N323" s="232" t="s">
        <v>41</v>
      </c>
      <c r="O323" s="60"/>
      <c r="P323" s="191" t="n">
        <f aca="false">O323*H323</f>
        <v>0</v>
      </c>
      <c r="Q323" s="191" t="n">
        <v>0.00027</v>
      </c>
      <c r="R323" s="191" t="n">
        <f aca="false">Q323*H323</f>
        <v>0.00216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306</v>
      </c>
      <c r="AT323" s="193" t="s">
        <v>205</v>
      </c>
      <c r="AU323" s="193" t="s">
        <v>141</v>
      </c>
      <c r="AY323" s="3" t="s">
        <v>134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1</v>
      </c>
      <c r="BK323" s="194" t="n">
        <f aca="false">ROUND(I323*H323,2)</f>
        <v>0</v>
      </c>
      <c r="BL323" s="3" t="s">
        <v>212</v>
      </c>
      <c r="BM323" s="193" t="s">
        <v>609</v>
      </c>
    </row>
    <row r="324" s="27" customFormat="true" ht="21.75" hidden="false" customHeight="true" outlineLevel="0" collapsed="false">
      <c r="A324" s="22"/>
      <c r="B324" s="180"/>
      <c r="C324" s="181" t="s">
        <v>610</v>
      </c>
      <c r="D324" s="181" t="s">
        <v>136</v>
      </c>
      <c r="E324" s="182" t="s">
        <v>611</v>
      </c>
      <c r="F324" s="183" t="s">
        <v>612</v>
      </c>
      <c r="G324" s="184" t="s">
        <v>202</v>
      </c>
      <c r="H324" s="185" t="n">
        <v>4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0</v>
      </c>
      <c r="R324" s="191" t="n">
        <f aca="false">Q324*H324</f>
        <v>0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212</v>
      </c>
      <c r="AT324" s="193" t="s">
        <v>136</v>
      </c>
      <c r="AU324" s="193" t="s">
        <v>141</v>
      </c>
      <c r="AY324" s="3" t="s">
        <v>134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41</v>
      </c>
      <c r="BK324" s="194" t="n">
        <f aca="false">ROUND(I324*H324,2)</f>
        <v>0</v>
      </c>
      <c r="BL324" s="3" t="s">
        <v>212</v>
      </c>
      <c r="BM324" s="193" t="s">
        <v>613</v>
      </c>
    </row>
    <row r="325" s="27" customFormat="true" ht="16.5" hidden="false" customHeight="true" outlineLevel="0" collapsed="false">
      <c r="A325" s="22"/>
      <c r="B325" s="180"/>
      <c r="C325" s="222" t="s">
        <v>614</v>
      </c>
      <c r="D325" s="222" t="s">
        <v>205</v>
      </c>
      <c r="E325" s="223" t="s">
        <v>615</v>
      </c>
      <c r="F325" s="224" t="s">
        <v>616</v>
      </c>
      <c r="G325" s="225" t="s">
        <v>202</v>
      </c>
      <c r="H325" s="226" t="n">
        <v>2</v>
      </c>
      <c r="I325" s="227"/>
      <c r="J325" s="228" t="n">
        <f aca="false">ROUND(I325*H325,2)</f>
        <v>0</v>
      </c>
      <c r="K325" s="229"/>
      <c r="L325" s="230"/>
      <c r="M325" s="231"/>
      <c r="N325" s="232" t="s">
        <v>41</v>
      </c>
      <c r="O325" s="60"/>
      <c r="P325" s="191" t="n">
        <f aca="false">O325*H325</f>
        <v>0</v>
      </c>
      <c r="Q325" s="191" t="n">
        <v>0.0008</v>
      </c>
      <c r="R325" s="191" t="n">
        <f aca="false">Q325*H325</f>
        <v>0.0016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306</v>
      </c>
      <c r="AT325" s="193" t="s">
        <v>205</v>
      </c>
      <c r="AU325" s="193" t="s">
        <v>141</v>
      </c>
      <c r="AY325" s="3" t="s">
        <v>134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1</v>
      </c>
      <c r="BK325" s="194" t="n">
        <f aca="false">ROUND(I325*H325,2)</f>
        <v>0</v>
      </c>
      <c r="BL325" s="3" t="s">
        <v>212</v>
      </c>
      <c r="BM325" s="193" t="s">
        <v>617</v>
      </c>
    </row>
    <row r="326" s="27" customFormat="true" ht="21.75" hidden="false" customHeight="true" outlineLevel="0" collapsed="false">
      <c r="A326" s="22"/>
      <c r="B326" s="180"/>
      <c r="C326" s="222" t="s">
        <v>618</v>
      </c>
      <c r="D326" s="222" t="s">
        <v>205</v>
      </c>
      <c r="E326" s="223" t="s">
        <v>619</v>
      </c>
      <c r="F326" s="224" t="s">
        <v>620</v>
      </c>
      <c r="G326" s="225" t="s">
        <v>202</v>
      </c>
      <c r="H326" s="226" t="n">
        <v>2</v>
      </c>
      <c r="I326" s="227"/>
      <c r="J326" s="228" t="n">
        <f aca="false">ROUND(I326*H326,2)</f>
        <v>0</v>
      </c>
      <c r="K326" s="229"/>
      <c r="L326" s="230"/>
      <c r="M326" s="231"/>
      <c r="N326" s="232" t="s">
        <v>41</v>
      </c>
      <c r="O326" s="60"/>
      <c r="P326" s="191" t="n">
        <f aca="false">O326*H326</f>
        <v>0</v>
      </c>
      <c r="Q326" s="191" t="n">
        <v>0.0016</v>
      </c>
      <c r="R326" s="191" t="n">
        <f aca="false">Q326*H326</f>
        <v>0.0032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306</v>
      </c>
      <c r="AT326" s="193" t="s">
        <v>205</v>
      </c>
      <c r="AU326" s="193" t="s">
        <v>141</v>
      </c>
      <c r="AY326" s="3" t="s">
        <v>134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1</v>
      </c>
      <c r="BK326" s="194" t="n">
        <f aca="false">ROUND(I326*H326,2)</f>
        <v>0</v>
      </c>
      <c r="BL326" s="3" t="s">
        <v>212</v>
      </c>
      <c r="BM326" s="193" t="s">
        <v>621</v>
      </c>
    </row>
    <row r="327" s="27" customFormat="true" ht="16.5" hidden="false" customHeight="true" outlineLevel="0" collapsed="false">
      <c r="A327" s="22"/>
      <c r="B327" s="180"/>
      <c r="C327" s="222" t="s">
        <v>622</v>
      </c>
      <c r="D327" s="222" t="s">
        <v>205</v>
      </c>
      <c r="E327" s="223" t="s">
        <v>623</v>
      </c>
      <c r="F327" s="224" t="s">
        <v>624</v>
      </c>
      <c r="G327" s="225" t="s">
        <v>321</v>
      </c>
      <c r="H327" s="226" t="n">
        <v>35</v>
      </c>
      <c r="I327" s="227"/>
      <c r="J327" s="228" t="n">
        <f aca="false">ROUND(I327*H327,2)</f>
        <v>0</v>
      </c>
      <c r="K327" s="229"/>
      <c r="L327" s="230"/>
      <c r="M327" s="231"/>
      <c r="N327" s="232" t="s">
        <v>41</v>
      </c>
      <c r="O327" s="60"/>
      <c r="P327" s="191" t="n">
        <f aca="false">O327*H327</f>
        <v>0</v>
      </c>
      <c r="Q327" s="191" t="n">
        <v>0.00012</v>
      </c>
      <c r="R327" s="191" t="n">
        <f aca="false">Q327*H327</f>
        <v>0.0042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306</v>
      </c>
      <c r="AT327" s="193" t="s">
        <v>205</v>
      </c>
      <c r="AU327" s="193" t="s">
        <v>141</v>
      </c>
      <c r="AY327" s="3" t="s">
        <v>134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1</v>
      </c>
      <c r="BK327" s="194" t="n">
        <f aca="false">ROUND(I327*H327,2)</f>
        <v>0</v>
      </c>
      <c r="BL327" s="3" t="s">
        <v>212</v>
      </c>
      <c r="BM327" s="193" t="s">
        <v>625</v>
      </c>
    </row>
    <row r="328" s="27" customFormat="true" ht="21.75" hidden="false" customHeight="true" outlineLevel="0" collapsed="false">
      <c r="A328" s="22"/>
      <c r="B328" s="180"/>
      <c r="C328" s="181" t="s">
        <v>626</v>
      </c>
      <c r="D328" s="181" t="s">
        <v>136</v>
      </c>
      <c r="E328" s="182" t="s">
        <v>627</v>
      </c>
      <c r="F328" s="183" t="s">
        <v>628</v>
      </c>
      <c r="G328" s="184" t="s">
        <v>202</v>
      </c>
      <c r="H328" s="185" t="n">
        <v>1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</v>
      </c>
      <c r="R328" s="191" t="n">
        <f aca="false">Q328*H328</f>
        <v>0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212</v>
      </c>
      <c r="AT328" s="193" t="s">
        <v>136</v>
      </c>
      <c r="AU328" s="193" t="s">
        <v>141</v>
      </c>
      <c r="AY328" s="3" t="s">
        <v>134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1</v>
      </c>
      <c r="BK328" s="194" t="n">
        <f aca="false">ROUND(I328*H328,2)</f>
        <v>0</v>
      </c>
      <c r="BL328" s="3" t="s">
        <v>212</v>
      </c>
      <c r="BM328" s="193" t="s">
        <v>629</v>
      </c>
    </row>
    <row r="329" s="27" customFormat="true" ht="16.5" hidden="false" customHeight="true" outlineLevel="0" collapsed="false">
      <c r="A329" s="22"/>
      <c r="B329" s="180"/>
      <c r="C329" s="222" t="s">
        <v>630</v>
      </c>
      <c r="D329" s="222" t="s">
        <v>205</v>
      </c>
      <c r="E329" s="223" t="s">
        <v>631</v>
      </c>
      <c r="F329" s="224" t="s">
        <v>632</v>
      </c>
      <c r="G329" s="225" t="s">
        <v>202</v>
      </c>
      <c r="H329" s="226" t="n">
        <v>1</v>
      </c>
      <c r="I329" s="227"/>
      <c r="J329" s="228" t="n">
        <f aca="false">ROUND(I329*H329,2)</f>
        <v>0</v>
      </c>
      <c r="K329" s="229"/>
      <c r="L329" s="230"/>
      <c r="M329" s="231"/>
      <c r="N329" s="232" t="s">
        <v>41</v>
      </c>
      <c r="O329" s="60"/>
      <c r="P329" s="191" t="n">
        <f aca="false">O329*H329</f>
        <v>0</v>
      </c>
      <c r="Q329" s="191" t="n">
        <v>0.036</v>
      </c>
      <c r="R329" s="191" t="n">
        <f aca="false">Q329*H329</f>
        <v>0.036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306</v>
      </c>
      <c r="AT329" s="193" t="s">
        <v>205</v>
      </c>
      <c r="AU329" s="193" t="s">
        <v>141</v>
      </c>
      <c r="AY329" s="3" t="s">
        <v>134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1</v>
      </c>
      <c r="BK329" s="194" t="n">
        <f aca="false">ROUND(I329*H329,2)</f>
        <v>0</v>
      </c>
      <c r="BL329" s="3" t="s">
        <v>212</v>
      </c>
      <c r="BM329" s="193" t="s">
        <v>633</v>
      </c>
    </row>
    <row r="330" s="27" customFormat="true" ht="21.75" hidden="false" customHeight="true" outlineLevel="0" collapsed="false">
      <c r="A330" s="22"/>
      <c r="B330" s="180"/>
      <c r="C330" s="181" t="s">
        <v>634</v>
      </c>
      <c r="D330" s="181" t="s">
        <v>136</v>
      </c>
      <c r="E330" s="182" t="s">
        <v>635</v>
      </c>
      <c r="F330" s="183" t="s">
        <v>636</v>
      </c>
      <c r="G330" s="184" t="s">
        <v>255</v>
      </c>
      <c r="H330" s="185" t="n">
        <v>0.074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212</v>
      </c>
      <c r="AT330" s="193" t="s">
        <v>136</v>
      </c>
      <c r="AU330" s="193" t="s">
        <v>141</v>
      </c>
      <c r="AY330" s="3" t="s">
        <v>134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1</v>
      </c>
      <c r="BK330" s="194" t="n">
        <f aca="false">ROUND(I330*H330,2)</f>
        <v>0</v>
      </c>
      <c r="BL330" s="3" t="s">
        <v>212</v>
      </c>
      <c r="BM330" s="193" t="s">
        <v>637</v>
      </c>
    </row>
    <row r="331" s="27" customFormat="true" ht="21.75" hidden="false" customHeight="true" outlineLevel="0" collapsed="false">
      <c r="A331" s="22"/>
      <c r="B331" s="180"/>
      <c r="C331" s="181" t="s">
        <v>638</v>
      </c>
      <c r="D331" s="181" t="s">
        <v>136</v>
      </c>
      <c r="E331" s="182" t="s">
        <v>639</v>
      </c>
      <c r="F331" s="183" t="s">
        <v>640</v>
      </c>
      <c r="G331" s="184" t="s">
        <v>255</v>
      </c>
      <c r="H331" s="185" t="n">
        <v>0.074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</v>
      </c>
      <c r="R331" s="191" t="n">
        <f aca="false">Q331*H331</f>
        <v>0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212</v>
      </c>
      <c r="AT331" s="193" t="s">
        <v>136</v>
      </c>
      <c r="AU331" s="193" t="s">
        <v>141</v>
      </c>
      <c r="AY331" s="3" t="s">
        <v>134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1</v>
      </c>
      <c r="BK331" s="194" t="n">
        <f aca="false">ROUND(I331*H331,2)</f>
        <v>0</v>
      </c>
      <c r="BL331" s="3" t="s">
        <v>212</v>
      </c>
      <c r="BM331" s="193" t="s">
        <v>641</v>
      </c>
    </row>
    <row r="332" s="166" customFormat="true" ht="22.8" hidden="false" customHeight="true" outlineLevel="0" collapsed="false">
      <c r="B332" s="167"/>
      <c r="D332" s="168" t="s">
        <v>74</v>
      </c>
      <c r="E332" s="178" t="s">
        <v>642</v>
      </c>
      <c r="F332" s="178" t="s">
        <v>643</v>
      </c>
      <c r="I332" s="170"/>
      <c r="J332" s="179" t="n">
        <f aca="false">BK332</f>
        <v>0</v>
      </c>
      <c r="L332" s="167"/>
      <c r="M332" s="172"/>
      <c r="N332" s="173"/>
      <c r="O332" s="173"/>
      <c r="P332" s="174" t="n">
        <f aca="false">SUM(P333:P339)</f>
        <v>0</v>
      </c>
      <c r="Q332" s="173"/>
      <c r="R332" s="174" t="n">
        <f aca="false">SUM(R333:R339)</f>
        <v>0.01</v>
      </c>
      <c r="S332" s="173"/>
      <c r="T332" s="175" t="n">
        <f aca="false">SUM(T333:T339)</f>
        <v>0.004</v>
      </c>
      <c r="AR332" s="168" t="s">
        <v>141</v>
      </c>
      <c r="AT332" s="176" t="s">
        <v>74</v>
      </c>
      <c r="AU332" s="176" t="s">
        <v>83</v>
      </c>
      <c r="AY332" s="168" t="s">
        <v>134</v>
      </c>
      <c r="BK332" s="177" t="n">
        <f aca="false">SUM(BK333:BK339)</f>
        <v>0</v>
      </c>
    </row>
    <row r="333" s="27" customFormat="true" ht="16.5" hidden="false" customHeight="true" outlineLevel="0" collapsed="false">
      <c r="A333" s="22"/>
      <c r="B333" s="180"/>
      <c r="C333" s="181" t="s">
        <v>644</v>
      </c>
      <c r="D333" s="181" t="s">
        <v>136</v>
      </c>
      <c r="E333" s="182" t="s">
        <v>645</v>
      </c>
      <c r="F333" s="183" t="s">
        <v>646</v>
      </c>
      <c r="G333" s="184" t="s">
        <v>202</v>
      </c>
      <c r="H333" s="185" t="n">
        <v>2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</v>
      </c>
      <c r="R333" s="191" t="n">
        <f aca="false">Q333*H333</f>
        <v>0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212</v>
      </c>
      <c r="AT333" s="193" t="s">
        <v>136</v>
      </c>
      <c r="AU333" s="193" t="s">
        <v>141</v>
      </c>
      <c r="AY333" s="3" t="s">
        <v>134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41</v>
      </c>
      <c r="BK333" s="194" t="n">
        <f aca="false">ROUND(I333*H333,2)</f>
        <v>0</v>
      </c>
      <c r="BL333" s="3" t="s">
        <v>212</v>
      </c>
      <c r="BM333" s="193" t="s">
        <v>647</v>
      </c>
    </row>
    <row r="334" s="27" customFormat="true" ht="16.5" hidden="false" customHeight="true" outlineLevel="0" collapsed="false">
      <c r="A334" s="22"/>
      <c r="B334" s="180"/>
      <c r="C334" s="222" t="s">
        <v>648</v>
      </c>
      <c r="D334" s="222" t="s">
        <v>205</v>
      </c>
      <c r="E334" s="223" t="s">
        <v>649</v>
      </c>
      <c r="F334" s="224" t="s">
        <v>650</v>
      </c>
      <c r="G334" s="225" t="s">
        <v>202</v>
      </c>
      <c r="H334" s="226" t="n">
        <v>2</v>
      </c>
      <c r="I334" s="227"/>
      <c r="J334" s="228" t="n">
        <f aca="false">ROUND(I334*H334,2)</f>
        <v>0</v>
      </c>
      <c r="K334" s="229"/>
      <c r="L334" s="230"/>
      <c r="M334" s="231"/>
      <c r="N334" s="232" t="s">
        <v>41</v>
      </c>
      <c r="O334" s="60"/>
      <c r="P334" s="191" t="n">
        <f aca="false">O334*H334</f>
        <v>0</v>
      </c>
      <c r="Q334" s="191" t="n">
        <v>0.005</v>
      </c>
      <c r="R334" s="191" t="n">
        <f aca="false">Q334*H334</f>
        <v>0.01</v>
      </c>
      <c r="S334" s="191" t="n">
        <v>0</v>
      </c>
      <c r="T334" s="19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3" t="s">
        <v>306</v>
      </c>
      <c r="AT334" s="193" t="s">
        <v>205</v>
      </c>
      <c r="AU334" s="193" t="s">
        <v>141</v>
      </c>
      <c r="AY334" s="3" t="s">
        <v>134</v>
      </c>
      <c r="BE334" s="194" t="n">
        <f aca="false">IF(N334="základní",J334,0)</f>
        <v>0</v>
      </c>
      <c r="BF334" s="194" t="n">
        <f aca="false">IF(N334="snížená",J334,0)</f>
        <v>0</v>
      </c>
      <c r="BG334" s="194" t="n">
        <f aca="false">IF(N334="zákl. přenesená",J334,0)</f>
        <v>0</v>
      </c>
      <c r="BH334" s="194" t="n">
        <f aca="false">IF(N334="sníž. přenesená",J334,0)</f>
        <v>0</v>
      </c>
      <c r="BI334" s="194" t="n">
        <f aca="false">IF(N334="nulová",J334,0)</f>
        <v>0</v>
      </c>
      <c r="BJ334" s="3" t="s">
        <v>141</v>
      </c>
      <c r="BK334" s="194" t="n">
        <f aca="false">ROUND(I334*H334,2)</f>
        <v>0</v>
      </c>
      <c r="BL334" s="3" t="s">
        <v>212</v>
      </c>
      <c r="BM334" s="193" t="s">
        <v>651</v>
      </c>
    </row>
    <row r="335" s="27" customFormat="true" ht="21.75" hidden="false" customHeight="true" outlineLevel="0" collapsed="false">
      <c r="A335" s="22"/>
      <c r="B335" s="180"/>
      <c r="C335" s="181" t="s">
        <v>652</v>
      </c>
      <c r="D335" s="181" t="s">
        <v>136</v>
      </c>
      <c r="E335" s="182" t="s">
        <v>653</v>
      </c>
      <c r="F335" s="183" t="s">
        <v>654</v>
      </c>
      <c r="G335" s="184" t="s">
        <v>202</v>
      </c>
      <c r="H335" s="185" t="n">
        <v>2</v>
      </c>
      <c r="I335" s="186"/>
      <c r="J335" s="187" t="n">
        <f aca="false">ROUND(I335*H335,2)</f>
        <v>0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.002</v>
      </c>
      <c r="T335" s="192" t="n">
        <f aca="false">S335*H335</f>
        <v>0.004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212</v>
      </c>
      <c r="AT335" s="193" t="s">
        <v>136</v>
      </c>
      <c r="AU335" s="193" t="s">
        <v>141</v>
      </c>
      <c r="AY335" s="3" t="s">
        <v>134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141</v>
      </c>
      <c r="BK335" s="194" t="n">
        <f aca="false">ROUND(I335*H335,2)</f>
        <v>0</v>
      </c>
      <c r="BL335" s="3" t="s">
        <v>212</v>
      </c>
      <c r="BM335" s="193" t="s">
        <v>655</v>
      </c>
    </row>
    <row r="336" s="27" customFormat="true" ht="16.5" hidden="false" customHeight="true" outlineLevel="0" collapsed="false">
      <c r="A336" s="22"/>
      <c r="B336" s="180"/>
      <c r="C336" s="181" t="s">
        <v>656</v>
      </c>
      <c r="D336" s="181" t="s">
        <v>136</v>
      </c>
      <c r="E336" s="182" t="s">
        <v>657</v>
      </c>
      <c r="F336" s="183" t="s">
        <v>658</v>
      </c>
      <c r="G336" s="184" t="s">
        <v>202</v>
      </c>
      <c r="H336" s="185" t="n">
        <v>1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212</v>
      </c>
      <c r="AT336" s="193" t="s">
        <v>136</v>
      </c>
      <c r="AU336" s="193" t="s">
        <v>141</v>
      </c>
      <c r="AY336" s="3" t="s">
        <v>134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41</v>
      </c>
      <c r="BK336" s="194" t="n">
        <f aca="false">ROUND(I336*H336,2)</f>
        <v>0</v>
      </c>
      <c r="BL336" s="3" t="s">
        <v>212</v>
      </c>
      <c r="BM336" s="193" t="s">
        <v>659</v>
      </c>
    </row>
    <row r="337" s="27" customFormat="true" ht="16.5" hidden="false" customHeight="true" outlineLevel="0" collapsed="false">
      <c r="A337" s="22"/>
      <c r="B337" s="180"/>
      <c r="C337" s="222" t="s">
        <v>660</v>
      </c>
      <c r="D337" s="222" t="s">
        <v>205</v>
      </c>
      <c r="E337" s="223" t="s">
        <v>74</v>
      </c>
      <c r="F337" s="224" t="s">
        <v>661</v>
      </c>
      <c r="G337" s="225" t="s">
        <v>544</v>
      </c>
      <c r="H337" s="226" t="n">
        <v>1</v>
      </c>
      <c r="I337" s="227"/>
      <c r="J337" s="228" t="n">
        <f aca="false">ROUND(I337*H337,2)</f>
        <v>0</v>
      </c>
      <c r="K337" s="229"/>
      <c r="L337" s="230"/>
      <c r="M337" s="231"/>
      <c r="N337" s="232" t="s">
        <v>41</v>
      </c>
      <c r="O337" s="60"/>
      <c r="P337" s="191" t="n">
        <f aca="false">O337*H337</f>
        <v>0</v>
      </c>
      <c r="Q337" s="191" t="n">
        <v>0</v>
      </c>
      <c r="R337" s="191" t="n">
        <f aca="false">Q337*H337</f>
        <v>0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306</v>
      </c>
      <c r="AT337" s="193" t="s">
        <v>205</v>
      </c>
      <c r="AU337" s="193" t="s">
        <v>141</v>
      </c>
      <c r="AY337" s="3" t="s">
        <v>134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1</v>
      </c>
      <c r="BK337" s="194" t="n">
        <f aca="false">ROUND(I337*H337,2)</f>
        <v>0</v>
      </c>
      <c r="BL337" s="3" t="s">
        <v>212</v>
      </c>
      <c r="BM337" s="193" t="s">
        <v>662</v>
      </c>
    </row>
    <row r="338" s="27" customFormat="true" ht="21.75" hidden="false" customHeight="true" outlineLevel="0" collapsed="false">
      <c r="A338" s="22"/>
      <c r="B338" s="180"/>
      <c r="C338" s="181" t="s">
        <v>663</v>
      </c>
      <c r="D338" s="181" t="s">
        <v>136</v>
      </c>
      <c r="E338" s="182" t="s">
        <v>664</v>
      </c>
      <c r="F338" s="183" t="s">
        <v>665</v>
      </c>
      <c r="G338" s="184" t="s">
        <v>255</v>
      </c>
      <c r="H338" s="185" t="n">
        <v>0.01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</v>
      </c>
      <c r="R338" s="191" t="n">
        <f aca="false">Q338*H338</f>
        <v>0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212</v>
      </c>
      <c r="AT338" s="193" t="s">
        <v>136</v>
      </c>
      <c r="AU338" s="193" t="s">
        <v>141</v>
      </c>
      <c r="AY338" s="3" t="s">
        <v>134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1</v>
      </c>
      <c r="BK338" s="194" t="n">
        <f aca="false">ROUND(I338*H338,2)</f>
        <v>0</v>
      </c>
      <c r="BL338" s="3" t="s">
        <v>212</v>
      </c>
      <c r="BM338" s="193" t="s">
        <v>666</v>
      </c>
    </row>
    <row r="339" s="27" customFormat="true" ht="21.75" hidden="false" customHeight="true" outlineLevel="0" collapsed="false">
      <c r="A339" s="22"/>
      <c r="B339" s="180"/>
      <c r="C339" s="181" t="s">
        <v>667</v>
      </c>
      <c r="D339" s="181" t="s">
        <v>136</v>
      </c>
      <c r="E339" s="182" t="s">
        <v>668</v>
      </c>
      <c r="F339" s="183" t="s">
        <v>669</v>
      </c>
      <c r="G339" s="184" t="s">
        <v>255</v>
      </c>
      <c r="H339" s="185" t="n">
        <v>0.01</v>
      </c>
      <c r="I339" s="186"/>
      <c r="J339" s="187" t="n">
        <f aca="false">ROUND(I339*H339,2)</f>
        <v>0</v>
      </c>
      <c r="K339" s="188"/>
      <c r="L339" s="23"/>
      <c r="M339" s="189"/>
      <c r="N339" s="190" t="s">
        <v>41</v>
      </c>
      <c r="O339" s="60"/>
      <c r="P339" s="191" t="n">
        <f aca="false">O339*H339</f>
        <v>0</v>
      </c>
      <c r="Q339" s="191" t="n">
        <v>0</v>
      </c>
      <c r="R339" s="191" t="n">
        <f aca="false">Q339*H339</f>
        <v>0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212</v>
      </c>
      <c r="AT339" s="193" t="s">
        <v>136</v>
      </c>
      <c r="AU339" s="193" t="s">
        <v>141</v>
      </c>
      <c r="AY339" s="3" t="s">
        <v>134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141</v>
      </c>
      <c r="BK339" s="194" t="n">
        <f aca="false">ROUND(I339*H339,2)</f>
        <v>0</v>
      </c>
      <c r="BL339" s="3" t="s">
        <v>212</v>
      </c>
      <c r="BM339" s="193" t="s">
        <v>670</v>
      </c>
    </row>
    <row r="340" s="166" customFormat="true" ht="22.8" hidden="false" customHeight="true" outlineLevel="0" collapsed="false">
      <c r="B340" s="167"/>
      <c r="D340" s="168" t="s">
        <v>74</v>
      </c>
      <c r="E340" s="178" t="s">
        <v>671</v>
      </c>
      <c r="F340" s="178" t="s">
        <v>672</v>
      </c>
      <c r="I340" s="170"/>
      <c r="J340" s="179" t="n">
        <f aca="false">BK340</f>
        <v>0</v>
      </c>
      <c r="L340" s="167"/>
      <c r="M340" s="172"/>
      <c r="N340" s="173"/>
      <c r="O340" s="173"/>
      <c r="P340" s="174" t="n">
        <f aca="false">SUM(P341:P360)</f>
        <v>0</v>
      </c>
      <c r="Q340" s="173"/>
      <c r="R340" s="174" t="n">
        <f aca="false">SUM(R341:R360)</f>
        <v>0.77691333</v>
      </c>
      <c r="S340" s="173"/>
      <c r="T340" s="175" t="n">
        <f aca="false">SUM(T341:T360)</f>
        <v>0</v>
      </c>
      <c r="AR340" s="168" t="s">
        <v>141</v>
      </c>
      <c r="AT340" s="176" t="s">
        <v>74</v>
      </c>
      <c r="AU340" s="176" t="s">
        <v>83</v>
      </c>
      <c r="AY340" s="168" t="s">
        <v>134</v>
      </c>
      <c r="BK340" s="177" t="n">
        <f aca="false">SUM(BK341:BK360)</f>
        <v>0</v>
      </c>
    </row>
    <row r="341" s="27" customFormat="true" ht="21.75" hidden="false" customHeight="true" outlineLevel="0" collapsed="false">
      <c r="A341" s="22"/>
      <c r="B341" s="180"/>
      <c r="C341" s="181" t="s">
        <v>673</v>
      </c>
      <c r="D341" s="181" t="s">
        <v>136</v>
      </c>
      <c r="E341" s="182" t="s">
        <v>674</v>
      </c>
      <c r="F341" s="183" t="s">
        <v>675</v>
      </c>
      <c r="G341" s="184" t="s">
        <v>139</v>
      </c>
      <c r="H341" s="185" t="n">
        <v>29.263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.02541</v>
      </c>
      <c r="R341" s="191" t="n">
        <f aca="false">Q341*H341</f>
        <v>0.74357283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12</v>
      </c>
      <c r="AT341" s="193" t="s">
        <v>136</v>
      </c>
      <c r="AU341" s="193" t="s">
        <v>141</v>
      </c>
      <c r="AY341" s="3" t="s">
        <v>134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1</v>
      </c>
      <c r="BK341" s="194" t="n">
        <f aca="false">ROUND(I341*H341,2)</f>
        <v>0</v>
      </c>
      <c r="BL341" s="3" t="s">
        <v>212</v>
      </c>
      <c r="BM341" s="193" t="s">
        <v>676</v>
      </c>
    </row>
    <row r="342" s="195" customFormat="true" ht="12.8" hidden="false" customHeight="false" outlineLevel="0" collapsed="false">
      <c r="B342" s="196"/>
      <c r="D342" s="197" t="s">
        <v>143</v>
      </c>
      <c r="E342" s="198"/>
      <c r="F342" s="199" t="s">
        <v>677</v>
      </c>
      <c r="H342" s="200" t="n">
        <v>7.93</v>
      </c>
      <c r="I342" s="201"/>
      <c r="L342" s="196"/>
      <c r="M342" s="202"/>
      <c r="N342" s="203"/>
      <c r="O342" s="203"/>
      <c r="P342" s="203"/>
      <c r="Q342" s="203"/>
      <c r="R342" s="203"/>
      <c r="S342" s="203"/>
      <c r="T342" s="204"/>
      <c r="AT342" s="198" t="s">
        <v>143</v>
      </c>
      <c r="AU342" s="198" t="s">
        <v>141</v>
      </c>
      <c r="AV342" s="195" t="s">
        <v>141</v>
      </c>
      <c r="AW342" s="195" t="s">
        <v>32</v>
      </c>
      <c r="AX342" s="195" t="s">
        <v>75</v>
      </c>
      <c r="AY342" s="198" t="s">
        <v>134</v>
      </c>
    </row>
    <row r="343" s="195" customFormat="true" ht="12.8" hidden="false" customHeight="false" outlineLevel="0" collapsed="false">
      <c r="B343" s="196"/>
      <c r="D343" s="197" t="s">
        <v>143</v>
      </c>
      <c r="E343" s="198"/>
      <c r="F343" s="199" t="s">
        <v>678</v>
      </c>
      <c r="H343" s="200" t="n">
        <v>6.721</v>
      </c>
      <c r="I343" s="201"/>
      <c r="L343" s="196"/>
      <c r="M343" s="202"/>
      <c r="N343" s="203"/>
      <c r="O343" s="203"/>
      <c r="P343" s="203"/>
      <c r="Q343" s="203"/>
      <c r="R343" s="203"/>
      <c r="S343" s="203"/>
      <c r="T343" s="204"/>
      <c r="AT343" s="198" t="s">
        <v>143</v>
      </c>
      <c r="AU343" s="198" t="s">
        <v>141</v>
      </c>
      <c r="AV343" s="195" t="s">
        <v>141</v>
      </c>
      <c r="AW343" s="195" t="s">
        <v>32</v>
      </c>
      <c r="AX343" s="195" t="s">
        <v>75</v>
      </c>
      <c r="AY343" s="198" t="s">
        <v>134</v>
      </c>
    </row>
    <row r="344" s="195" customFormat="true" ht="12.8" hidden="false" customHeight="false" outlineLevel="0" collapsed="false">
      <c r="B344" s="196"/>
      <c r="D344" s="197" t="s">
        <v>143</v>
      </c>
      <c r="E344" s="198"/>
      <c r="F344" s="199" t="s">
        <v>679</v>
      </c>
      <c r="H344" s="200" t="n">
        <v>14.612</v>
      </c>
      <c r="I344" s="201"/>
      <c r="L344" s="196"/>
      <c r="M344" s="202"/>
      <c r="N344" s="203"/>
      <c r="O344" s="203"/>
      <c r="P344" s="203"/>
      <c r="Q344" s="203"/>
      <c r="R344" s="203"/>
      <c r="S344" s="203"/>
      <c r="T344" s="204"/>
      <c r="AT344" s="198" t="s">
        <v>143</v>
      </c>
      <c r="AU344" s="198" t="s">
        <v>141</v>
      </c>
      <c r="AV344" s="195" t="s">
        <v>141</v>
      </c>
      <c r="AW344" s="195" t="s">
        <v>32</v>
      </c>
      <c r="AX344" s="195" t="s">
        <v>75</v>
      </c>
      <c r="AY344" s="198" t="s">
        <v>134</v>
      </c>
    </row>
    <row r="345" s="205" customFormat="true" ht="12.8" hidden="false" customHeight="false" outlineLevel="0" collapsed="false">
      <c r="B345" s="206"/>
      <c r="D345" s="197" t="s">
        <v>143</v>
      </c>
      <c r="E345" s="207"/>
      <c r="F345" s="208" t="s">
        <v>153</v>
      </c>
      <c r="H345" s="209" t="n">
        <v>29.263</v>
      </c>
      <c r="I345" s="210"/>
      <c r="L345" s="206"/>
      <c r="M345" s="211"/>
      <c r="N345" s="212"/>
      <c r="O345" s="212"/>
      <c r="P345" s="212"/>
      <c r="Q345" s="212"/>
      <c r="R345" s="212"/>
      <c r="S345" s="212"/>
      <c r="T345" s="213"/>
      <c r="AT345" s="207" t="s">
        <v>143</v>
      </c>
      <c r="AU345" s="207" t="s">
        <v>141</v>
      </c>
      <c r="AV345" s="205" t="s">
        <v>140</v>
      </c>
      <c r="AW345" s="205" t="s">
        <v>32</v>
      </c>
      <c r="AX345" s="205" t="s">
        <v>83</v>
      </c>
      <c r="AY345" s="207" t="s">
        <v>134</v>
      </c>
    </row>
    <row r="346" s="27" customFormat="true" ht="21.75" hidden="false" customHeight="true" outlineLevel="0" collapsed="false">
      <c r="A346" s="22"/>
      <c r="B346" s="180"/>
      <c r="C346" s="181" t="s">
        <v>680</v>
      </c>
      <c r="D346" s="181" t="s">
        <v>136</v>
      </c>
      <c r="E346" s="182" t="s">
        <v>681</v>
      </c>
      <c r="F346" s="183" t="s">
        <v>682</v>
      </c>
      <c r="G346" s="184" t="s">
        <v>321</v>
      </c>
      <c r="H346" s="185" t="n">
        <v>28.78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4E-005</v>
      </c>
      <c r="R346" s="191" t="n">
        <f aca="false">Q346*H346</f>
        <v>0.0011512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12</v>
      </c>
      <c r="AT346" s="193" t="s">
        <v>136</v>
      </c>
      <c r="AU346" s="193" t="s">
        <v>141</v>
      </c>
      <c r="AY346" s="3" t="s">
        <v>134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1</v>
      </c>
      <c r="BK346" s="194" t="n">
        <f aca="false">ROUND(I346*H346,2)</f>
        <v>0</v>
      </c>
      <c r="BL346" s="3" t="s">
        <v>212</v>
      </c>
      <c r="BM346" s="193" t="s">
        <v>683</v>
      </c>
    </row>
    <row r="347" s="195" customFormat="true" ht="12.8" hidden="false" customHeight="false" outlineLevel="0" collapsed="false">
      <c r="B347" s="196"/>
      <c r="D347" s="197" t="s">
        <v>143</v>
      </c>
      <c r="E347" s="198"/>
      <c r="F347" s="199" t="s">
        <v>684</v>
      </c>
      <c r="H347" s="200" t="n">
        <v>3.94</v>
      </c>
      <c r="I347" s="201"/>
      <c r="L347" s="196"/>
      <c r="M347" s="202"/>
      <c r="N347" s="203"/>
      <c r="O347" s="203"/>
      <c r="P347" s="203"/>
      <c r="Q347" s="203"/>
      <c r="R347" s="203"/>
      <c r="S347" s="203"/>
      <c r="T347" s="204"/>
      <c r="AT347" s="198" t="s">
        <v>143</v>
      </c>
      <c r="AU347" s="198" t="s">
        <v>141</v>
      </c>
      <c r="AV347" s="195" t="s">
        <v>141</v>
      </c>
      <c r="AW347" s="195" t="s">
        <v>32</v>
      </c>
      <c r="AX347" s="195" t="s">
        <v>75</v>
      </c>
      <c r="AY347" s="198" t="s">
        <v>134</v>
      </c>
    </row>
    <row r="348" s="195" customFormat="true" ht="12.8" hidden="false" customHeight="false" outlineLevel="0" collapsed="false">
      <c r="B348" s="196"/>
      <c r="D348" s="197" t="s">
        <v>143</v>
      </c>
      <c r="E348" s="198"/>
      <c r="F348" s="199" t="s">
        <v>685</v>
      </c>
      <c r="H348" s="200" t="n">
        <v>7.21</v>
      </c>
      <c r="I348" s="201"/>
      <c r="L348" s="196"/>
      <c r="M348" s="202"/>
      <c r="N348" s="203"/>
      <c r="O348" s="203"/>
      <c r="P348" s="203"/>
      <c r="Q348" s="203"/>
      <c r="R348" s="203"/>
      <c r="S348" s="203"/>
      <c r="T348" s="204"/>
      <c r="AT348" s="198" t="s">
        <v>143</v>
      </c>
      <c r="AU348" s="198" t="s">
        <v>141</v>
      </c>
      <c r="AV348" s="195" t="s">
        <v>141</v>
      </c>
      <c r="AW348" s="195" t="s">
        <v>32</v>
      </c>
      <c r="AX348" s="195" t="s">
        <v>75</v>
      </c>
      <c r="AY348" s="198" t="s">
        <v>134</v>
      </c>
    </row>
    <row r="349" s="195" customFormat="true" ht="12.8" hidden="false" customHeight="false" outlineLevel="0" collapsed="false">
      <c r="B349" s="196"/>
      <c r="D349" s="197" t="s">
        <v>143</v>
      </c>
      <c r="E349" s="198"/>
      <c r="F349" s="199" t="s">
        <v>686</v>
      </c>
      <c r="H349" s="200" t="n">
        <v>9.83</v>
      </c>
      <c r="I349" s="201"/>
      <c r="L349" s="196"/>
      <c r="M349" s="202"/>
      <c r="N349" s="203"/>
      <c r="O349" s="203"/>
      <c r="P349" s="203"/>
      <c r="Q349" s="203"/>
      <c r="R349" s="203"/>
      <c r="S349" s="203"/>
      <c r="T349" s="204"/>
      <c r="AT349" s="198" t="s">
        <v>143</v>
      </c>
      <c r="AU349" s="198" t="s">
        <v>141</v>
      </c>
      <c r="AV349" s="195" t="s">
        <v>141</v>
      </c>
      <c r="AW349" s="195" t="s">
        <v>32</v>
      </c>
      <c r="AX349" s="195" t="s">
        <v>75</v>
      </c>
      <c r="AY349" s="198" t="s">
        <v>134</v>
      </c>
    </row>
    <row r="350" s="195" customFormat="true" ht="12.8" hidden="false" customHeight="false" outlineLevel="0" collapsed="false">
      <c r="B350" s="196"/>
      <c r="D350" s="197" t="s">
        <v>143</v>
      </c>
      <c r="E350" s="198"/>
      <c r="F350" s="199" t="s">
        <v>687</v>
      </c>
      <c r="H350" s="200" t="n">
        <v>7.8</v>
      </c>
      <c r="I350" s="201"/>
      <c r="L350" s="196"/>
      <c r="M350" s="202"/>
      <c r="N350" s="203"/>
      <c r="O350" s="203"/>
      <c r="P350" s="203"/>
      <c r="Q350" s="203"/>
      <c r="R350" s="203"/>
      <c r="S350" s="203"/>
      <c r="T350" s="204"/>
      <c r="AT350" s="198" t="s">
        <v>143</v>
      </c>
      <c r="AU350" s="198" t="s">
        <v>141</v>
      </c>
      <c r="AV350" s="195" t="s">
        <v>141</v>
      </c>
      <c r="AW350" s="195" t="s">
        <v>32</v>
      </c>
      <c r="AX350" s="195" t="s">
        <v>75</v>
      </c>
      <c r="AY350" s="198" t="s">
        <v>134</v>
      </c>
    </row>
    <row r="351" s="205" customFormat="true" ht="12.8" hidden="false" customHeight="false" outlineLevel="0" collapsed="false">
      <c r="B351" s="206"/>
      <c r="D351" s="197" t="s">
        <v>143</v>
      </c>
      <c r="E351" s="207"/>
      <c r="F351" s="208" t="s">
        <v>153</v>
      </c>
      <c r="H351" s="209" t="n">
        <v>28.78</v>
      </c>
      <c r="I351" s="210"/>
      <c r="L351" s="206"/>
      <c r="M351" s="211"/>
      <c r="N351" s="212"/>
      <c r="O351" s="212"/>
      <c r="P351" s="212"/>
      <c r="Q351" s="212"/>
      <c r="R351" s="212"/>
      <c r="S351" s="212"/>
      <c r="T351" s="213"/>
      <c r="AT351" s="207" t="s">
        <v>143</v>
      </c>
      <c r="AU351" s="207" t="s">
        <v>141</v>
      </c>
      <c r="AV351" s="205" t="s">
        <v>140</v>
      </c>
      <c r="AW351" s="205" t="s">
        <v>32</v>
      </c>
      <c r="AX351" s="205" t="s">
        <v>83</v>
      </c>
      <c r="AY351" s="207" t="s">
        <v>134</v>
      </c>
    </row>
    <row r="352" s="27" customFormat="true" ht="16.5" hidden="false" customHeight="true" outlineLevel="0" collapsed="false">
      <c r="A352" s="22"/>
      <c r="B352" s="180"/>
      <c r="C352" s="181" t="s">
        <v>688</v>
      </c>
      <c r="D352" s="181" t="s">
        <v>136</v>
      </c>
      <c r="E352" s="182" t="s">
        <v>689</v>
      </c>
      <c r="F352" s="183" t="s">
        <v>690</v>
      </c>
      <c r="G352" s="184" t="s">
        <v>139</v>
      </c>
      <c r="H352" s="185" t="n">
        <v>29.263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212</v>
      </c>
      <c r="AT352" s="193" t="s">
        <v>136</v>
      </c>
      <c r="AU352" s="193" t="s">
        <v>141</v>
      </c>
      <c r="AY352" s="3" t="s">
        <v>134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1</v>
      </c>
      <c r="BK352" s="194" t="n">
        <f aca="false">ROUND(I352*H352,2)</f>
        <v>0</v>
      </c>
      <c r="BL352" s="3" t="s">
        <v>212</v>
      </c>
      <c r="BM352" s="193" t="s">
        <v>691</v>
      </c>
    </row>
    <row r="353" s="27" customFormat="true" ht="21.75" hidden="false" customHeight="true" outlineLevel="0" collapsed="false">
      <c r="A353" s="22"/>
      <c r="B353" s="180"/>
      <c r="C353" s="181" t="s">
        <v>692</v>
      </c>
      <c r="D353" s="181" t="s">
        <v>136</v>
      </c>
      <c r="E353" s="182" t="s">
        <v>693</v>
      </c>
      <c r="F353" s="183" t="s">
        <v>694</v>
      </c>
      <c r="G353" s="184" t="s">
        <v>139</v>
      </c>
      <c r="H353" s="185" t="n">
        <v>29.263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.0007</v>
      </c>
      <c r="R353" s="191" t="n">
        <f aca="false">Q353*H353</f>
        <v>0.0204841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212</v>
      </c>
      <c r="AT353" s="193" t="s">
        <v>136</v>
      </c>
      <c r="AU353" s="193" t="s">
        <v>141</v>
      </c>
      <c r="AY353" s="3" t="s">
        <v>134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1</v>
      </c>
      <c r="BK353" s="194" t="n">
        <f aca="false">ROUND(I353*H353,2)</f>
        <v>0</v>
      </c>
      <c r="BL353" s="3" t="s">
        <v>212</v>
      </c>
      <c r="BM353" s="193" t="s">
        <v>695</v>
      </c>
    </row>
    <row r="354" s="27" customFormat="true" ht="16.5" hidden="false" customHeight="true" outlineLevel="0" collapsed="false">
      <c r="A354" s="22"/>
      <c r="B354" s="180"/>
      <c r="C354" s="181" t="s">
        <v>696</v>
      </c>
      <c r="D354" s="181" t="s">
        <v>136</v>
      </c>
      <c r="E354" s="182" t="s">
        <v>697</v>
      </c>
      <c r="F354" s="183" t="s">
        <v>698</v>
      </c>
      <c r="G354" s="184" t="s">
        <v>139</v>
      </c>
      <c r="H354" s="185" t="n">
        <v>58.526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.0002</v>
      </c>
      <c r="R354" s="191" t="n">
        <f aca="false">Q354*H354</f>
        <v>0.0117052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12</v>
      </c>
      <c r="AT354" s="193" t="s">
        <v>136</v>
      </c>
      <c r="AU354" s="193" t="s">
        <v>141</v>
      </c>
      <c r="AY354" s="3" t="s">
        <v>134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1</v>
      </c>
      <c r="BK354" s="194" t="n">
        <f aca="false">ROUND(I354*H354,2)</f>
        <v>0</v>
      </c>
      <c r="BL354" s="3" t="s">
        <v>212</v>
      </c>
      <c r="BM354" s="193" t="s">
        <v>699</v>
      </c>
    </row>
    <row r="355" s="195" customFormat="true" ht="12.8" hidden="false" customHeight="false" outlineLevel="0" collapsed="false">
      <c r="B355" s="196"/>
      <c r="D355" s="197" t="s">
        <v>143</v>
      </c>
      <c r="E355" s="198"/>
      <c r="F355" s="199" t="s">
        <v>700</v>
      </c>
      <c r="H355" s="200" t="n">
        <v>58.526</v>
      </c>
      <c r="I355" s="201"/>
      <c r="L355" s="196"/>
      <c r="M355" s="202"/>
      <c r="N355" s="203"/>
      <c r="O355" s="203"/>
      <c r="P355" s="203"/>
      <c r="Q355" s="203"/>
      <c r="R355" s="203"/>
      <c r="S355" s="203"/>
      <c r="T355" s="204"/>
      <c r="AT355" s="198" t="s">
        <v>143</v>
      </c>
      <c r="AU355" s="198" t="s">
        <v>141</v>
      </c>
      <c r="AV355" s="195" t="s">
        <v>141</v>
      </c>
      <c r="AW355" s="195" t="s">
        <v>32</v>
      </c>
      <c r="AX355" s="195" t="s">
        <v>75</v>
      </c>
      <c r="AY355" s="198" t="s">
        <v>134</v>
      </c>
    </row>
    <row r="356" s="205" customFormat="true" ht="12.8" hidden="false" customHeight="false" outlineLevel="0" collapsed="false">
      <c r="B356" s="206"/>
      <c r="D356" s="197" t="s">
        <v>143</v>
      </c>
      <c r="E356" s="207"/>
      <c r="F356" s="208" t="s">
        <v>153</v>
      </c>
      <c r="H356" s="209" t="n">
        <v>58.526</v>
      </c>
      <c r="I356" s="210"/>
      <c r="L356" s="206"/>
      <c r="M356" s="211"/>
      <c r="N356" s="212"/>
      <c r="O356" s="212"/>
      <c r="P356" s="212"/>
      <c r="Q356" s="212"/>
      <c r="R356" s="212"/>
      <c r="S356" s="212"/>
      <c r="T356" s="213"/>
      <c r="AT356" s="207" t="s">
        <v>143</v>
      </c>
      <c r="AU356" s="207" t="s">
        <v>141</v>
      </c>
      <c r="AV356" s="205" t="s">
        <v>140</v>
      </c>
      <c r="AW356" s="205" t="s">
        <v>32</v>
      </c>
      <c r="AX356" s="205" t="s">
        <v>83</v>
      </c>
      <c r="AY356" s="207" t="s">
        <v>134</v>
      </c>
    </row>
    <row r="357" s="27" customFormat="true" ht="21.75" hidden="false" customHeight="true" outlineLevel="0" collapsed="false">
      <c r="A357" s="22"/>
      <c r="B357" s="180"/>
      <c r="C357" s="181" t="s">
        <v>701</v>
      </c>
      <c r="D357" s="181" t="s">
        <v>136</v>
      </c>
      <c r="E357" s="182" t="s">
        <v>702</v>
      </c>
      <c r="F357" s="183" t="s">
        <v>703</v>
      </c>
      <c r="G357" s="184" t="s">
        <v>255</v>
      </c>
      <c r="H357" s="185" t="n">
        <v>0.777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12</v>
      </c>
      <c r="AT357" s="193" t="s">
        <v>136</v>
      </c>
      <c r="AU357" s="193" t="s">
        <v>141</v>
      </c>
      <c r="AY357" s="3" t="s">
        <v>134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1</v>
      </c>
      <c r="BK357" s="194" t="n">
        <f aca="false">ROUND(I357*H357,2)</f>
        <v>0</v>
      </c>
      <c r="BL357" s="3" t="s">
        <v>212</v>
      </c>
      <c r="BM357" s="193" t="s">
        <v>704</v>
      </c>
    </row>
    <row r="358" s="27" customFormat="true" ht="21.75" hidden="false" customHeight="true" outlineLevel="0" collapsed="false">
      <c r="A358" s="22"/>
      <c r="B358" s="180"/>
      <c r="C358" s="181" t="s">
        <v>705</v>
      </c>
      <c r="D358" s="181" t="s">
        <v>136</v>
      </c>
      <c r="E358" s="182" t="s">
        <v>706</v>
      </c>
      <c r="F358" s="183" t="s">
        <v>707</v>
      </c>
      <c r="G358" s="184" t="s">
        <v>255</v>
      </c>
      <c r="H358" s="185" t="n">
        <v>0.777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12</v>
      </c>
      <c r="AT358" s="193" t="s">
        <v>136</v>
      </c>
      <c r="AU358" s="193" t="s">
        <v>141</v>
      </c>
      <c r="AY358" s="3" t="s">
        <v>134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1</v>
      </c>
      <c r="BK358" s="194" t="n">
        <f aca="false">ROUND(I358*H358,2)</f>
        <v>0</v>
      </c>
      <c r="BL358" s="3" t="s">
        <v>212</v>
      </c>
      <c r="BM358" s="193" t="s">
        <v>708</v>
      </c>
    </row>
    <row r="359" s="27" customFormat="true" ht="21.75" hidden="false" customHeight="true" outlineLevel="0" collapsed="false">
      <c r="A359" s="22"/>
      <c r="B359" s="180"/>
      <c r="C359" s="181" t="s">
        <v>709</v>
      </c>
      <c r="D359" s="181" t="s">
        <v>136</v>
      </c>
      <c r="E359" s="182" t="s">
        <v>710</v>
      </c>
      <c r="F359" s="183" t="s">
        <v>711</v>
      </c>
      <c r="G359" s="184" t="s">
        <v>139</v>
      </c>
      <c r="H359" s="185" t="n">
        <v>7.8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212</v>
      </c>
      <c r="AT359" s="193" t="s">
        <v>136</v>
      </c>
      <c r="AU359" s="193" t="s">
        <v>141</v>
      </c>
      <c r="AY359" s="3" t="s">
        <v>134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1</v>
      </c>
      <c r="BK359" s="194" t="n">
        <f aca="false">ROUND(I359*H359,2)</f>
        <v>0</v>
      </c>
      <c r="BL359" s="3" t="s">
        <v>212</v>
      </c>
      <c r="BM359" s="193" t="s">
        <v>712</v>
      </c>
    </row>
    <row r="360" s="195" customFormat="true" ht="12.8" hidden="false" customHeight="false" outlineLevel="0" collapsed="false">
      <c r="B360" s="196"/>
      <c r="D360" s="197" t="s">
        <v>143</v>
      </c>
      <c r="E360" s="198"/>
      <c r="F360" s="199" t="s">
        <v>228</v>
      </c>
      <c r="H360" s="200" t="n">
        <v>7.8</v>
      </c>
      <c r="I360" s="201"/>
      <c r="L360" s="196"/>
      <c r="M360" s="202"/>
      <c r="N360" s="203"/>
      <c r="O360" s="203"/>
      <c r="P360" s="203"/>
      <c r="Q360" s="203"/>
      <c r="R360" s="203"/>
      <c r="S360" s="203"/>
      <c r="T360" s="204"/>
      <c r="AT360" s="198" t="s">
        <v>143</v>
      </c>
      <c r="AU360" s="198" t="s">
        <v>141</v>
      </c>
      <c r="AV360" s="195" t="s">
        <v>141</v>
      </c>
      <c r="AW360" s="195" t="s">
        <v>32</v>
      </c>
      <c r="AX360" s="195" t="s">
        <v>83</v>
      </c>
      <c r="AY360" s="198" t="s">
        <v>134</v>
      </c>
    </row>
    <row r="361" s="166" customFormat="true" ht="22.8" hidden="false" customHeight="true" outlineLevel="0" collapsed="false">
      <c r="B361" s="167"/>
      <c r="D361" s="168" t="s">
        <v>74</v>
      </c>
      <c r="E361" s="178" t="s">
        <v>713</v>
      </c>
      <c r="F361" s="178" t="s">
        <v>714</v>
      </c>
      <c r="I361" s="170"/>
      <c r="J361" s="179" t="n">
        <f aca="false">BK361</f>
        <v>0</v>
      </c>
      <c r="L361" s="167"/>
      <c r="M361" s="172"/>
      <c r="N361" s="173"/>
      <c r="O361" s="173"/>
      <c r="P361" s="174" t="n">
        <f aca="false">SUM(P362:P381)</f>
        <v>0</v>
      </c>
      <c r="Q361" s="173"/>
      <c r="R361" s="174" t="n">
        <f aca="false">SUM(R362:R381)</f>
        <v>0.037</v>
      </c>
      <c r="S361" s="173"/>
      <c r="T361" s="175" t="n">
        <f aca="false">SUM(T362:T381)</f>
        <v>0.268656</v>
      </c>
      <c r="AR361" s="168" t="s">
        <v>141</v>
      </c>
      <c r="AT361" s="176" t="s">
        <v>74</v>
      </c>
      <c r="AU361" s="176" t="s">
        <v>83</v>
      </c>
      <c r="AY361" s="168" t="s">
        <v>134</v>
      </c>
      <c r="BK361" s="177" t="n">
        <f aca="false">SUM(BK362:BK381)</f>
        <v>0</v>
      </c>
    </row>
    <row r="362" s="27" customFormat="true" ht="21.75" hidden="false" customHeight="true" outlineLevel="0" collapsed="false">
      <c r="A362" s="22"/>
      <c r="B362" s="180"/>
      <c r="C362" s="181" t="s">
        <v>715</v>
      </c>
      <c r="D362" s="181" t="s">
        <v>136</v>
      </c>
      <c r="E362" s="182" t="s">
        <v>716</v>
      </c>
      <c r="F362" s="183" t="s">
        <v>717</v>
      </c>
      <c r="G362" s="184" t="s">
        <v>139</v>
      </c>
      <c r="H362" s="185" t="n">
        <v>3.84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.02465</v>
      </c>
      <c r="T362" s="192" t="n">
        <f aca="false">S362*H362</f>
        <v>0.094656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212</v>
      </c>
      <c r="AT362" s="193" t="s">
        <v>136</v>
      </c>
      <c r="AU362" s="193" t="s">
        <v>141</v>
      </c>
      <c r="AY362" s="3" t="s">
        <v>134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41</v>
      </c>
      <c r="BK362" s="194" t="n">
        <f aca="false">ROUND(I362*H362,2)</f>
        <v>0</v>
      </c>
      <c r="BL362" s="3" t="s">
        <v>212</v>
      </c>
      <c r="BM362" s="193" t="s">
        <v>718</v>
      </c>
    </row>
    <row r="363" s="214" customFormat="true" ht="12.8" hidden="false" customHeight="false" outlineLevel="0" collapsed="false">
      <c r="B363" s="215"/>
      <c r="D363" s="197" t="s">
        <v>143</v>
      </c>
      <c r="E363" s="216"/>
      <c r="F363" s="217" t="s">
        <v>719</v>
      </c>
      <c r="H363" s="216"/>
      <c r="I363" s="218"/>
      <c r="L363" s="215"/>
      <c r="M363" s="219"/>
      <c r="N363" s="220"/>
      <c r="O363" s="220"/>
      <c r="P363" s="220"/>
      <c r="Q363" s="220"/>
      <c r="R363" s="220"/>
      <c r="S363" s="220"/>
      <c r="T363" s="221"/>
      <c r="AT363" s="216" t="s">
        <v>143</v>
      </c>
      <c r="AU363" s="216" t="s">
        <v>141</v>
      </c>
      <c r="AV363" s="214" t="s">
        <v>83</v>
      </c>
      <c r="AW363" s="214" t="s">
        <v>32</v>
      </c>
      <c r="AX363" s="214" t="s">
        <v>75</v>
      </c>
      <c r="AY363" s="216" t="s">
        <v>134</v>
      </c>
    </row>
    <row r="364" s="195" customFormat="true" ht="12.8" hidden="false" customHeight="false" outlineLevel="0" collapsed="false">
      <c r="B364" s="196"/>
      <c r="D364" s="197" t="s">
        <v>143</v>
      </c>
      <c r="E364" s="198"/>
      <c r="F364" s="199" t="s">
        <v>720</v>
      </c>
      <c r="H364" s="200" t="n">
        <v>1.088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43</v>
      </c>
      <c r="AU364" s="198" t="s">
        <v>141</v>
      </c>
      <c r="AV364" s="195" t="s">
        <v>141</v>
      </c>
      <c r="AW364" s="195" t="s">
        <v>32</v>
      </c>
      <c r="AX364" s="195" t="s">
        <v>75</v>
      </c>
      <c r="AY364" s="198" t="s">
        <v>134</v>
      </c>
    </row>
    <row r="365" s="195" customFormat="true" ht="12.8" hidden="false" customHeight="false" outlineLevel="0" collapsed="false">
      <c r="B365" s="196"/>
      <c r="D365" s="197" t="s">
        <v>143</v>
      </c>
      <c r="E365" s="198"/>
      <c r="F365" s="199" t="s">
        <v>721</v>
      </c>
      <c r="H365" s="200" t="n">
        <v>2.752</v>
      </c>
      <c r="I365" s="201"/>
      <c r="L365" s="196"/>
      <c r="M365" s="202"/>
      <c r="N365" s="203"/>
      <c r="O365" s="203"/>
      <c r="P365" s="203"/>
      <c r="Q365" s="203"/>
      <c r="R365" s="203"/>
      <c r="S365" s="203"/>
      <c r="T365" s="204"/>
      <c r="AT365" s="198" t="s">
        <v>143</v>
      </c>
      <c r="AU365" s="198" t="s">
        <v>141</v>
      </c>
      <c r="AV365" s="195" t="s">
        <v>141</v>
      </c>
      <c r="AW365" s="195" t="s">
        <v>32</v>
      </c>
      <c r="AX365" s="195" t="s">
        <v>75</v>
      </c>
      <c r="AY365" s="198" t="s">
        <v>134</v>
      </c>
    </row>
    <row r="366" s="205" customFormat="true" ht="12.8" hidden="false" customHeight="false" outlineLevel="0" collapsed="false">
      <c r="B366" s="206"/>
      <c r="D366" s="197" t="s">
        <v>143</v>
      </c>
      <c r="E366" s="207"/>
      <c r="F366" s="208" t="s">
        <v>153</v>
      </c>
      <c r="H366" s="209" t="n">
        <v>3.84</v>
      </c>
      <c r="I366" s="210"/>
      <c r="L366" s="206"/>
      <c r="M366" s="211"/>
      <c r="N366" s="212"/>
      <c r="O366" s="212"/>
      <c r="P366" s="212"/>
      <c r="Q366" s="212"/>
      <c r="R366" s="212"/>
      <c r="S366" s="212"/>
      <c r="T366" s="213"/>
      <c r="AT366" s="207" t="s">
        <v>143</v>
      </c>
      <c r="AU366" s="207" t="s">
        <v>141</v>
      </c>
      <c r="AV366" s="205" t="s">
        <v>140</v>
      </c>
      <c r="AW366" s="205" t="s">
        <v>32</v>
      </c>
      <c r="AX366" s="205" t="s">
        <v>83</v>
      </c>
      <c r="AY366" s="207" t="s">
        <v>134</v>
      </c>
    </row>
    <row r="367" s="27" customFormat="true" ht="21.75" hidden="false" customHeight="true" outlineLevel="0" collapsed="false">
      <c r="A367" s="22"/>
      <c r="B367" s="180"/>
      <c r="C367" s="181" t="s">
        <v>722</v>
      </c>
      <c r="D367" s="181" t="s">
        <v>136</v>
      </c>
      <c r="E367" s="182" t="s">
        <v>723</v>
      </c>
      <c r="F367" s="183" t="s">
        <v>724</v>
      </c>
      <c r="G367" s="184" t="s">
        <v>202</v>
      </c>
      <c r="H367" s="185" t="n">
        <v>2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212</v>
      </c>
      <c r="AT367" s="193" t="s">
        <v>136</v>
      </c>
      <c r="AU367" s="193" t="s">
        <v>141</v>
      </c>
      <c r="AY367" s="3" t="s">
        <v>134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1</v>
      </c>
      <c r="BK367" s="194" t="n">
        <f aca="false">ROUND(I367*H367,2)</f>
        <v>0</v>
      </c>
      <c r="BL367" s="3" t="s">
        <v>212</v>
      </c>
      <c r="BM367" s="193" t="s">
        <v>725</v>
      </c>
    </row>
    <row r="368" s="27" customFormat="true" ht="16.5" hidden="false" customHeight="true" outlineLevel="0" collapsed="false">
      <c r="A368" s="22"/>
      <c r="B368" s="180"/>
      <c r="C368" s="222" t="s">
        <v>726</v>
      </c>
      <c r="D368" s="222" t="s">
        <v>205</v>
      </c>
      <c r="E368" s="223" t="s">
        <v>727</v>
      </c>
      <c r="F368" s="224" t="s">
        <v>728</v>
      </c>
      <c r="G368" s="225" t="s">
        <v>202</v>
      </c>
      <c r="H368" s="226" t="n">
        <v>2</v>
      </c>
      <c r="I368" s="227"/>
      <c r="J368" s="228" t="n">
        <f aca="false">ROUND(I368*H368,2)</f>
        <v>0</v>
      </c>
      <c r="K368" s="229"/>
      <c r="L368" s="230"/>
      <c r="M368" s="231"/>
      <c r="N368" s="232" t="s">
        <v>41</v>
      </c>
      <c r="O368" s="60"/>
      <c r="P368" s="191" t="n">
        <f aca="false">O368*H368</f>
        <v>0</v>
      </c>
      <c r="Q368" s="191" t="n">
        <v>0.0155</v>
      </c>
      <c r="R368" s="191" t="n">
        <f aca="false">Q368*H368</f>
        <v>0.031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306</v>
      </c>
      <c r="AT368" s="193" t="s">
        <v>205</v>
      </c>
      <c r="AU368" s="193" t="s">
        <v>141</v>
      </c>
      <c r="AY368" s="3" t="s">
        <v>134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41</v>
      </c>
      <c r="BK368" s="194" t="n">
        <f aca="false">ROUND(I368*H368,2)</f>
        <v>0</v>
      </c>
      <c r="BL368" s="3" t="s">
        <v>212</v>
      </c>
      <c r="BM368" s="193" t="s">
        <v>729</v>
      </c>
    </row>
    <row r="369" s="27" customFormat="true" ht="21.75" hidden="false" customHeight="true" outlineLevel="0" collapsed="false">
      <c r="A369" s="22"/>
      <c r="B369" s="180"/>
      <c r="C369" s="222" t="s">
        <v>730</v>
      </c>
      <c r="D369" s="222" t="s">
        <v>205</v>
      </c>
      <c r="E369" s="223" t="s">
        <v>731</v>
      </c>
      <c r="F369" s="224" t="s">
        <v>732</v>
      </c>
      <c r="G369" s="225" t="s">
        <v>202</v>
      </c>
      <c r="H369" s="226" t="n">
        <v>2</v>
      </c>
      <c r="I369" s="227"/>
      <c r="J369" s="228" t="n">
        <f aca="false">ROUND(I369*H369,2)</f>
        <v>0</v>
      </c>
      <c r="K369" s="229"/>
      <c r="L369" s="230"/>
      <c r="M369" s="231"/>
      <c r="N369" s="232" t="s">
        <v>41</v>
      </c>
      <c r="O369" s="60"/>
      <c r="P369" s="191" t="n">
        <f aca="false">O369*H369</f>
        <v>0</v>
      </c>
      <c r="Q369" s="191" t="n">
        <v>0.0012</v>
      </c>
      <c r="R369" s="191" t="n">
        <f aca="false">Q369*H369</f>
        <v>0.0024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306</v>
      </c>
      <c r="AT369" s="193" t="s">
        <v>205</v>
      </c>
      <c r="AU369" s="193" t="s">
        <v>141</v>
      </c>
      <c r="AY369" s="3" t="s">
        <v>134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141</v>
      </c>
      <c r="BK369" s="194" t="n">
        <f aca="false">ROUND(I369*H369,2)</f>
        <v>0</v>
      </c>
      <c r="BL369" s="3" t="s">
        <v>212</v>
      </c>
      <c r="BM369" s="193" t="s">
        <v>733</v>
      </c>
    </row>
    <row r="370" s="27" customFormat="true" ht="16.5" hidden="false" customHeight="true" outlineLevel="0" collapsed="false">
      <c r="A370" s="22"/>
      <c r="B370" s="180"/>
      <c r="C370" s="181" t="s">
        <v>734</v>
      </c>
      <c r="D370" s="181" t="s">
        <v>136</v>
      </c>
      <c r="E370" s="182" t="s">
        <v>735</v>
      </c>
      <c r="F370" s="183" t="s">
        <v>736</v>
      </c>
      <c r="G370" s="184" t="s">
        <v>202</v>
      </c>
      <c r="H370" s="185" t="n">
        <v>2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212</v>
      </c>
      <c r="AT370" s="193" t="s">
        <v>136</v>
      </c>
      <c r="AU370" s="193" t="s">
        <v>141</v>
      </c>
      <c r="AY370" s="3" t="s">
        <v>134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1</v>
      </c>
      <c r="BK370" s="194" t="n">
        <f aca="false">ROUND(I370*H370,2)</f>
        <v>0</v>
      </c>
      <c r="BL370" s="3" t="s">
        <v>212</v>
      </c>
      <c r="BM370" s="193" t="s">
        <v>737</v>
      </c>
    </row>
    <row r="371" s="27" customFormat="true" ht="16.5" hidden="false" customHeight="true" outlineLevel="0" collapsed="false">
      <c r="A371" s="22"/>
      <c r="B371" s="180"/>
      <c r="C371" s="222" t="s">
        <v>738</v>
      </c>
      <c r="D371" s="222" t="s">
        <v>205</v>
      </c>
      <c r="E371" s="223" t="s">
        <v>739</v>
      </c>
      <c r="F371" s="224" t="s">
        <v>740</v>
      </c>
      <c r="G371" s="225" t="s">
        <v>202</v>
      </c>
      <c r="H371" s="226" t="n">
        <v>2</v>
      </c>
      <c r="I371" s="227"/>
      <c r="J371" s="228" t="n">
        <f aca="false">ROUND(I371*H371,2)</f>
        <v>0</v>
      </c>
      <c r="K371" s="229"/>
      <c r="L371" s="230"/>
      <c r="M371" s="231"/>
      <c r="N371" s="232" t="s">
        <v>41</v>
      </c>
      <c r="O371" s="60"/>
      <c r="P371" s="191" t="n">
        <f aca="false">O371*H371</f>
        <v>0</v>
      </c>
      <c r="Q371" s="191" t="n">
        <v>0.00045</v>
      </c>
      <c r="R371" s="191" t="n">
        <f aca="false">Q371*H371</f>
        <v>0.0009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306</v>
      </c>
      <c r="AT371" s="193" t="s">
        <v>205</v>
      </c>
      <c r="AU371" s="193" t="s">
        <v>141</v>
      </c>
      <c r="AY371" s="3" t="s">
        <v>134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141</v>
      </c>
      <c r="BK371" s="194" t="n">
        <f aca="false">ROUND(I371*H371,2)</f>
        <v>0</v>
      </c>
      <c r="BL371" s="3" t="s">
        <v>212</v>
      </c>
      <c r="BM371" s="193" t="s">
        <v>741</v>
      </c>
    </row>
    <row r="372" s="27" customFormat="true" ht="21.75" hidden="false" customHeight="true" outlineLevel="0" collapsed="false">
      <c r="A372" s="22"/>
      <c r="B372" s="180"/>
      <c r="C372" s="181" t="s">
        <v>742</v>
      </c>
      <c r="D372" s="181" t="s">
        <v>136</v>
      </c>
      <c r="E372" s="182" t="s">
        <v>743</v>
      </c>
      <c r="F372" s="183" t="s">
        <v>744</v>
      </c>
      <c r="G372" s="184" t="s">
        <v>202</v>
      </c>
      <c r="H372" s="185" t="n">
        <v>2</v>
      </c>
      <c r="I372" s="186"/>
      <c r="J372" s="187" t="n">
        <f aca="false">ROUND(I372*H372,2)</f>
        <v>0</v>
      </c>
      <c r="K372" s="188"/>
      <c r="L372" s="23"/>
      <c r="M372" s="189"/>
      <c r="N372" s="190" t="s">
        <v>41</v>
      </c>
      <c r="O372" s="60"/>
      <c r="P372" s="191" t="n">
        <f aca="false">O372*H372</f>
        <v>0</v>
      </c>
      <c r="Q372" s="191" t="n">
        <v>0</v>
      </c>
      <c r="R372" s="191" t="n">
        <f aca="false">Q372*H372</f>
        <v>0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212</v>
      </c>
      <c r="AT372" s="193" t="s">
        <v>136</v>
      </c>
      <c r="AU372" s="193" t="s">
        <v>141</v>
      </c>
      <c r="AY372" s="3" t="s">
        <v>134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141</v>
      </c>
      <c r="BK372" s="194" t="n">
        <f aca="false">ROUND(I372*H372,2)</f>
        <v>0</v>
      </c>
      <c r="BL372" s="3" t="s">
        <v>212</v>
      </c>
      <c r="BM372" s="193" t="s">
        <v>745</v>
      </c>
    </row>
    <row r="373" s="27" customFormat="true" ht="16.5" hidden="false" customHeight="true" outlineLevel="0" collapsed="false">
      <c r="A373" s="22"/>
      <c r="B373" s="180"/>
      <c r="C373" s="222" t="s">
        <v>746</v>
      </c>
      <c r="D373" s="222" t="s">
        <v>205</v>
      </c>
      <c r="E373" s="223" t="s">
        <v>747</v>
      </c>
      <c r="F373" s="224" t="s">
        <v>748</v>
      </c>
      <c r="G373" s="225" t="s">
        <v>202</v>
      </c>
      <c r="H373" s="226" t="n">
        <v>2</v>
      </c>
      <c r="I373" s="227"/>
      <c r="J373" s="228" t="n">
        <f aca="false">ROUND(I373*H373,2)</f>
        <v>0</v>
      </c>
      <c r="K373" s="229"/>
      <c r="L373" s="230"/>
      <c r="M373" s="231"/>
      <c r="N373" s="232" t="s">
        <v>41</v>
      </c>
      <c r="O373" s="60"/>
      <c r="P373" s="191" t="n">
        <f aca="false">O373*H373</f>
        <v>0</v>
      </c>
      <c r="Q373" s="191" t="n">
        <v>0.00135</v>
      </c>
      <c r="R373" s="191" t="n">
        <f aca="false">Q373*H373</f>
        <v>0.0027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306</v>
      </c>
      <c r="AT373" s="193" t="s">
        <v>205</v>
      </c>
      <c r="AU373" s="193" t="s">
        <v>141</v>
      </c>
      <c r="AY373" s="3" t="s">
        <v>134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1</v>
      </c>
      <c r="BK373" s="194" t="n">
        <f aca="false">ROUND(I373*H373,2)</f>
        <v>0</v>
      </c>
      <c r="BL373" s="3" t="s">
        <v>212</v>
      </c>
      <c r="BM373" s="193" t="s">
        <v>749</v>
      </c>
    </row>
    <row r="374" s="27" customFormat="true" ht="21.75" hidden="false" customHeight="true" outlineLevel="0" collapsed="false">
      <c r="A374" s="22"/>
      <c r="B374" s="180"/>
      <c r="C374" s="181" t="s">
        <v>750</v>
      </c>
      <c r="D374" s="181" t="s">
        <v>136</v>
      </c>
      <c r="E374" s="182" t="s">
        <v>751</v>
      </c>
      <c r="F374" s="183" t="s">
        <v>752</v>
      </c>
      <c r="G374" s="184" t="s">
        <v>202</v>
      </c>
      <c r="H374" s="185" t="n">
        <v>1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</v>
      </c>
      <c r="R374" s="191" t="n">
        <f aca="false">Q374*H374</f>
        <v>0</v>
      </c>
      <c r="S374" s="191" t="n">
        <v>0.174</v>
      </c>
      <c r="T374" s="192" t="n">
        <f aca="false">S374*H374</f>
        <v>0.174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212</v>
      </c>
      <c r="AT374" s="193" t="s">
        <v>136</v>
      </c>
      <c r="AU374" s="193" t="s">
        <v>141</v>
      </c>
      <c r="AY374" s="3" t="s">
        <v>134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41</v>
      </c>
      <c r="BK374" s="194" t="n">
        <f aca="false">ROUND(I374*H374,2)</f>
        <v>0</v>
      </c>
      <c r="BL374" s="3" t="s">
        <v>212</v>
      </c>
      <c r="BM374" s="193" t="s">
        <v>753</v>
      </c>
    </row>
    <row r="375" s="27" customFormat="true" ht="21.75" hidden="false" customHeight="true" outlineLevel="0" collapsed="false">
      <c r="A375" s="22"/>
      <c r="B375" s="180"/>
      <c r="C375" s="181" t="s">
        <v>754</v>
      </c>
      <c r="D375" s="181" t="s">
        <v>136</v>
      </c>
      <c r="E375" s="182" t="s">
        <v>755</v>
      </c>
      <c r="F375" s="183" t="s">
        <v>756</v>
      </c>
      <c r="G375" s="184" t="s">
        <v>255</v>
      </c>
      <c r="H375" s="185" t="n">
        <v>0.037</v>
      </c>
      <c r="I375" s="186"/>
      <c r="J375" s="187" t="n">
        <f aca="false">ROUND(I375*H375,2)</f>
        <v>0</v>
      </c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</v>
      </c>
      <c r="R375" s="191" t="n">
        <f aca="false">Q375*H375</f>
        <v>0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212</v>
      </c>
      <c r="AT375" s="193" t="s">
        <v>136</v>
      </c>
      <c r="AU375" s="193" t="s">
        <v>141</v>
      </c>
      <c r="AY375" s="3" t="s">
        <v>134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141</v>
      </c>
      <c r="BK375" s="194" t="n">
        <f aca="false">ROUND(I375*H375,2)</f>
        <v>0</v>
      </c>
      <c r="BL375" s="3" t="s">
        <v>212</v>
      </c>
      <c r="BM375" s="193" t="s">
        <v>757</v>
      </c>
    </row>
    <row r="376" s="27" customFormat="true" ht="21.75" hidden="false" customHeight="true" outlineLevel="0" collapsed="false">
      <c r="A376" s="22"/>
      <c r="B376" s="180"/>
      <c r="C376" s="181" t="s">
        <v>758</v>
      </c>
      <c r="D376" s="181" t="s">
        <v>136</v>
      </c>
      <c r="E376" s="182" t="s">
        <v>759</v>
      </c>
      <c r="F376" s="183" t="s">
        <v>760</v>
      </c>
      <c r="G376" s="184" t="s">
        <v>255</v>
      </c>
      <c r="H376" s="185" t="n">
        <v>0.037</v>
      </c>
      <c r="I376" s="186"/>
      <c r="J376" s="187" t="n">
        <f aca="false">ROUND(I376*H376,2)</f>
        <v>0</v>
      </c>
      <c r="K376" s="188"/>
      <c r="L376" s="23"/>
      <c r="M376" s="189"/>
      <c r="N376" s="190" t="s">
        <v>41</v>
      </c>
      <c r="O376" s="60"/>
      <c r="P376" s="191" t="n">
        <f aca="false">O376*H376</f>
        <v>0</v>
      </c>
      <c r="Q376" s="191" t="n">
        <v>0</v>
      </c>
      <c r="R376" s="191" t="n">
        <f aca="false">Q376*H376</f>
        <v>0</v>
      </c>
      <c r="S376" s="191" t="n">
        <v>0</v>
      </c>
      <c r="T376" s="19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212</v>
      </c>
      <c r="AT376" s="193" t="s">
        <v>136</v>
      </c>
      <c r="AU376" s="193" t="s">
        <v>141</v>
      </c>
      <c r="AY376" s="3" t="s">
        <v>134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1</v>
      </c>
      <c r="BK376" s="194" t="n">
        <f aca="false">ROUND(I376*H376,2)</f>
        <v>0</v>
      </c>
      <c r="BL376" s="3" t="s">
        <v>212</v>
      </c>
      <c r="BM376" s="193" t="s">
        <v>761</v>
      </c>
    </row>
    <row r="377" s="27" customFormat="true" ht="21.75" hidden="false" customHeight="true" outlineLevel="0" collapsed="false">
      <c r="A377" s="22"/>
      <c r="B377" s="180"/>
      <c r="C377" s="181" t="s">
        <v>762</v>
      </c>
      <c r="D377" s="181" t="s">
        <v>136</v>
      </c>
      <c r="E377" s="182" t="s">
        <v>763</v>
      </c>
      <c r="F377" s="183" t="s">
        <v>764</v>
      </c>
      <c r="G377" s="184" t="s">
        <v>544</v>
      </c>
      <c r="H377" s="185" t="n">
        <v>1</v>
      </c>
      <c r="I377" s="186"/>
      <c r="J377" s="187" t="n">
        <f aca="false">ROUND(I377*H377,2)</f>
        <v>0</v>
      </c>
      <c r="K377" s="188"/>
      <c r="L377" s="23"/>
      <c r="M377" s="189"/>
      <c r="N377" s="190" t="s">
        <v>41</v>
      </c>
      <c r="O377" s="60"/>
      <c r="P377" s="191" t="n">
        <f aca="false">O377*H377</f>
        <v>0</v>
      </c>
      <c r="Q377" s="191" t="n">
        <v>0</v>
      </c>
      <c r="R377" s="191" t="n">
        <f aca="false">Q377*H377</f>
        <v>0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212</v>
      </c>
      <c r="AT377" s="193" t="s">
        <v>136</v>
      </c>
      <c r="AU377" s="193" t="s">
        <v>141</v>
      </c>
      <c r="AY377" s="3" t="s">
        <v>134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141</v>
      </c>
      <c r="BK377" s="194" t="n">
        <f aca="false">ROUND(I377*H377,2)</f>
        <v>0</v>
      </c>
      <c r="BL377" s="3" t="s">
        <v>212</v>
      </c>
      <c r="BM377" s="193" t="s">
        <v>765</v>
      </c>
    </row>
    <row r="378" s="27" customFormat="true" ht="16.5" hidden="false" customHeight="true" outlineLevel="0" collapsed="false">
      <c r="A378" s="22"/>
      <c r="B378" s="180"/>
      <c r="C378" s="181" t="s">
        <v>766</v>
      </c>
      <c r="D378" s="181" t="s">
        <v>136</v>
      </c>
      <c r="E378" s="182" t="s">
        <v>767</v>
      </c>
      <c r="F378" s="183" t="s">
        <v>768</v>
      </c>
      <c r="G378" s="184" t="s">
        <v>544</v>
      </c>
      <c r="H378" s="185" t="n">
        <v>1</v>
      </c>
      <c r="I378" s="186"/>
      <c r="J378" s="187" t="n">
        <f aca="false">ROUND(I378*H378,2)</f>
        <v>0</v>
      </c>
      <c r="K378" s="188"/>
      <c r="L378" s="23"/>
      <c r="M378" s="189"/>
      <c r="N378" s="190" t="s">
        <v>41</v>
      </c>
      <c r="O378" s="60"/>
      <c r="P378" s="191" t="n">
        <f aca="false">O378*H378</f>
        <v>0</v>
      </c>
      <c r="Q378" s="191" t="n">
        <v>0</v>
      </c>
      <c r="R378" s="191" t="n">
        <f aca="false">Q378*H378</f>
        <v>0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212</v>
      </c>
      <c r="AT378" s="193" t="s">
        <v>136</v>
      </c>
      <c r="AU378" s="193" t="s">
        <v>141</v>
      </c>
      <c r="AY378" s="3" t="s">
        <v>134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41</v>
      </c>
      <c r="BK378" s="194" t="n">
        <f aca="false">ROUND(I378*H378,2)</f>
        <v>0</v>
      </c>
      <c r="BL378" s="3" t="s">
        <v>212</v>
      </c>
      <c r="BM378" s="193" t="s">
        <v>769</v>
      </c>
    </row>
    <row r="379" s="27" customFormat="true" ht="16.5" hidden="false" customHeight="true" outlineLevel="0" collapsed="false">
      <c r="A379" s="22"/>
      <c r="B379" s="180"/>
      <c r="C379" s="181" t="s">
        <v>770</v>
      </c>
      <c r="D379" s="181" t="s">
        <v>136</v>
      </c>
      <c r="E379" s="182" t="s">
        <v>771</v>
      </c>
      <c r="F379" s="183" t="s">
        <v>772</v>
      </c>
      <c r="G379" s="184" t="s">
        <v>544</v>
      </c>
      <c r="H379" s="185" t="n">
        <v>1</v>
      </c>
      <c r="I379" s="186"/>
      <c r="J379" s="187" t="n">
        <f aca="false">ROUND(I379*H379,2)</f>
        <v>0</v>
      </c>
      <c r="K379" s="188"/>
      <c r="L379" s="23"/>
      <c r="M379" s="189"/>
      <c r="N379" s="190" t="s">
        <v>41</v>
      </c>
      <c r="O379" s="60"/>
      <c r="P379" s="191" t="n">
        <f aca="false">O379*H379</f>
        <v>0</v>
      </c>
      <c r="Q379" s="191" t="n">
        <v>0</v>
      </c>
      <c r="R379" s="191" t="n">
        <f aca="false">Q379*H379</f>
        <v>0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212</v>
      </c>
      <c r="AT379" s="193" t="s">
        <v>136</v>
      </c>
      <c r="AU379" s="193" t="s">
        <v>141</v>
      </c>
      <c r="AY379" s="3" t="s">
        <v>134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141</v>
      </c>
      <c r="BK379" s="194" t="n">
        <f aca="false">ROUND(I379*H379,2)</f>
        <v>0</v>
      </c>
      <c r="BL379" s="3" t="s">
        <v>212</v>
      </c>
      <c r="BM379" s="193" t="s">
        <v>773</v>
      </c>
    </row>
    <row r="380" s="27" customFormat="true" ht="16.5" hidden="false" customHeight="true" outlineLevel="0" collapsed="false">
      <c r="A380" s="22"/>
      <c r="B380" s="180"/>
      <c r="C380" s="181" t="s">
        <v>774</v>
      </c>
      <c r="D380" s="181" t="s">
        <v>136</v>
      </c>
      <c r="E380" s="182" t="s">
        <v>775</v>
      </c>
      <c r="F380" s="183" t="s">
        <v>776</v>
      </c>
      <c r="G380" s="184" t="s">
        <v>544</v>
      </c>
      <c r="H380" s="185" t="n">
        <v>1</v>
      </c>
      <c r="I380" s="186"/>
      <c r="J380" s="187" t="n">
        <f aca="false">ROUND(I380*H380,2)</f>
        <v>0</v>
      </c>
      <c r="K380" s="188"/>
      <c r="L380" s="23"/>
      <c r="M380" s="189"/>
      <c r="N380" s="190" t="s">
        <v>41</v>
      </c>
      <c r="O380" s="60"/>
      <c r="P380" s="191" t="n">
        <f aca="false">O380*H380</f>
        <v>0</v>
      </c>
      <c r="Q380" s="191" t="n">
        <v>0</v>
      </c>
      <c r="R380" s="191" t="n">
        <f aca="false">Q380*H380</f>
        <v>0</v>
      </c>
      <c r="S380" s="191" t="n">
        <v>0</v>
      </c>
      <c r="T380" s="19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3" t="s">
        <v>212</v>
      </c>
      <c r="AT380" s="193" t="s">
        <v>136</v>
      </c>
      <c r="AU380" s="193" t="s">
        <v>141</v>
      </c>
      <c r="AY380" s="3" t="s">
        <v>134</v>
      </c>
      <c r="BE380" s="194" t="n">
        <f aca="false">IF(N380="základní",J380,0)</f>
        <v>0</v>
      </c>
      <c r="BF380" s="194" t="n">
        <f aca="false">IF(N380="snížená",J380,0)</f>
        <v>0</v>
      </c>
      <c r="BG380" s="194" t="n">
        <f aca="false">IF(N380="zákl. přenesená",J380,0)</f>
        <v>0</v>
      </c>
      <c r="BH380" s="194" t="n">
        <f aca="false">IF(N380="sníž. přenesená",J380,0)</f>
        <v>0</v>
      </c>
      <c r="BI380" s="194" t="n">
        <f aca="false">IF(N380="nulová",J380,0)</f>
        <v>0</v>
      </c>
      <c r="BJ380" s="3" t="s">
        <v>141</v>
      </c>
      <c r="BK380" s="194" t="n">
        <f aca="false">ROUND(I380*H380,2)</f>
        <v>0</v>
      </c>
      <c r="BL380" s="3" t="s">
        <v>212</v>
      </c>
      <c r="BM380" s="193" t="s">
        <v>777</v>
      </c>
    </row>
    <row r="381" s="27" customFormat="true" ht="21.75" hidden="false" customHeight="true" outlineLevel="0" collapsed="false">
      <c r="A381" s="22"/>
      <c r="B381" s="180"/>
      <c r="C381" s="181" t="s">
        <v>778</v>
      </c>
      <c r="D381" s="181" t="s">
        <v>136</v>
      </c>
      <c r="E381" s="182" t="s">
        <v>779</v>
      </c>
      <c r="F381" s="183" t="s">
        <v>780</v>
      </c>
      <c r="G381" s="184" t="s">
        <v>544</v>
      </c>
      <c r="H381" s="185" t="n">
        <v>2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</v>
      </c>
      <c r="R381" s="191" t="n">
        <f aca="false">Q381*H381</f>
        <v>0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212</v>
      </c>
      <c r="AT381" s="193" t="s">
        <v>136</v>
      </c>
      <c r="AU381" s="193" t="s">
        <v>141</v>
      </c>
      <c r="AY381" s="3" t="s">
        <v>134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1</v>
      </c>
      <c r="BK381" s="194" t="n">
        <f aca="false">ROUND(I381*H381,2)</f>
        <v>0</v>
      </c>
      <c r="BL381" s="3" t="s">
        <v>212</v>
      </c>
      <c r="BM381" s="193" t="s">
        <v>781</v>
      </c>
    </row>
    <row r="382" s="166" customFormat="true" ht="22.8" hidden="false" customHeight="true" outlineLevel="0" collapsed="false">
      <c r="B382" s="167"/>
      <c r="D382" s="168" t="s">
        <v>74</v>
      </c>
      <c r="E382" s="178" t="s">
        <v>782</v>
      </c>
      <c r="F382" s="178" t="s">
        <v>783</v>
      </c>
      <c r="I382" s="170"/>
      <c r="J382" s="179" t="n">
        <f aca="false">BK382</f>
        <v>0</v>
      </c>
      <c r="L382" s="167"/>
      <c r="M382" s="172"/>
      <c r="N382" s="173"/>
      <c r="O382" s="173"/>
      <c r="P382" s="174" t="n">
        <f aca="false">SUM(P383:P391)</f>
        <v>0</v>
      </c>
      <c r="Q382" s="173"/>
      <c r="R382" s="174" t="n">
        <f aca="false">SUM(R383:R391)</f>
        <v>0.24781578</v>
      </c>
      <c r="S382" s="173"/>
      <c r="T382" s="175" t="n">
        <f aca="false">SUM(T383:T391)</f>
        <v>0</v>
      </c>
      <c r="AR382" s="168" t="s">
        <v>141</v>
      </c>
      <c r="AT382" s="176" t="s">
        <v>74</v>
      </c>
      <c r="AU382" s="176" t="s">
        <v>83</v>
      </c>
      <c r="AY382" s="168" t="s">
        <v>134</v>
      </c>
      <c r="BK382" s="177" t="n">
        <f aca="false">SUM(BK383:BK391)</f>
        <v>0</v>
      </c>
    </row>
    <row r="383" s="27" customFormat="true" ht="21.75" hidden="false" customHeight="true" outlineLevel="0" collapsed="false">
      <c r="A383" s="22"/>
      <c r="B383" s="180"/>
      <c r="C383" s="181" t="s">
        <v>784</v>
      </c>
      <c r="D383" s="181" t="s">
        <v>136</v>
      </c>
      <c r="E383" s="182" t="s">
        <v>785</v>
      </c>
      <c r="F383" s="183" t="s">
        <v>786</v>
      </c>
      <c r="G383" s="184" t="s">
        <v>139</v>
      </c>
      <c r="H383" s="185" t="n">
        <v>4.194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.03767</v>
      </c>
      <c r="R383" s="191" t="n">
        <f aca="false">Q383*H383</f>
        <v>0.15798798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12</v>
      </c>
      <c r="AT383" s="193" t="s">
        <v>136</v>
      </c>
      <c r="AU383" s="193" t="s">
        <v>141</v>
      </c>
      <c r="AY383" s="3" t="s">
        <v>134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1</v>
      </c>
      <c r="BK383" s="194" t="n">
        <f aca="false">ROUND(I383*H383,2)</f>
        <v>0</v>
      </c>
      <c r="BL383" s="3" t="s">
        <v>212</v>
      </c>
      <c r="BM383" s="193" t="s">
        <v>787</v>
      </c>
    </row>
    <row r="384" s="195" customFormat="true" ht="12.8" hidden="false" customHeight="false" outlineLevel="0" collapsed="false">
      <c r="B384" s="196"/>
      <c r="D384" s="197" t="s">
        <v>143</v>
      </c>
      <c r="E384" s="198"/>
      <c r="F384" s="199" t="s">
        <v>150</v>
      </c>
      <c r="H384" s="200" t="n">
        <v>0.968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3</v>
      </c>
      <c r="AU384" s="198" t="s">
        <v>141</v>
      </c>
      <c r="AV384" s="195" t="s">
        <v>141</v>
      </c>
      <c r="AW384" s="195" t="s">
        <v>32</v>
      </c>
      <c r="AX384" s="195" t="s">
        <v>75</v>
      </c>
      <c r="AY384" s="198" t="s">
        <v>134</v>
      </c>
    </row>
    <row r="385" s="195" customFormat="true" ht="12.8" hidden="false" customHeight="false" outlineLevel="0" collapsed="false">
      <c r="B385" s="196"/>
      <c r="D385" s="197" t="s">
        <v>143</v>
      </c>
      <c r="E385" s="198"/>
      <c r="F385" s="199" t="s">
        <v>151</v>
      </c>
      <c r="H385" s="200" t="n">
        <v>3.226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3</v>
      </c>
      <c r="AU385" s="198" t="s">
        <v>141</v>
      </c>
      <c r="AV385" s="195" t="s">
        <v>141</v>
      </c>
      <c r="AW385" s="195" t="s">
        <v>32</v>
      </c>
      <c r="AX385" s="195" t="s">
        <v>75</v>
      </c>
      <c r="AY385" s="198" t="s">
        <v>134</v>
      </c>
    </row>
    <row r="386" s="205" customFormat="true" ht="12.8" hidden="false" customHeight="false" outlineLevel="0" collapsed="false">
      <c r="B386" s="206"/>
      <c r="D386" s="197" t="s">
        <v>143</v>
      </c>
      <c r="E386" s="207"/>
      <c r="F386" s="208" t="s">
        <v>153</v>
      </c>
      <c r="H386" s="209" t="n">
        <v>4.194</v>
      </c>
      <c r="I386" s="210"/>
      <c r="L386" s="206"/>
      <c r="M386" s="211"/>
      <c r="N386" s="212"/>
      <c r="O386" s="212"/>
      <c r="P386" s="212"/>
      <c r="Q386" s="212"/>
      <c r="R386" s="212"/>
      <c r="S386" s="212"/>
      <c r="T386" s="213"/>
      <c r="AT386" s="207" t="s">
        <v>143</v>
      </c>
      <c r="AU386" s="207" t="s">
        <v>141</v>
      </c>
      <c r="AV386" s="205" t="s">
        <v>140</v>
      </c>
      <c r="AW386" s="205" t="s">
        <v>32</v>
      </c>
      <c r="AX386" s="205" t="s">
        <v>83</v>
      </c>
      <c r="AY386" s="207" t="s">
        <v>134</v>
      </c>
    </row>
    <row r="387" s="27" customFormat="true" ht="16.5" hidden="false" customHeight="true" outlineLevel="0" collapsed="false">
      <c r="A387" s="22"/>
      <c r="B387" s="180"/>
      <c r="C387" s="181" t="s">
        <v>788</v>
      </c>
      <c r="D387" s="181" t="s">
        <v>136</v>
      </c>
      <c r="E387" s="182" t="s">
        <v>789</v>
      </c>
      <c r="F387" s="183" t="s">
        <v>790</v>
      </c>
      <c r="G387" s="184" t="s">
        <v>139</v>
      </c>
      <c r="H387" s="185" t="n">
        <v>4.194</v>
      </c>
      <c r="I387" s="186"/>
      <c r="J387" s="187" t="n">
        <f aca="false">ROUND(I387*H387,2)</f>
        <v>0</v>
      </c>
      <c r="K387" s="188"/>
      <c r="L387" s="23"/>
      <c r="M387" s="189"/>
      <c r="N387" s="190" t="s">
        <v>41</v>
      </c>
      <c r="O387" s="60"/>
      <c r="P387" s="191" t="n">
        <f aca="false">O387*H387</f>
        <v>0</v>
      </c>
      <c r="Q387" s="191" t="n">
        <v>0.0003</v>
      </c>
      <c r="R387" s="191" t="n">
        <f aca="false">Q387*H387</f>
        <v>0.0012582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212</v>
      </c>
      <c r="AT387" s="193" t="s">
        <v>136</v>
      </c>
      <c r="AU387" s="193" t="s">
        <v>141</v>
      </c>
      <c r="AY387" s="3" t="s">
        <v>134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41</v>
      </c>
      <c r="BK387" s="194" t="n">
        <f aca="false">ROUND(I387*H387,2)</f>
        <v>0</v>
      </c>
      <c r="BL387" s="3" t="s">
        <v>212</v>
      </c>
      <c r="BM387" s="193" t="s">
        <v>791</v>
      </c>
    </row>
    <row r="388" s="27" customFormat="true" ht="16.5" hidden="false" customHeight="true" outlineLevel="0" collapsed="false">
      <c r="A388" s="22"/>
      <c r="B388" s="180"/>
      <c r="C388" s="222" t="s">
        <v>792</v>
      </c>
      <c r="D388" s="222" t="s">
        <v>205</v>
      </c>
      <c r="E388" s="223" t="s">
        <v>793</v>
      </c>
      <c r="F388" s="224" t="s">
        <v>794</v>
      </c>
      <c r="G388" s="225" t="s">
        <v>139</v>
      </c>
      <c r="H388" s="226" t="n">
        <v>4.613</v>
      </c>
      <c r="I388" s="227"/>
      <c r="J388" s="228" t="n">
        <f aca="false">ROUND(I388*H388,2)</f>
        <v>0</v>
      </c>
      <c r="K388" s="229"/>
      <c r="L388" s="230"/>
      <c r="M388" s="231"/>
      <c r="N388" s="232" t="s">
        <v>41</v>
      </c>
      <c r="O388" s="60"/>
      <c r="P388" s="191" t="n">
        <f aca="false">O388*H388</f>
        <v>0</v>
      </c>
      <c r="Q388" s="191" t="n">
        <v>0.0192</v>
      </c>
      <c r="R388" s="191" t="n">
        <f aca="false">Q388*H388</f>
        <v>0.0885696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306</v>
      </c>
      <c r="AT388" s="193" t="s">
        <v>205</v>
      </c>
      <c r="AU388" s="193" t="s">
        <v>141</v>
      </c>
      <c r="AY388" s="3" t="s">
        <v>134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141</v>
      </c>
      <c r="BK388" s="194" t="n">
        <f aca="false">ROUND(I388*H388,2)</f>
        <v>0</v>
      </c>
      <c r="BL388" s="3" t="s">
        <v>212</v>
      </c>
      <c r="BM388" s="193" t="s">
        <v>795</v>
      </c>
    </row>
    <row r="389" s="195" customFormat="true" ht="12.8" hidden="false" customHeight="false" outlineLevel="0" collapsed="false">
      <c r="B389" s="196"/>
      <c r="D389" s="197" t="s">
        <v>143</v>
      </c>
      <c r="F389" s="199" t="s">
        <v>796</v>
      </c>
      <c r="H389" s="200" t="n">
        <v>4.613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3</v>
      </c>
      <c r="AU389" s="198" t="s">
        <v>141</v>
      </c>
      <c r="AV389" s="195" t="s">
        <v>141</v>
      </c>
      <c r="AW389" s="195" t="s">
        <v>2</v>
      </c>
      <c r="AX389" s="195" t="s">
        <v>83</v>
      </c>
      <c r="AY389" s="198" t="s">
        <v>134</v>
      </c>
    </row>
    <row r="390" s="27" customFormat="true" ht="21.75" hidden="false" customHeight="true" outlineLevel="0" collapsed="false">
      <c r="A390" s="22"/>
      <c r="B390" s="180"/>
      <c r="C390" s="181" t="s">
        <v>797</v>
      </c>
      <c r="D390" s="181" t="s">
        <v>136</v>
      </c>
      <c r="E390" s="182" t="s">
        <v>798</v>
      </c>
      <c r="F390" s="183" t="s">
        <v>799</v>
      </c>
      <c r="G390" s="184" t="s">
        <v>255</v>
      </c>
      <c r="H390" s="185" t="n">
        <v>0.248</v>
      </c>
      <c r="I390" s="186"/>
      <c r="J390" s="187" t="n">
        <f aca="false">ROUND(I390*H390,2)</f>
        <v>0</v>
      </c>
      <c r="K390" s="188"/>
      <c r="L390" s="23"/>
      <c r="M390" s="189"/>
      <c r="N390" s="190" t="s">
        <v>41</v>
      </c>
      <c r="O390" s="60"/>
      <c r="P390" s="191" t="n">
        <f aca="false">O390*H390</f>
        <v>0</v>
      </c>
      <c r="Q390" s="191" t="n">
        <v>0</v>
      </c>
      <c r="R390" s="191" t="n">
        <f aca="false">Q390*H390</f>
        <v>0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212</v>
      </c>
      <c r="AT390" s="193" t="s">
        <v>136</v>
      </c>
      <c r="AU390" s="193" t="s">
        <v>141</v>
      </c>
      <c r="AY390" s="3" t="s">
        <v>134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141</v>
      </c>
      <c r="BK390" s="194" t="n">
        <f aca="false">ROUND(I390*H390,2)</f>
        <v>0</v>
      </c>
      <c r="BL390" s="3" t="s">
        <v>212</v>
      </c>
      <c r="BM390" s="193" t="s">
        <v>800</v>
      </c>
    </row>
    <row r="391" s="27" customFormat="true" ht="21.75" hidden="false" customHeight="true" outlineLevel="0" collapsed="false">
      <c r="A391" s="22"/>
      <c r="B391" s="180"/>
      <c r="C391" s="181" t="s">
        <v>801</v>
      </c>
      <c r="D391" s="181" t="s">
        <v>136</v>
      </c>
      <c r="E391" s="182" t="s">
        <v>802</v>
      </c>
      <c r="F391" s="183" t="s">
        <v>803</v>
      </c>
      <c r="G391" s="184" t="s">
        <v>255</v>
      </c>
      <c r="H391" s="185" t="n">
        <v>0.248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</v>
      </c>
      <c r="R391" s="191" t="n">
        <f aca="false">Q391*H391</f>
        <v>0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212</v>
      </c>
      <c r="AT391" s="193" t="s">
        <v>136</v>
      </c>
      <c r="AU391" s="193" t="s">
        <v>141</v>
      </c>
      <c r="AY391" s="3" t="s">
        <v>134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1</v>
      </c>
      <c r="BK391" s="194" t="n">
        <f aca="false">ROUND(I391*H391,2)</f>
        <v>0</v>
      </c>
      <c r="BL391" s="3" t="s">
        <v>212</v>
      </c>
      <c r="BM391" s="193" t="s">
        <v>804</v>
      </c>
    </row>
    <row r="392" s="166" customFormat="true" ht="22.8" hidden="false" customHeight="true" outlineLevel="0" collapsed="false">
      <c r="B392" s="167"/>
      <c r="D392" s="168" t="s">
        <v>74</v>
      </c>
      <c r="E392" s="178" t="s">
        <v>805</v>
      </c>
      <c r="F392" s="178" t="s">
        <v>806</v>
      </c>
      <c r="I392" s="170"/>
      <c r="J392" s="179" t="n">
        <f aca="false">BK392</f>
        <v>0</v>
      </c>
      <c r="L392" s="167"/>
      <c r="M392" s="172"/>
      <c r="N392" s="173"/>
      <c r="O392" s="173"/>
      <c r="P392" s="174" t="n">
        <f aca="false">SUM(P393:P404)</f>
        <v>0</v>
      </c>
      <c r="Q392" s="173"/>
      <c r="R392" s="174" t="n">
        <f aca="false">SUM(R393:R404)</f>
        <v>0.00180668</v>
      </c>
      <c r="S392" s="173"/>
      <c r="T392" s="175" t="n">
        <f aca="false">SUM(T393:T404)</f>
        <v>0.0141</v>
      </c>
      <c r="AR392" s="168" t="s">
        <v>141</v>
      </c>
      <c r="AT392" s="176" t="s">
        <v>74</v>
      </c>
      <c r="AU392" s="176" t="s">
        <v>83</v>
      </c>
      <c r="AY392" s="168" t="s">
        <v>134</v>
      </c>
      <c r="BK392" s="177" t="n">
        <f aca="false">SUM(BK393:BK404)</f>
        <v>0</v>
      </c>
    </row>
    <row r="393" s="27" customFormat="true" ht="21.75" hidden="false" customHeight="true" outlineLevel="0" collapsed="false">
      <c r="A393" s="22"/>
      <c r="B393" s="180"/>
      <c r="C393" s="181" t="s">
        <v>807</v>
      </c>
      <c r="D393" s="181" t="s">
        <v>136</v>
      </c>
      <c r="E393" s="182" t="s">
        <v>808</v>
      </c>
      <c r="F393" s="183" t="s">
        <v>809</v>
      </c>
      <c r="G393" s="184" t="s">
        <v>139</v>
      </c>
      <c r="H393" s="185" t="n">
        <v>4.7</v>
      </c>
      <c r="I393" s="186"/>
      <c r="J393" s="187" t="n">
        <f aca="false">ROUND(I393*H393,2)</f>
        <v>0</v>
      </c>
      <c r="K393" s="188"/>
      <c r="L393" s="23"/>
      <c r="M393" s="189"/>
      <c r="N393" s="190" t="s">
        <v>41</v>
      </c>
      <c r="O393" s="60"/>
      <c r="P393" s="191" t="n">
        <f aca="false">O393*H393</f>
        <v>0</v>
      </c>
      <c r="Q393" s="191" t="n">
        <v>0</v>
      </c>
      <c r="R393" s="191" t="n">
        <f aca="false">Q393*H393</f>
        <v>0</v>
      </c>
      <c r="S393" s="191" t="n">
        <v>0.003</v>
      </c>
      <c r="T393" s="192" t="n">
        <f aca="false">S393*H393</f>
        <v>0.0141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3" t="s">
        <v>212</v>
      </c>
      <c r="AT393" s="193" t="s">
        <v>136</v>
      </c>
      <c r="AU393" s="193" t="s">
        <v>141</v>
      </c>
      <c r="AY393" s="3" t="s">
        <v>134</v>
      </c>
      <c r="BE393" s="194" t="n">
        <f aca="false">IF(N393="základní",J393,0)</f>
        <v>0</v>
      </c>
      <c r="BF393" s="194" t="n">
        <f aca="false">IF(N393="snížená",J393,0)</f>
        <v>0</v>
      </c>
      <c r="BG393" s="194" t="n">
        <f aca="false">IF(N393="zákl. přenesená",J393,0)</f>
        <v>0</v>
      </c>
      <c r="BH393" s="194" t="n">
        <f aca="false">IF(N393="sníž. přenesená",J393,0)</f>
        <v>0</v>
      </c>
      <c r="BI393" s="194" t="n">
        <f aca="false">IF(N393="nulová",J393,0)</f>
        <v>0</v>
      </c>
      <c r="BJ393" s="3" t="s">
        <v>141</v>
      </c>
      <c r="BK393" s="194" t="n">
        <f aca="false">ROUND(I393*H393,2)</f>
        <v>0</v>
      </c>
      <c r="BL393" s="3" t="s">
        <v>212</v>
      </c>
      <c r="BM393" s="193" t="s">
        <v>810</v>
      </c>
    </row>
    <row r="394" s="214" customFormat="true" ht="12.8" hidden="false" customHeight="false" outlineLevel="0" collapsed="false">
      <c r="B394" s="215"/>
      <c r="D394" s="197" t="s">
        <v>143</v>
      </c>
      <c r="E394" s="216"/>
      <c r="F394" s="217" t="s">
        <v>811</v>
      </c>
      <c r="H394" s="216"/>
      <c r="I394" s="218"/>
      <c r="L394" s="215"/>
      <c r="M394" s="219"/>
      <c r="N394" s="220"/>
      <c r="O394" s="220"/>
      <c r="P394" s="220"/>
      <c r="Q394" s="220"/>
      <c r="R394" s="220"/>
      <c r="S394" s="220"/>
      <c r="T394" s="221"/>
      <c r="AT394" s="216" t="s">
        <v>143</v>
      </c>
      <c r="AU394" s="216" t="s">
        <v>141</v>
      </c>
      <c r="AV394" s="214" t="s">
        <v>83</v>
      </c>
      <c r="AW394" s="214" t="s">
        <v>32</v>
      </c>
      <c r="AX394" s="214" t="s">
        <v>75</v>
      </c>
      <c r="AY394" s="216" t="s">
        <v>134</v>
      </c>
    </row>
    <row r="395" s="195" customFormat="true" ht="12.8" hidden="false" customHeight="false" outlineLevel="0" collapsed="false">
      <c r="B395" s="196"/>
      <c r="D395" s="197" t="s">
        <v>143</v>
      </c>
      <c r="E395" s="198"/>
      <c r="F395" s="199" t="s">
        <v>720</v>
      </c>
      <c r="H395" s="200" t="n">
        <v>1.088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3</v>
      </c>
      <c r="AU395" s="198" t="s">
        <v>141</v>
      </c>
      <c r="AV395" s="195" t="s">
        <v>141</v>
      </c>
      <c r="AW395" s="195" t="s">
        <v>32</v>
      </c>
      <c r="AX395" s="195" t="s">
        <v>75</v>
      </c>
      <c r="AY395" s="198" t="s">
        <v>134</v>
      </c>
    </row>
    <row r="396" s="195" customFormat="true" ht="12.8" hidden="false" customHeight="false" outlineLevel="0" collapsed="false">
      <c r="B396" s="196"/>
      <c r="D396" s="197" t="s">
        <v>143</v>
      </c>
      <c r="E396" s="198"/>
      <c r="F396" s="199" t="s">
        <v>721</v>
      </c>
      <c r="H396" s="200" t="n">
        <v>2.752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3</v>
      </c>
      <c r="AU396" s="198" t="s">
        <v>141</v>
      </c>
      <c r="AV396" s="195" t="s">
        <v>141</v>
      </c>
      <c r="AW396" s="195" t="s">
        <v>32</v>
      </c>
      <c r="AX396" s="195" t="s">
        <v>75</v>
      </c>
      <c r="AY396" s="198" t="s">
        <v>134</v>
      </c>
    </row>
    <row r="397" s="195" customFormat="true" ht="12.8" hidden="false" customHeight="false" outlineLevel="0" collapsed="false">
      <c r="B397" s="196"/>
      <c r="D397" s="197" t="s">
        <v>143</v>
      </c>
      <c r="E397" s="198"/>
      <c r="F397" s="199" t="s">
        <v>812</v>
      </c>
      <c r="H397" s="200" t="n">
        <v>0.86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3</v>
      </c>
      <c r="AU397" s="198" t="s">
        <v>141</v>
      </c>
      <c r="AV397" s="195" t="s">
        <v>141</v>
      </c>
      <c r="AW397" s="195" t="s">
        <v>32</v>
      </c>
      <c r="AX397" s="195" t="s">
        <v>75</v>
      </c>
      <c r="AY397" s="198" t="s">
        <v>134</v>
      </c>
    </row>
    <row r="398" s="205" customFormat="true" ht="12.8" hidden="false" customHeight="false" outlineLevel="0" collapsed="false">
      <c r="B398" s="206"/>
      <c r="D398" s="197" t="s">
        <v>143</v>
      </c>
      <c r="E398" s="207"/>
      <c r="F398" s="208" t="s">
        <v>153</v>
      </c>
      <c r="H398" s="209" t="n">
        <v>4.7</v>
      </c>
      <c r="I398" s="210"/>
      <c r="L398" s="206"/>
      <c r="M398" s="211"/>
      <c r="N398" s="212"/>
      <c r="O398" s="212"/>
      <c r="P398" s="212"/>
      <c r="Q398" s="212"/>
      <c r="R398" s="212"/>
      <c r="S398" s="212"/>
      <c r="T398" s="213"/>
      <c r="AT398" s="207" t="s">
        <v>143</v>
      </c>
      <c r="AU398" s="207" t="s">
        <v>141</v>
      </c>
      <c r="AV398" s="205" t="s">
        <v>140</v>
      </c>
      <c r="AW398" s="205" t="s">
        <v>32</v>
      </c>
      <c r="AX398" s="205" t="s">
        <v>83</v>
      </c>
      <c r="AY398" s="207" t="s">
        <v>134</v>
      </c>
    </row>
    <row r="399" s="27" customFormat="true" ht="16.5" hidden="false" customHeight="true" outlineLevel="0" collapsed="false">
      <c r="A399" s="22"/>
      <c r="B399" s="180"/>
      <c r="C399" s="181" t="s">
        <v>813</v>
      </c>
      <c r="D399" s="181" t="s">
        <v>136</v>
      </c>
      <c r="E399" s="182" t="s">
        <v>814</v>
      </c>
      <c r="F399" s="183" t="s">
        <v>815</v>
      </c>
      <c r="G399" s="184" t="s">
        <v>321</v>
      </c>
      <c r="H399" s="185" t="n">
        <v>6.78</v>
      </c>
      <c r="I399" s="186"/>
      <c r="J399" s="187" t="n">
        <f aca="false">ROUND(I399*H399,2)</f>
        <v>0</v>
      </c>
      <c r="K399" s="188"/>
      <c r="L399" s="23"/>
      <c r="M399" s="189"/>
      <c r="N399" s="190" t="s">
        <v>41</v>
      </c>
      <c r="O399" s="60"/>
      <c r="P399" s="191" t="n">
        <f aca="false">O399*H399</f>
        <v>0</v>
      </c>
      <c r="Q399" s="191" t="n">
        <v>1E-005</v>
      </c>
      <c r="R399" s="191" t="n">
        <f aca="false">Q399*H399</f>
        <v>6.78E-005</v>
      </c>
      <c r="S399" s="191" t="n">
        <v>0</v>
      </c>
      <c r="T399" s="19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3" t="s">
        <v>212</v>
      </c>
      <c r="AT399" s="193" t="s">
        <v>136</v>
      </c>
      <c r="AU399" s="193" t="s">
        <v>141</v>
      </c>
      <c r="AY399" s="3" t="s">
        <v>134</v>
      </c>
      <c r="BE399" s="194" t="n">
        <f aca="false">IF(N399="základní",J399,0)</f>
        <v>0</v>
      </c>
      <c r="BF399" s="194" t="n">
        <f aca="false">IF(N399="snížená",J399,0)</f>
        <v>0</v>
      </c>
      <c r="BG399" s="194" t="n">
        <f aca="false">IF(N399="zákl. přenesená",J399,0)</f>
        <v>0</v>
      </c>
      <c r="BH399" s="194" t="n">
        <f aca="false">IF(N399="sníž. přenesená",J399,0)</f>
        <v>0</v>
      </c>
      <c r="BI399" s="194" t="n">
        <f aca="false">IF(N399="nulová",J399,0)</f>
        <v>0</v>
      </c>
      <c r="BJ399" s="3" t="s">
        <v>141</v>
      </c>
      <c r="BK399" s="194" t="n">
        <f aca="false">ROUND(I399*H399,2)</f>
        <v>0</v>
      </c>
      <c r="BL399" s="3" t="s">
        <v>212</v>
      </c>
      <c r="BM399" s="193" t="s">
        <v>816</v>
      </c>
    </row>
    <row r="400" s="195" customFormat="true" ht="12.8" hidden="false" customHeight="false" outlineLevel="0" collapsed="false">
      <c r="B400" s="196"/>
      <c r="D400" s="197" t="s">
        <v>143</v>
      </c>
      <c r="E400" s="198"/>
      <c r="F400" s="199" t="s">
        <v>817</v>
      </c>
      <c r="H400" s="200" t="n">
        <v>6.78</v>
      </c>
      <c r="I400" s="201"/>
      <c r="L400" s="196"/>
      <c r="M400" s="202"/>
      <c r="N400" s="203"/>
      <c r="O400" s="203"/>
      <c r="P400" s="203"/>
      <c r="Q400" s="203"/>
      <c r="R400" s="203"/>
      <c r="S400" s="203"/>
      <c r="T400" s="204"/>
      <c r="AT400" s="198" t="s">
        <v>143</v>
      </c>
      <c r="AU400" s="198" t="s">
        <v>141</v>
      </c>
      <c r="AV400" s="195" t="s">
        <v>141</v>
      </c>
      <c r="AW400" s="195" t="s">
        <v>32</v>
      </c>
      <c r="AX400" s="195" t="s">
        <v>83</v>
      </c>
      <c r="AY400" s="198" t="s">
        <v>134</v>
      </c>
    </row>
    <row r="401" s="27" customFormat="true" ht="16.5" hidden="false" customHeight="true" outlineLevel="0" collapsed="false">
      <c r="A401" s="22"/>
      <c r="B401" s="180"/>
      <c r="C401" s="222" t="s">
        <v>818</v>
      </c>
      <c r="D401" s="222" t="s">
        <v>205</v>
      </c>
      <c r="E401" s="223" t="s">
        <v>819</v>
      </c>
      <c r="F401" s="224" t="s">
        <v>820</v>
      </c>
      <c r="G401" s="225" t="s">
        <v>321</v>
      </c>
      <c r="H401" s="226" t="n">
        <v>7.904</v>
      </c>
      <c r="I401" s="227"/>
      <c r="J401" s="228" t="n">
        <f aca="false">ROUND(I401*H401,2)</f>
        <v>0</v>
      </c>
      <c r="K401" s="229"/>
      <c r="L401" s="230"/>
      <c r="M401" s="231"/>
      <c r="N401" s="232" t="s">
        <v>41</v>
      </c>
      <c r="O401" s="60"/>
      <c r="P401" s="191" t="n">
        <f aca="false">O401*H401</f>
        <v>0</v>
      </c>
      <c r="Q401" s="191" t="n">
        <v>0.00022</v>
      </c>
      <c r="R401" s="191" t="n">
        <f aca="false">Q401*H401</f>
        <v>0.00173888</v>
      </c>
      <c r="S401" s="191" t="n">
        <v>0</v>
      </c>
      <c r="T401" s="19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3" t="s">
        <v>306</v>
      </c>
      <c r="AT401" s="193" t="s">
        <v>205</v>
      </c>
      <c r="AU401" s="193" t="s">
        <v>141</v>
      </c>
      <c r="AY401" s="3" t="s">
        <v>134</v>
      </c>
      <c r="BE401" s="194" t="n">
        <f aca="false">IF(N401="základní",J401,0)</f>
        <v>0</v>
      </c>
      <c r="BF401" s="194" t="n">
        <f aca="false">IF(N401="snížená",J401,0)</f>
        <v>0</v>
      </c>
      <c r="BG401" s="194" t="n">
        <f aca="false">IF(N401="zákl. přenesená",J401,0)</f>
        <v>0</v>
      </c>
      <c r="BH401" s="194" t="n">
        <f aca="false">IF(N401="sníž. přenesená",J401,0)</f>
        <v>0</v>
      </c>
      <c r="BI401" s="194" t="n">
        <f aca="false">IF(N401="nulová",J401,0)</f>
        <v>0</v>
      </c>
      <c r="BJ401" s="3" t="s">
        <v>141</v>
      </c>
      <c r="BK401" s="194" t="n">
        <f aca="false">ROUND(I401*H401,2)</f>
        <v>0</v>
      </c>
      <c r="BL401" s="3" t="s">
        <v>212</v>
      </c>
      <c r="BM401" s="193" t="s">
        <v>821</v>
      </c>
    </row>
    <row r="402" s="195" customFormat="true" ht="12.8" hidden="false" customHeight="false" outlineLevel="0" collapsed="false">
      <c r="B402" s="196"/>
      <c r="D402" s="197" t="s">
        <v>143</v>
      </c>
      <c r="F402" s="199" t="s">
        <v>822</v>
      </c>
      <c r="H402" s="200" t="n">
        <v>7.904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43</v>
      </c>
      <c r="AU402" s="198" t="s">
        <v>141</v>
      </c>
      <c r="AV402" s="195" t="s">
        <v>141</v>
      </c>
      <c r="AW402" s="195" t="s">
        <v>2</v>
      </c>
      <c r="AX402" s="195" t="s">
        <v>83</v>
      </c>
      <c r="AY402" s="198" t="s">
        <v>134</v>
      </c>
    </row>
    <row r="403" s="27" customFormat="true" ht="21.75" hidden="false" customHeight="true" outlineLevel="0" collapsed="false">
      <c r="A403" s="22"/>
      <c r="B403" s="180"/>
      <c r="C403" s="181" t="s">
        <v>823</v>
      </c>
      <c r="D403" s="181" t="s">
        <v>136</v>
      </c>
      <c r="E403" s="182" t="s">
        <v>824</v>
      </c>
      <c r="F403" s="183" t="s">
        <v>825</v>
      </c>
      <c r="G403" s="184" t="s">
        <v>255</v>
      </c>
      <c r="H403" s="185" t="n">
        <v>0.002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</v>
      </c>
      <c r="R403" s="191" t="n">
        <f aca="false">Q403*H403</f>
        <v>0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212</v>
      </c>
      <c r="AT403" s="193" t="s">
        <v>136</v>
      </c>
      <c r="AU403" s="193" t="s">
        <v>141</v>
      </c>
      <c r="AY403" s="3" t="s">
        <v>134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1</v>
      </c>
      <c r="BK403" s="194" t="n">
        <f aca="false">ROUND(I403*H403,2)</f>
        <v>0</v>
      </c>
      <c r="BL403" s="3" t="s">
        <v>212</v>
      </c>
      <c r="BM403" s="193" t="s">
        <v>826</v>
      </c>
    </row>
    <row r="404" s="27" customFormat="true" ht="21.75" hidden="false" customHeight="true" outlineLevel="0" collapsed="false">
      <c r="A404" s="22"/>
      <c r="B404" s="180"/>
      <c r="C404" s="181" t="s">
        <v>827</v>
      </c>
      <c r="D404" s="181" t="s">
        <v>136</v>
      </c>
      <c r="E404" s="182" t="s">
        <v>828</v>
      </c>
      <c r="F404" s="183" t="s">
        <v>829</v>
      </c>
      <c r="G404" s="184" t="s">
        <v>255</v>
      </c>
      <c r="H404" s="185" t="n">
        <v>0.002</v>
      </c>
      <c r="I404" s="186"/>
      <c r="J404" s="187" t="n">
        <f aca="false">ROUND(I404*H404,2)</f>
        <v>0</v>
      </c>
      <c r="K404" s="188"/>
      <c r="L404" s="23"/>
      <c r="M404" s="189"/>
      <c r="N404" s="190" t="s">
        <v>41</v>
      </c>
      <c r="O404" s="60"/>
      <c r="P404" s="191" t="n">
        <f aca="false">O404*H404</f>
        <v>0</v>
      </c>
      <c r="Q404" s="191" t="n">
        <v>0</v>
      </c>
      <c r="R404" s="191" t="n">
        <f aca="false">Q404*H404</f>
        <v>0</v>
      </c>
      <c r="S404" s="191" t="n">
        <v>0</v>
      </c>
      <c r="T404" s="19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3" t="s">
        <v>212</v>
      </c>
      <c r="AT404" s="193" t="s">
        <v>136</v>
      </c>
      <c r="AU404" s="193" t="s">
        <v>141</v>
      </c>
      <c r="AY404" s="3" t="s">
        <v>134</v>
      </c>
      <c r="BE404" s="194" t="n">
        <f aca="false">IF(N404="základní",J404,0)</f>
        <v>0</v>
      </c>
      <c r="BF404" s="194" t="n">
        <f aca="false">IF(N404="snížená",J404,0)</f>
        <v>0</v>
      </c>
      <c r="BG404" s="194" t="n">
        <f aca="false">IF(N404="zákl. přenesená",J404,0)</f>
        <v>0</v>
      </c>
      <c r="BH404" s="194" t="n">
        <f aca="false">IF(N404="sníž. přenesená",J404,0)</f>
        <v>0</v>
      </c>
      <c r="BI404" s="194" t="n">
        <f aca="false">IF(N404="nulová",J404,0)</f>
        <v>0</v>
      </c>
      <c r="BJ404" s="3" t="s">
        <v>141</v>
      </c>
      <c r="BK404" s="194" t="n">
        <f aca="false">ROUND(I404*H404,2)</f>
        <v>0</v>
      </c>
      <c r="BL404" s="3" t="s">
        <v>212</v>
      </c>
      <c r="BM404" s="193" t="s">
        <v>830</v>
      </c>
    </row>
    <row r="405" s="166" customFormat="true" ht="22.8" hidden="false" customHeight="true" outlineLevel="0" collapsed="false">
      <c r="B405" s="167"/>
      <c r="D405" s="168" t="s">
        <v>74</v>
      </c>
      <c r="E405" s="178" t="s">
        <v>831</v>
      </c>
      <c r="F405" s="178" t="s">
        <v>832</v>
      </c>
      <c r="I405" s="170"/>
      <c r="J405" s="179" t="n">
        <f aca="false">BK405</f>
        <v>0</v>
      </c>
      <c r="L405" s="167"/>
      <c r="M405" s="172"/>
      <c r="N405" s="173"/>
      <c r="O405" s="173"/>
      <c r="P405" s="174" t="n">
        <f aca="false">SUM(P406:P422)</f>
        <v>0</v>
      </c>
      <c r="Q405" s="173"/>
      <c r="R405" s="174" t="n">
        <f aca="false">SUM(R406:R422)</f>
        <v>1.2521578</v>
      </c>
      <c r="S405" s="173"/>
      <c r="T405" s="175" t="n">
        <f aca="false">SUM(T406:T422)</f>
        <v>0</v>
      </c>
      <c r="AR405" s="168" t="s">
        <v>141</v>
      </c>
      <c r="AT405" s="176" t="s">
        <v>74</v>
      </c>
      <c r="AU405" s="176" t="s">
        <v>83</v>
      </c>
      <c r="AY405" s="168" t="s">
        <v>134</v>
      </c>
      <c r="BK405" s="177" t="n">
        <f aca="false">SUM(BK406:BK422)</f>
        <v>0</v>
      </c>
    </row>
    <row r="406" s="27" customFormat="true" ht="21.75" hidden="false" customHeight="true" outlineLevel="0" collapsed="false">
      <c r="A406" s="22"/>
      <c r="B406" s="180"/>
      <c r="C406" s="181" t="s">
        <v>833</v>
      </c>
      <c r="D406" s="181" t="s">
        <v>136</v>
      </c>
      <c r="E406" s="182" t="s">
        <v>834</v>
      </c>
      <c r="F406" s="183" t="s">
        <v>835</v>
      </c>
      <c r="G406" s="184" t="s">
        <v>321</v>
      </c>
      <c r="H406" s="185" t="n">
        <v>11.15</v>
      </c>
      <c r="I406" s="186"/>
      <c r="J406" s="187" t="n">
        <f aca="false">ROUND(I406*H406,2)</f>
        <v>0</v>
      </c>
      <c r="K406" s="188"/>
      <c r="L406" s="23"/>
      <c r="M406" s="189"/>
      <c r="N406" s="190" t="s">
        <v>41</v>
      </c>
      <c r="O406" s="60"/>
      <c r="P406" s="191" t="n">
        <f aca="false">O406*H406</f>
        <v>0</v>
      </c>
      <c r="Q406" s="191" t="n">
        <v>0.00035</v>
      </c>
      <c r="R406" s="191" t="n">
        <f aca="false">Q406*H406</f>
        <v>0.0039025</v>
      </c>
      <c r="S406" s="191" t="n">
        <v>0</v>
      </c>
      <c r="T406" s="19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3" t="s">
        <v>212</v>
      </c>
      <c r="AT406" s="193" t="s">
        <v>136</v>
      </c>
      <c r="AU406" s="193" t="s">
        <v>141</v>
      </c>
      <c r="AY406" s="3" t="s">
        <v>134</v>
      </c>
      <c r="BE406" s="194" t="n">
        <f aca="false">IF(N406="základní",J406,0)</f>
        <v>0</v>
      </c>
      <c r="BF406" s="194" t="n">
        <f aca="false">IF(N406="snížená",J406,0)</f>
        <v>0</v>
      </c>
      <c r="BG406" s="194" t="n">
        <f aca="false">IF(N406="zákl. přenesená",J406,0)</f>
        <v>0</v>
      </c>
      <c r="BH406" s="194" t="n">
        <f aca="false">IF(N406="sníž. přenesená",J406,0)</f>
        <v>0</v>
      </c>
      <c r="BI406" s="194" t="n">
        <f aca="false">IF(N406="nulová",J406,0)</f>
        <v>0</v>
      </c>
      <c r="BJ406" s="3" t="s">
        <v>141</v>
      </c>
      <c r="BK406" s="194" t="n">
        <f aca="false">ROUND(I406*H406,2)</f>
        <v>0</v>
      </c>
      <c r="BL406" s="3" t="s">
        <v>212</v>
      </c>
      <c r="BM406" s="193" t="s">
        <v>836</v>
      </c>
    </row>
    <row r="407" s="195" customFormat="true" ht="12.8" hidden="false" customHeight="false" outlineLevel="0" collapsed="false">
      <c r="B407" s="196"/>
      <c r="D407" s="197" t="s">
        <v>143</v>
      </c>
      <c r="E407" s="198"/>
      <c r="F407" s="199" t="s">
        <v>684</v>
      </c>
      <c r="H407" s="200" t="n">
        <v>3.94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43</v>
      </c>
      <c r="AU407" s="198" t="s">
        <v>141</v>
      </c>
      <c r="AV407" s="195" t="s">
        <v>141</v>
      </c>
      <c r="AW407" s="195" t="s">
        <v>32</v>
      </c>
      <c r="AX407" s="195" t="s">
        <v>75</v>
      </c>
      <c r="AY407" s="198" t="s">
        <v>134</v>
      </c>
    </row>
    <row r="408" s="195" customFormat="true" ht="12.8" hidden="false" customHeight="false" outlineLevel="0" collapsed="false">
      <c r="B408" s="196"/>
      <c r="D408" s="197" t="s">
        <v>143</v>
      </c>
      <c r="E408" s="198"/>
      <c r="F408" s="199" t="s">
        <v>685</v>
      </c>
      <c r="H408" s="200" t="n">
        <v>7.21</v>
      </c>
      <c r="I408" s="201"/>
      <c r="L408" s="196"/>
      <c r="M408" s="202"/>
      <c r="N408" s="203"/>
      <c r="O408" s="203"/>
      <c r="P408" s="203"/>
      <c r="Q408" s="203"/>
      <c r="R408" s="203"/>
      <c r="S408" s="203"/>
      <c r="T408" s="204"/>
      <c r="AT408" s="198" t="s">
        <v>143</v>
      </c>
      <c r="AU408" s="198" t="s">
        <v>141</v>
      </c>
      <c r="AV408" s="195" t="s">
        <v>141</v>
      </c>
      <c r="AW408" s="195" t="s">
        <v>32</v>
      </c>
      <c r="AX408" s="195" t="s">
        <v>75</v>
      </c>
      <c r="AY408" s="198" t="s">
        <v>134</v>
      </c>
    </row>
    <row r="409" s="205" customFormat="true" ht="12.8" hidden="false" customHeight="false" outlineLevel="0" collapsed="false">
      <c r="B409" s="206"/>
      <c r="D409" s="197" t="s">
        <v>143</v>
      </c>
      <c r="E409" s="207"/>
      <c r="F409" s="208" t="s">
        <v>153</v>
      </c>
      <c r="H409" s="209" t="n">
        <v>11.15</v>
      </c>
      <c r="I409" s="210"/>
      <c r="L409" s="206"/>
      <c r="M409" s="211"/>
      <c r="N409" s="212"/>
      <c r="O409" s="212"/>
      <c r="P409" s="212"/>
      <c r="Q409" s="212"/>
      <c r="R409" s="212"/>
      <c r="S409" s="212"/>
      <c r="T409" s="213"/>
      <c r="AT409" s="207" t="s">
        <v>143</v>
      </c>
      <c r="AU409" s="207" t="s">
        <v>141</v>
      </c>
      <c r="AV409" s="205" t="s">
        <v>140</v>
      </c>
      <c r="AW409" s="205" t="s">
        <v>32</v>
      </c>
      <c r="AX409" s="205" t="s">
        <v>83</v>
      </c>
      <c r="AY409" s="207" t="s">
        <v>134</v>
      </c>
    </row>
    <row r="410" s="27" customFormat="true" ht="16.5" hidden="false" customHeight="true" outlineLevel="0" collapsed="false">
      <c r="A410" s="22"/>
      <c r="B410" s="180"/>
      <c r="C410" s="222" t="s">
        <v>837</v>
      </c>
      <c r="D410" s="222" t="s">
        <v>205</v>
      </c>
      <c r="E410" s="223" t="s">
        <v>838</v>
      </c>
      <c r="F410" s="224" t="s">
        <v>839</v>
      </c>
      <c r="G410" s="225" t="s">
        <v>202</v>
      </c>
      <c r="H410" s="226" t="n">
        <v>30.663</v>
      </c>
      <c r="I410" s="227"/>
      <c r="J410" s="228" t="n">
        <f aca="false">ROUND(I410*H410,2)</f>
        <v>0</v>
      </c>
      <c r="K410" s="229"/>
      <c r="L410" s="230"/>
      <c r="M410" s="231"/>
      <c r="N410" s="232" t="s">
        <v>41</v>
      </c>
      <c r="O410" s="60"/>
      <c r="P410" s="191" t="n">
        <f aca="false">O410*H410</f>
        <v>0</v>
      </c>
      <c r="Q410" s="191" t="n">
        <v>0</v>
      </c>
      <c r="R410" s="191" t="n">
        <f aca="false">Q410*H410</f>
        <v>0</v>
      </c>
      <c r="S410" s="191" t="n">
        <v>0</v>
      </c>
      <c r="T410" s="192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93" t="s">
        <v>306</v>
      </c>
      <c r="AT410" s="193" t="s">
        <v>205</v>
      </c>
      <c r="AU410" s="193" t="s">
        <v>141</v>
      </c>
      <c r="AY410" s="3" t="s">
        <v>134</v>
      </c>
      <c r="BE410" s="194" t="n">
        <f aca="false">IF(N410="základní",J410,0)</f>
        <v>0</v>
      </c>
      <c r="BF410" s="194" t="n">
        <f aca="false">IF(N410="snížená",J410,0)</f>
        <v>0</v>
      </c>
      <c r="BG410" s="194" t="n">
        <f aca="false">IF(N410="zákl. přenesená",J410,0)</f>
        <v>0</v>
      </c>
      <c r="BH410" s="194" t="n">
        <f aca="false">IF(N410="sníž. přenesená",J410,0)</f>
        <v>0</v>
      </c>
      <c r="BI410" s="194" t="n">
        <f aca="false">IF(N410="nulová",J410,0)</f>
        <v>0</v>
      </c>
      <c r="BJ410" s="3" t="s">
        <v>141</v>
      </c>
      <c r="BK410" s="194" t="n">
        <f aca="false">ROUND(I410*H410,2)</f>
        <v>0</v>
      </c>
      <c r="BL410" s="3" t="s">
        <v>212</v>
      </c>
      <c r="BM410" s="193" t="s">
        <v>840</v>
      </c>
    </row>
    <row r="411" s="195" customFormat="true" ht="12.8" hidden="false" customHeight="false" outlineLevel="0" collapsed="false">
      <c r="B411" s="196"/>
      <c r="D411" s="197" t="s">
        <v>143</v>
      </c>
      <c r="E411" s="198"/>
      <c r="F411" s="199" t="s">
        <v>841</v>
      </c>
      <c r="H411" s="200" t="n">
        <v>30.663</v>
      </c>
      <c r="I411" s="201"/>
      <c r="L411" s="196"/>
      <c r="M411" s="202"/>
      <c r="N411" s="203"/>
      <c r="O411" s="203"/>
      <c r="P411" s="203"/>
      <c r="Q411" s="203"/>
      <c r="R411" s="203"/>
      <c r="S411" s="203"/>
      <c r="T411" s="204"/>
      <c r="AT411" s="198" t="s">
        <v>143</v>
      </c>
      <c r="AU411" s="198" t="s">
        <v>141</v>
      </c>
      <c r="AV411" s="195" t="s">
        <v>141</v>
      </c>
      <c r="AW411" s="195" t="s">
        <v>32</v>
      </c>
      <c r="AX411" s="195" t="s">
        <v>83</v>
      </c>
      <c r="AY411" s="198" t="s">
        <v>134</v>
      </c>
    </row>
    <row r="412" s="27" customFormat="true" ht="21.75" hidden="false" customHeight="true" outlineLevel="0" collapsed="false">
      <c r="A412" s="22"/>
      <c r="B412" s="180"/>
      <c r="C412" s="181" t="s">
        <v>842</v>
      </c>
      <c r="D412" s="181" t="s">
        <v>136</v>
      </c>
      <c r="E412" s="182" t="s">
        <v>843</v>
      </c>
      <c r="F412" s="183" t="s">
        <v>844</v>
      </c>
      <c r="G412" s="184" t="s">
        <v>139</v>
      </c>
      <c r="H412" s="185" t="n">
        <v>24.49</v>
      </c>
      <c r="I412" s="186"/>
      <c r="J412" s="187" t="n">
        <f aca="false">ROUND(I412*H412,2)</f>
        <v>0</v>
      </c>
      <c r="K412" s="188"/>
      <c r="L412" s="23"/>
      <c r="M412" s="189"/>
      <c r="N412" s="190" t="s">
        <v>41</v>
      </c>
      <c r="O412" s="60"/>
      <c r="P412" s="191" t="n">
        <f aca="false">O412*H412</f>
        <v>0</v>
      </c>
      <c r="Q412" s="191" t="n">
        <v>0.03362</v>
      </c>
      <c r="R412" s="191" t="n">
        <f aca="false">Q412*H412</f>
        <v>0.8233538</v>
      </c>
      <c r="S412" s="191" t="n">
        <v>0</v>
      </c>
      <c r="T412" s="192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93" t="s">
        <v>212</v>
      </c>
      <c r="AT412" s="193" t="s">
        <v>136</v>
      </c>
      <c r="AU412" s="193" t="s">
        <v>141</v>
      </c>
      <c r="AY412" s="3" t="s">
        <v>134</v>
      </c>
      <c r="BE412" s="194" t="n">
        <f aca="false">IF(N412="základní",J412,0)</f>
        <v>0</v>
      </c>
      <c r="BF412" s="194" t="n">
        <f aca="false">IF(N412="snížená",J412,0)</f>
        <v>0</v>
      </c>
      <c r="BG412" s="194" t="n">
        <f aca="false">IF(N412="zákl. přenesená",J412,0)</f>
        <v>0</v>
      </c>
      <c r="BH412" s="194" t="n">
        <f aca="false">IF(N412="sníž. přenesená",J412,0)</f>
        <v>0</v>
      </c>
      <c r="BI412" s="194" t="n">
        <f aca="false">IF(N412="nulová",J412,0)</f>
        <v>0</v>
      </c>
      <c r="BJ412" s="3" t="s">
        <v>141</v>
      </c>
      <c r="BK412" s="194" t="n">
        <f aca="false">ROUND(I412*H412,2)</f>
        <v>0</v>
      </c>
      <c r="BL412" s="3" t="s">
        <v>212</v>
      </c>
      <c r="BM412" s="193" t="s">
        <v>845</v>
      </c>
    </row>
    <row r="413" s="195" customFormat="true" ht="12.8" hidden="false" customHeight="false" outlineLevel="0" collapsed="false">
      <c r="B413" s="196"/>
      <c r="D413" s="197" t="s">
        <v>143</v>
      </c>
      <c r="E413" s="198"/>
      <c r="F413" s="199" t="s">
        <v>846</v>
      </c>
      <c r="H413" s="200" t="n">
        <v>7.88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3</v>
      </c>
      <c r="AU413" s="198" t="s">
        <v>141</v>
      </c>
      <c r="AV413" s="195" t="s">
        <v>141</v>
      </c>
      <c r="AW413" s="195" t="s">
        <v>32</v>
      </c>
      <c r="AX413" s="195" t="s">
        <v>75</v>
      </c>
      <c r="AY413" s="198" t="s">
        <v>134</v>
      </c>
    </row>
    <row r="414" s="195" customFormat="true" ht="12.8" hidden="false" customHeight="false" outlineLevel="0" collapsed="false">
      <c r="B414" s="196"/>
      <c r="D414" s="197" t="s">
        <v>143</v>
      </c>
      <c r="E414" s="198"/>
      <c r="F414" s="199" t="s">
        <v>847</v>
      </c>
      <c r="H414" s="200" t="n">
        <v>14.42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3</v>
      </c>
      <c r="AU414" s="198" t="s">
        <v>141</v>
      </c>
      <c r="AV414" s="195" t="s">
        <v>141</v>
      </c>
      <c r="AW414" s="195" t="s">
        <v>32</v>
      </c>
      <c r="AX414" s="195" t="s">
        <v>75</v>
      </c>
      <c r="AY414" s="198" t="s">
        <v>134</v>
      </c>
    </row>
    <row r="415" s="195" customFormat="true" ht="12.8" hidden="false" customHeight="false" outlineLevel="0" collapsed="false">
      <c r="B415" s="196"/>
      <c r="D415" s="197" t="s">
        <v>143</v>
      </c>
      <c r="E415" s="198"/>
      <c r="F415" s="199" t="s">
        <v>848</v>
      </c>
      <c r="H415" s="200" t="n">
        <v>2.19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43</v>
      </c>
      <c r="AU415" s="198" t="s">
        <v>141</v>
      </c>
      <c r="AV415" s="195" t="s">
        <v>141</v>
      </c>
      <c r="AW415" s="195" t="s">
        <v>32</v>
      </c>
      <c r="AX415" s="195" t="s">
        <v>75</v>
      </c>
      <c r="AY415" s="198" t="s">
        <v>134</v>
      </c>
    </row>
    <row r="416" s="205" customFormat="true" ht="12.8" hidden="false" customHeight="false" outlineLevel="0" collapsed="false">
      <c r="B416" s="206"/>
      <c r="D416" s="197" t="s">
        <v>143</v>
      </c>
      <c r="E416" s="207"/>
      <c r="F416" s="208" t="s">
        <v>153</v>
      </c>
      <c r="H416" s="209" t="n">
        <v>24.49</v>
      </c>
      <c r="I416" s="210"/>
      <c r="L416" s="206"/>
      <c r="M416" s="211"/>
      <c r="N416" s="212"/>
      <c r="O416" s="212"/>
      <c r="P416" s="212"/>
      <c r="Q416" s="212"/>
      <c r="R416" s="212"/>
      <c r="S416" s="212"/>
      <c r="T416" s="213"/>
      <c r="AT416" s="207" t="s">
        <v>143</v>
      </c>
      <c r="AU416" s="207" t="s">
        <v>141</v>
      </c>
      <c r="AV416" s="205" t="s">
        <v>140</v>
      </c>
      <c r="AW416" s="205" t="s">
        <v>32</v>
      </c>
      <c r="AX416" s="205" t="s">
        <v>83</v>
      </c>
      <c r="AY416" s="207" t="s">
        <v>134</v>
      </c>
    </row>
    <row r="417" s="27" customFormat="true" ht="21.75" hidden="false" customHeight="true" outlineLevel="0" collapsed="false">
      <c r="A417" s="22"/>
      <c r="B417" s="180"/>
      <c r="C417" s="222" t="s">
        <v>849</v>
      </c>
      <c r="D417" s="222" t="s">
        <v>205</v>
      </c>
      <c r="E417" s="223" t="s">
        <v>850</v>
      </c>
      <c r="F417" s="224" t="s">
        <v>851</v>
      </c>
      <c r="G417" s="225" t="s">
        <v>139</v>
      </c>
      <c r="H417" s="226" t="n">
        <v>26.939</v>
      </c>
      <c r="I417" s="227"/>
      <c r="J417" s="228" t="n">
        <f aca="false">ROUND(I417*H417,2)</f>
        <v>0</v>
      </c>
      <c r="K417" s="229"/>
      <c r="L417" s="230"/>
      <c r="M417" s="231"/>
      <c r="N417" s="232" t="s">
        <v>41</v>
      </c>
      <c r="O417" s="60"/>
      <c r="P417" s="191" t="n">
        <f aca="false">O417*H417</f>
        <v>0</v>
      </c>
      <c r="Q417" s="191" t="n">
        <v>0.0155</v>
      </c>
      <c r="R417" s="191" t="n">
        <f aca="false">Q417*H417</f>
        <v>0.4175545</v>
      </c>
      <c r="S417" s="191" t="n">
        <v>0</v>
      </c>
      <c r="T417" s="192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93" t="s">
        <v>306</v>
      </c>
      <c r="AT417" s="193" t="s">
        <v>205</v>
      </c>
      <c r="AU417" s="193" t="s">
        <v>141</v>
      </c>
      <c r="AY417" s="3" t="s">
        <v>134</v>
      </c>
      <c r="BE417" s="194" t="n">
        <f aca="false">IF(N417="základní",J417,0)</f>
        <v>0</v>
      </c>
      <c r="BF417" s="194" t="n">
        <f aca="false">IF(N417="snížená",J417,0)</f>
        <v>0</v>
      </c>
      <c r="BG417" s="194" t="n">
        <f aca="false">IF(N417="zákl. přenesená",J417,0)</f>
        <v>0</v>
      </c>
      <c r="BH417" s="194" t="n">
        <f aca="false">IF(N417="sníž. přenesená",J417,0)</f>
        <v>0</v>
      </c>
      <c r="BI417" s="194" t="n">
        <f aca="false">IF(N417="nulová",J417,0)</f>
        <v>0</v>
      </c>
      <c r="BJ417" s="3" t="s">
        <v>141</v>
      </c>
      <c r="BK417" s="194" t="n">
        <f aca="false">ROUND(I417*H417,2)</f>
        <v>0</v>
      </c>
      <c r="BL417" s="3" t="s">
        <v>212</v>
      </c>
      <c r="BM417" s="193" t="s">
        <v>852</v>
      </c>
    </row>
    <row r="418" s="195" customFormat="true" ht="12.8" hidden="false" customHeight="false" outlineLevel="0" collapsed="false">
      <c r="B418" s="196"/>
      <c r="D418" s="197" t="s">
        <v>143</v>
      </c>
      <c r="E418" s="198"/>
      <c r="F418" s="199" t="s">
        <v>853</v>
      </c>
      <c r="H418" s="200" t="n">
        <v>26.939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3</v>
      </c>
      <c r="AU418" s="198" t="s">
        <v>141</v>
      </c>
      <c r="AV418" s="195" t="s">
        <v>141</v>
      </c>
      <c r="AW418" s="195" t="s">
        <v>32</v>
      </c>
      <c r="AX418" s="195" t="s">
        <v>83</v>
      </c>
      <c r="AY418" s="198" t="s">
        <v>134</v>
      </c>
    </row>
    <row r="419" s="27" customFormat="true" ht="16.5" hidden="false" customHeight="true" outlineLevel="0" collapsed="false">
      <c r="A419" s="22"/>
      <c r="B419" s="180"/>
      <c r="C419" s="181" t="s">
        <v>854</v>
      </c>
      <c r="D419" s="181" t="s">
        <v>136</v>
      </c>
      <c r="E419" s="182" t="s">
        <v>855</v>
      </c>
      <c r="F419" s="183" t="s">
        <v>856</v>
      </c>
      <c r="G419" s="184" t="s">
        <v>139</v>
      </c>
      <c r="H419" s="185" t="n">
        <v>24.49</v>
      </c>
      <c r="I419" s="186"/>
      <c r="J419" s="187" t="n">
        <f aca="false">ROUND(I419*H419,2)</f>
        <v>0</v>
      </c>
      <c r="K419" s="188"/>
      <c r="L419" s="23"/>
      <c r="M419" s="189"/>
      <c r="N419" s="190" t="s">
        <v>41</v>
      </c>
      <c r="O419" s="60"/>
      <c r="P419" s="191" t="n">
        <f aca="false">O419*H419</f>
        <v>0</v>
      </c>
      <c r="Q419" s="191" t="n">
        <v>0.0003</v>
      </c>
      <c r="R419" s="191" t="n">
        <f aca="false">Q419*H419</f>
        <v>0.007347</v>
      </c>
      <c r="S419" s="191" t="n">
        <v>0</v>
      </c>
      <c r="T419" s="192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93" t="s">
        <v>212</v>
      </c>
      <c r="AT419" s="193" t="s">
        <v>136</v>
      </c>
      <c r="AU419" s="193" t="s">
        <v>141</v>
      </c>
      <c r="AY419" s="3" t="s">
        <v>134</v>
      </c>
      <c r="BE419" s="194" t="n">
        <f aca="false">IF(N419="základní",J419,0)</f>
        <v>0</v>
      </c>
      <c r="BF419" s="194" t="n">
        <f aca="false">IF(N419="snížená",J419,0)</f>
        <v>0</v>
      </c>
      <c r="BG419" s="194" t="n">
        <f aca="false">IF(N419="zákl. přenesená",J419,0)</f>
        <v>0</v>
      </c>
      <c r="BH419" s="194" t="n">
        <f aca="false">IF(N419="sníž. přenesená",J419,0)</f>
        <v>0</v>
      </c>
      <c r="BI419" s="194" t="n">
        <f aca="false">IF(N419="nulová",J419,0)</f>
        <v>0</v>
      </c>
      <c r="BJ419" s="3" t="s">
        <v>141</v>
      </c>
      <c r="BK419" s="194" t="n">
        <f aca="false">ROUND(I419*H419,2)</f>
        <v>0</v>
      </c>
      <c r="BL419" s="3" t="s">
        <v>212</v>
      </c>
      <c r="BM419" s="193" t="s">
        <v>857</v>
      </c>
    </row>
    <row r="420" s="27" customFormat="true" ht="21.75" hidden="false" customHeight="true" outlineLevel="0" collapsed="false">
      <c r="A420" s="22"/>
      <c r="B420" s="180"/>
      <c r="C420" s="181" t="s">
        <v>858</v>
      </c>
      <c r="D420" s="181" t="s">
        <v>136</v>
      </c>
      <c r="E420" s="182" t="s">
        <v>859</v>
      </c>
      <c r="F420" s="183" t="s">
        <v>860</v>
      </c>
      <c r="G420" s="184" t="s">
        <v>255</v>
      </c>
      <c r="H420" s="185" t="n">
        <v>1.252</v>
      </c>
      <c r="I420" s="186"/>
      <c r="J420" s="187" t="n">
        <f aca="false">ROUND(I420*H420,2)</f>
        <v>0</v>
      </c>
      <c r="K420" s="188"/>
      <c r="L420" s="23"/>
      <c r="M420" s="189"/>
      <c r="N420" s="190" t="s">
        <v>41</v>
      </c>
      <c r="O420" s="60"/>
      <c r="P420" s="191" t="n">
        <f aca="false">O420*H420</f>
        <v>0</v>
      </c>
      <c r="Q420" s="191" t="n">
        <v>0</v>
      </c>
      <c r="R420" s="191" t="n">
        <f aca="false">Q420*H420</f>
        <v>0</v>
      </c>
      <c r="S420" s="191" t="n">
        <v>0</v>
      </c>
      <c r="T420" s="192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93" t="s">
        <v>212</v>
      </c>
      <c r="AT420" s="193" t="s">
        <v>136</v>
      </c>
      <c r="AU420" s="193" t="s">
        <v>141</v>
      </c>
      <c r="AY420" s="3" t="s">
        <v>134</v>
      </c>
      <c r="BE420" s="194" t="n">
        <f aca="false">IF(N420="základní",J420,0)</f>
        <v>0</v>
      </c>
      <c r="BF420" s="194" t="n">
        <f aca="false">IF(N420="snížená",J420,0)</f>
        <v>0</v>
      </c>
      <c r="BG420" s="194" t="n">
        <f aca="false">IF(N420="zákl. přenesená",J420,0)</f>
        <v>0</v>
      </c>
      <c r="BH420" s="194" t="n">
        <f aca="false">IF(N420="sníž. přenesená",J420,0)</f>
        <v>0</v>
      </c>
      <c r="BI420" s="194" t="n">
        <f aca="false">IF(N420="nulová",J420,0)</f>
        <v>0</v>
      </c>
      <c r="BJ420" s="3" t="s">
        <v>141</v>
      </c>
      <c r="BK420" s="194" t="n">
        <f aca="false">ROUND(I420*H420,2)</f>
        <v>0</v>
      </c>
      <c r="BL420" s="3" t="s">
        <v>212</v>
      </c>
      <c r="BM420" s="193" t="s">
        <v>861</v>
      </c>
    </row>
    <row r="421" s="27" customFormat="true" ht="21.75" hidden="false" customHeight="true" outlineLevel="0" collapsed="false">
      <c r="A421" s="22"/>
      <c r="B421" s="180"/>
      <c r="C421" s="181" t="s">
        <v>862</v>
      </c>
      <c r="D421" s="181" t="s">
        <v>136</v>
      </c>
      <c r="E421" s="182" t="s">
        <v>863</v>
      </c>
      <c r="F421" s="183" t="s">
        <v>864</v>
      </c>
      <c r="G421" s="184" t="s">
        <v>255</v>
      </c>
      <c r="H421" s="185" t="n">
        <v>1.252</v>
      </c>
      <c r="I421" s="186"/>
      <c r="J421" s="187" t="n">
        <f aca="false">ROUND(I421*H421,2)</f>
        <v>0</v>
      </c>
      <c r="K421" s="188"/>
      <c r="L421" s="23"/>
      <c r="M421" s="189"/>
      <c r="N421" s="190" t="s">
        <v>41</v>
      </c>
      <c r="O421" s="60"/>
      <c r="P421" s="191" t="n">
        <f aca="false">O421*H421</f>
        <v>0</v>
      </c>
      <c r="Q421" s="191" t="n">
        <v>0</v>
      </c>
      <c r="R421" s="191" t="n">
        <f aca="false">Q421*H421</f>
        <v>0</v>
      </c>
      <c r="S421" s="191" t="n">
        <v>0</v>
      </c>
      <c r="T421" s="192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3" t="s">
        <v>212</v>
      </c>
      <c r="AT421" s="193" t="s">
        <v>136</v>
      </c>
      <c r="AU421" s="193" t="s">
        <v>141</v>
      </c>
      <c r="AY421" s="3" t="s">
        <v>134</v>
      </c>
      <c r="BE421" s="194" t="n">
        <f aca="false">IF(N421="základní",J421,0)</f>
        <v>0</v>
      </c>
      <c r="BF421" s="194" t="n">
        <f aca="false">IF(N421="snížená",J421,0)</f>
        <v>0</v>
      </c>
      <c r="BG421" s="194" t="n">
        <f aca="false">IF(N421="zákl. přenesená",J421,0)</f>
        <v>0</v>
      </c>
      <c r="BH421" s="194" t="n">
        <f aca="false">IF(N421="sníž. přenesená",J421,0)</f>
        <v>0</v>
      </c>
      <c r="BI421" s="194" t="n">
        <f aca="false">IF(N421="nulová",J421,0)</f>
        <v>0</v>
      </c>
      <c r="BJ421" s="3" t="s">
        <v>141</v>
      </c>
      <c r="BK421" s="194" t="n">
        <f aca="false">ROUND(I421*H421,2)</f>
        <v>0</v>
      </c>
      <c r="BL421" s="3" t="s">
        <v>212</v>
      </c>
      <c r="BM421" s="193" t="s">
        <v>865</v>
      </c>
    </row>
    <row r="422" s="27" customFormat="true" ht="16.5" hidden="false" customHeight="true" outlineLevel="0" collapsed="false">
      <c r="A422" s="22"/>
      <c r="B422" s="180"/>
      <c r="C422" s="181" t="s">
        <v>866</v>
      </c>
      <c r="D422" s="181" t="s">
        <v>136</v>
      </c>
      <c r="E422" s="182" t="s">
        <v>867</v>
      </c>
      <c r="F422" s="183" t="s">
        <v>868</v>
      </c>
      <c r="G422" s="184" t="s">
        <v>544</v>
      </c>
      <c r="H422" s="185" t="n">
        <v>1</v>
      </c>
      <c r="I422" s="186"/>
      <c r="J422" s="187" t="n">
        <f aca="false">ROUND(I422*H422,2)</f>
        <v>0</v>
      </c>
      <c r="K422" s="188"/>
      <c r="L422" s="23"/>
      <c r="M422" s="189"/>
      <c r="N422" s="190" t="s">
        <v>41</v>
      </c>
      <c r="O422" s="60"/>
      <c r="P422" s="191" t="n">
        <f aca="false">O422*H422</f>
        <v>0</v>
      </c>
      <c r="Q422" s="191" t="n">
        <v>0</v>
      </c>
      <c r="R422" s="191" t="n">
        <f aca="false">Q422*H422</f>
        <v>0</v>
      </c>
      <c r="S422" s="191" t="n">
        <v>0</v>
      </c>
      <c r="T422" s="192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93" t="s">
        <v>212</v>
      </c>
      <c r="AT422" s="193" t="s">
        <v>136</v>
      </c>
      <c r="AU422" s="193" t="s">
        <v>141</v>
      </c>
      <c r="AY422" s="3" t="s">
        <v>134</v>
      </c>
      <c r="BE422" s="194" t="n">
        <f aca="false">IF(N422="základní",J422,0)</f>
        <v>0</v>
      </c>
      <c r="BF422" s="194" t="n">
        <f aca="false">IF(N422="snížená",J422,0)</f>
        <v>0</v>
      </c>
      <c r="BG422" s="194" t="n">
        <f aca="false">IF(N422="zákl. přenesená",J422,0)</f>
        <v>0</v>
      </c>
      <c r="BH422" s="194" t="n">
        <f aca="false">IF(N422="sníž. přenesená",J422,0)</f>
        <v>0</v>
      </c>
      <c r="BI422" s="194" t="n">
        <f aca="false">IF(N422="nulová",J422,0)</f>
        <v>0</v>
      </c>
      <c r="BJ422" s="3" t="s">
        <v>141</v>
      </c>
      <c r="BK422" s="194" t="n">
        <f aca="false">ROUND(I422*H422,2)</f>
        <v>0</v>
      </c>
      <c r="BL422" s="3" t="s">
        <v>212</v>
      </c>
      <c r="BM422" s="193" t="s">
        <v>869</v>
      </c>
    </row>
    <row r="423" s="166" customFormat="true" ht="22.8" hidden="false" customHeight="true" outlineLevel="0" collapsed="false">
      <c r="B423" s="167"/>
      <c r="D423" s="168" t="s">
        <v>74</v>
      </c>
      <c r="E423" s="178" t="s">
        <v>870</v>
      </c>
      <c r="F423" s="178" t="s">
        <v>871</v>
      </c>
      <c r="I423" s="170"/>
      <c r="J423" s="179" t="n">
        <f aca="false">BK423</f>
        <v>0</v>
      </c>
      <c r="L423" s="167"/>
      <c r="M423" s="172"/>
      <c r="N423" s="173"/>
      <c r="O423" s="173"/>
      <c r="P423" s="174" t="n">
        <f aca="false">SUM(P424:P428)</f>
        <v>0</v>
      </c>
      <c r="Q423" s="173"/>
      <c r="R423" s="174" t="n">
        <f aca="false">SUM(R424:R428)</f>
        <v>0.001617</v>
      </c>
      <c r="S423" s="173"/>
      <c r="T423" s="175" t="n">
        <f aca="false">SUM(T424:T428)</f>
        <v>0</v>
      </c>
      <c r="AR423" s="168" t="s">
        <v>141</v>
      </c>
      <c r="AT423" s="176" t="s">
        <v>74</v>
      </c>
      <c r="AU423" s="176" t="s">
        <v>83</v>
      </c>
      <c r="AY423" s="168" t="s">
        <v>134</v>
      </c>
      <c r="BK423" s="177" t="n">
        <f aca="false">SUM(BK424:BK428)</f>
        <v>0</v>
      </c>
    </row>
    <row r="424" s="27" customFormat="true" ht="21.75" hidden="false" customHeight="true" outlineLevel="0" collapsed="false">
      <c r="A424" s="22"/>
      <c r="B424" s="180"/>
      <c r="C424" s="181" t="s">
        <v>872</v>
      </c>
      <c r="D424" s="181" t="s">
        <v>136</v>
      </c>
      <c r="E424" s="182" t="s">
        <v>873</v>
      </c>
      <c r="F424" s="183" t="s">
        <v>874</v>
      </c>
      <c r="G424" s="184" t="s">
        <v>139</v>
      </c>
      <c r="H424" s="185" t="n">
        <v>4.9</v>
      </c>
      <c r="I424" s="186"/>
      <c r="J424" s="187" t="n">
        <f aca="false">ROUND(I424*H424,2)</f>
        <v>0</v>
      </c>
      <c r="K424" s="188"/>
      <c r="L424" s="23"/>
      <c r="M424" s="189"/>
      <c r="N424" s="190" t="s">
        <v>41</v>
      </c>
      <c r="O424" s="60"/>
      <c r="P424" s="191" t="n">
        <f aca="false">O424*H424</f>
        <v>0</v>
      </c>
      <c r="Q424" s="191" t="n">
        <v>7E-005</v>
      </c>
      <c r="R424" s="191" t="n">
        <f aca="false">Q424*H424</f>
        <v>0.000343</v>
      </c>
      <c r="S424" s="191" t="n">
        <v>0</v>
      </c>
      <c r="T424" s="192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93" t="s">
        <v>212</v>
      </c>
      <c r="AT424" s="193" t="s">
        <v>136</v>
      </c>
      <c r="AU424" s="193" t="s">
        <v>141</v>
      </c>
      <c r="AY424" s="3" t="s">
        <v>134</v>
      </c>
      <c r="BE424" s="194" t="n">
        <f aca="false">IF(N424="základní",J424,0)</f>
        <v>0</v>
      </c>
      <c r="BF424" s="194" t="n">
        <f aca="false">IF(N424="snížená",J424,0)</f>
        <v>0</v>
      </c>
      <c r="BG424" s="194" t="n">
        <f aca="false">IF(N424="zákl. přenesená",J424,0)</f>
        <v>0</v>
      </c>
      <c r="BH424" s="194" t="n">
        <f aca="false">IF(N424="sníž. přenesená",J424,0)</f>
        <v>0</v>
      </c>
      <c r="BI424" s="194" t="n">
        <f aca="false">IF(N424="nulová",J424,0)</f>
        <v>0</v>
      </c>
      <c r="BJ424" s="3" t="s">
        <v>141</v>
      </c>
      <c r="BK424" s="194" t="n">
        <f aca="false">ROUND(I424*H424,2)</f>
        <v>0</v>
      </c>
      <c r="BL424" s="3" t="s">
        <v>212</v>
      </c>
      <c r="BM424" s="193" t="s">
        <v>875</v>
      </c>
    </row>
    <row r="425" s="27" customFormat="true" ht="21.75" hidden="false" customHeight="true" outlineLevel="0" collapsed="false">
      <c r="A425" s="22"/>
      <c r="B425" s="180"/>
      <c r="C425" s="181" t="s">
        <v>876</v>
      </c>
      <c r="D425" s="181" t="s">
        <v>136</v>
      </c>
      <c r="E425" s="182" t="s">
        <v>877</v>
      </c>
      <c r="F425" s="183" t="s">
        <v>878</v>
      </c>
      <c r="G425" s="184" t="s">
        <v>139</v>
      </c>
      <c r="H425" s="185" t="n">
        <v>4.9</v>
      </c>
      <c r="I425" s="186"/>
      <c r="J425" s="187" t="n">
        <f aca="false">ROUND(I425*H425,2)</f>
        <v>0</v>
      </c>
      <c r="K425" s="188"/>
      <c r="L425" s="23"/>
      <c r="M425" s="189"/>
      <c r="N425" s="190" t="s">
        <v>41</v>
      </c>
      <c r="O425" s="60"/>
      <c r="P425" s="191" t="n">
        <f aca="false">O425*H425</f>
        <v>0</v>
      </c>
      <c r="Q425" s="191" t="n">
        <v>0.00014</v>
      </c>
      <c r="R425" s="191" t="n">
        <f aca="false">Q425*H425</f>
        <v>0.000686</v>
      </c>
      <c r="S425" s="191" t="n">
        <v>0</v>
      </c>
      <c r="T425" s="192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3" t="s">
        <v>212</v>
      </c>
      <c r="AT425" s="193" t="s">
        <v>136</v>
      </c>
      <c r="AU425" s="193" t="s">
        <v>141</v>
      </c>
      <c r="AY425" s="3" t="s">
        <v>134</v>
      </c>
      <c r="BE425" s="194" t="n">
        <f aca="false">IF(N425="základní",J425,0)</f>
        <v>0</v>
      </c>
      <c r="BF425" s="194" t="n">
        <f aca="false">IF(N425="snížená",J425,0)</f>
        <v>0</v>
      </c>
      <c r="BG425" s="194" t="n">
        <f aca="false">IF(N425="zákl. přenesená",J425,0)</f>
        <v>0</v>
      </c>
      <c r="BH425" s="194" t="n">
        <f aca="false">IF(N425="sníž. přenesená",J425,0)</f>
        <v>0</v>
      </c>
      <c r="BI425" s="194" t="n">
        <f aca="false">IF(N425="nulová",J425,0)</f>
        <v>0</v>
      </c>
      <c r="BJ425" s="3" t="s">
        <v>141</v>
      </c>
      <c r="BK425" s="194" t="n">
        <f aca="false">ROUND(I425*H425,2)</f>
        <v>0</v>
      </c>
      <c r="BL425" s="3" t="s">
        <v>212</v>
      </c>
      <c r="BM425" s="193" t="s">
        <v>879</v>
      </c>
    </row>
    <row r="426" s="214" customFormat="true" ht="12.8" hidden="false" customHeight="false" outlineLevel="0" collapsed="false">
      <c r="B426" s="215"/>
      <c r="D426" s="197" t="s">
        <v>143</v>
      </c>
      <c r="E426" s="216"/>
      <c r="F426" s="217" t="s">
        <v>880</v>
      </c>
      <c r="H426" s="216"/>
      <c r="I426" s="218"/>
      <c r="L426" s="215"/>
      <c r="M426" s="219"/>
      <c r="N426" s="220"/>
      <c r="O426" s="220"/>
      <c r="P426" s="220"/>
      <c r="Q426" s="220"/>
      <c r="R426" s="220"/>
      <c r="S426" s="220"/>
      <c r="T426" s="221"/>
      <c r="AT426" s="216" t="s">
        <v>143</v>
      </c>
      <c r="AU426" s="216" t="s">
        <v>141</v>
      </c>
      <c r="AV426" s="214" t="s">
        <v>83</v>
      </c>
      <c r="AW426" s="214" t="s">
        <v>32</v>
      </c>
      <c r="AX426" s="214" t="s">
        <v>75</v>
      </c>
      <c r="AY426" s="216" t="s">
        <v>134</v>
      </c>
    </row>
    <row r="427" s="195" customFormat="true" ht="12.8" hidden="false" customHeight="false" outlineLevel="0" collapsed="false">
      <c r="B427" s="196"/>
      <c r="D427" s="197" t="s">
        <v>143</v>
      </c>
      <c r="E427" s="198"/>
      <c r="F427" s="199" t="s">
        <v>881</v>
      </c>
      <c r="H427" s="200" t="n">
        <v>4.9</v>
      </c>
      <c r="I427" s="201"/>
      <c r="L427" s="196"/>
      <c r="M427" s="202"/>
      <c r="N427" s="203"/>
      <c r="O427" s="203"/>
      <c r="P427" s="203"/>
      <c r="Q427" s="203"/>
      <c r="R427" s="203"/>
      <c r="S427" s="203"/>
      <c r="T427" s="204"/>
      <c r="AT427" s="198" t="s">
        <v>143</v>
      </c>
      <c r="AU427" s="198" t="s">
        <v>141</v>
      </c>
      <c r="AV427" s="195" t="s">
        <v>141</v>
      </c>
      <c r="AW427" s="195" t="s">
        <v>32</v>
      </c>
      <c r="AX427" s="195" t="s">
        <v>83</v>
      </c>
      <c r="AY427" s="198" t="s">
        <v>134</v>
      </c>
    </row>
    <row r="428" s="27" customFormat="true" ht="21.75" hidden="false" customHeight="true" outlineLevel="0" collapsed="false">
      <c r="A428" s="22"/>
      <c r="B428" s="180"/>
      <c r="C428" s="181" t="s">
        <v>882</v>
      </c>
      <c r="D428" s="181" t="s">
        <v>136</v>
      </c>
      <c r="E428" s="182" t="s">
        <v>883</v>
      </c>
      <c r="F428" s="183" t="s">
        <v>884</v>
      </c>
      <c r="G428" s="184" t="s">
        <v>139</v>
      </c>
      <c r="H428" s="185" t="n">
        <v>4.9</v>
      </c>
      <c r="I428" s="186"/>
      <c r="J428" s="187" t="n">
        <f aca="false">ROUND(I428*H428,2)</f>
        <v>0</v>
      </c>
      <c r="K428" s="188"/>
      <c r="L428" s="23"/>
      <c r="M428" s="189"/>
      <c r="N428" s="190" t="s">
        <v>41</v>
      </c>
      <c r="O428" s="60"/>
      <c r="P428" s="191" t="n">
        <f aca="false">O428*H428</f>
        <v>0</v>
      </c>
      <c r="Q428" s="191" t="n">
        <v>0.00012</v>
      </c>
      <c r="R428" s="191" t="n">
        <f aca="false">Q428*H428</f>
        <v>0.000588</v>
      </c>
      <c r="S428" s="191" t="n">
        <v>0</v>
      </c>
      <c r="T428" s="192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3" t="s">
        <v>212</v>
      </c>
      <c r="AT428" s="193" t="s">
        <v>136</v>
      </c>
      <c r="AU428" s="193" t="s">
        <v>141</v>
      </c>
      <c r="AY428" s="3" t="s">
        <v>134</v>
      </c>
      <c r="BE428" s="194" t="n">
        <f aca="false">IF(N428="základní",J428,0)</f>
        <v>0</v>
      </c>
      <c r="BF428" s="194" t="n">
        <f aca="false">IF(N428="snížená",J428,0)</f>
        <v>0</v>
      </c>
      <c r="BG428" s="194" t="n">
        <f aca="false">IF(N428="zákl. přenesená",J428,0)</f>
        <v>0</v>
      </c>
      <c r="BH428" s="194" t="n">
        <f aca="false">IF(N428="sníž. přenesená",J428,0)</f>
        <v>0</v>
      </c>
      <c r="BI428" s="194" t="n">
        <f aca="false">IF(N428="nulová",J428,0)</f>
        <v>0</v>
      </c>
      <c r="BJ428" s="3" t="s">
        <v>141</v>
      </c>
      <c r="BK428" s="194" t="n">
        <f aca="false">ROUND(I428*H428,2)</f>
        <v>0</v>
      </c>
      <c r="BL428" s="3" t="s">
        <v>212</v>
      </c>
      <c r="BM428" s="193" t="s">
        <v>885</v>
      </c>
    </row>
    <row r="429" s="166" customFormat="true" ht="22.8" hidden="false" customHeight="true" outlineLevel="0" collapsed="false">
      <c r="B429" s="167"/>
      <c r="D429" s="168" t="s">
        <v>74</v>
      </c>
      <c r="E429" s="178" t="s">
        <v>886</v>
      </c>
      <c r="F429" s="178" t="s">
        <v>887</v>
      </c>
      <c r="I429" s="170"/>
      <c r="J429" s="179" t="n">
        <f aca="false">BK429</f>
        <v>0</v>
      </c>
      <c r="L429" s="167"/>
      <c r="M429" s="172"/>
      <c r="N429" s="173"/>
      <c r="O429" s="173"/>
      <c r="P429" s="174" t="n">
        <f aca="false">SUM(P430:P454)</f>
        <v>0</v>
      </c>
      <c r="Q429" s="173"/>
      <c r="R429" s="174" t="n">
        <f aca="false">SUM(R430:R454)</f>
        <v>0.07505492</v>
      </c>
      <c r="S429" s="173"/>
      <c r="T429" s="175" t="n">
        <f aca="false">SUM(T430:T454)</f>
        <v>0.01474298</v>
      </c>
      <c r="AR429" s="168" t="s">
        <v>141</v>
      </c>
      <c r="AT429" s="176" t="s">
        <v>74</v>
      </c>
      <c r="AU429" s="176" t="s">
        <v>83</v>
      </c>
      <c r="AY429" s="168" t="s">
        <v>134</v>
      </c>
      <c r="BK429" s="177" t="n">
        <f aca="false">SUM(BK430:BK454)</f>
        <v>0</v>
      </c>
    </row>
    <row r="430" s="27" customFormat="true" ht="21.75" hidden="false" customHeight="true" outlineLevel="0" collapsed="false">
      <c r="A430" s="22"/>
      <c r="B430" s="180"/>
      <c r="C430" s="181" t="s">
        <v>888</v>
      </c>
      <c r="D430" s="181" t="s">
        <v>136</v>
      </c>
      <c r="E430" s="182" t="s">
        <v>214</v>
      </c>
      <c r="F430" s="183" t="s">
        <v>215</v>
      </c>
      <c r="G430" s="184" t="s">
        <v>139</v>
      </c>
      <c r="H430" s="185" t="n">
        <v>74.316</v>
      </c>
      <c r="I430" s="186"/>
      <c r="J430" s="187" t="n">
        <f aca="false">ROUND(I430*H430,2)</f>
        <v>0</v>
      </c>
      <c r="K430" s="188"/>
      <c r="L430" s="23"/>
      <c r="M430" s="189"/>
      <c r="N430" s="190" t="s">
        <v>41</v>
      </c>
      <c r="O430" s="60"/>
      <c r="P430" s="191" t="n">
        <f aca="false">O430*H430</f>
        <v>0</v>
      </c>
      <c r="Q430" s="191" t="n">
        <v>0</v>
      </c>
      <c r="R430" s="191" t="n">
        <f aca="false">Q430*H430</f>
        <v>0</v>
      </c>
      <c r="S430" s="191" t="n">
        <v>0</v>
      </c>
      <c r="T430" s="192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93" t="s">
        <v>212</v>
      </c>
      <c r="AT430" s="193" t="s">
        <v>136</v>
      </c>
      <c r="AU430" s="193" t="s">
        <v>141</v>
      </c>
      <c r="AY430" s="3" t="s">
        <v>134</v>
      </c>
      <c r="BE430" s="194" t="n">
        <f aca="false">IF(N430="základní",J430,0)</f>
        <v>0</v>
      </c>
      <c r="BF430" s="194" t="n">
        <f aca="false">IF(N430="snížená",J430,0)</f>
        <v>0</v>
      </c>
      <c r="BG430" s="194" t="n">
        <f aca="false">IF(N430="zákl. přenesená",J430,0)</f>
        <v>0</v>
      </c>
      <c r="BH430" s="194" t="n">
        <f aca="false">IF(N430="sníž. přenesená",J430,0)</f>
        <v>0</v>
      </c>
      <c r="BI430" s="194" t="n">
        <f aca="false">IF(N430="nulová",J430,0)</f>
        <v>0</v>
      </c>
      <c r="BJ430" s="3" t="s">
        <v>141</v>
      </c>
      <c r="BK430" s="194" t="n">
        <f aca="false">ROUND(I430*H430,2)</f>
        <v>0</v>
      </c>
      <c r="BL430" s="3" t="s">
        <v>212</v>
      </c>
      <c r="BM430" s="193" t="s">
        <v>889</v>
      </c>
    </row>
    <row r="431" s="214" customFormat="true" ht="12.8" hidden="false" customHeight="false" outlineLevel="0" collapsed="false">
      <c r="B431" s="215"/>
      <c r="D431" s="197" t="s">
        <v>143</v>
      </c>
      <c r="E431" s="216"/>
      <c r="F431" s="217" t="s">
        <v>220</v>
      </c>
      <c r="H431" s="216"/>
      <c r="I431" s="218"/>
      <c r="L431" s="215"/>
      <c r="M431" s="219"/>
      <c r="N431" s="220"/>
      <c r="O431" s="220"/>
      <c r="P431" s="220"/>
      <c r="Q431" s="220"/>
      <c r="R431" s="220"/>
      <c r="S431" s="220"/>
      <c r="T431" s="221"/>
      <c r="AT431" s="216" t="s">
        <v>143</v>
      </c>
      <c r="AU431" s="216" t="s">
        <v>141</v>
      </c>
      <c r="AV431" s="214" t="s">
        <v>83</v>
      </c>
      <c r="AW431" s="214" t="s">
        <v>32</v>
      </c>
      <c r="AX431" s="214" t="s">
        <v>75</v>
      </c>
      <c r="AY431" s="216" t="s">
        <v>134</v>
      </c>
    </row>
    <row r="432" s="195" customFormat="true" ht="12.8" hidden="false" customHeight="false" outlineLevel="0" collapsed="false">
      <c r="B432" s="196"/>
      <c r="D432" s="197" t="s">
        <v>143</v>
      </c>
      <c r="E432" s="198"/>
      <c r="F432" s="199" t="s">
        <v>150</v>
      </c>
      <c r="H432" s="200" t="n">
        <v>0.968</v>
      </c>
      <c r="I432" s="201"/>
      <c r="L432" s="196"/>
      <c r="M432" s="202"/>
      <c r="N432" s="203"/>
      <c r="O432" s="203"/>
      <c r="P432" s="203"/>
      <c r="Q432" s="203"/>
      <c r="R432" s="203"/>
      <c r="S432" s="203"/>
      <c r="T432" s="204"/>
      <c r="AT432" s="198" t="s">
        <v>143</v>
      </c>
      <c r="AU432" s="198" t="s">
        <v>141</v>
      </c>
      <c r="AV432" s="195" t="s">
        <v>141</v>
      </c>
      <c r="AW432" s="195" t="s">
        <v>32</v>
      </c>
      <c r="AX432" s="195" t="s">
        <v>75</v>
      </c>
      <c r="AY432" s="198" t="s">
        <v>134</v>
      </c>
    </row>
    <row r="433" s="195" customFormat="true" ht="12.8" hidden="false" customHeight="false" outlineLevel="0" collapsed="false">
      <c r="B433" s="196"/>
      <c r="D433" s="197" t="s">
        <v>143</v>
      </c>
      <c r="E433" s="198"/>
      <c r="F433" s="199" t="s">
        <v>151</v>
      </c>
      <c r="H433" s="200" t="n">
        <v>3.226</v>
      </c>
      <c r="I433" s="201"/>
      <c r="L433" s="196"/>
      <c r="M433" s="202"/>
      <c r="N433" s="203"/>
      <c r="O433" s="203"/>
      <c r="P433" s="203"/>
      <c r="Q433" s="203"/>
      <c r="R433" s="203"/>
      <c r="S433" s="203"/>
      <c r="T433" s="204"/>
      <c r="AT433" s="198" t="s">
        <v>143</v>
      </c>
      <c r="AU433" s="198" t="s">
        <v>141</v>
      </c>
      <c r="AV433" s="195" t="s">
        <v>141</v>
      </c>
      <c r="AW433" s="195" t="s">
        <v>32</v>
      </c>
      <c r="AX433" s="195" t="s">
        <v>75</v>
      </c>
      <c r="AY433" s="198" t="s">
        <v>134</v>
      </c>
    </row>
    <row r="434" s="195" customFormat="true" ht="12.8" hidden="false" customHeight="false" outlineLevel="0" collapsed="false">
      <c r="B434" s="196"/>
      <c r="D434" s="197" t="s">
        <v>143</v>
      </c>
      <c r="E434" s="198"/>
      <c r="F434" s="199" t="s">
        <v>890</v>
      </c>
      <c r="H434" s="200" t="n">
        <v>1.73</v>
      </c>
      <c r="I434" s="201"/>
      <c r="L434" s="196"/>
      <c r="M434" s="202"/>
      <c r="N434" s="203"/>
      <c r="O434" s="203"/>
      <c r="P434" s="203"/>
      <c r="Q434" s="203"/>
      <c r="R434" s="203"/>
      <c r="S434" s="203"/>
      <c r="T434" s="204"/>
      <c r="AT434" s="198" t="s">
        <v>143</v>
      </c>
      <c r="AU434" s="198" t="s">
        <v>141</v>
      </c>
      <c r="AV434" s="195" t="s">
        <v>141</v>
      </c>
      <c r="AW434" s="195" t="s">
        <v>32</v>
      </c>
      <c r="AX434" s="195" t="s">
        <v>75</v>
      </c>
      <c r="AY434" s="198" t="s">
        <v>134</v>
      </c>
    </row>
    <row r="435" s="195" customFormat="true" ht="12.8" hidden="false" customHeight="false" outlineLevel="0" collapsed="false">
      <c r="B435" s="196"/>
      <c r="D435" s="197" t="s">
        <v>143</v>
      </c>
      <c r="E435" s="198"/>
      <c r="F435" s="199" t="s">
        <v>891</v>
      </c>
      <c r="H435" s="200" t="n">
        <v>8.91</v>
      </c>
      <c r="I435" s="201"/>
      <c r="L435" s="196"/>
      <c r="M435" s="202"/>
      <c r="N435" s="203"/>
      <c r="O435" s="203"/>
      <c r="P435" s="203"/>
      <c r="Q435" s="203"/>
      <c r="R435" s="203"/>
      <c r="S435" s="203"/>
      <c r="T435" s="204"/>
      <c r="AT435" s="198" t="s">
        <v>143</v>
      </c>
      <c r="AU435" s="198" t="s">
        <v>141</v>
      </c>
      <c r="AV435" s="195" t="s">
        <v>141</v>
      </c>
      <c r="AW435" s="195" t="s">
        <v>32</v>
      </c>
      <c r="AX435" s="195" t="s">
        <v>75</v>
      </c>
      <c r="AY435" s="198" t="s">
        <v>134</v>
      </c>
    </row>
    <row r="436" s="195" customFormat="true" ht="12.8" hidden="false" customHeight="false" outlineLevel="0" collapsed="false">
      <c r="B436" s="196"/>
      <c r="D436" s="197" t="s">
        <v>143</v>
      </c>
      <c r="E436" s="198"/>
      <c r="F436" s="199" t="s">
        <v>892</v>
      </c>
      <c r="H436" s="200" t="n">
        <v>5.265</v>
      </c>
      <c r="I436" s="201"/>
      <c r="L436" s="196"/>
      <c r="M436" s="202"/>
      <c r="N436" s="203"/>
      <c r="O436" s="203"/>
      <c r="P436" s="203"/>
      <c r="Q436" s="203"/>
      <c r="R436" s="203"/>
      <c r="S436" s="203"/>
      <c r="T436" s="204"/>
      <c r="AT436" s="198" t="s">
        <v>143</v>
      </c>
      <c r="AU436" s="198" t="s">
        <v>141</v>
      </c>
      <c r="AV436" s="195" t="s">
        <v>141</v>
      </c>
      <c r="AW436" s="195" t="s">
        <v>32</v>
      </c>
      <c r="AX436" s="195" t="s">
        <v>75</v>
      </c>
      <c r="AY436" s="198" t="s">
        <v>134</v>
      </c>
    </row>
    <row r="437" s="214" customFormat="true" ht="12.8" hidden="false" customHeight="false" outlineLevel="0" collapsed="false">
      <c r="B437" s="215"/>
      <c r="D437" s="197" t="s">
        <v>143</v>
      </c>
      <c r="E437" s="216"/>
      <c r="F437" s="217" t="s">
        <v>893</v>
      </c>
      <c r="H437" s="216"/>
      <c r="I437" s="218"/>
      <c r="L437" s="215"/>
      <c r="M437" s="219"/>
      <c r="N437" s="220"/>
      <c r="O437" s="220"/>
      <c r="P437" s="220"/>
      <c r="Q437" s="220"/>
      <c r="R437" s="220"/>
      <c r="S437" s="220"/>
      <c r="T437" s="221"/>
      <c r="AT437" s="216" t="s">
        <v>143</v>
      </c>
      <c r="AU437" s="216" t="s">
        <v>141</v>
      </c>
      <c r="AV437" s="214" t="s">
        <v>83</v>
      </c>
      <c r="AW437" s="214" t="s">
        <v>32</v>
      </c>
      <c r="AX437" s="214" t="s">
        <v>75</v>
      </c>
      <c r="AY437" s="216" t="s">
        <v>134</v>
      </c>
    </row>
    <row r="438" s="195" customFormat="true" ht="12.8" hidden="false" customHeight="false" outlineLevel="0" collapsed="false">
      <c r="B438" s="196"/>
      <c r="D438" s="197" t="s">
        <v>143</v>
      </c>
      <c r="E438" s="198"/>
      <c r="F438" s="199" t="s">
        <v>894</v>
      </c>
      <c r="H438" s="200" t="n">
        <v>4.326</v>
      </c>
      <c r="I438" s="201"/>
      <c r="L438" s="196"/>
      <c r="M438" s="202"/>
      <c r="N438" s="203"/>
      <c r="O438" s="203"/>
      <c r="P438" s="203"/>
      <c r="Q438" s="203"/>
      <c r="R438" s="203"/>
      <c r="S438" s="203"/>
      <c r="T438" s="204"/>
      <c r="AT438" s="198" t="s">
        <v>143</v>
      </c>
      <c r="AU438" s="198" t="s">
        <v>141</v>
      </c>
      <c r="AV438" s="195" t="s">
        <v>141</v>
      </c>
      <c r="AW438" s="195" t="s">
        <v>32</v>
      </c>
      <c r="AX438" s="195" t="s">
        <v>75</v>
      </c>
      <c r="AY438" s="198" t="s">
        <v>134</v>
      </c>
    </row>
    <row r="439" s="195" customFormat="true" ht="12.8" hidden="false" customHeight="false" outlineLevel="0" collapsed="false">
      <c r="B439" s="196"/>
      <c r="D439" s="197" t="s">
        <v>143</v>
      </c>
      <c r="E439" s="198"/>
      <c r="F439" s="199" t="s">
        <v>895</v>
      </c>
      <c r="H439" s="200" t="n">
        <v>2.363</v>
      </c>
      <c r="I439" s="201"/>
      <c r="L439" s="196"/>
      <c r="M439" s="202"/>
      <c r="N439" s="203"/>
      <c r="O439" s="203"/>
      <c r="P439" s="203"/>
      <c r="Q439" s="203"/>
      <c r="R439" s="203"/>
      <c r="S439" s="203"/>
      <c r="T439" s="204"/>
      <c r="AT439" s="198" t="s">
        <v>143</v>
      </c>
      <c r="AU439" s="198" t="s">
        <v>141</v>
      </c>
      <c r="AV439" s="195" t="s">
        <v>141</v>
      </c>
      <c r="AW439" s="195" t="s">
        <v>32</v>
      </c>
      <c r="AX439" s="195" t="s">
        <v>75</v>
      </c>
      <c r="AY439" s="198" t="s">
        <v>134</v>
      </c>
    </row>
    <row r="440" s="214" customFormat="true" ht="12.8" hidden="false" customHeight="false" outlineLevel="0" collapsed="false">
      <c r="B440" s="215"/>
      <c r="D440" s="197" t="s">
        <v>143</v>
      </c>
      <c r="E440" s="216"/>
      <c r="F440" s="217" t="s">
        <v>896</v>
      </c>
      <c r="H440" s="216"/>
      <c r="I440" s="218"/>
      <c r="L440" s="215"/>
      <c r="M440" s="219"/>
      <c r="N440" s="220"/>
      <c r="O440" s="220"/>
      <c r="P440" s="220"/>
      <c r="Q440" s="220"/>
      <c r="R440" s="220"/>
      <c r="S440" s="220"/>
      <c r="T440" s="221"/>
      <c r="AT440" s="216" t="s">
        <v>143</v>
      </c>
      <c r="AU440" s="216" t="s">
        <v>141</v>
      </c>
      <c r="AV440" s="214" t="s">
        <v>83</v>
      </c>
      <c r="AW440" s="214" t="s">
        <v>32</v>
      </c>
      <c r="AX440" s="214" t="s">
        <v>75</v>
      </c>
      <c r="AY440" s="216" t="s">
        <v>134</v>
      </c>
    </row>
    <row r="441" s="195" customFormat="true" ht="12.8" hidden="false" customHeight="false" outlineLevel="0" collapsed="false">
      <c r="B441" s="196"/>
      <c r="D441" s="197" t="s">
        <v>143</v>
      </c>
      <c r="E441" s="198"/>
      <c r="F441" s="199" t="s">
        <v>897</v>
      </c>
      <c r="H441" s="200" t="n">
        <v>15.028</v>
      </c>
      <c r="I441" s="201"/>
      <c r="L441" s="196"/>
      <c r="M441" s="202"/>
      <c r="N441" s="203"/>
      <c r="O441" s="203"/>
      <c r="P441" s="203"/>
      <c r="Q441" s="203"/>
      <c r="R441" s="203"/>
      <c r="S441" s="203"/>
      <c r="T441" s="204"/>
      <c r="AT441" s="198" t="s">
        <v>143</v>
      </c>
      <c r="AU441" s="198" t="s">
        <v>141</v>
      </c>
      <c r="AV441" s="195" t="s">
        <v>141</v>
      </c>
      <c r="AW441" s="195" t="s">
        <v>32</v>
      </c>
      <c r="AX441" s="195" t="s">
        <v>75</v>
      </c>
      <c r="AY441" s="198" t="s">
        <v>134</v>
      </c>
    </row>
    <row r="442" s="214" customFormat="true" ht="12.8" hidden="false" customHeight="false" outlineLevel="0" collapsed="false">
      <c r="B442" s="215"/>
      <c r="D442" s="197" t="s">
        <v>143</v>
      </c>
      <c r="E442" s="216"/>
      <c r="F442" s="217" t="s">
        <v>898</v>
      </c>
      <c r="H442" s="216"/>
      <c r="I442" s="218"/>
      <c r="L442" s="215"/>
      <c r="M442" s="219"/>
      <c r="N442" s="220"/>
      <c r="O442" s="220"/>
      <c r="P442" s="220"/>
      <c r="Q442" s="220"/>
      <c r="R442" s="220"/>
      <c r="S442" s="220"/>
      <c r="T442" s="221"/>
      <c r="AT442" s="216" t="s">
        <v>143</v>
      </c>
      <c r="AU442" s="216" t="s">
        <v>141</v>
      </c>
      <c r="AV442" s="214" t="s">
        <v>83</v>
      </c>
      <c r="AW442" s="214" t="s">
        <v>32</v>
      </c>
      <c r="AX442" s="214" t="s">
        <v>75</v>
      </c>
      <c r="AY442" s="216" t="s">
        <v>134</v>
      </c>
    </row>
    <row r="443" s="195" customFormat="true" ht="12.8" hidden="false" customHeight="false" outlineLevel="0" collapsed="false">
      <c r="B443" s="196"/>
      <c r="D443" s="197" t="s">
        <v>143</v>
      </c>
      <c r="E443" s="198"/>
      <c r="F443" s="199" t="s">
        <v>899</v>
      </c>
      <c r="H443" s="200" t="n">
        <v>32.5</v>
      </c>
      <c r="I443" s="201"/>
      <c r="L443" s="196"/>
      <c r="M443" s="202"/>
      <c r="N443" s="203"/>
      <c r="O443" s="203"/>
      <c r="P443" s="203"/>
      <c r="Q443" s="203"/>
      <c r="R443" s="203"/>
      <c r="S443" s="203"/>
      <c r="T443" s="204"/>
      <c r="AT443" s="198" t="s">
        <v>143</v>
      </c>
      <c r="AU443" s="198" t="s">
        <v>141</v>
      </c>
      <c r="AV443" s="195" t="s">
        <v>141</v>
      </c>
      <c r="AW443" s="195" t="s">
        <v>32</v>
      </c>
      <c r="AX443" s="195" t="s">
        <v>75</v>
      </c>
      <c r="AY443" s="198" t="s">
        <v>134</v>
      </c>
    </row>
    <row r="444" s="205" customFormat="true" ht="12.8" hidden="false" customHeight="false" outlineLevel="0" collapsed="false">
      <c r="B444" s="206"/>
      <c r="D444" s="197" t="s">
        <v>143</v>
      </c>
      <c r="E444" s="207"/>
      <c r="F444" s="208" t="s">
        <v>153</v>
      </c>
      <c r="H444" s="209" t="n">
        <v>74.316</v>
      </c>
      <c r="I444" s="210"/>
      <c r="L444" s="206"/>
      <c r="M444" s="211"/>
      <c r="N444" s="212"/>
      <c r="O444" s="212"/>
      <c r="P444" s="212"/>
      <c r="Q444" s="212"/>
      <c r="R444" s="212"/>
      <c r="S444" s="212"/>
      <c r="T444" s="213"/>
      <c r="AT444" s="207" t="s">
        <v>143</v>
      </c>
      <c r="AU444" s="207" t="s">
        <v>141</v>
      </c>
      <c r="AV444" s="205" t="s">
        <v>140</v>
      </c>
      <c r="AW444" s="205" t="s">
        <v>32</v>
      </c>
      <c r="AX444" s="205" t="s">
        <v>83</v>
      </c>
      <c r="AY444" s="207" t="s">
        <v>134</v>
      </c>
    </row>
    <row r="445" s="27" customFormat="true" ht="16.5" hidden="false" customHeight="true" outlineLevel="0" collapsed="false">
      <c r="A445" s="22"/>
      <c r="B445" s="180"/>
      <c r="C445" s="181" t="s">
        <v>900</v>
      </c>
      <c r="D445" s="181" t="s">
        <v>136</v>
      </c>
      <c r="E445" s="182" t="s">
        <v>901</v>
      </c>
      <c r="F445" s="183" t="s">
        <v>902</v>
      </c>
      <c r="G445" s="184" t="s">
        <v>139</v>
      </c>
      <c r="H445" s="185" t="n">
        <v>47.558</v>
      </c>
      <c r="I445" s="186"/>
      <c r="J445" s="187" t="n">
        <f aca="false">ROUND(I445*H445,2)</f>
        <v>0</v>
      </c>
      <c r="K445" s="188"/>
      <c r="L445" s="23"/>
      <c r="M445" s="189"/>
      <c r="N445" s="190" t="s">
        <v>41</v>
      </c>
      <c r="O445" s="60"/>
      <c r="P445" s="191" t="n">
        <f aca="false">O445*H445</f>
        <v>0</v>
      </c>
      <c r="Q445" s="191" t="n">
        <v>0.001</v>
      </c>
      <c r="R445" s="191" t="n">
        <f aca="false">Q445*H445</f>
        <v>0.047558</v>
      </c>
      <c r="S445" s="191" t="n">
        <v>0.00031</v>
      </c>
      <c r="T445" s="192" t="n">
        <f aca="false">S445*H445</f>
        <v>0.01474298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93" t="s">
        <v>212</v>
      </c>
      <c r="AT445" s="193" t="s">
        <v>136</v>
      </c>
      <c r="AU445" s="193" t="s">
        <v>141</v>
      </c>
      <c r="AY445" s="3" t="s">
        <v>134</v>
      </c>
      <c r="BE445" s="194" t="n">
        <f aca="false">IF(N445="základní",J445,0)</f>
        <v>0</v>
      </c>
      <c r="BF445" s="194" t="n">
        <f aca="false">IF(N445="snížená",J445,0)</f>
        <v>0</v>
      </c>
      <c r="BG445" s="194" t="n">
        <f aca="false">IF(N445="zákl. přenesená",J445,0)</f>
        <v>0</v>
      </c>
      <c r="BH445" s="194" t="n">
        <f aca="false">IF(N445="sníž. přenesená",J445,0)</f>
        <v>0</v>
      </c>
      <c r="BI445" s="194" t="n">
        <f aca="false">IF(N445="nulová",J445,0)</f>
        <v>0</v>
      </c>
      <c r="BJ445" s="3" t="s">
        <v>141</v>
      </c>
      <c r="BK445" s="194" t="n">
        <f aca="false">ROUND(I445*H445,2)</f>
        <v>0</v>
      </c>
      <c r="BL445" s="3" t="s">
        <v>212</v>
      </c>
      <c r="BM445" s="193" t="s">
        <v>903</v>
      </c>
    </row>
    <row r="446" s="214" customFormat="true" ht="12.8" hidden="false" customHeight="false" outlineLevel="0" collapsed="false">
      <c r="B446" s="215"/>
      <c r="D446" s="197" t="s">
        <v>143</v>
      </c>
      <c r="E446" s="216"/>
      <c r="F446" s="217" t="s">
        <v>904</v>
      </c>
      <c r="H446" s="216"/>
      <c r="I446" s="218"/>
      <c r="L446" s="215"/>
      <c r="M446" s="219"/>
      <c r="N446" s="220"/>
      <c r="O446" s="220"/>
      <c r="P446" s="220"/>
      <c r="Q446" s="220"/>
      <c r="R446" s="220"/>
      <c r="S446" s="220"/>
      <c r="T446" s="221"/>
      <c r="AT446" s="216" t="s">
        <v>143</v>
      </c>
      <c r="AU446" s="216" t="s">
        <v>141</v>
      </c>
      <c r="AV446" s="214" t="s">
        <v>83</v>
      </c>
      <c r="AW446" s="214" t="s">
        <v>32</v>
      </c>
      <c r="AX446" s="214" t="s">
        <v>75</v>
      </c>
      <c r="AY446" s="216" t="s">
        <v>134</v>
      </c>
    </row>
    <row r="447" s="195" customFormat="true" ht="12.8" hidden="false" customHeight="false" outlineLevel="0" collapsed="false">
      <c r="B447" s="196"/>
      <c r="D447" s="197" t="s">
        <v>143</v>
      </c>
      <c r="E447" s="198"/>
      <c r="F447" s="199" t="s">
        <v>905</v>
      </c>
      <c r="H447" s="200" t="n">
        <v>1.65</v>
      </c>
      <c r="I447" s="201"/>
      <c r="L447" s="196"/>
      <c r="M447" s="202"/>
      <c r="N447" s="203"/>
      <c r="O447" s="203"/>
      <c r="P447" s="203"/>
      <c r="Q447" s="203"/>
      <c r="R447" s="203"/>
      <c r="S447" s="203"/>
      <c r="T447" s="204"/>
      <c r="AT447" s="198" t="s">
        <v>143</v>
      </c>
      <c r="AU447" s="198" t="s">
        <v>141</v>
      </c>
      <c r="AV447" s="195" t="s">
        <v>141</v>
      </c>
      <c r="AW447" s="195" t="s">
        <v>32</v>
      </c>
      <c r="AX447" s="195" t="s">
        <v>75</v>
      </c>
      <c r="AY447" s="198" t="s">
        <v>134</v>
      </c>
    </row>
    <row r="448" s="195" customFormat="true" ht="12.8" hidden="false" customHeight="false" outlineLevel="0" collapsed="false">
      <c r="B448" s="196"/>
      <c r="D448" s="197" t="s">
        <v>143</v>
      </c>
      <c r="E448" s="198"/>
      <c r="F448" s="199" t="s">
        <v>176</v>
      </c>
      <c r="H448" s="200" t="n">
        <v>4.498</v>
      </c>
      <c r="I448" s="201"/>
      <c r="L448" s="196"/>
      <c r="M448" s="202"/>
      <c r="N448" s="203"/>
      <c r="O448" s="203"/>
      <c r="P448" s="203"/>
      <c r="Q448" s="203"/>
      <c r="R448" s="203"/>
      <c r="S448" s="203"/>
      <c r="T448" s="204"/>
      <c r="AT448" s="198" t="s">
        <v>143</v>
      </c>
      <c r="AU448" s="198" t="s">
        <v>141</v>
      </c>
      <c r="AV448" s="195" t="s">
        <v>141</v>
      </c>
      <c r="AW448" s="195" t="s">
        <v>32</v>
      </c>
      <c r="AX448" s="195" t="s">
        <v>75</v>
      </c>
      <c r="AY448" s="198" t="s">
        <v>134</v>
      </c>
    </row>
    <row r="449" s="214" customFormat="true" ht="12.8" hidden="false" customHeight="false" outlineLevel="0" collapsed="false">
      <c r="B449" s="215"/>
      <c r="D449" s="197" t="s">
        <v>143</v>
      </c>
      <c r="E449" s="216"/>
      <c r="F449" s="217" t="s">
        <v>898</v>
      </c>
      <c r="H449" s="216"/>
      <c r="I449" s="218"/>
      <c r="L449" s="215"/>
      <c r="M449" s="219"/>
      <c r="N449" s="220"/>
      <c r="O449" s="220"/>
      <c r="P449" s="220"/>
      <c r="Q449" s="220"/>
      <c r="R449" s="220"/>
      <c r="S449" s="220"/>
      <c r="T449" s="221"/>
      <c r="AT449" s="216" t="s">
        <v>143</v>
      </c>
      <c r="AU449" s="216" t="s">
        <v>141</v>
      </c>
      <c r="AV449" s="214" t="s">
        <v>83</v>
      </c>
      <c r="AW449" s="214" t="s">
        <v>32</v>
      </c>
      <c r="AX449" s="214" t="s">
        <v>75</v>
      </c>
      <c r="AY449" s="216" t="s">
        <v>134</v>
      </c>
    </row>
    <row r="450" s="195" customFormat="true" ht="12.8" hidden="false" customHeight="false" outlineLevel="0" collapsed="false">
      <c r="B450" s="196"/>
      <c r="D450" s="197" t="s">
        <v>143</v>
      </c>
      <c r="E450" s="198"/>
      <c r="F450" s="199" t="s">
        <v>891</v>
      </c>
      <c r="H450" s="200" t="n">
        <v>8.91</v>
      </c>
      <c r="I450" s="201"/>
      <c r="L450" s="196"/>
      <c r="M450" s="202"/>
      <c r="N450" s="203"/>
      <c r="O450" s="203"/>
      <c r="P450" s="203"/>
      <c r="Q450" s="203"/>
      <c r="R450" s="203"/>
      <c r="S450" s="203"/>
      <c r="T450" s="204"/>
      <c r="AT450" s="198" t="s">
        <v>143</v>
      </c>
      <c r="AU450" s="198" t="s">
        <v>141</v>
      </c>
      <c r="AV450" s="195" t="s">
        <v>141</v>
      </c>
      <c r="AW450" s="195" t="s">
        <v>32</v>
      </c>
      <c r="AX450" s="195" t="s">
        <v>75</v>
      </c>
      <c r="AY450" s="198" t="s">
        <v>134</v>
      </c>
    </row>
    <row r="451" s="195" customFormat="true" ht="12.8" hidden="false" customHeight="false" outlineLevel="0" collapsed="false">
      <c r="B451" s="196"/>
      <c r="D451" s="197" t="s">
        <v>143</v>
      </c>
      <c r="E451" s="198"/>
      <c r="F451" s="199" t="s">
        <v>899</v>
      </c>
      <c r="H451" s="200" t="n">
        <v>32.5</v>
      </c>
      <c r="I451" s="201"/>
      <c r="L451" s="196"/>
      <c r="M451" s="202"/>
      <c r="N451" s="203"/>
      <c r="O451" s="203"/>
      <c r="P451" s="203"/>
      <c r="Q451" s="203"/>
      <c r="R451" s="203"/>
      <c r="S451" s="203"/>
      <c r="T451" s="204"/>
      <c r="AT451" s="198" t="s">
        <v>143</v>
      </c>
      <c r="AU451" s="198" t="s">
        <v>141</v>
      </c>
      <c r="AV451" s="195" t="s">
        <v>141</v>
      </c>
      <c r="AW451" s="195" t="s">
        <v>32</v>
      </c>
      <c r="AX451" s="195" t="s">
        <v>75</v>
      </c>
      <c r="AY451" s="198" t="s">
        <v>134</v>
      </c>
    </row>
    <row r="452" s="205" customFormat="true" ht="12.8" hidden="false" customHeight="false" outlineLevel="0" collapsed="false">
      <c r="B452" s="206"/>
      <c r="D452" s="197" t="s">
        <v>143</v>
      </c>
      <c r="E452" s="207"/>
      <c r="F452" s="208" t="s">
        <v>153</v>
      </c>
      <c r="H452" s="209" t="n">
        <v>47.558</v>
      </c>
      <c r="I452" s="210"/>
      <c r="L452" s="206"/>
      <c r="M452" s="211"/>
      <c r="N452" s="212"/>
      <c r="O452" s="212"/>
      <c r="P452" s="212"/>
      <c r="Q452" s="212"/>
      <c r="R452" s="212"/>
      <c r="S452" s="212"/>
      <c r="T452" s="213"/>
      <c r="AT452" s="207" t="s">
        <v>143</v>
      </c>
      <c r="AU452" s="207" t="s">
        <v>141</v>
      </c>
      <c r="AV452" s="205" t="s">
        <v>140</v>
      </c>
      <c r="AW452" s="205" t="s">
        <v>32</v>
      </c>
      <c r="AX452" s="205" t="s">
        <v>83</v>
      </c>
      <c r="AY452" s="207" t="s">
        <v>134</v>
      </c>
    </row>
    <row r="453" s="27" customFormat="true" ht="21.75" hidden="false" customHeight="true" outlineLevel="0" collapsed="false">
      <c r="A453" s="22"/>
      <c r="B453" s="180"/>
      <c r="C453" s="181" t="s">
        <v>906</v>
      </c>
      <c r="D453" s="181" t="s">
        <v>136</v>
      </c>
      <c r="E453" s="182" t="s">
        <v>907</v>
      </c>
      <c r="F453" s="183" t="s">
        <v>908</v>
      </c>
      <c r="G453" s="184" t="s">
        <v>139</v>
      </c>
      <c r="H453" s="185" t="n">
        <v>74.316</v>
      </c>
      <c r="I453" s="186"/>
      <c r="J453" s="187" t="n">
        <f aca="false">ROUND(I453*H453,2)</f>
        <v>0</v>
      </c>
      <c r="K453" s="188"/>
      <c r="L453" s="23"/>
      <c r="M453" s="189"/>
      <c r="N453" s="190" t="s">
        <v>41</v>
      </c>
      <c r="O453" s="60"/>
      <c r="P453" s="191" t="n">
        <f aca="false">O453*H453</f>
        <v>0</v>
      </c>
      <c r="Q453" s="191" t="n">
        <v>0.00021</v>
      </c>
      <c r="R453" s="191" t="n">
        <f aca="false">Q453*H453</f>
        <v>0.01560636</v>
      </c>
      <c r="S453" s="191" t="n">
        <v>0</v>
      </c>
      <c r="T453" s="192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93" t="s">
        <v>212</v>
      </c>
      <c r="AT453" s="193" t="s">
        <v>136</v>
      </c>
      <c r="AU453" s="193" t="s">
        <v>141</v>
      </c>
      <c r="AY453" s="3" t="s">
        <v>134</v>
      </c>
      <c r="BE453" s="194" t="n">
        <f aca="false">IF(N453="základní",J453,0)</f>
        <v>0</v>
      </c>
      <c r="BF453" s="194" t="n">
        <f aca="false">IF(N453="snížená",J453,0)</f>
        <v>0</v>
      </c>
      <c r="BG453" s="194" t="n">
        <f aca="false">IF(N453="zákl. přenesená",J453,0)</f>
        <v>0</v>
      </c>
      <c r="BH453" s="194" t="n">
        <f aca="false">IF(N453="sníž. přenesená",J453,0)</f>
        <v>0</v>
      </c>
      <c r="BI453" s="194" t="n">
        <f aca="false">IF(N453="nulová",J453,0)</f>
        <v>0</v>
      </c>
      <c r="BJ453" s="3" t="s">
        <v>141</v>
      </c>
      <c r="BK453" s="194" t="n">
        <f aca="false">ROUND(I453*H453,2)</f>
        <v>0</v>
      </c>
      <c r="BL453" s="3" t="s">
        <v>212</v>
      </c>
      <c r="BM453" s="193" t="s">
        <v>909</v>
      </c>
    </row>
    <row r="454" s="27" customFormat="true" ht="21.75" hidden="false" customHeight="true" outlineLevel="0" collapsed="false">
      <c r="A454" s="22"/>
      <c r="B454" s="180"/>
      <c r="C454" s="181" t="s">
        <v>910</v>
      </c>
      <c r="D454" s="181" t="s">
        <v>136</v>
      </c>
      <c r="E454" s="182" t="s">
        <v>911</v>
      </c>
      <c r="F454" s="183" t="s">
        <v>912</v>
      </c>
      <c r="G454" s="184" t="s">
        <v>139</v>
      </c>
      <c r="H454" s="185" t="n">
        <v>74.316</v>
      </c>
      <c r="I454" s="186"/>
      <c r="J454" s="187" t="n">
        <f aca="false">ROUND(I454*H454,2)</f>
        <v>0</v>
      </c>
      <c r="K454" s="188"/>
      <c r="L454" s="23"/>
      <c r="M454" s="189"/>
      <c r="N454" s="190" t="s">
        <v>41</v>
      </c>
      <c r="O454" s="60"/>
      <c r="P454" s="191" t="n">
        <f aca="false">O454*H454</f>
        <v>0</v>
      </c>
      <c r="Q454" s="191" t="n">
        <v>0.00016</v>
      </c>
      <c r="R454" s="191" t="n">
        <f aca="false">Q454*H454</f>
        <v>0.01189056</v>
      </c>
      <c r="S454" s="191" t="n">
        <v>0</v>
      </c>
      <c r="T454" s="192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93" t="s">
        <v>212</v>
      </c>
      <c r="AT454" s="193" t="s">
        <v>136</v>
      </c>
      <c r="AU454" s="193" t="s">
        <v>141</v>
      </c>
      <c r="AY454" s="3" t="s">
        <v>134</v>
      </c>
      <c r="BE454" s="194" t="n">
        <f aca="false">IF(N454="základní",J454,0)</f>
        <v>0</v>
      </c>
      <c r="BF454" s="194" t="n">
        <f aca="false">IF(N454="snížená",J454,0)</f>
        <v>0</v>
      </c>
      <c r="BG454" s="194" t="n">
        <f aca="false">IF(N454="zákl. přenesená",J454,0)</f>
        <v>0</v>
      </c>
      <c r="BH454" s="194" t="n">
        <f aca="false">IF(N454="sníž. přenesená",J454,0)</f>
        <v>0</v>
      </c>
      <c r="BI454" s="194" t="n">
        <f aca="false">IF(N454="nulová",J454,0)</f>
        <v>0</v>
      </c>
      <c r="BJ454" s="3" t="s">
        <v>141</v>
      </c>
      <c r="BK454" s="194" t="n">
        <f aca="false">ROUND(I454*H454,2)</f>
        <v>0</v>
      </c>
      <c r="BL454" s="3" t="s">
        <v>212</v>
      </c>
      <c r="BM454" s="193" t="s">
        <v>913</v>
      </c>
    </row>
    <row r="455" s="166" customFormat="true" ht="25.9" hidden="false" customHeight="true" outlineLevel="0" collapsed="false">
      <c r="B455" s="167"/>
      <c r="D455" s="168" t="s">
        <v>74</v>
      </c>
      <c r="E455" s="169" t="s">
        <v>914</v>
      </c>
      <c r="F455" s="169" t="s">
        <v>915</v>
      </c>
      <c r="I455" s="170"/>
      <c r="J455" s="171" t="n">
        <f aca="false">BK455</f>
        <v>0</v>
      </c>
      <c r="L455" s="167"/>
      <c r="M455" s="172"/>
      <c r="N455" s="173"/>
      <c r="O455" s="173"/>
      <c r="P455" s="174" t="n">
        <f aca="false">SUM(P456:P482)</f>
        <v>0</v>
      </c>
      <c r="Q455" s="173"/>
      <c r="R455" s="174" t="n">
        <f aca="false">SUM(R456:R482)</f>
        <v>0</v>
      </c>
      <c r="S455" s="173"/>
      <c r="T455" s="175" t="n">
        <f aca="false">SUM(T456:T482)</f>
        <v>0</v>
      </c>
      <c r="AR455" s="168" t="s">
        <v>140</v>
      </c>
      <c r="AT455" s="176" t="s">
        <v>74</v>
      </c>
      <c r="AU455" s="176" t="s">
        <v>75</v>
      </c>
      <c r="AY455" s="168" t="s">
        <v>134</v>
      </c>
      <c r="BK455" s="177" t="n">
        <f aca="false">SUM(BK456:BK482)</f>
        <v>0</v>
      </c>
    </row>
    <row r="456" s="27" customFormat="true" ht="16.5" hidden="false" customHeight="true" outlineLevel="0" collapsed="false">
      <c r="A456" s="22"/>
      <c r="B456" s="180"/>
      <c r="C456" s="181" t="s">
        <v>916</v>
      </c>
      <c r="D456" s="181" t="s">
        <v>136</v>
      </c>
      <c r="E456" s="182" t="s">
        <v>917</v>
      </c>
      <c r="F456" s="183" t="s">
        <v>918</v>
      </c>
      <c r="G456" s="184" t="s">
        <v>919</v>
      </c>
      <c r="H456" s="185" t="n">
        <v>58</v>
      </c>
      <c r="I456" s="186"/>
      <c r="J456" s="187" t="n">
        <f aca="false">ROUND(I456*H456,2)</f>
        <v>0</v>
      </c>
      <c r="K456" s="188"/>
      <c r="L456" s="23"/>
      <c r="M456" s="189"/>
      <c r="N456" s="190" t="s">
        <v>41</v>
      </c>
      <c r="O456" s="60"/>
      <c r="P456" s="191" t="n">
        <f aca="false">O456*H456</f>
        <v>0</v>
      </c>
      <c r="Q456" s="191" t="n">
        <v>0</v>
      </c>
      <c r="R456" s="191" t="n">
        <f aca="false">Q456*H456</f>
        <v>0</v>
      </c>
      <c r="S456" s="191" t="n">
        <v>0</v>
      </c>
      <c r="T456" s="192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93" t="s">
        <v>920</v>
      </c>
      <c r="AT456" s="193" t="s">
        <v>136</v>
      </c>
      <c r="AU456" s="193" t="s">
        <v>83</v>
      </c>
      <c r="AY456" s="3" t="s">
        <v>134</v>
      </c>
      <c r="BE456" s="194" t="n">
        <f aca="false">IF(N456="základní",J456,0)</f>
        <v>0</v>
      </c>
      <c r="BF456" s="194" t="n">
        <f aca="false">IF(N456="snížená",J456,0)</f>
        <v>0</v>
      </c>
      <c r="BG456" s="194" t="n">
        <f aca="false">IF(N456="zákl. přenesená",J456,0)</f>
        <v>0</v>
      </c>
      <c r="BH456" s="194" t="n">
        <f aca="false">IF(N456="sníž. přenesená",J456,0)</f>
        <v>0</v>
      </c>
      <c r="BI456" s="194" t="n">
        <f aca="false">IF(N456="nulová",J456,0)</f>
        <v>0</v>
      </c>
      <c r="BJ456" s="3" t="s">
        <v>141</v>
      </c>
      <c r="BK456" s="194" t="n">
        <f aca="false">ROUND(I456*H456,2)</f>
        <v>0</v>
      </c>
      <c r="BL456" s="3" t="s">
        <v>920</v>
      </c>
      <c r="BM456" s="193" t="s">
        <v>921</v>
      </c>
    </row>
    <row r="457" s="214" customFormat="true" ht="12.8" hidden="false" customHeight="false" outlineLevel="0" collapsed="false">
      <c r="B457" s="215"/>
      <c r="D457" s="197" t="s">
        <v>143</v>
      </c>
      <c r="E457" s="216"/>
      <c r="F457" s="217" t="s">
        <v>922</v>
      </c>
      <c r="H457" s="216"/>
      <c r="I457" s="218"/>
      <c r="L457" s="215"/>
      <c r="M457" s="219"/>
      <c r="N457" s="220"/>
      <c r="O457" s="220"/>
      <c r="P457" s="220"/>
      <c r="Q457" s="220"/>
      <c r="R457" s="220"/>
      <c r="S457" s="220"/>
      <c r="T457" s="221"/>
      <c r="AT457" s="216" t="s">
        <v>143</v>
      </c>
      <c r="AU457" s="216" t="s">
        <v>83</v>
      </c>
      <c r="AV457" s="214" t="s">
        <v>83</v>
      </c>
      <c r="AW457" s="214" t="s">
        <v>32</v>
      </c>
      <c r="AX457" s="214" t="s">
        <v>75</v>
      </c>
      <c r="AY457" s="216" t="s">
        <v>134</v>
      </c>
    </row>
    <row r="458" s="214" customFormat="true" ht="12.8" hidden="false" customHeight="false" outlineLevel="0" collapsed="false">
      <c r="B458" s="215"/>
      <c r="D458" s="197" t="s">
        <v>143</v>
      </c>
      <c r="E458" s="216"/>
      <c r="F458" s="217" t="s">
        <v>923</v>
      </c>
      <c r="H458" s="216"/>
      <c r="I458" s="218"/>
      <c r="L458" s="215"/>
      <c r="M458" s="219"/>
      <c r="N458" s="220"/>
      <c r="O458" s="220"/>
      <c r="P458" s="220"/>
      <c r="Q458" s="220"/>
      <c r="R458" s="220"/>
      <c r="S458" s="220"/>
      <c r="T458" s="221"/>
      <c r="AT458" s="216" t="s">
        <v>143</v>
      </c>
      <c r="AU458" s="216" t="s">
        <v>83</v>
      </c>
      <c r="AV458" s="214" t="s">
        <v>83</v>
      </c>
      <c r="AW458" s="214" t="s">
        <v>32</v>
      </c>
      <c r="AX458" s="214" t="s">
        <v>75</v>
      </c>
      <c r="AY458" s="216" t="s">
        <v>134</v>
      </c>
    </row>
    <row r="459" s="195" customFormat="true" ht="12.8" hidden="false" customHeight="false" outlineLevel="0" collapsed="false">
      <c r="B459" s="196"/>
      <c r="D459" s="197" t="s">
        <v>143</v>
      </c>
      <c r="E459" s="198"/>
      <c r="F459" s="199" t="s">
        <v>212</v>
      </c>
      <c r="H459" s="200" t="n">
        <v>16</v>
      </c>
      <c r="I459" s="201"/>
      <c r="L459" s="196"/>
      <c r="M459" s="202"/>
      <c r="N459" s="203"/>
      <c r="O459" s="203"/>
      <c r="P459" s="203"/>
      <c r="Q459" s="203"/>
      <c r="R459" s="203"/>
      <c r="S459" s="203"/>
      <c r="T459" s="204"/>
      <c r="AT459" s="198" t="s">
        <v>143</v>
      </c>
      <c r="AU459" s="198" t="s">
        <v>83</v>
      </c>
      <c r="AV459" s="195" t="s">
        <v>141</v>
      </c>
      <c r="AW459" s="195" t="s">
        <v>32</v>
      </c>
      <c r="AX459" s="195" t="s">
        <v>75</v>
      </c>
      <c r="AY459" s="198" t="s">
        <v>134</v>
      </c>
    </row>
    <row r="460" s="214" customFormat="true" ht="12.8" hidden="false" customHeight="false" outlineLevel="0" collapsed="false">
      <c r="B460" s="215"/>
      <c r="D460" s="197" t="s">
        <v>143</v>
      </c>
      <c r="E460" s="216"/>
      <c r="F460" s="217" t="s">
        <v>924</v>
      </c>
      <c r="H460" s="216"/>
      <c r="I460" s="218"/>
      <c r="L460" s="215"/>
      <c r="M460" s="219"/>
      <c r="N460" s="220"/>
      <c r="O460" s="220"/>
      <c r="P460" s="220"/>
      <c r="Q460" s="220"/>
      <c r="R460" s="220"/>
      <c r="S460" s="220"/>
      <c r="T460" s="221"/>
      <c r="AT460" s="216" t="s">
        <v>143</v>
      </c>
      <c r="AU460" s="216" t="s">
        <v>83</v>
      </c>
      <c r="AV460" s="214" t="s">
        <v>83</v>
      </c>
      <c r="AW460" s="214" t="s">
        <v>32</v>
      </c>
      <c r="AX460" s="214" t="s">
        <v>75</v>
      </c>
      <c r="AY460" s="216" t="s">
        <v>134</v>
      </c>
    </row>
    <row r="461" s="195" customFormat="true" ht="12.8" hidden="false" customHeight="false" outlineLevel="0" collapsed="false">
      <c r="B461" s="196"/>
      <c r="D461" s="197" t="s">
        <v>143</v>
      </c>
      <c r="E461" s="198"/>
      <c r="F461" s="199" t="s">
        <v>212</v>
      </c>
      <c r="H461" s="200" t="n">
        <v>16</v>
      </c>
      <c r="I461" s="201"/>
      <c r="L461" s="196"/>
      <c r="M461" s="202"/>
      <c r="N461" s="203"/>
      <c r="O461" s="203"/>
      <c r="P461" s="203"/>
      <c r="Q461" s="203"/>
      <c r="R461" s="203"/>
      <c r="S461" s="203"/>
      <c r="T461" s="204"/>
      <c r="AT461" s="198" t="s">
        <v>143</v>
      </c>
      <c r="AU461" s="198" t="s">
        <v>83</v>
      </c>
      <c r="AV461" s="195" t="s">
        <v>141</v>
      </c>
      <c r="AW461" s="195" t="s">
        <v>32</v>
      </c>
      <c r="AX461" s="195" t="s">
        <v>75</v>
      </c>
      <c r="AY461" s="198" t="s">
        <v>134</v>
      </c>
    </row>
    <row r="462" s="214" customFormat="true" ht="12.8" hidden="false" customHeight="false" outlineLevel="0" collapsed="false">
      <c r="B462" s="215"/>
      <c r="D462" s="197" t="s">
        <v>143</v>
      </c>
      <c r="E462" s="216"/>
      <c r="F462" s="217" t="s">
        <v>925</v>
      </c>
      <c r="H462" s="216"/>
      <c r="I462" s="218"/>
      <c r="L462" s="215"/>
      <c r="M462" s="219"/>
      <c r="N462" s="220"/>
      <c r="O462" s="220"/>
      <c r="P462" s="220"/>
      <c r="Q462" s="220"/>
      <c r="R462" s="220"/>
      <c r="S462" s="220"/>
      <c r="T462" s="221"/>
      <c r="AT462" s="216" t="s">
        <v>143</v>
      </c>
      <c r="AU462" s="216" t="s">
        <v>83</v>
      </c>
      <c r="AV462" s="214" t="s">
        <v>83</v>
      </c>
      <c r="AW462" s="214" t="s">
        <v>32</v>
      </c>
      <c r="AX462" s="214" t="s">
        <v>75</v>
      </c>
      <c r="AY462" s="216" t="s">
        <v>134</v>
      </c>
    </row>
    <row r="463" s="195" customFormat="true" ht="12.8" hidden="false" customHeight="false" outlineLevel="0" collapsed="false">
      <c r="B463" s="196"/>
      <c r="D463" s="197" t="s">
        <v>143</v>
      </c>
      <c r="E463" s="198"/>
      <c r="F463" s="199" t="s">
        <v>141</v>
      </c>
      <c r="H463" s="200" t="n">
        <v>2</v>
      </c>
      <c r="I463" s="201"/>
      <c r="L463" s="196"/>
      <c r="M463" s="202"/>
      <c r="N463" s="203"/>
      <c r="O463" s="203"/>
      <c r="P463" s="203"/>
      <c r="Q463" s="203"/>
      <c r="R463" s="203"/>
      <c r="S463" s="203"/>
      <c r="T463" s="204"/>
      <c r="AT463" s="198" t="s">
        <v>143</v>
      </c>
      <c r="AU463" s="198" t="s">
        <v>83</v>
      </c>
      <c r="AV463" s="195" t="s">
        <v>141</v>
      </c>
      <c r="AW463" s="195" t="s">
        <v>32</v>
      </c>
      <c r="AX463" s="195" t="s">
        <v>75</v>
      </c>
      <c r="AY463" s="198" t="s">
        <v>134</v>
      </c>
    </row>
    <row r="464" s="214" customFormat="true" ht="12.8" hidden="false" customHeight="false" outlineLevel="0" collapsed="false">
      <c r="B464" s="215"/>
      <c r="D464" s="197" t="s">
        <v>143</v>
      </c>
      <c r="E464" s="216"/>
      <c r="F464" s="217" t="s">
        <v>926</v>
      </c>
      <c r="H464" s="216"/>
      <c r="I464" s="218"/>
      <c r="L464" s="215"/>
      <c r="M464" s="219"/>
      <c r="N464" s="220"/>
      <c r="O464" s="220"/>
      <c r="P464" s="220"/>
      <c r="Q464" s="220"/>
      <c r="R464" s="220"/>
      <c r="S464" s="220"/>
      <c r="T464" s="221"/>
      <c r="AT464" s="216" t="s">
        <v>143</v>
      </c>
      <c r="AU464" s="216" t="s">
        <v>83</v>
      </c>
      <c r="AV464" s="214" t="s">
        <v>83</v>
      </c>
      <c r="AW464" s="214" t="s">
        <v>32</v>
      </c>
      <c r="AX464" s="214" t="s">
        <v>75</v>
      </c>
      <c r="AY464" s="216" t="s">
        <v>134</v>
      </c>
    </row>
    <row r="465" s="195" customFormat="true" ht="12.8" hidden="false" customHeight="false" outlineLevel="0" collapsed="false">
      <c r="B465" s="196"/>
      <c r="D465" s="197" t="s">
        <v>143</v>
      </c>
      <c r="E465" s="198"/>
      <c r="F465" s="199" t="s">
        <v>171</v>
      </c>
      <c r="H465" s="200" t="n">
        <v>8</v>
      </c>
      <c r="I465" s="201"/>
      <c r="L465" s="196"/>
      <c r="M465" s="202"/>
      <c r="N465" s="203"/>
      <c r="O465" s="203"/>
      <c r="P465" s="203"/>
      <c r="Q465" s="203"/>
      <c r="R465" s="203"/>
      <c r="S465" s="203"/>
      <c r="T465" s="204"/>
      <c r="AT465" s="198" t="s">
        <v>143</v>
      </c>
      <c r="AU465" s="198" t="s">
        <v>83</v>
      </c>
      <c r="AV465" s="195" t="s">
        <v>141</v>
      </c>
      <c r="AW465" s="195" t="s">
        <v>32</v>
      </c>
      <c r="AX465" s="195" t="s">
        <v>75</v>
      </c>
      <c r="AY465" s="198" t="s">
        <v>134</v>
      </c>
    </row>
    <row r="466" s="214" customFormat="true" ht="12.8" hidden="false" customHeight="false" outlineLevel="0" collapsed="false">
      <c r="B466" s="215"/>
      <c r="D466" s="197" t="s">
        <v>143</v>
      </c>
      <c r="E466" s="216"/>
      <c r="F466" s="217" t="s">
        <v>927</v>
      </c>
      <c r="H466" s="216"/>
      <c r="I466" s="218"/>
      <c r="L466" s="215"/>
      <c r="M466" s="219"/>
      <c r="N466" s="220"/>
      <c r="O466" s="220"/>
      <c r="P466" s="220"/>
      <c r="Q466" s="220"/>
      <c r="R466" s="220"/>
      <c r="S466" s="220"/>
      <c r="T466" s="221"/>
      <c r="AT466" s="216" t="s">
        <v>143</v>
      </c>
      <c r="AU466" s="216" t="s">
        <v>83</v>
      </c>
      <c r="AV466" s="214" t="s">
        <v>83</v>
      </c>
      <c r="AW466" s="214" t="s">
        <v>32</v>
      </c>
      <c r="AX466" s="214" t="s">
        <v>75</v>
      </c>
      <c r="AY466" s="216" t="s">
        <v>134</v>
      </c>
    </row>
    <row r="467" s="195" customFormat="true" ht="12.8" hidden="false" customHeight="false" outlineLevel="0" collapsed="false">
      <c r="B467" s="196"/>
      <c r="D467" s="197" t="s">
        <v>143</v>
      </c>
      <c r="E467" s="198"/>
      <c r="F467" s="199" t="s">
        <v>171</v>
      </c>
      <c r="H467" s="200" t="n">
        <v>8</v>
      </c>
      <c r="I467" s="201"/>
      <c r="L467" s="196"/>
      <c r="M467" s="202"/>
      <c r="N467" s="203"/>
      <c r="O467" s="203"/>
      <c r="P467" s="203"/>
      <c r="Q467" s="203"/>
      <c r="R467" s="203"/>
      <c r="S467" s="203"/>
      <c r="T467" s="204"/>
      <c r="AT467" s="198" t="s">
        <v>143</v>
      </c>
      <c r="AU467" s="198" t="s">
        <v>83</v>
      </c>
      <c r="AV467" s="195" t="s">
        <v>141</v>
      </c>
      <c r="AW467" s="195" t="s">
        <v>32</v>
      </c>
      <c r="AX467" s="195" t="s">
        <v>75</v>
      </c>
      <c r="AY467" s="198" t="s">
        <v>134</v>
      </c>
    </row>
    <row r="468" s="214" customFormat="true" ht="12.8" hidden="false" customHeight="false" outlineLevel="0" collapsed="false">
      <c r="B468" s="215"/>
      <c r="D468" s="197" t="s">
        <v>143</v>
      </c>
      <c r="E468" s="216"/>
      <c r="F468" s="217" t="s">
        <v>928</v>
      </c>
      <c r="H468" s="216"/>
      <c r="I468" s="218"/>
      <c r="L468" s="215"/>
      <c r="M468" s="219"/>
      <c r="N468" s="220"/>
      <c r="O468" s="220"/>
      <c r="P468" s="220"/>
      <c r="Q468" s="220"/>
      <c r="R468" s="220"/>
      <c r="S468" s="220"/>
      <c r="T468" s="221"/>
      <c r="AT468" s="216" t="s">
        <v>143</v>
      </c>
      <c r="AU468" s="216" t="s">
        <v>83</v>
      </c>
      <c r="AV468" s="214" t="s">
        <v>83</v>
      </c>
      <c r="AW468" s="214" t="s">
        <v>32</v>
      </c>
      <c r="AX468" s="214" t="s">
        <v>75</v>
      </c>
      <c r="AY468" s="216" t="s">
        <v>134</v>
      </c>
    </row>
    <row r="469" s="195" customFormat="true" ht="12.8" hidden="false" customHeight="false" outlineLevel="0" collapsed="false">
      <c r="B469" s="196"/>
      <c r="D469" s="197" t="s">
        <v>143</v>
      </c>
      <c r="E469" s="198"/>
      <c r="F469" s="199" t="s">
        <v>171</v>
      </c>
      <c r="H469" s="200" t="n">
        <v>8</v>
      </c>
      <c r="I469" s="201"/>
      <c r="L469" s="196"/>
      <c r="M469" s="202"/>
      <c r="N469" s="203"/>
      <c r="O469" s="203"/>
      <c r="P469" s="203"/>
      <c r="Q469" s="203"/>
      <c r="R469" s="203"/>
      <c r="S469" s="203"/>
      <c r="T469" s="204"/>
      <c r="AT469" s="198" t="s">
        <v>143</v>
      </c>
      <c r="AU469" s="198" t="s">
        <v>83</v>
      </c>
      <c r="AV469" s="195" t="s">
        <v>141</v>
      </c>
      <c r="AW469" s="195" t="s">
        <v>32</v>
      </c>
      <c r="AX469" s="195" t="s">
        <v>75</v>
      </c>
      <c r="AY469" s="198" t="s">
        <v>134</v>
      </c>
    </row>
    <row r="470" s="205" customFormat="true" ht="12.8" hidden="false" customHeight="false" outlineLevel="0" collapsed="false">
      <c r="B470" s="206"/>
      <c r="D470" s="197" t="s">
        <v>143</v>
      </c>
      <c r="E470" s="207"/>
      <c r="F470" s="208" t="s">
        <v>153</v>
      </c>
      <c r="H470" s="209" t="n">
        <v>58</v>
      </c>
      <c r="I470" s="210"/>
      <c r="L470" s="206"/>
      <c r="M470" s="211"/>
      <c r="N470" s="212"/>
      <c r="O470" s="212"/>
      <c r="P470" s="212"/>
      <c r="Q470" s="212"/>
      <c r="R470" s="212"/>
      <c r="S470" s="212"/>
      <c r="T470" s="213"/>
      <c r="AT470" s="207" t="s">
        <v>143</v>
      </c>
      <c r="AU470" s="207" t="s">
        <v>83</v>
      </c>
      <c r="AV470" s="205" t="s">
        <v>140</v>
      </c>
      <c r="AW470" s="205" t="s">
        <v>32</v>
      </c>
      <c r="AX470" s="205" t="s">
        <v>83</v>
      </c>
      <c r="AY470" s="207" t="s">
        <v>134</v>
      </c>
    </row>
    <row r="471" s="27" customFormat="true" ht="16.5" hidden="false" customHeight="true" outlineLevel="0" collapsed="false">
      <c r="A471" s="22"/>
      <c r="B471" s="180"/>
      <c r="C471" s="181" t="s">
        <v>929</v>
      </c>
      <c r="D471" s="181" t="s">
        <v>136</v>
      </c>
      <c r="E471" s="182" t="s">
        <v>930</v>
      </c>
      <c r="F471" s="183" t="s">
        <v>931</v>
      </c>
      <c r="G471" s="184" t="s">
        <v>919</v>
      </c>
      <c r="H471" s="185" t="n">
        <v>16</v>
      </c>
      <c r="I471" s="186"/>
      <c r="J471" s="187" t="n">
        <f aca="false">ROUND(I471*H471,2)</f>
        <v>0</v>
      </c>
      <c r="K471" s="188"/>
      <c r="L471" s="23"/>
      <c r="M471" s="189"/>
      <c r="N471" s="190" t="s">
        <v>41</v>
      </c>
      <c r="O471" s="60"/>
      <c r="P471" s="191" t="n">
        <f aca="false">O471*H471</f>
        <v>0</v>
      </c>
      <c r="Q471" s="191" t="n">
        <v>0</v>
      </c>
      <c r="R471" s="191" t="n">
        <f aca="false">Q471*H471</f>
        <v>0</v>
      </c>
      <c r="S471" s="191" t="n">
        <v>0</v>
      </c>
      <c r="T471" s="192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93" t="s">
        <v>920</v>
      </c>
      <c r="AT471" s="193" t="s">
        <v>136</v>
      </c>
      <c r="AU471" s="193" t="s">
        <v>83</v>
      </c>
      <c r="AY471" s="3" t="s">
        <v>134</v>
      </c>
      <c r="BE471" s="194" t="n">
        <f aca="false">IF(N471="základní",J471,0)</f>
        <v>0</v>
      </c>
      <c r="BF471" s="194" t="n">
        <f aca="false">IF(N471="snížená",J471,0)</f>
        <v>0</v>
      </c>
      <c r="BG471" s="194" t="n">
        <f aca="false">IF(N471="zákl. přenesená",J471,0)</f>
        <v>0</v>
      </c>
      <c r="BH471" s="194" t="n">
        <f aca="false">IF(N471="sníž. přenesená",J471,0)</f>
        <v>0</v>
      </c>
      <c r="BI471" s="194" t="n">
        <f aca="false">IF(N471="nulová",J471,0)</f>
        <v>0</v>
      </c>
      <c r="BJ471" s="3" t="s">
        <v>141</v>
      </c>
      <c r="BK471" s="194" t="n">
        <f aca="false">ROUND(I471*H471,2)</f>
        <v>0</v>
      </c>
      <c r="BL471" s="3" t="s">
        <v>920</v>
      </c>
      <c r="BM471" s="193" t="s">
        <v>932</v>
      </c>
    </row>
    <row r="472" s="214" customFormat="true" ht="12.8" hidden="false" customHeight="false" outlineLevel="0" collapsed="false">
      <c r="B472" s="215"/>
      <c r="D472" s="197" t="s">
        <v>143</v>
      </c>
      <c r="E472" s="216"/>
      <c r="F472" s="217" t="s">
        <v>933</v>
      </c>
      <c r="H472" s="216"/>
      <c r="I472" s="218"/>
      <c r="L472" s="215"/>
      <c r="M472" s="219"/>
      <c r="N472" s="220"/>
      <c r="O472" s="220"/>
      <c r="P472" s="220"/>
      <c r="Q472" s="220"/>
      <c r="R472" s="220"/>
      <c r="S472" s="220"/>
      <c r="T472" s="221"/>
      <c r="AT472" s="216" t="s">
        <v>143</v>
      </c>
      <c r="AU472" s="216" t="s">
        <v>83</v>
      </c>
      <c r="AV472" s="214" t="s">
        <v>83</v>
      </c>
      <c r="AW472" s="214" t="s">
        <v>32</v>
      </c>
      <c r="AX472" s="214" t="s">
        <v>75</v>
      </c>
      <c r="AY472" s="216" t="s">
        <v>134</v>
      </c>
    </row>
    <row r="473" s="195" customFormat="true" ht="12.8" hidden="false" customHeight="false" outlineLevel="0" collapsed="false">
      <c r="B473" s="196"/>
      <c r="D473" s="197" t="s">
        <v>143</v>
      </c>
      <c r="E473" s="198"/>
      <c r="F473" s="199" t="s">
        <v>171</v>
      </c>
      <c r="H473" s="200" t="n">
        <v>8</v>
      </c>
      <c r="I473" s="201"/>
      <c r="L473" s="196"/>
      <c r="M473" s="202"/>
      <c r="N473" s="203"/>
      <c r="O473" s="203"/>
      <c r="P473" s="203"/>
      <c r="Q473" s="203"/>
      <c r="R473" s="203"/>
      <c r="S473" s="203"/>
      <c r="T473" s="204"/>
      <c r="AT473" s="198" t="s">
        <v>143</v>
      </c>
      <c r="AU473" s="198" t="s">
        <v>83</v>
      </c>
      <c r="AV473" s="195" t="s">
        <v>141</v>
      </c>
      <c r="AW473" s="195" t="s">
        <v>32</v>
      </c>
      <c r="AX473" s="195" t="s">
        <v>75</v>
      </c>
      <c r="AY473" s="198" t="s">
        <v>134</v>
      </c>
    </row>
    <row r="474" s="214" customFormat="true" ht="12.8" hidden="false" customHeight="false" outlineLevel="0" collapsed="false">
      <c r="B474" s="215"/>
      <c r="D474" s="197" t="s">
        <v>143</v>
      </c>
      <c r="E474" s="216"/>
      <c r="F474" s="217" t="s">
        <v>934</v>
      </c>
      <c r="H474" s="216"/>
      <c r="I474" s="218"/>
      <c r="L474" s="215"/>
      <c r="M474" s="219"/>
      <c r="N474" s="220"/>
      <c r="O474" s="220"/>
      <c r="P474" s="220"/>
      <c r="Q474" s="220"/>
      <c r="R474" s="220"/>
      <c r="S474" s="220"/>
      <c r="T474" s="221"/>
      <c r="AT474" s="216" t="s">
        <v>143</v>
      </c>
      <c r="AU474" s="216" t="s">
        <v>83</v>
      </c>
      <c r="AV474" s="214" t="s">
        <v>83</v>
      </c>
      <c r="AW474" s="214" t="s">
        <v>32</v>
      </c>
      <c r="AX474" s="214" t="s">
        <v>75</v>
      </c>
      <c r="AY474" s="216" t="s">
        <v>134</v>
      </c>
    </row>
    <row r="475" s="195" customFormat="true" ht="12.8" hidden="false" customHeight="false" outlineLevel="0" collapsed="false">
      <c r="B475" s="196"/>
      <c r="D475" s="197" t="s">
        <v>143</v>
      </c>
      <c r="E475" s="198"/>
      <c r="F475" s="199" t="s">
        <v>171</v>
      </c>
      <c r="H475" s="200" t="n">
        <v>8</v>
      </c>
      <c r="I475" s="201"/>
      <c r="L475" s="196"/>
      <c r="M475" s="202"/>
      <c r="N475" s="203"/>
      <c r="O475" s="203"/>
      <c r="P475" s="203"/>
      <c r="Q475" s="203"/>
      <c r="R475" s="203"/>
      <c r="S475" s="203"/>
      <c r="T475" s="204"/>
      <c r="AT475" s="198" t="s">
        <v>143</v>
      </c>
      <c r="AU475" s="198" t="s">
        <v>83</v>
      </c>
      <c r="AV475" s="195" t="s">
        <v>141</v>
      </c>
      <c r="AW475" s="195" t="s">
        <v>32</v>
      </c>
      <c r="AX475" s="195" t="s">
        <v>75</v>
      </c>
      <c r="AY475" s="198" t="s">
        <v>134</v>
      </c>
    </row>
    <row r="476" s="205" customFormat="true" ht="12.8" hidden="false" customHeight="false" outlineLevel="0" collapsed="false">
      <c r="B476" s="206"/>
      <c r="D476" s="197" t="s">
        <v>143</v>
      </c>
      <c r="E476" s="207"/>
      <c r="F476" s="208" t="s">
        <v>153</v>
      </c>
      <c r="H476" s="209" t="n">
        <v>16</v>
      </c>
      <c r="I476" s="210"/>
      <c r="L476" s="206"/>
      <c r="M476" s="211"/>
      <c r="N476" s="212"/>
      <c r="O476" s="212"/>
      <c r="P476" s="212"/>
      <c r="Q476" s="212"/>
      <c r="R476" s="212"/>
      <c r="S476" s="212"/>
      <c r="T476" s="213"/>
      <c r="AT476" s="207" t="s">
        <v>143</v>
      </c>
      <c r="AU476" s="207" t="s">
        <v>83</v>
      </c>
      <c r="AV476" s="205" t="s">
        <v>140</v>
      </c>
      <c r="AW476" s="205" t="s">
        <v>32</v>
      </c>
      <c r="AX476" s="205" t="s">
        <v>83</v>
      </c>
      <c r="AY476" s="207" t="s">
        <v>134</v>
      </c>
    </row>
    <row r="477" s="27" customFormat="true" ht="16.5" hidden="false" customHeight="true" outlineLevel="0" collapsed="false">
      <c r="A477" s="22"/>
      <c r="B477" s="180"/>
      <c r="C477" s="181" t="s">
        <v>935</v>
      </c>
      <c r="D477" s="181" t="s">
        <v>136</v>
      </c>
      <c r="E477" s="182" t="s">
        <v>936</v>
      </c>
      <c r="F477" s="183" t="s">
        <v>937</v>
      </c>
      <c r="G477" s="184" t="s">
        <v>919</v>
      </c>
      <c r="H477" s="185" t="n">
        <v>4</v>
      </c>
      <c r="I477" s="186"/>
      <c r="J477" s="187" t="n">
        <f aca="false">ROUND(I477*H477,2)</f>
        <v>0</v>
      </c>
      <c r="K477" s="188"/>
      <c r="L477" s="23"/>
      <c r="M477" s="189"/>
      <c r="N477" s="190" t="s">
        <v>41</v>
      </c>
      <c r="O477" s="60"/>
      <c r="P477" s="191" t="n">
        <f aca="false">O477*H477</f>
        <v>0</v>
      </c>
      <c r="Q477" s="191" t="n">
        <v>0</v>
      </c>
      <c r="R477" s="191" t="n">
        <f aca="false">Q477*H477</f>
        <v>0</v>
      </c>
      <c r="S477" s="191" t="n">
        <v>0</v>
      </c>
      <c r="T477" s="192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93" t="s">
        <v>920</v>
      </c>
      <c r="AT477" s="193" t="s">
        <v>136</v>
      </c>
      <c r="AU477" s="193" t="s">
        <v>83</v>
      </c>
      <c r="AY477" s="3" t="s">
        <v>134</v>
      </c>
      <c r="BE477" s="194" t="n">
        <f aca="false">IF(N477="základní",J477,0)</f>
        <v>0</v>
      </c>
      <c r="BF477" s="194" t="n">
        <f aca="false">IF(N477="snížená",J477,0)</f>
        <v>0</v>
      </c>
      <c r="BG477" s="194" t="n">
        <f aca="false">IF(N477="zákl. přenesená",J477,0)</f>
        <v>0</v>
      </c>
      <c r="BH477" s="194" t="n">
        <f aca="false">IF(N477="sníž. přenesená",J477,0)</f>
        <v>0</v>
      </c>
      <c r="BI477" s="194" t="n">
        <f aca="false">IF(N477="nulová",J477,0)</f>
        <v>0</v>
      </c>
      <c r="BJ477" s="3" t="s">
        <v>141</v>
      </c>
      <c r="BK477" s="194" t="n">
        <f aca="false">ROUND(I477*H477,2)</f>
        <v>0</v>
      </c>
      <c r="BL477" s="3" t="s">
        <v>920</v>
      </c>
      <c r="BM477" s="193" t="s">
        <v>938</v>
      </c>
    </row>
    <row r="478" s="214" customFormat="true" ht="12.8" hidden="false" customHeight="false" outlineLevel="0" collapsed="false">
      <c r="B478" s="215"/>
      <c r="D478" s="197" t="s">
        <v>143</v>
      </c>
      <c r="E478" s="216"/>
      <c r="F478" s="217" t="s">
        <v>939</v>
      </c>
      <c r="H478" s="216"/>
      <c r="I478" s="218"/>
      <c r="L478" s="215"/>
      <c r="M478" s="219"/>
      <c r="N478" s="220"/>
      <c r="O478" s="220"/>
      <c r="P478" s="220"/>
      <c r="Q478" s="220"/>
      <c r="R478" s="220"/>
      <c r="S478" s="220"/>
      <c r="T478" s="221"/>
      <c r="AT478" s="216" t="s">
        <v>143</v>
      </c>
      <c r="AU478" s="216" t="s">
        <v>83</v>
      </c>
      <c r="AV478" s="214" t="s">
        <v>83</v>
      </c>
      <c r="AW478" s="214" t="s">
        <v>32</v>
      </c>
      <c r="AX478" s="214" t="s">
        <v>75</v>
      </c>
      <c r="AY478" s="216" t="s">
        <v>134</v>
      </c>
    </row>
    <row r="479" s="195" customFormat="true" ht="12.8" hidden="false" customHeight="false" outlineLevel="0" collapsed="false">
      <c r="B479" s="196"/>
      <c r="D479" s="197" t="s">
        <v>143</v>
      </c>
      <c r="E479" s="198"/>
      <c r="F479" s="199" t="s">
        <v>140</v>
      </c>
      <c r="H479" s="200" t="n">
        <v>4</v>
      </c>
      <c r="I479" s="201"/>
      <c r="L479" s="196"/>
      <c r="M479" s="202"/>
      <c r="N479" s="203"/>
      <c r="O479" s="203"/>
      <c r="P479" s="203"/>
      <c r="Q479" s="203"/>
      <c r="R479" s="203"/>
      <c r="S479" s="203"/>
      <c r="T479" s="204"/>
      <c r="AT479" s="198" t="s">
        <v>143</v>
      </c>
      <c r="AU479" s="198" t="s">
        <v>83</v>
      </c>
      <c r="AV479" s="195" t="s">
        <v>141</v>
      </c>
      <c r="AW479" s="195" t="s">
        <v>32</v>
      </c>
      <c r="AX479" s="195" t="s">
        <v>83</v>
      </c>
      <c r="AY479" s="198" t="s">
        <v>134</v>
      </c>
    </row>
    <row r="480" s="27" customFormat="true" ht="16.5" hidden="false" customHeight="true" outlineLevel="0" collapsed="false">
      <c r="A480" s="22"/>
      <c r="B480" s="180"/>
      <c r="C480" s="181" t="s">
        <v>940</v>
      </c>
      <c r="D480" s="181" t="s">
        <v>136</v>
      </c>
      <c r="E480" s="182" t="s">
        <v>941</v>
      </c>
      <c r="F480" s="183" t="s">
        <v>942</v>
      </c>
      <c r="G480" s="184" t="s">
        <v>919</v>
      </c>
      <c r="H480" s="185" t="n">
        <v>4</v>
      </c>
      <c r="I480" s="186"/>
      <c r="J480" s="187" t="n">
        <f aca="false">ROUND(I480*H480,2)</f>
        <v>0</v>
      </c>
      <c r="K480" s="188"/>
      <c r="L480" s="23"/>
      <c r="M480" s="189"/>
      <c r="N480" s="190" t="s">
        <v>41</v>
      </c>
      <c r="O480" s="60"/>
      <c r="P480" s="191" t="n">
        <f aca="false">O480*H480</f>
        <v>0</v>
      </c>
      <c r="Q480" s="191" t="n">
        <v>0</v>
      </c>
      <c r="R480" s="191" t="n">
        <f aca="false">Q480*H480</f>
        <v>0</v>
      </c>
      <c r="S480" s="191" t="n">
        <v>0</v>
      </c>
      <c r="T480" s="192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93" t="s">
        <v>920</v>
      </c>
      <c r="AT480" s="193" t="s">
        <v>136</v>
      </c>
      <c r="AU480" s="193" t="s">
        <v>83</v>
      </c>
      <c r="AY480" s="3" t="s">
        <v>134</v>
      </c>
      <c r="BE480" s="194" t="n">
        <f aca="false">IF(N480="základní",J480,0)</f>
        <v>0</v>
      </c>
      <c r="BF480" s="194" t="n">
        <f aca="false">IF(N480="snížená",J480,0)</f>
        <v>0</v>
      </c>
      <c r="BG480" s="194" t="n">
        <f aca="false">IF(N480="zákl. přenesená",J480,0)</f>
        <v>0</v>
      </c>
      <c r="BH480" s="194" t="n">
        <f aca="false">IF(N480="sníž. přenesená",J480,0)</f>
        <v>0</v>
      </c>
      <c r="BI480" s="194" t="n">
        <f aca="false">IF(N480="nulová",J480,0)</f>
        <v>0</v>
      </c>
      <c r="BJ480" s="3" t="s">
        <v>141</v>
      </c>
      <c r="BK480" s="194" t="n">
        <f aca="false">ROUND(I480*H480,2)</f>
        <v>0</v>
      </c>
      <c r="BL480" s="3" t="s">
        <v>920</v>
      </c>
      <c r="BM480" s="193" t="s">
        <v>943</v>
      </c>
    </row>
    <row r="481" s="214" customFormat="true" ht="12.8" hidden="false" customHeight="false" outlineLevel="0" collapsed="false">
      <c r="B481" s="215"/>
      <c r="D481" s="197" t="s">
        <v>143</v>
      </c>
      <c r="E481" s="216"/>
      <c r="F481" s="217" t="s">
        <v>944</v>
      </c>
      <c r="H481" s="216"/>
      <c r="I481" s="218"/>
      <c r="L481" s="215"/>
      <c r="M481" s="219"/>
      <c r="N481" s="220"/>
      <c r="O481" s="220"/>
      <c r="P481" s="220"/>
      <c r="Q481" s="220"/>
      <c r="R481" s="220"/>
      <c r="S481" s="220"/>
      <c r="T481" s="221"/>
      <c r="AT481" s="216" t="s">
        <v>143</v>
      </c>
      <c r="AU481" s="216" t="s">
        <v>83</v>
      </c>
      <c r="AV481" s="214" t="s">
        <v>83</v>
      </c>
      <c r="AW481" s="214" t="s">
        <v>32</v>
      </c>
      <c r="AX481" s="214" t="s">
        <v>75</v>
      </c>
      <c r="AY481" s="216" t="s">
        <v>134</v>
      </c>
    </row>
    <row r="482" s="195" customFormat="true" ht="12.8" hidden="false" customHeight="false" outlineLevel="0" collapsed="false">
      <c r="B482" s="196"/>
      <c r="D482" s="197" t="s">
        <v>143</v>
      </c>
      <c r="E482" s="198"/>
      <c r="F482" s="199" t="s">
        <v>140</v>
      </c>
      <c r="H482" s="200" t="n">
        <v>4</v>
      </c>
      <c r="I482" s="201"/>
      <c r="L482" s="196"/>
      <c r="M482" s="202"/>
      <c r="N482" s="203"/>
      <c r="O482" s="203"/>
      <c r="P482" s="203"/>
      <c r="Q482" s="203"/>
      <c r="R482" s="203"/>
      <c r="S482" s="203"/>
      <c r="T482" s="204"/>
      <c r="AT482" s="198" t="s">
        <v>143</v>
      </c>
      <c r="AU482" s="198" t="s">
        <v>83</v>
      </c>
      <c r="AV482" s="195" t="s">
        <v>141</v>
      </c>
      <c r="AW482" s="195" t="s">
        <v>32</v>
      </c>
      <c r="AX482" s="195" t="s">
        <v>83</v>
      </c>
      <c r="AY482" s="198" t="s">
        <v>134</v>
      </c>
    </row>
    <row r="483" s="166" customFormat="true" ht="25.9" hidden="false" customHeight="true" outlineLevel="0" collapsed="false">
      <c r="B483" s="167"/>
      <c r="D483" s="168" t="s">
        <v>74</v>
      </c>
      <c r="E483" s="169" t="s">
        <v>945</v>
      </c>
      <c r="F483" s="169" t="s">
        <v>946</v>
      </c>
      <c r="I483" s="170"/>
      <c r="J483" s="171" t="n">
        <f aca="false">BK483</f>
        <v>0</v>
      </c>
      <c r="L483" s="167"/>
      <c r="M483" s="172"/>
      <c r="N483" s="173"/>
      <c r="O483" s="173"/>
      <c r="P483" s="174" t="n">
        <f aca="false">P484+P486</f>
        <v>0</v>
      </c>
      <c r="Q483" s="173"/>
      <c r="R483" s="174" t="n">
        <f aca="false">R484+R486</f>
        <v>0</v>
      </c>
      <c r="S483" s="173"/>
      <c r="T483" s="175" t="n">
        <f aca="false">T484+T486</f>
        <v>0</v>
      </c>
      <c r="AR483" s="168" t="s">
        <v>160</v>
      </c>
      <c r="AT483" s="176" t="s">
        <v>74</v>
      </c>
      <c r="AU483" s="176" t="s">
        <v>75</v>
      </c>
      <c r="AY483" s="168" t="s">
        <v>134</v>
      </c>
      <c r="BK483" s="177" t="n">
        <f aca="false">BK484+BK486</f>
        <v>0</v>
      </c>
    </row>
    <row r="484" s="166" customFormat="true" ht="22.8" hidden="false" customHeight="true" outlineLevel="0" collapsed="false">
      <c r="B484" s="167"/>
      <c r="D484" s="168" t="s">
        <v>74</v>
      </c>
      <c r="E484" s="178" t="s">
        <v>947</v>
      </c>
      <c r="F484" s="178" t="s">
        <v>948</v>
      </c>
      <c r="I484" s="170"/>
      <c r="J484" s="179" t="n">
        <f aca="false">BK484</f>
        <v>0</v>
      </c>
      <c r="L484" s="167"/>
      <c r="M484" s="172"/>
      <c r="N484" s="173"/>
      <c r="O484" s="173"/>
      <c r="P484" s="174" t="n">
        <f aca="false">P485</f>
        <v>0</v>
      </c>
      <c r="Q484" s="173"/>
      <c r="R484" s="174" t="n">
        <f aca="false">R485</f>
        <v>0</v>
      </c>
      <c r="S484" s="173"/>
      <c r="T484" s="175" t="n">
        <f aca="false">T485</f>
        <v>0</v>
      </c>
      <c r="AR484" s="168" t="s">
        <v>160</v>
      </c>
      <c r="AT484" s="176" t="s">
        <v>74</v>
      </c>
      <c r="AU484" s="176" t="s">
        <v>83</v>
      </c>
      <c r="AY484" s="168" t="s">
        <v>134</v>
      </c>
      <c r="BK484" s="177" t="n">
        <f aca="false">BK485</f>
        <v>0</v>
      </c>
    </row>
    <row r="485" s="27" customFormat="true" ht="16.5" hidden="false" customHeight="true" outlineLevel="0" collapsed="false">
      <c r="A485" s="22"/>
      <c r="B485" s="180"/>
      <c r="C485" s="181" t="s">
        <v>949</v>
      </c>
      <c r="D485" s="181" t="s">
        <v>136</v>
      </c>
      <c r="E485" s="182" t="s">
        <v>950</v>
      </c>
      <c r="F485" s="183" t="s">
        <v>948</v>
      </c>
      <c r="G485" s="184" t="s">
        <v>406</v>
      </c>
      <c r="H485" s="185" t="n">
        <v>1</v>
      </c>
      <c r="I485" s="186"/>
      <c r="J485" s="187" t="n">
        <f aca="false">ROUND(I485*H485,2)</f>
        <v>0</v>
      </c>
      <c r="K485" s="188"/>
      <c r="L485" s="23"/>
      <c r="M485" s="189"/>
      <c r="N485" s="190" t="s">
        <v>41</v>
      </c>
      <c r="O485" s="60"/>
      <c r="P485" s="191" t="n">
        <f aca="false">O485*H485</f>
        <v>0</v>
      </c>
      <c r="Q485" s="191" t="n">
        <v>0</v>
      </c>
      <c r="R485" s="191" t="n">
        <f aca="false">Q485*H485</f>
        <v>0</v>
      </c>
      <c r="S485" s="191" t="n">
        <v>0</v>
      </c>
      <c r="T485" s="192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93" t="s">
        <v>951</v>
      </c>
      <c r="AT485" s="193" t="s">
        <v>136</v>
      </c>
      <c r="AU485" s="193" t="s">
        <v>141</v>
      </c>
      <c r="AY485" s="3" t="s">
        <v>134</v>
      </c>
      <c r="BE485" s="194" t="n">
        <f aca="false">IF(N485="základní",J485,0)</f>
        <v>0</v>
      </c>
      <c r="BF485" s="194" t="n">
        <f aca="false">IF(N485="snížená",J485,0)</f>
        <v>0</v>
      </c>
      <c r="BG485" s="194" t="n">
        <f aca="false">IF(N485="zákl. přenesená",J485,0)</f>
        <v>0</v>
      </c>
      <c r="BH485" s="194" t="n">
        <f aca="false">IF(N485="sníž. přenesená",J485,0)</f>
        <v>0</v>
      </c>
      <c r="BI485" s="194" t="n">
        <f aca="false">IF(N485="nulová",J485,0)</f>
        <v>0</v>
      </c>
      <c r="BJ485" s="3" t="s">
        <v>141</v>
      </c>
      <c r="BK485" s="194" t="n">
        <f aca="false">ROUND(I485*H485,2)</f>
        <v>0</v>
      </c>
      <c r="BL485" s="3" t="s">
        <v>951</v>
      </c>
      <c r="BM485" s="193" t="s">
        <v>952</v>
      </c>
    </row>
    <row r="486" s="166" customFormat="true" ht="22.8" hidden="false" customHeight="true" outlineLevel="0" collapsed="false">
      <c r="B486" s="167"/>
      <c r="D486" s="168" t="s">
        <v>74</v>
      </c>
      <c r="E486" s="178" t="s">
        <v>953</v>
      </c>
      <c r="F486" s="178" t="s">
        <v>954</v>
      </c>
      <c r="I486" s="170"/>
      <c r="J486" s="179" t="n">
        <f aca="false">BK486</f>
        <v>0</v>
      </c>
      <c r="L486" s="167"/>
      <c r="M486" s="172"/>
      <c r="N486" s="173"/>
      <c r="O486" s="173"/>
      <c r="P486" s="174" t="n">
        <f aca="false">P487</f>
        <v>0</v>
      </c>
      <c r="Q486" s="173"/>
      <c r="R486" s="174" t="n">
        <f aca="false">R487</f>
        <v>0</v>
      </c>
      <c r="S486" s="173"/>
      <c r="T486" s="175" t="n">
        <f aca="false">T487</f>
        <v>0</v>
      </c>
      <c r="AR486" s="168" t="s">
        <v>160</v>
      </c>
      <c r="AT486" s="176" t="s">
        <v>74</v>
      </c>
      <c r="AU486" s="176" t="s">
        <v>83</v>
      </c>
      <c r="AY486" s="168" t="s">
        <v>134</v>
      </c>
      <c r="BK486" s="177" t="n">
        <f aca="false">BK487</f>
        <v>0</v>
      </c>
    </row>
    <row r="487" s="27" customFormat="true" ht="16.5" hidden="false" customHeight="true" outlineLevel="0" collapsed="false">
      <c r="A487" s="22"/>
      <c r="B487" s="180"/>
      <c r="C487" s="181" t="s">
        <v>955</v>
      </c>
      <c r="D487" s="181" t="s">
        <v>136</v>
      </c>
      <c r="E487" s="182" t="s">
        <v>956</v>
      </c>
      <c r="F487" s="183" t="s">
        <v>954</v>
      </c>
      <c r="G487" s="184" t="s">
        <v>406</v>
      </c>
      <c r="H487" s="185" t="n">
        <v>1</v>
      </c>
      <c r="I487" s="186"/>
      <c r="J487" s="187" t="n">
        <f aca="false">ROUND(I487*H487,2)</f>
        <v>0</v>
      </c>
      <c r="K487" s="188"/>
      <c r="L487" s="23"/>
      <c r="M487" s="233"/>
      <c r="N487" s="234" t="s">
        <v>41</v>
      </c>
      <c r="O487" s="235"/>
      <c r="P487" s="236" t="n">
        <f aca="false">O487*H487</f>
        <v>0</v>
      </c>
      <c r="Q487" s="236" t="n">
        <v>0</v>
      </c>
      <c r="R487" s="236" t="n">
        <f aca="false">Q487*H487</f>
        <v>0</v>
      </c>
      <c r="S487" s="236" t="n">
        <v>0</v>
      </c>
      <c r="T487" s="237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93" t="s">
        <v>951</v>
      </c>
      <c r="AT487" s="193" t="s">
        <v>136</v>
      </c>
      <c r="AU487" s="193" t="s">
        <v>141</v>
      </c>
      <c r="AY487" s="3" t="s">
        <v>134</v>
      </c>
      <c r="BE487" s="194" t="n">
        <f aca="false">IF(N487="základní",J487,0)</f>
        <v>0</v>
      </c>
      <c r="BF487" s="194" t="n">
        <f aca="false">IF(N487="snížená",J487,0)</f>
        <v>0</v>
      </c>
      <c r="BG487" s="194" t="n">
        <f aca="false">IF(N487="zákl. přenesená",J487,0)</f>
        <v>0</v>
      </c>
      <c r="BH487" s="194" t="n">
        <f aca="false">IF(N487="sníž. přenesená",J487,0)</f>
        <v>0</v>
      </c>
      <c r="BI487" s="194" t="n">
        <f aca="false">IF(N487="nulová",J487,0)</f>
        <v>0</v>
      </c>
      <c r="BJ487" s="3" t="s">
        <v>141</v>
      </c>
      <c r="BK487" s="194" t="n">
        <f aca="false">ROUND(I487*H487,2)</f>
        <v>0</v>
      </c>
      <c r="BL487" s="3" t="s">
        <v>951</v>
      </c>
      <c r="BM487" s="193" t="s">
        <v>957</v>
      </c>
    </row>
    <row r="488" s="27" customFormat="true" ht="6.95" hidden="false" customHeight="true" outlineLevel="0" collapsed="false">
      <c r="A488" s="22"/>
      <c r="B488" s="44"/>
      <c r="C488" s="45"/>
      <c r="D488" s="45"/>
      <c r="E488" s="45"/>
      <c r="F488" s="45"/>
      <c r="G488" s="45"/>
      <c r="H488" s="45"/>
      <c r="I488" s="134"/>
      <c r="J488" s="45"/>
      <c r="K488" s="45"/>
      <c r="L488" s="23"/>
      <c r="M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</row>
  </sheetData>
  <autoFilter ref="C141:K487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5:41Z</dcterms:created>
  <dc:creator>TISK\User</dc:creator>
  <dc:description/>
  <dc:language>en-US</dc:language>
  <cp:lastModifiedBy>TISK\User</cp:lastModifiedBy>
  <dcterms:modified xsi:type="dcterms:W3CDTF">2020-06-02T05:35:45Z</dcterms:modified>
  <cp:revision>0</cp:revision>
  <dc:subject/>
  <dc:title/>
</cp:coreProperties>
</file>