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2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2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 Volgogradská, O-Zábřeh</t>
  </si>
  <si>
    <t xml:space="preserve">STA</t>
  </si>
  <si>
    <t xml:space="preserve">OBJ</t>
  </si>
  <si>
    <t xml:space="preserve">Rozpočet Volgogradská sp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D+M Revizní dvířka Z LAMINA do  SDK příčky, 800x900 mm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např.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,český výrobce</t>
  </si>
  <si>
    <t xml:space="preserve">725pc02</t>
  </si>
  <si>
    <t xml:space="preserve">Umyvadlo např.JIKA s otvorem pro stojánkovou baterii</t>
  </si>
  <si>
    <t xml:space="preserve">Ventil</t>
  </si>
  <si>
    <t xml:space="preserve">Ventil kulový k WC, pračce, umyvadlům</t>
  </si>
  <si>
    <t xml:space="preserve">WC</t>
  </si>
  <si>
    <t xml:space="preserve">WC KOMBI (duální splachování)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dekor odsouhlasí objednatel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četně 2x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4,A17,I49:I64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2</f>
        <v>0</v>
      </c>
      <c r="G39" s="124" t="n">
        <f aca="false">'01 02 Pol'!AF112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2</f>
        <v>0</v>
      </c>
      <c r="G40" s="130" t="n">
        <f aca="false">'01 02 Pol'!AF112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2</f>
        <v>0</v>
      </c>
      <c r="G41" s="125" t="n">
        <f aca="false">'01 02 Pol'!AF112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5=0,"",I49/I65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5=0,"",I50/I65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5=0,"",I51/I65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5=0,"",I52/I65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7</f>
        <v>0</v>
      </c>
      <c r="J53" s="148" t="str">
        <f aca="false">IF(I65=0,"",I53/I65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9</f>
        <v>0</v>
      </c>
      <c r="J54" s="148" t="str">
        <f aca="false">IF(I65=0,"",I54/I65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3</f>
        <v>0</v>
      </c>
      <c r="J55" s="148" t="str">
        <f aca="false">IF(I65=0,"",I55/I65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0</f>
        <v>0</v>
      </c>
      <c r="J56" s="148" t="str">
        <f aca="false">IF(I65=0,"",I56/I65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2</f>
        <v>0</v>
      </c>
      <c r="J57" s="148" t="str">
        <f aca="false">IF(I65=0,"",I57/I65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7</f>
        <v>0</v>
      </c>
      <c r="J58" s="148" t="str">
        <f aca="false">IF(I65=0,"",I58/I65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78</f>
        <v>0</v>
      </c>
      <c r="J59" s="148" t="str">
        <f aca="false">IF(I65=0,"",I59/I65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0</f>
        <v>0</v>
      </c>
      <c r="J60" s="148" t="str">
        <f aca="false">IF(I65=0,"",I60/I65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9</f>
        <v>0</v>
      </c>
      <c r="J61" s="148" t="str">
        <f aca="false">IF(I65=0,"",I61/I65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4</v>
      </c>
      <c r="G62" s="147"/>
      <c r="H62" s="147"/>
      <c r="I62" s="147" t="n">
        <f aca="false">'01 02 Pol'!G98</f>
        <v>0</v>
      </c>
      <c r="J62" s="148" t="str">
        <f aca="false">IF(I65=0,"",I62/I65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84</v>
      </c>
      <c r="G63" s="147"/>
      <c r="H63" s="147"/>
      <c r="I63" s="147" t="n">
        <f aca="false">'01 02 Pol'!G100</f>
        <v>0</v>
      </c>
      <c r="J63" s="148" t="str">
        <f aca="false">IF(I65=0,"",I63/I65*100)</f>
        <v/>
      </c>
    </row>
    <row r="64" customFormat="false" ht="25.5" hidden="false" customHeight="true" outlineLevel="0" collapsed="false">
      <c r="A64" s="143"/>
      <c r="B64" s="144" t="s">
        <v>25</v>
      </c>
      <c r="C64" s="145" t="s">
        <v>26</v>
      </c>
      <c r="D64" s="145"/>
      <c r="E64" s="145"/>
      <c r="F64" s="146" t="s">
        <v>25</v>
      </c>
      <c r="G64" s="147"/>
      <c r="H64" s="147"/>
      <c r="I64" s="147" t="n">
        <f aca="false">'01 02 Pol'!G107</f>
        <v>0</v>
      </c>
      <c r="J64" s="148" t="str">
        <f aca="false">IF(I65=0,"",I64/I65*100)</f>
        <v/>
      </c>
    </row>
    <row r="65" customFormat="false" ht="25.5" hidden="false" customHeight="true" outlineLevel="0" collapsed="false">
      <c r="A65" s="149"/>
      <c r="B65" s="150" t="s">
        <v>48</v>
      </c>
      <c r="C65" s="150"/>
      <c r="D65" s="151"/>
      <c r="E65" s="151"/>
      <c r="F65" s="152"/>
      <c r="G65" s="153"/>
      <c r="H65" s="153"/>
      <c r="I65" s="153" t="n">
        <f aca="false">SUM(I49:I64)</f>
        <v>0</v>
      </c>
      <c r="J65" s="154" t="n">
        <f aca="false">SUM(J49:J64)</f>
        <v>0</v>
      </c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G1" s="0" t="s">
        <v>89</v>
      </c>
    </row>
    <row r="2" customFormat="false" ht="24.75" hidden="false" customHeight="true" outlineLevel="0" collapsed="false">
      <c r="A2" s="169" t="s">
        <v>86</v>
      </c>
      <c r="B2" s="162" t="s">
        <v>5</v>
      </c>
      <c r="C2" s="170" t="s">
        <v>90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7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8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6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1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32</v>
      </c>
      <c r="D15" s="203"/>
      <c r="E15" s="204" t="n">
        <v>0.9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4</v>
      </c>
      <c r="B16" s="191" t="s">
        <v>133</v>
      </c>
      <c r="C16" s="192" t="s">
        <v>134</v>
      </c>
      <c r="D16" s="193" t="s">
        <v>121</v>
      </c>
      <c r="E16" s="194" t="n">
        <v>3.196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1215</v>
      </c>
      <c r="O16" s="198" t="n">
        <f aca="false">ROUND(E16*N16,2)</f>
        <v>0.04</v>
      </c>
      <c r="P16" s="198" t="n">
        <v>0</v>
      </c>
      <c r="Q16" s="198" t="n">
        <f aca="false">ROUND(E16*P16,2)</f>
        <v>0</v>
      </c>
      <c r="R16" s="198"/>
      <c r="S16" s="198" t="s">
        <v>122</v>
      </c>
      <c r="T16" s="198" t="s">
        <v>122</v>
      </c>
      <c r="U16" s="198" t="n">
        <v>1.011</v>
      </c>
      <c r="V16" s="198" t="n">
        <f aca="false">ROUND(E16*U16,2)</f>
        <v>3.23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35</v>
      </c>
      <c r="D17" s="203"/>
      <c r="E17" s="204" t="n">
        <v>2.2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6</v>
      </c>
      <c r="D18" s="203"/>
      <c r="E18" s="204" t="n">
        <v>0.946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37</v>
      </c>
      <c r="D19" s="203"/>
      <c r="E19" s="204" t="n">
        <v>3.19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39</v>
      </c>
      <c r="D20" s="208" t="s">
        <v>140</v>
      </c>
      <c r="E20" s="209" t="n">
        <v>1</v>
      </c>
      <c r="F20" s="210"/>
      <c r="G20" s="211" t="n"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1</v>
      </c>
      <c r="C22" s="192" t="s">
        <v>142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3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4</v>
      </c>
      <c r="C25" s="207" t="s">
        <v>145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6,"&lt;&gt;NOR",G27:G36)</f>
        <v>0</v>
      </c>
      <c r="H26" s="189"/>
      <c r="I26" s="189" t="n">
        <f aca="false">SUM(I27:I36)</f>
        <v>0</v>
      </c>
      <c r="J26" s="189"/>
      <c r="K26" s="189" t="n">
        <f aca="false">SUM(K27:K36)</f>
        <v>0</v>
      </c>
      <c r="L26" s="189"/>
      <c r="M26" s="189" t="n">
        <f aca="false">SUM(M27:M36)</f>
        <v>0</v>
      </c>
      <c r="N26" s="189"/>
      <c r="O26" s="189" t="n">
        <f aca="false">SUM(O27:O36)</f>
        <v>0.02</v>
      </c>
      <c r="P26" s="189"/>
      <c r="Q26" s="189" t="n">
        <f aca="false">SUM(Q27:Q36)</f>
        <v>0.41</v>
      </c>
      <c r="R26" s="189"/>
      <c r="S26" s="189"/>
      <c r="T26" s="189"/>
      <c r="U26" s="189"/>
      <c r="V26" s="189" t="n">
        <f aca="false">SUM(V27:V36)</f>
        <v>14.81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6</v>
      </c>
      <c r="C27" s="192" t="s">
        <v>147</v>
      </c>
      <c r="D27" s="193" t="s">
        <v>121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48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49</v>
      </c>
      <c r="C29" s="207" t="s">
        <v>150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1</v>
      </c>
      <c r="C30" s="207" t="s">
        <v>152</v>
      </c>
      <c r="D30" s="208" t="s">
        <v>153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4</v>
      </c>
      <c r="C31" s="192" t="s">
        <v>155</v>
      </c>
      <c r="D31" s="193" t="s">
        <v>121</v>
      </c>
      <c r="E31" s="194" t="n">
        <v>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27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1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n">
        <v>4</v>
      </c>
      <c r="D32" s="203"/>
      <c r="E32" s="204" t="n">
        <v>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6</v>
      </c>
      <c r="C33" s="207" t="s">
        <v>157</v>
      </c>
      <c r="D33" s="208" t="s">
        <v>140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8</v>
      </c>
      <c r="T33" s="198" t="s">
        <v>159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0</v>
      </c>
      <c r="C34" s="207" t="s">
        <v>161</v>
      </c>
      <c r="D34" s="208" t="s">
        <v>162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58</v>
      </c>
      <c r="T34" s="198" t="s">
        <v>159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3</v>
      </c>
      <c r="C35" s="207" t="s">
        <v>164</v>
      </c>
      <c r="D35" s="208" t="s">
        <v>162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58</v>
      </c>
      <c r="T35" s="198" t="s">
        <v>165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/>
      <c r="C36" s="212" t="s">
        <v>166</v>
      </c>
      <c r="D36" s="208" t="s">
        <v>140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58</v>
      </c>
      <c r="T36" s="198" t="s">
        <v>159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0" collapsed="false">
      <c r="A37" s="182" t="s">
        <v>117</v>
      </c>
      <c r="B37" s="183" t="s">
        <v>62</v>
      </c>
      <c r="C37" s="184" t="s">
        <v>63</v>
      </c>
      <c r="D37" s="185"/>
      <c r="E37" s="186"/>
      <c r="F37" s="187"/>
      <c r="G37" s="188" t="n">
        <f aca="false">SUMIF(AG38:AG38,"&lt;&gt;NOR",G38:G38)</f>
        <v>0</v>
      </c>
      <c r="H37" s="189"/>
      <c r="I37" s="189" t="n">
        <f aca="false">SUM(I38:I38)</f>
        <v>0</v>
      </c>
      <c r="J37" s="189"/>
      <c r="K37" s="189" t="n">
        <f aca="false">SUM(K38:K38)</f>
        <v>0</v>
      </c>
      <c r="L37" s="189"/>
      <c r="M37" s="189" t="n">
        <f aca="false">SUM(M38:M38)</f>
        <v>0</v>
      </c>
      <c r="N37" s="189"/>
      <c r="O37" s="189" t="n">
        <f aca="false">SUM(O38:O38)</f>
        <v>0</v>
      </c>
      <c r="P37" s="189"/>
      <c r="Q37" s="189" t="n">
        <f aca="false">SUM(Q38:Q38)</f>
        <v>0</v>
      </c>
      <c r="R37" s="189"/>
      <c r="S37" s="189"/>
      <c r="T37" s="189"/>
      <c r="U37" s="189"/>
      <c r="V37" s="189" t="n">
        <f aca="false">SUM(V38:V38)</f>
        <v>1.3</v>
      </c>
      <c r="W37" s="189"/>
      <c r="AG37" s="0" t="s">
        <v>118</v>
      </c>
    </row>
    <row r="38" customFormat="false" ht="12.75" hidden="false" customHeight="false" outlineLevel="1" collapsed="false">
      <c r="A38" s="205" t="n">
        <v>16</v>
      </c>
      <c r="B38" s="206" t="s">
        <v>167</v>
      </c>
      <c r="C38" s="207" t="s">
        <v>168</v>
      </c>
      <c r="D38" s="208" t="s">
        <v>169</v>
      </c>
      <c r="E38" s="209" t="n">
        <v>0.50178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22</v>
      </c>
      <c r="T38" s="198" t="s">
        <v>122</v>
      </c>
      <c r="U38" s="198" t="n">
        <v>2.598</v>
      </c>
      <c r="V38" s="198" t="n">
        <f aca="false">ROUND(E38*U38,2)</f>
        <v>1.3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7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4</v>
      </c>
      <c r="C39" s="184" t="s">
        <v>65</v>
      </c>
      <c r="D39" s="185"/>
      <c r="E39" s="186"/>
      <c r="F39" s="187"/>
      <c r="G39" s="188" t="n">
        <f aca="false">SUMIF(AG40:AG42,"&lt;&gt;NOR",G40:G42)</f>
        <v>0</v>
      </c>
      <c r="H39" s="189"/>
      <c r="I39" s="189" t="n">
        <f aca="false">SUM(I40:I42)</f>
        <v>0</v>
      </c>
      <c r="J39" s="189"/>
      <c r="K39" s="189" t="n">
        <f aca="false">SUM(K40:K42)</f>
        <v>0</v>
      </c>
      <c r="L39" s="189"/>
      <c r="M39" s="189" t="n">
        <f aca="false">SUM(M40:M42)</f>
        <v>0</v>
      </c>
      <c r="N39" s="189"/>
      <c r="O39" s="189" t="n">
        <f aca="false">SUM(O40:O42)</f>
        <v>0.02</v>
      </c>
      <c r="P39" s="189"/>
      <c r="Q39" s="189" t="n">
        <f aca="false">SUM(Q40:Q42)</f>
        <v>0</v>
      </c>
      <c r="R39" s="189"/>
      <c r="S39" s="189"/>
      <c r="T39" s="189"/>
      <c r="U39" s="189"/>
      <c r="V39" s="189" t="n">
        <f aca="false">SUM(V40:V42)</f>
        <v>1.97</v>
      </c>
      <c r="W39" s="189"/>
      <c r="AG39" s="0" t="s">
        <v>118</v>
      </c>
    </row>
    <row r="40" customFormat="false" ht="22.5" hidden="false" customHeight="false" outlineLevel="1" collapsed="false">
      <c r="A40" s="190" t="n">
        <v>17</v>
      </c>
      <c r="B40" s="191" t="s">
        <v>171</v>
      </c>
      <c r="C40" s="192" t="s">
        <v>172</v>
      </c>
      <c r="D40" s="193" t="s">
        <v>121</v>
      </c>
      <c r="E40" s="194" t="n">
        <v>4.702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.00378</v>
      </c>
      <c r="O40" s="198" t="n">
        <f aca="false">ROUND(E40*N40,2)</f>
        <v>0.02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0.41865</v>
      </c>
      <c r="V40" s="198" t="n">
        <f aca="false">ROUND(E40*U40,2)</f>
        <v>1.97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3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74</v>
      </c>
      <c r="D41" s="203"/>
      <c r="E41" s="204" t="n">
        <v>2.14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5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75</v>
      </c>
      <c r="D42" s="203"/>
      <c r="E42" s="204" t="n">
        <v>2.55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182" t="s">
        <v>117</v>
      </c>
      <c r="B43" s="183" t="s">
        <v>66</v>
      </c>
      <c r="C43" s="184" t="s">
        <v>67</v>
      </c>
      <c r="D43" s="185"/>
      <c r="E43" s="186"/>
      <c r="F43" s="187"/>
      <c r="G43" s="188" t="n">
        <f aca="false">SUMIF(AG44:AG49,"&lt;&gt;NOR",G44:G49)</f>
        <v>0</v>
      </c>
      <c r="H43" s="189"/>
      <c r="I43" s="189" t="n">
        <f aca="false">SUM(I44:I49)</f>
        <v>0</v>
      </c>
      <c r="J43" s="189"/>
      <c r="K43" s="189" t="n">
        <f aca="false">SUM(K44:K49)</f>
        <v>0</v>
      </c>
      <c r="L43" s="189"/>
      <c r="M43" s="189" t="n">
        <f aca="false">SUM(M44:M49)</f>
        <v>0</v>
      </c>
      <c r="N43" s="189"/>
      <c r="O43" s="189" t="n">
        <f aca="false">SUM(O44:O49)</f>
        <v>0</v>
      </c>
      <c r="P43" s="189"/>
      <c r="Q43" s="189" t="n">
        <f aca="false">SUM(Q44:Q49)</f>
        <v>0</v>
      </c>
      <c r="R43" s="189"/>
      <c r="S43" s="189"/>
      <c r="T43" s="189"/>
      <c r="U43" s="189"/>
      <c r="V43" s="189" t="n">
        <f aca="false">SUM(V44:V49)</f>
        <v>2.01</v>
      </c>
      <c r="W43" s="189"/>
      <c r="AG43" s="0" t="s">
        <v>118</v>
      </c>
    </row>
    <row r="44" customFormat="false" ht="12.75" hidden="false" customHeight="false" outlineLevel="1" collapsed="false">
      <c r="A44" s="205" t="n">
        <v>18</v>
      </c>
      <c r="B44" s="206" t="s">
        <v>176</v>
      </c>
      <c r="C44" s="207" t="s">
        <v>177</v>
      </c>
      <c r="D44" s="208" t="s">
        <v>153</v>
      </c>
      <c r="E44" s="209" t="n">
        <v>1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38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2</v>
      </c>
      <c r="T44" s="198" t="s">
        <v>122</v>
      </c>
      <c r="U44" s="198" t="n">
        <v>0.32</v>
      </c>
      <c r="V44" s="198" t="n">
        <f aca="false">ROUND(E44*U44,2)</f>
        <v>0.3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19</v>
      </c>
      <c r="B45" s="206" t="s">
        <v>179</v>
      </c>
      <c r="C45" s="207" t="s">
        <v>180</v>
      </c>
      <c r="D45" s="208" t="s">
        <v>153</v>
      </c>
      <c r="E45" s="209" t="n">
        <v>2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4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59</v>
      </c>
      <c r="V45" s="198" t="n">
        <f aca="false">ROUND(E45*U45,2)</f>
        <v>0.7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7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1</v>
      </c>
      <c r="C46" s="207" t="s">
        <v>182</v>
      </c>
      <c r="D46" s="208" t="s">
        <v>153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452</v>
      </c>
      <c r="V46" s="198" t="n">
        <f aca="false">ROUND(E46*U46,2)</f>
        <v>0.45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29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3</v>
      </c>
      <c r="C47" s="207" t="s">
        <v>184</v>
      </c>
      <c r="D47" s="208" t="s">
        <v>140</v>
      </c>
      <c r="E47" s="209" t="n">
        <v>3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174</v>
      </c>
      <c r="V47" s="198" t="n">
        <f aca="false">ROUND(E47*U47,2)</f>
        <v>0.5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7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22</v>
      </c>
      <c r="B48" s="191" t="s">
        <v>185</v>
      </c>
      <c r="C48" s="192" t="s">
        <v>186</v>
      </c>
      <c r="D48" s="193" t="s">
        <v>140</v>
      </c>
      <c r="E48" s="194" t="n">
        <v>1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58</v>
      </c>
      <c r="T48" s="198" t="s">
        <v>159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 t="n">
        <v>23</v>
      </c>
      <c r="B49" s="201" t="s">
        <v>187</v>
      </c>
      <c r="C49" s="213" t="s">
        <v>188</v>
      </c>
      <c r="D49" s="214" t="s">
        <v>31</v>
      </c>
      <c r="E49" s="215"/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82" t="s">
        <v>117</v>
      </c>
      <c r="B50" s="183" t="s">
        <v>68</v>
      </c>
      <c r="C50" s="184" t="s">
        <v>69</v>
      </c>
      <c r="D50" s="185"/>
      <c r="E50" s="186"/>
      <c r="F50" s="187"/>
      <c r="G50" s="188" t="n">
        <f aca="false">SUMIF(AG51:AG61,"&lt;&gt;NOR",G51:G61)</f>
        <v>0</v>
      </c>
      <c r="H50" s="189"/>
      <c r="I50" s="189" t="n">
        <f aca="false">SUM(I51:I61)</f>
        <v>0</v>
      </c>
      <c r="J50" s="189"/>
      <c r="K50" s="189" t="n">
        <f aca="false">SUM(K51:K61)</f>
        <v>0</v>
      </c>
      <c r="L50" s="189"/>
      <c r="M50" s="189" t="n">
        <f aca="false">SUM(M51:M61)</f>
        <v>0</v>
      </c>
      <c r="N50" s="189"/>
      <c r="O50" s="189" t="n">
        <f aca="false">SUM(O51:O61)</f>
        <v>0.06</v>
      </c>
      <c r="P50" s="189"/>
      <c r="Q50" s="189" t="n">
        <f aca="false">SUM(Q51:Q61)</f>
        <v>0</v>
      </c>
      <c r="R50" s="189"/>
      <c r="S50" s="189"/>
      <c r="T50" s="189"/>
      <c r="U50" s="189"/>
      <c r="V50" s="189" t="n">
        <f aca="false">SUM(V51:V61)</f>
        <v>12.36</v>
      </c>
      <c r="W50" s="189"/>
      <c r="AG50" s="0" t="s">
        <v>118</v>
      </c>
    </row>
    <row r="51" customFormat="false" ht="12.75" hidden="false" customHeight="false" outlineLevel="1" collapsed="false">
      <c r="A51" s="205" t="n">
        <v>24</v>
      </c>
      <c r="B51" s="206" t="s">
        <v>190</v>
      </c>
      <c r="C51" s="207" t="s">
        <v>191</v>
      </c>
      <c r="D51" s="208" t="s">
        <v>140</v>
      </c>
      <c r="E51" s="209" t="n">
        <v>15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.0179</v>
      </c>
      <c r="V51" s="198" t="n">
        <f aca="false">ROUND(E51*U51,2)</f>
        <v>0.27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5</v>
      </c>
      <c r="B52" s="206" t="s">
        <v>192</v>
      </c>
      <c r="C52" s="207" t="s">
        <v>193</v>
      </c>
      <c r="D52" s="208" t="s">
        <v>140</v>
      </c>
      <c r="E52" s="209" t="n">
        <v>1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7688</v>
      </c>
      <c r="V52" s="198" t="n">
        <f aca="false">ROUND(E52*U52,2)</f>
        <v>1.15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4</v>
      </c>
      <c r="C53" s="207" t="s">
        <v>195</v>
      </c>
      <c r="D53" s="208" t="s">
        <v>153</v>
      </c>
      <c r="E53" s="216" t="n">
        <v>6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401</v>
      </c>
      <c r="O53" s="198" t="n">
        <f aca="false">ROUND(E53*N53,2)</f>
        <v>0.03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5429</v>
      </c>
      <c r="V53" s="198" t="n">
        <f aca="false">ROUND(E53*U53,2)</f>
        <v>3.53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7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196</v>
      </c>
      <c r="C54" s="207" t="s">
        <v>197</v>
      </c>
      <c r="D54" s="208" t="s">
        <v>153</v>
      </c>
      <c r="E54" s="216" t="n">
        <v>5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522</v>
      </c>
      <c r="O54" s="198" t="n">
        <f aca="false">ROUND(E54*N54,2)</f>
        <v>0.03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6343</v>
      </c>
      <c r="V54" s="198" t="n">
        <f aca="false">ROUND(E54*U54,2)</f>
        <v>3.4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29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198</v>
      </c>
      <c r="C55" s="207" t="s">
        <v>199</v>
      </c>
      <c r="D55" s="208" t="s">
        <v>140</v>
      </c>
      <c r="E55" s="209" t="n">
        <v>2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063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272</v>
      </c>
      <c r="V55" s="198" t="n">
        <f aca="false">ROUND(E55*U55,2)</f>
        <v>0.54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0</v>
      </c>
      <c r="C56" s="207" t="s">
        <v>201</v>
      </c>
      <c r="D56" s="208" t="s">
        <v>202</v>
      </c>
      <c r="E56" s="209" t="n">
        <v>3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148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54</v>
      </c>
      <c r="V56" s="198" t="n">
        <f aca="false">ROUND(E56*U56,2)</f>
        <v>1.62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3</v>
      </c>
      <c r="C57" s="207" t="s">
        <v>204</v>
      </c>
      <c r="D57" s="208" t="s">
        <v>140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165</v>
      </c>
      <c r="V57" s="198" t="n">
        <f aca="false">ROUND(E57*U57,2)</f>
        <v>0.99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5</v>
      </c>
      <c r="C58" s="207" t="s">
        <v>206</v>
      </c>
      <c r="D58" s="208" t="s">
        <v>153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01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067</v>
      </c>
      <c r="V58" s="198" t="n">
        <f aca="false">ROUND(E58*U58,2)</f>
        <v>0.4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7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07</v>
      </c>
      <c r="C59" s="207" t="s">
        <v>208</v>
      </c>
      <c r="D59" s="208" t="s">
        <v>153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1E-005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2</v>
      </c>
      <c r="V59" s="198" t="n">
        <f aca="false">ROUND(E59*U59,2)</f>
        <v>0.37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7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33</v>
      </c>
      <c r="B60" s="191" t="s">
        <v>68</v>
      </c>
      <c r="C60" s="192" t="s">
        <v>209</v>
      </c>
      <c r="D60" s="193" t="s">
        <v>153</v>
      </c>
      <c r="E60" s="194" t="n">
        <v>6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58</v>
      </c>
      <c r="T60" s="198" t="s">
        <v>165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23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0" t="n">
        <v>34</v>
      </c>
      <c r="B61" s="201" t="s">
        <v>210</v>
      </c>
      <c r="C61" s="213" t="s">
        <v>211</v>
      </c>
      <c r="D61" s="214" t="s">
        <v>31</v>
      </c>
      <c r="E61" s="215"/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9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0" collapsed="false">
      <c r="A62" s="182" t="s">
        <v>117</v>
      </c>
      <c r="B62" s="183" t="s">
        <v>70</v>
      </c>
      <c r="C62" s="184" t="s">
        <v>71</v>
      </c>
      <c r="D62" s="185"/>
      <c r="E62" s="186"/>
      <c r="F62" s="187"/>
      <c r="G62" s="188" t="n">
        <f aca="false">SUMIF(AG63:AG66,"&lt;&gt;NOR",G63:G66)</f>
        <v>0</v>
      </c>
      <c r="H62" s="189"/>
      <c r="I62" s="189" t="n">
        <f aca="false">SUM(I63:I66)</f>
        <v>0</v>
      </c>
      <c r="J62" s="189"/>
      <c r="K62" s="189" t="n">
        <f aca="false">SUM(K63:K66)</f>
        <v>0</v>
      </c>
      <c r="L62" s="189"/>
      <c r="M62" s="189" t="n">
        <f aca="false">SUM(M63:M66)</f>
        <v>0</v>
      </c>
      <c r="N62" s="189"/>
      <c r="O62" s="189" t="n">
        <f aca="false">SUM(O63:O66)</f>
        <v>0</v>
      </c>
      <c r="P62" s="189"/>
      <c r="Q62" s="189" t="n">
        <f aca="false">SUM(Q63:Q66)</f>
        <v>0</v>
      </c>
      <c r="R62" s="189"/>
      <c r="S62" s="189"/>
      <c r="T62" s="189"/>
      <c r="U62" s="189"/>
      <c r="V62" s="189" t="n">
        <f aca="false">SUM(V63:V66)</f>
        <v>0.2</v>
      </c>
      <c r="W62" s="189"/>
      <c r="AG62" s="0" t="s">
        <v>118</v>
      </c>
    </row>
    <row r="63" customFormat="false" ht="12.75" hidden="false" customHeight="false" outlineLevel="1" collapsed="false">
      <c r="A63" s="205" t="n">
        <v>35</v>
      </c>
      <c r="B63" s="206" t="s">
        <v>212</v>
      </c>
      <c r="C63" s="207" t="s">
        <v>213</v>
      </c>
      <c r="D63" s="208" t="s">
        <v>153</v>
      </c>
      <c r="E63" s="209" t="n">
        <v>1.5</v>
      </c>
      <c r="F63" s="210"/>
      <c r="G63" s="211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59</v>
      </c>
      <c r="U63" s="198" t="n">
        <v>0.133</v>
      </c>
      <c r="V63" s="198" t="n">
        <f aca="false">ROUND(E63*U63,2)</f>
        <v>0.2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29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5" t="n">
        <v>36</v>
      </c>
      <c r="B64" s="206" t="s">
        <v>70</v>
      </c>
      <c r="C64" s="207" t="s">
        <v>214</v>
      </c>
      <c r="D64" s="208" t="s">
        <v>162</v>
      </c>
      <c r="E64" s="209" t="n">
        <v>1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58</v>
      </c>
      <c r="T64" s="198" t="s">
        <v>165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3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0" t="n">
        <v>37</v>
      </c>
      <c r="B65" s="191" t="s">
        <v>215</v>
      </c>
      <c r="C65" s="192" t="s">
        <v>216</v>
      </c>
      <c r="D65" s="193" t="s">
        <v>162</v>
      </c>
      <c r="E65" s="194" t="n">
        <v>1</v>
      </c>
      <c r="F65" s="195"/>
      <c r="G65" s="196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58</v>
      </c>
      <c r="T65" s="198" t="s">
        <v>165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 t="n">
        <v>38</v>
      </c>
      <c r="B66" s="201" t="s">
        <v>217</v>
      </c>
      <c r="C66" s="213" t="s">
        <v>218</v>
      </c>
      <c r="D66" s="214" t="s">
        <v>31</v>
      </c>
      <c r="E66" s="215"/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2</v>
      </c>
      <c r="T66" s="198" t="s">
        <v>122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89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0" collapsed="false">
      <c r="A67" s="182" t="s">
        <v>117</v>
      </c>
      <c r="B67" s="183" t="s">
        <v>72</v>
      </c>
      <c r="C67" s="184" t="s">
        <v>73</v>
      </c>
      <c r="D67" s="185"/>
      <c r="E67" s="186"/>
      <c r="F67" s="187"/>
      <c r="G67" s="188" t="n">
        <f aca="false">SUMIF(AG68:AG77,"&lt;&gt;NOR",G68:G77)</f>
        <v>0</v>
      </c>
      <c r="H67" s="189"/>
      <c r="I67" s="189" t="n">
        <f aca="false">SUM(I68:I77)</f>
        <v>0</v>
      </c>
      <c r="J67" s="189"/>
      <c r="K67" s="189" t="n">
        <f aca="false">SUM(K68:K77)</f>
        <v>0</v>
      </c>
      <c r="L67" s="189"/>
      <c r="M67" s="189" t="n">
        <f aca="false">SUM(M68:M77)</f>
        <v>0</v>
      </c>
      <c r="N67" s="189"/>
      <c r="O67" s="189" t="n">
        <f aca="false">SUM(O68:O77)</f>
        <v>0</v>
      </c>
      <c r="P67" s="189"/>
      <c r="Q67" s="189" t="n">
        <f aca="false">SUM(Q68:Q77)</f>
        <v>0</v>
      </c>
      <c r="R67" s="189"/>
      <c r="S67" s="189"/>
      <c r="T67" s="189"/>
      <c r="U67" s="189"/>
      <c r="V67" s="189" t="n">
        <f aca="false">SUM(V68:V77)</f>
        <v>3.2</v>
      </c>
      <c r="W67" s="189"/>
      <c r="AG67" s="0" t="s">
        <v>118</v>
      </c>
    </row>
    <row r="68" customFormat="false" ht="12.75" hidden="false" customHeight="false" outlineLevel="1" collapsed="false">
      <c r="A68" s="205" t="n">
        <v>39</v>
      </c>
      <c r="B68" s="206" t="s">
        <v>219</v>
      </c>
      <c r="C68" s="207" t="s">
        <v>220</v>
      </c>
      <c r="D68" s="208" t="s">
        <v>221</v>
      </c>
      <c r="E68" s="209" t="n">
        <v>1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141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1.575</v>
      </c>
      <c r="V68" s="198" t="n">
        <f aca="false">ROUND(E68*U68,2)</f>
        <v>1.58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23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1</v>
      </c>
      <c r="B69" s="206" t="s">
        <v>222</v>
      </c>
      <c r="C69" s="207" t="s">
        <v>223</v>
      </c>
      <c r="D69" s="208" t="s">
        <v>221</v>
      </c>
      <c r="E69" s="209" t="n">
        <v>3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8E-005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0.29</v>
      </c>
      <c r="V69" s="198" t="n">
        <f aca="false">ROUND(E69*U69,2)</f>
        <v>0.8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8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4</v>
      </c>
      <c r="B70" s="206" t="s">
        <v>224</v>
      </c>
      <c r="C70" s="207" t="s">
        <v>225</v>
      </c>
      <c r="D70" s="208" t="s">
        <v>140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8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5</v>
      </c>
      <c r="B71" s="206" t="s">
        <v>226</v>
      </c>
      <c r="C71" s="207" t="s">
        <v>227</v>
      </c>
      <c r="D71" s="208" t="s">
        <v>140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8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46</v>
      </c>
      <c r="V71" s="198" t="n">
        <f aca="false">ROUND(E71*U71,2)</f>
        <v>0.25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6</v>
      </c>
      <c r="B72" s="206" t="s">
        <v>228</v>
      </c>
      <c r="C72" s="207" t="s">
        <v>229</v>
      </c>
      <c r="D72" s="208" t="s">
        <v>140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46</v>
      </c>
      <c r="V72" s="198" t="n">
        <f aca="false">ROUND(E72*U72,2)</f>
        <v>0.2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7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7</v>
      </c>
      <c r="B73" s="206" t="s">
        <v>230</v>
      </c>
      <c r="C73" s="207" t="s">
        <v>231</v>
      </c>
      <c r="D73" s="208" t="s">
        <v>162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58</v>
      </c>
      <c r="T73" s="198" t="s">
        <v>165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205" t="n">
        <v>48</v>
      </c>
      <c r="B74" s="206" t="s">
        <v>232</v>
      </c>
      <c r="C74" s="207" t="s">
        <v>233</v>
      </c>
      <c r="D74" s="208" t="s">
        <v>140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58</v>
      </c>
      <c r="T74" s="198" t="s">
        <v>159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9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50</v>
      </c>
      <c r="B75" s="206" t="s">
        <v>234</v>
      </c>
      <c r="C75" s="207" t="s">
        <v>235</v>
      </c>
      <c r="D75" s="208" t="s">
        <v>140</v>
      </c>
      <c r="E75" s="209" t="n">
        <v>3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58</v>
      </c>
      <c r="T75" s="198" t="s">
        <v>165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51</v>
      </c>
      <c r="B76" s="206" t="s">
        <v>236</v>
      </c>
      <c r="C76" s="207" t="s">
        <v>237</v>
      </c>
      <c r="D76" s="208" t="s">
        <v>140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58</v>
      </c>
      <c r="T76" s="198" t="s">
        <v>159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23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0" t="n">
        <v>55</v>
      </c>
      <c r="B77" s="201" t="s">
        <v>238</v>
      </c>
      <c r="C77" s="213" t="s">
        <v>239</v>
      </c>
      <c r="D77" s="214" t="s">
        <v>31</v>
      </c>
      <c r="E77" s="215"/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9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0" collapsed="false">
      <c r="A78" s="182" t="s">
        <v>117</v>
      </c>
      <c r="B78" s="183" t="s">
        <v>74</v>
      </c>
      <c r="C78" s="184" t="s">
        <v>75</v>
      </c>
      <c r="D78" s="185"/>
      <c r="E78" s="186"/>
      <c r="F78" s="187"/>
      <c r="G78" s="188" t="n">
        <f aca="false">SUMIF(AG79:AG79,"&lt;&gt;NOR",G79:G79)</f>
        <v>0</v>
      </c>
      <c r="H78" s="189"/>
      <c r="I78" s="189" t="n">
        <f aca="false">SUM(I79:I79)</f>
        <v>0</v>
      </c>
      <c r="J78" s="189"/>
      <c r="K78" s="189" t="n">
        <f aca="false">SUM(K79:K79)</f>
        <v>0</v>
      </c>
      <c r="L78" s="189"/>
      <c r="M78" s="189" t="n">
        <f aca="false">SUM(M79:M79)</f>
        <v>0</v>
      </c>
      <c r="N78" s="189"/>
      <c r="O78" s="189" t="n">
        <f aca="false">SUM(O79:O79)</f>
        <v>0</v>
      </c>
      <c r="P78" s="189"/>
      <c r="Q78" s="189" t="n">
        <f aca="false">SUM(Q79:Q79)</f>
        <v>0</v>
      </c>
      <c r="R78" s="189"/>
      <c r="S78" s="189"/>
      <c r="T78" s="189"/>
      <c r="U78" s="189"/>
      <c r="V78" s="189" t="n">
        <f aca="false">SUM(V79:V79)</f>
        <v>0</v>
      </c>
      <c r="W78" s="189"/>
      <c r="AG78" s="0" t="s">
        <v>118</v>
      </c>
    </row>
    <row r="79" customFormat="false" ht="22.5" hidden="false" customHeight="false" outlineLevel="1" collapsed="false">
      <c r="A79" s="205" t="n">
        <v>56</v>
      </c>
      <c r="B79" s="206" t="s">
        <v>240</v>
      </c>
      <c r="C79" s="207" t="s">
        <v>241</v>
      </c>
      <c r="D79" s="208" t="s">
        <v>140</v>
      </c>
      <c r="E79" s="209" t="n">
        <v>2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58</v>
      </c>
      <c r="T79" s="198" t="s">
        <v>159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42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0" collapsed="false">
      <c r="A80" s="182" t="s">
        <v>117</v>
      </c>
      <c r="B80" s="183" t="s">
        <v>76</v>
      </c>
      <c r="C80" s="184" t="s">
        <v>77</v>
      </c>
      <c r="D80" s="185"/>
      <c r="E80" s="186"/>
      <c r="F80" s="187"/>
      <c r="G80" s="188" t="n">
        <f aca="false">SUMIF(AG81:AG88,"&lt;&gt;NOR",G81:G88)</f>
        <v>0</v>
      </c>
      <c r="H80" s="189"/>
      <c r="I80" s="189" t="n">
        <f aca="false">SUM(I81:I88)</f>
        <v>0</v>
      </c>
      <c r="J80" s="189"/>
      <c r="K80" s="189" t="n">
        <f aca="false">SUM(K81:K88)</f>
        <v>0</v>
      </c>
      <c r="L80" s="189"/>
      <c r="M80" s="189" t="n">
        <f aca="false">SUM(M81:M88)</f>
        <v>0</v>
      </c>
      <c r="N80" s="189"/>
      <c r="O80" s="189" t="n">
        <f aca="false">SUM(O81:O88)</f>
        <v>0.02</v>
      </c>
      <c r="P80" s="189"/>
      <c r="Q80" s="189" t="n">
        <f aca="false">SUM(Q81:Q88)</f>
        <v>0</v>
      </c>
      <c r="R80" s="189"/>
      <c r="S80" s="189"/>
      <c r="T80" s="189"/>
      <c r="U80" s="189"/>
      <c r="V80" s="189" t="n">
        <f aca="false">SUM(V81:V88)</f>
        <v>3.78</v>
      </c>
      <c r="W80" s="189"/>
      <c r="AG80" s="0" t="s">
        <v>118</v>
      </c>
    </row>
    <row r="81" customFormat="false" ht="12.75" hidden="false" customHeight="false" outlineLevel="1" collapsed="false">
      <c r="A81" s="190" t="n">
        <v>57</v>
      </c>
      <c r="B81" s="191" t="s">
        <v>243</v>
      </c>
      <c r="C81" s="192" t="s">
        <v>244</v>
      </c>
      <c r="D81" s="193" t="s">
        <v>121</v>
      </c>
      <c r="E81" s="194" t="n">
        <v>3.196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22</v>
      </c>
      <c r="T81" s="198" t="s">
        <v>122</v>
      </c>
      <c r="U81" s="198" t="n">
        <v>0.331</v>
      </c>
      <c r="V81" s="198" t="n">
        <f aca="false">ROUND(E81*U81,2)</f>
        <v>1.06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7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0"/>
      <c r="B82" s="201"/>
      <c r="C82" s="202" t="s">
        <v>245</v>
      </c>
      <c r="D82" s="203"/>
      <c r="E82" s="204" t="n">
        <v>3.196</v>
      </c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5" t="n">
        <v>58</v>
      </c>
      <c r="B83" s="206" t="s">
        <v>246</v>
      </c>
      <c r="C83" s="207" t="s">
        <v>247</v>
      </c>
      <c r="D83" s="208" t="s">
        <v>121</v>
      </c>
      <c r="E83" s="209" t="n">
        <v>3.196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25</v>
      </c>
      <c r="O83" s="198" t="n">
        <f aca="false">ROUND(E83*N83,2)</f>
        <v>0.01</v>
      </c>
      <c r="P83" s="198" t="n">
        <v>0</v>
      </c>
      <c r="Q83" s="198" t="n">
        <f aca="false">ROUND(E83*P83,2)</f>
        <v>0</v>
      </c>
      <c r="R83" s="198"/>
      <c r="S83" s="198" t="s">
        <v>248</v>
      </c>
      <c r="T83" s="198" t="s">
        <v>248</v>
      </c>
      <c r="U83" s="198" t="n">
        <v>0.85</v>
      </c>
      <c r="V83" s="198" t="n">
        <f aca="false">ROUND(E83*U83,2)</f>
        <v>2.72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7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22.5" hidden="false" customHeight="false" outlineLevel="1" collapsed="false">
      <c r="A84" s="190" t="n">
        <v>59</v>
      </c>
      <c r="B84" s="191" t="s">
        <v>249</v>
      </c>
      <c r="C84" s="192" t="s">
        <v>250</v>
      </c>
      <c r="D84" s="193" t="s">
        <v>121</v>
      </c>
      <c r="E84" s="194" t="n">
        <v>3.196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4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22</v>
      </c>
      <c r="T84" s="198" t="s">
        <v>12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7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2" t="s">
        <v>245</v>
      </c>
      <c r="D85" s="203"/>
      <c r="E85" s="204" t="n">
        <v>3.196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5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60</v>
      </c>
      <c r="B86" s="191" t="s">
        <v>251</v>
      </c>
      <c r="C86" s="192" t="s">
        <v>252</v>
      </c>
      <c r="D86" s="193" t="s">
        <v>121</v>
      </c>
      <c r="E86" s="194" t="n">
        <v>3.5156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.00154</v>
      </c>
      <c r="O86" s="198" t="n">
        <f aca="false">ROUND(E86*N86,2)</f>
        <v>0.01</v>
      </c>
      <c r="P86" s="198" t="n">
        <v>0</v>
      </c>
      <c r="Q86" s="198" t="n">
        <f aca="false">ROUND(E86*P86,2)</f>
        <v>0</v>
      </c>
      <c r="R86" s="198"/>
      <c r="S86" s="198" t="s">
        <v>158</v>
      </c>
      <c r="T86" s="198" t="s">
        <v>165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3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/>
      <c r="B87" s="201"/>
      <c r="C87" s="202" t="s">
        <v>253</v>
      </c>
      <c r="D87" s="203"/>
      <c r="E87" s="204" t="n">
        <v>3.5156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25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 t="n">
        <v>61</v>
      </c>
      <c r="B88" s="201" t="s">
        <v>254</v>
      </c>
      <c r="C88" s="213" t="s">
        <v>255</v>
      </c>
      <c r="D88" s="214" t="s">
        <v>31</v>
      </c>
      <c r="E88" s="215"/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2</v>
      </c>
      <c r="T88" s="198" t="s">
        <v>12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9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8</v>
      </c>
      <c r="C89" s="184" t="s">
        <v>79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1.7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6.85</v>
      </c>
      <c r="W89" s="189"/>
      <c r="AG89" s="0" t="s">
        <v>118</v>
      </c>
    </row>
    <row r="90" customFormat="false" ht="22.5" hidden="false" customHeight="false" outlineLevel="1" collapsed="false">
      <c r="A90" s="190" t="n">
        <v>62</v>
      </c>
      <c r="B90" s="191" t="s">
        <v>256</v>
      </c>
      <c r="C90" s="192" t="s">
        <v>257</v>
      </c>
      <c r="D90" s="193" t="s">
        <v>121</v>
      </c>
      <c r="E90" s="194" t="n">
        <v>2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03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7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58</v>
      </c>
      <c r="D91" s="203"/>
      <c r="E91" s="204" t="n">
        <v>2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3</v>
      </c>
      <c r="B92" s="191" t="s">
        <v>259</v>
      </c>
      <c r="C92" s="192" t="s">
        <v>260</v>
      </c>
      <c r="D92" s="193" t="s">
        <v>121</v>
      </c>
      <c r="E92" s="194" t="n">
        <v>2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558</v>
      </c>
      <c r="O92" s="198" t="n">
        <f aca="false">ROUND(E92*N92,2)</f>
        <v>1.45</v>
      </c>
      <c r="P92" s="198" t="n">
        <v>0</v>
      </c>
      <c r="Q92" s="198" t="n">
        <f aca="false">ROUND(E92*P92,2)</f>
        <v>0</v>
      </c>
      <c r="R92" s="198"/>
      <c r="S92" s="198" t="s">
        <v>122</v>
      </c>
      <c r="T92" s="198" t="s">
        <v>122</v>
      </c>
      <c r="U92" s="198" t="n">
        <v>1.348</v>
      </c>
      <c r="V92" s="198" t="n">
        <f aca="false">ROUND(E92*U92,2)</f>
        <v>35.0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7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58</v>
      </c>
      <c r="D93" s="203"/>
      <c r="E93" s="204" t="n">
        <v>2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5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205" t="n">
        <v>64</v>
      </c>
      <c r="B94" s="206" t="s">
        <v>261</v>
      </c>
      <c r="C94" s="207" t="s">
        <v>262</v>
      </c>
      <c r="D94" s="208" t="s">
        <v>153</v>
      </c>
      <c r="E94" s="209" t="n">
        <v>15</v>
      </c>
      <c r="F94" s="210"/>
      <c r="G94" s="211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.12</v>
      </c>
      <c r="V94" s="198" t="n">
        <f aca="false">ROUND(E94*U94,2)</f>
        <v>1.8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7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5</v>
      </c>
      <c r="B95" s="191" t="s">
        <v>263</v>
      </c>
      <c r="C95" s="192" t="s">
        <v>264</v>
      </c>
      <c r="D95" s="193" t="s">
        <v>121</v>
      </c>
      <c r="E95" s="194" t="n">
        <v>26.4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1</v>
      </c>
      <c r="O95" s="198" t="n">
        <f aca="false">ROUND(E95*N95,2)</f>
        <v>0.26</v>
      </c>
      <c r="P95" s="198" t="n">
        <v>0</v>
      </c>
      <c r="Q95" s="198" t="n">
        <f aca="false">ROUND(E95*P95,2)</f>
        <v>0</v>
      </c>
      <c r="R95" s="198" t="s">
        <v>265</v>
      </c>
      <c r="S95" s="198" t="s">
        <v>122</v>
      </c>
      <c r="T95" s="198" t="s">
        <v>159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242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66</v>
      </c>
      <c r="D96" s="203"/>
      <c r="E96" s="204" t="n">
        <v>26.4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6</v>
      </c>
      <c r="B97" s="201" t="s">
        <v>267</v>
      </c>
      <c r="C97" s="213" t="s">
        <v>268</v>
      </c>
      <c r="D97" s="214" t="s">
        <v>31</v>
      </c>
      <c r="E97" s="215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9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80</v>
      </c>
      <c r="C98" s="184" t="s">
        <v>81</v>
      </c>
      <c r="D98" s="185"/>
      <c r="E98" s="186"/>
      <c r="F98" s="187"/>
      <c r="G98" s="188" t="n">
        <f aca="false">SUMIF(AG99:AG99,"&lt;&gt;NOR",G99:G99)</f>
        <v>0</v>
      </c>
      <c r="H98" s="189"/>
      <c r="I98" s="189" t="n">
        <f aca="false">SUM(I99:I99)</f>
        <v>0</v>
      </c>
      <c r="J98" s="189"/>
      <c r="K98" s="189" t="n">
        <f aca="false">SUM(K99:K99)</f>
        <v>0</v>
      </c>
      <c r="L98" s="189"/>
      <c r="M98" s="189" t="n">
        <f aca="false">SUM(M99:M99)</f>
        <v>0</v>
      </c>
      <c r="N98" s="189"/>
      <c r="O98" s="189" t="n">
        <f aca="false">SUM(O99:O99)</f>
        <v>0</v>
      </c>
      <c r="P98" s="189"/>
      <c r="Q98" s="189" t="n">
        <f aca="false">SUM(Q99:Q99)</f>
        <v>0</v>
      </c>
      <c r="R98" s="189"/>
      <c r="S98" s="189"/>
      <c r="T98" s="189"/>
      <c r="U98" s="189"/>
      <c r="V98" s="189" t="n">
        <f aca="false">SUM(V99:V99)</f>
        <v>0</v>
      </c>
      <c r="W98" s="189"/>
      <c r="AG98" s="0" t="s">
        <v>118</v>
      </c>
    </row>
    <row r="99" customFormat="false" ht="12.75" hidden="false" customHeight="false" outlineLevel="1" collapsed="false">
      <c r="A99" s="205" t="n">
        <v>67</v>
      </c>
      <c r="B99" s="206" t="s">
        <v>269</v>
      </c>
      <c r="C99" s="207" t="s">
        <v>270</v>
      </c>
      <c r="D99" s="208" t="s">
        <v>162</v>
      </c>
      <c r="E99" s="209" t="n">
        <v>1</v>
      </c>
      <c r="F99" s="210"/>
      <c r="G99" s="211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58</v>
      </c>
      <c r="T99" s="198" t="s">
        <v>159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3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0" collapsed="false">
      <c r="A100" s="182" t="s">
        <v>117</v>
      </c>
      <c r="B100" s="183" t="s">
        <v>82</v>
      </c>
      <c r="C100" s="184" t="s">
        <v>83</v>
      </c>
      <c r="D100" s="185"/>
      <c r="E100" s="186"/>
      <c r="F100" s="187"/>
      <c r="G100" s="188" t="n">
        <f aca="false">SUMIF(AG101:AG106,"&lt;&gt;NOR",G101:G106)</f>
        <v>0</v>
      </c>
      <c r="H100" s="189"/>
      <c r="I100" s="189" t="n">
        <f aca="false">SUM(I101:I106)</f>
        <v>0</v>
      </c>
      <c r="J100" s="189"/>
      <c r="K100" s="189" t="n">
        <f aca="false">SUM(K101:K106)</f>
        <v>0</v>
      </c>
      <c r="L100" s="189"/>
      <c r="M100" s="189" t="n">
        <f aca="false">SUM(M101:M106)</f>
        <v>0</v>
      </c>
      <c r="N100" s="189"/>
      <c r="O100" s="189" t="n">
        <f aca="false">SUM(O101:O106)</f>
        <v>0</v>
      </c>
      <c r="P100" s="189"/>
      <c r="Q100" s="189" t="n">
        <f aca="false">SUM(Q101:Q106)</f>
        <v>0</v>
      </c>
      <c r="R100" s="189"/>
      <c r="S100" s="189"/>
      <c r="T100" s="189"/>
      <c r="U100" s="189"/>
      <c r="V100" s="189" t="n">
        <f aca="false">SUM(V101:V106)</f>
        <v>7.68</v>
      </c>
      <c r="W100" s="189"/>
      <c r="AG100" s="0" t="s">
        <v>118</v>
      </c>
    </row>
    <row r="101" customFormat="false" ht="12.75" hidden="false" customHeight="false" outlineLevel="1" collapsed="false">
      <c r="A101" s="205" t="n">
        <v>68</v>
      </c>
      <c r="B101" s="206" t="s">
        <v>271</v>
      </c>
      <c r="C101" s="207" t="s">
        <v>272</v>
      </c>
      <c r="D101" s="208" t="s">
        <v>169</v>
      </c>
      <c r="E101" s="209" t="n">
        <v>1.774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0.933</v>
      </c>
      <c r="V101" s="198" t="n">
        <f aca="false">ROUND(E101*U101,2)</f>
        <v>1.66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73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5" t="n">
        <v>69</v>
      </c>
      <c r="B102" s="206" t="s">
        <v>274</v>
      </c>
      <c r="C102" s="207" t="s">
        <v>275</v>
      </c>
      <c r="D102" s="208" t="s">
        <v>169</v>
      </c>
      <c r="E102" s="209" t="n">
        <v>5.322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.653</v>
      </c>
      <c r="V102" s="198" t="n">
        <f aca="false">ROUND(E102*U102,2)</f>
        <v>3.4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73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5" t="n">
        <v>70</v>
      </c>
      <c r="B103" s="206" t="s">
        <v>276</v>
      </c>
      <c r="C103" s="207" t="s">
        <v>277</v>
      </c>
      <c r="D103" s="208" t="s">
        <v>169</v>
      </c>
      <c r="E103" s="209" t="n">
        <v>1.774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49</v>
      </c>
      <c r="V103" s="198" t="n">
        <f aca="false">ROUND(E103*U103,2)</f>
        <v>0.8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7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5" t="n">
        <v>71</v>
      </c>
      <c r="B104" s="206" t="s">
        <v>278</v>
      </c>
      <c r="C104" s="207" t="s">
        <v>279</v>
      </c>
      <c r="D104" s="208" t="s">
        <v>169</v>
      </c>
      <c r="E104" s="209" t="n">
        <v>15.966</v>
      </c>
      <c r="F104" s="210"/>
      <c r="G104" s="211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73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72</v>
      </c>
      <c r="B105" s="206" t="s">
        <v>280</v>
      </c>
      <c r="C105" s="207" t="s">
        <v>281</v>
      </c>
      <c r="D105" s="208" t="s">
        <v>169</v>
      </c>
      <c r="E105" s="209" t="n">
        <v>1.774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2</v>
      </c>
      <c r="T105" s="198" t="s">
        <v>122</v>
      </c>
      <c r="U105" s="198" t="n">
        <v>0.942</v>
      </c>
      <c r="V105" s="198" t="n">
        <f aca="false">ROUND(E105*U105,2)</f>
        <v>1.67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7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5" t="n">
        <v>73</v>
      </c>
      <c r="B106" s="206" t="s">
        <v>282</v>
      </c>
      <c r="C106" s="207" t="s">
        <v>283</v>
      </c>
      <c r="D106" s="208" t="s">
        <v>169</v>
      </c>
      <c r="E106" s="209" t="n">
        <v>1.774</v>
      </c>
      <c r="F106" s="210"/>
      <c r="G106" s="211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273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25</v>
      </c>
      <c r="C107" s="184" t="s">
        <v>26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</v>
      </c>
      <c r="W107" s="189"/>
      <c r="AG107" s="0" t="s">
        <v>118</v>
      </c>
    </row>
    <row r="108" customFormat="false" ht="12.75" hidden="false" customHeight="false" outlineLevel="1" collapsed="false">
      <c r="A108" s="205" t="n">
        <v>74</v>
      </c>
      <c r="B108" s="206" t="s">
        <v>284</v>
      </c>
      <c r="C108" s="207" t="s">
        <v>285</v>
      </c>
      <c r="D108" s="208" t="s">
        <v>286</v>
      </c>
      <c r="E108" s="209" t="n">
        <v>1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59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5</v>
      </c>
      <c r="B109" s="206" t="s">
        <v>288</v>
      </c>
      <c r="C109" s="207" t="s">
        <v>289</v>
      </c>
      <c r="D109" s="208" t="s">
        <v>286</v>
      </c>
      <c r="E109" s="209" t="n">
        <v>1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58</v>
      </c>
      <c r="T109" s="198" t="s">
        <v>159</v>
      </c>
      <c r="U109" s="198" t="n">
        <v>0</v>
      </c>
      <c r="V109" s="198" t="n">
        <f aca="false">ROUND(E109*U109,2)</f>
        <v>0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87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76</v>
      </c>
      <c r="B110" s="191" t="s">
        <v>290</v>
      </c>
      <c r="C110" s="192" t="s">
        <v>291</v>
      </c>
      <c r="D110" s="193" t="s">
        <v>286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58</v>
      </c>
      <c r="T110" s="198" t="s">
        <v>159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58"/>
      <c r="B111" s="164"/>
      <c r="C111" s="217"/>
      <c r="D111" s="166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AE111" s="0" t="n">
        <v>15</v>
      </c>
      <c r="AF111" s="0" t="n">
        <v>21</v>
      </c>
    </row>
    <row r="112" customFormat="false" ht="12.75" hidden="false" customHeight="false" outlineLevel="0" collapsed="false">
      <c r="A112" s="218"/>
      <c r="B112" s="219" t="s">
        <v>21</v>
      </c>
      <c r="C112" s="220"/>
      <c r="D112" s="221"/>
      <c r="E112" s="222"/>
      <c r="F112" s="222"/>
      <c r="G112" s="223" t="n">
        <f aca="false">G8+G21+G24+G26+G37+G39+G43+G50+G62+G67+G78+G80+G89+G98+G100+G107</f>
        <v>0</v>
      </c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AE112" s="0" t="n">
        <f aca="false">SUMIF(L7:L110,AE111,G7:G110)</f>
        <v>0</v>
      </c>
      <c r="AF112" s="0" t="n">
        <f aca="false">SUMIF(L7:L110,AF111,G7:G110)</f>
        <v>0</v>
      </c>
      <c r="AG112" s="0" t="s">
        <v>292</v>
      </c>
    </row>
    <row r="113" customFormat="false" ht="12.75" hidden="false" customHeight="false" outlineLevel="0" collapsed="false">
      <c r="A113" s="158"/>
      <c r="B113" s="164"/>
      <c r="C113" s="217"/>
      <c r="D113" s="166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2.75" hidden="false" customHeight="false" outlineLevel="0" collapsed="false">
      <c r="A114" s="158"/>
      <c r="B114" s="164"/>
      <c r="C114" s="217"/>
      <c r="D114" s="166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12.75" hidden="false" customHeight="false" outlineLevel="0" collapsed="false">
      <c r="A115" s="224" t="s">
        <v>293</v>
      </c>
      <c r="B115" s="224"/>
      <c r="C115" s="224"/>
      <c r="D115" s="166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AG116" s="0" t="s">
        <v>294</v>
      </c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A121" s="158"/>
      <c r="B121" s="164"/>
      <c r="C121" s="217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C122" s="226"/>
      <c r="D122" s="174"/>
      <c r="AG122" s="0" t="s">
        <v>295</v>
      </c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</sheetData>
  <mergeCells count="6">
    <mergeCell ref="A1:G1"/>
    <mergeCell ref="C2:G2"/>
    <mergeCell ref="C3:G3"/>
    <mergeCell ref="C4:G4"/>
    <mergeCell ref="A115:C115"/>
    <mergeCell ref="A116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3-23T11:24:07Z</cp:lastPrinted>
  <dcterms:modified xsi:type="dcterms:W3CDTF">2022-02-21T1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