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Bytová jednotka č. 29" sheetId="2" state="visible" r:id="rId3"/>
    <sheet name="Pokyny pro vyplnění" sheetId="3" state="visible" r:id="rId4"/>
  </sheets>
  <definedNames>
    <definedName function="false" hidden="false" localSheetId="1" name="_xlnm.Print_Area" vbProcedure="false">'1 - Bytová jednotka č. 29'!$C$4:$J$36,'1 - Bytová jednotka č. 29'!$C$42:$J$83,'1 - Bytová jednotka č. 29'!$C$89:$K$416</definedName>
    <definedName function="false" hidden="false" localSheetId="1" name="_xlnm.Print_Titles" vbProcedure="false">'1 - Bytová jednotka č. 29'!$101:$101</definedName>
    <definedName function="false" hidden="true" localSheetId="1" name="_xlnm._FilterDatabase" vbProcedure="false">'1 - Bytová jednotka č. 29'!$C$101:$K$416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3" uniqueCount="948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3/5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Bytová jednotka č. 29</t>
  </si>
  <si>
    <t xml:space="preserve">STA</t>
  </si>
  <si>
    <t xml:space="preserve">{20c1fc8f-0e10-40af-99d8-cbad7d57c539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Bytová jednotka č.2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4</t>
  </si>
  <si>
    <t xml:space="preserve">2</t>
  </si>
  <si>
    <t xml:space="preserve">-704744007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2131121</t>
  </si>
  <si>
    <t xml:space="preserve">Podkladní a spojovací vrstva vnitřních omítaných ploch  penetrace akrylát-silikonová nanášená ručně stěn</t>
  </si>
  <si>
    <t xml:space="preserve">1323733099</t>
  </si>
  <si>
    <t xml:space="preserve">612142001</t>
  </si>
  <si>
    <t xml:space="preserve">Potažení vnitřních ploch pletivem  v ploše nebo pruzích, na plném podkladu sklovláknitým vtlačením do tmelu stěn</t>
  </si>
  <si>
    <t xml:space="preserve">222673090</t>
  </si>
  <si>
    <t xml:space="preserve">612311131</t>
  </si>
  <si>
    <t xml:space="preserve">Potažení vnitřních ploch štukem tloušťky do 3 mm svislých konstrukcí stěn</t>
  </si>
  <si>
    <t xml:space="preserve">140706178</t>
  </si>
  <si>
    <t xml:space="preserve">1,535*0,6</t>
  </si>
  <si>
    <t xml:space="preserve">(0,655+3+0,655)*2</t>
  </si>
  <si>
    <t xml:space="preserve">Součet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2091734606</t>
  </si>
  <si>
    <t xml:space="preserve">(1,535+0,655+0,655+3)*2,6</t>
  </si>
  <si>
    <t xml:space="preserve">619991001</t>
  </si>
  <si>
    <t xml:space="preserve">Zakrytí vnitřních ploch před znečištěním  včetně pozdějšího odkrytí podlah fólií přilepenou lepící páskou</t>
  </si>
  <si>
    <t xml:space="preserve">-228396458</t>
  </si>
  <si>
    <t xml:space="preserve">3*4,5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2120938994</t>
  </si>
  <si>
    <t xml:space="preserve">konstrukce v blízkosti bytového jádra:</t>
  </si>
  <si>
    <t xml:space="preserve">50</t>
  </si>
  <si>
    <t xml:space="preserve">632441112</t>
  </si>
  <si>
    <t xml:space="preserve">Potěr anhydritový samonivelační ze suchých směsí  tlouštky přes 20 do 30 mm</t>
  </si>
  <si>
    <t xml:space="preserve">1516629466</t>
  </si>
  <si>
    <t xml:space="preserve">1,535*1,87</t>
  </si>
  <si>
    <t xml:space="preserve">0,895*1,11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1936162361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852852009</t>
  </si>
  <si>
    <t xml:space="preserve">9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1823073924</t>
  </si>
  <si>
    <t xml:space="preserve">konstrukce po vybouraném jádru:</t>
  </si>
  <si>
    <t xml:space="preserve">((0,655+0,08)*2+2,59)*2,6</t>
  </si>
  <si>
    <t xml:space="preserve">strop:</t>
  </si>
  <si>
    <t xml:space="preserve">2,59*1,95</t>
  </si>
  <si>
    <t xml:space="preserve">784111011</t>
  </si>
  <si>
    <t xml:space="preserve">Obroušení podkladu omítky v místnostech výšky do 3,80 m</t>
  </si>
  <si>
    <t xml:space="preserve">1107780701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-1860997472</t>
  </si>
  <si>
    <t xml:space="preserve">3,5*3</t>
  </si>
  <si>
    <t xml:space="preserve">přístupová trasa do bytu-choba: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2022279013</t>
  </si>
  <si>
    <t xml:space="preserve">(2,565*2+1,895*2+3+0,895)*2,6</t>
  </si>
  <si>
    <t xml:space="preserve">965046111</t>
  </si>
  <si>
    <t xml:space="preserve">Broušení stávajících betonových podlah úběr do 3 mm</t>
  </si>
  <si>
    <t xml:space="preserve">-950971815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-1412498833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2109590019</t>
  </si>
  <si>
    <t xml:space="preserve">3,816*50 'Přepočtené koeficientem množství</t>
  </si>
  <si>
    <t xml:space="preserve">997013501</t>
  </si>
  <si>
    <t xml:space="preserve">Odvoz suti a vybouraných hmot na skládku nebo meziskládku  se složením, na vzdálenost do 1 km</t>
  </si>
  <si>
    <t xml:space="preserve">-1399468411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71860179</t>
  </si>
  <si>
    <t xml:space="preserve">3,816*9 'Přepočtené koeficientem množství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052286330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739773395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459799715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192017471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91201</t>
  </si>
  <si>
    <t xml:space="preserve">Provedení izolace proti zemní vlhkosti hydroizolační stěrkou na ploše vodorovné V dvouvrstvá na betonu</t>
  </si>
  <si>
    <t xml:space="preserve">753630231</t>
  </si>
  <si>
    <t xml:space="preserve">1,87*1,535</t>
  </si>
  <si>
    <t xml:space="preserve">711192201</t>
  </si>
  <si>
    <t xml:space="preserve">Provedení izolace proti zemní vlhkosti hydroizolační stěrkou na ploše svislé S dvouvrstvá na betonu</t>
  </si>
  <si>
    <t xml:space="preserve">-809715322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2087782875</t>
  </si>
  <si>
    <t xml:space="preserve">spotřeba 3kg/m2, tl. 2mm</t>
  </si>
  <si>
    <t xml:space="preserve">(3,863+8,589)*3</t>
  </si>
  <si>
    <t xml:space="preserve">711199095</t>
  </si>
  <si>
    <t xml:space="preserve">Příplatek k cenám provedení izolace proti zemní vlhkosti za plochu do 10 m2  natěradly za studena nebo za horka</t>
  </si>
  <si>
    <t xml:space="preserve">112191459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-1281659722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1099638654</t>
  </si>
  <si>
    <t xml:space="preserve">28355020</t>
  </si>
  <si>
    <t xml:space="preserve">páska pružná těsnící š 80mm</t>
  </si>
  <si>
    <t xml:space="preserve">1905046208</t>
  </si>
  <si>
    <t xml:space="preserve">17,86*1,1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1689744848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494781673</t>
  </si>
  <si>
    <t xml:space="preserve">721</t>
  </si>
  <si>
    <t xml:space="preserve">Zdravotechnika - vnitřní kanalizace</t>
  </si>
  <si>
    <t xml:space="preserve">721171808</t>
  </si>
  <si>
    <t xml:space="preserve">Demontáž potrubí z novodurových trub  odpadních nebo připojovacích přes 75 do D 114</t>
  </si>
  <si>
    <t xml:space="preserve">-1345193079</t>
  </si>
  <si>
    <t xml:space="preserve">721173706</t>
  </si>
  <si>
    <t xml:space="preserve">Potrubí z plastových trub polyetylenové svařované odpadní (svislé) DN 100</t>
  </si>
  <si>
    <t xml:space="preserve">-1191786656</t>
  </si>
  <si>
    <t xml:space="preserve">721173722</t>
  </si>
  <si>
    <t xml:space="preserve">Potrubí z plastových trub polyetylenové svařované připojovací DN 40</t>
  </si>
  <si>
    <t xml:space="preserve">-362340929</t>
  </si>
  <si>
    <t xml:space="preserve">721173724</t>
  </si>
  <si>
    <t xml:space="preserve">Potrubí z plastových trub polyetylenové svařované připojovací DN 70</t>
  </si>
  <si>
    <t xml:space="preserve">-795769831</t>
  </si>
  <si>
    <t xml:space="preserve">721220801</t>
  </si>
  <si>
    <t xml:space="preserve">Demontáž zápachových uzávěrek  do DN 70</t>
  </si>
  <si>
    <t xml:space="preserve">1258572716</t>
  </si>
  <si>
    <t xml:space="preserve">vana,umyvadlo,pračka:</t>
  </si>
  <si>
    <t xml:space="preserve">721290111</t>
  </si>
  <si>
    <t xml:space="preserve">Zkouška těsnosti kanalizace  v objektech vodou do DN 125</t>
  </si>
  <si>
    <t xml:space="preserve">25049892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-150652065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60540164</t>
  </si>
  <si>
    <t xml:space="preserve">722</t>
  </si>
  <si>
    <t xml:space="preserve">Zdravotechnika - vnitřní vodovod</t>
  </si>
  <si>
    <t xml:space="preserve">722170801</t>
  </si>
  <si>
    <t xml:space="preserve">Demontáž rozvodů vody z plastů  do Ø 25 mm</t>
  </si>
  <si>
    <t xml:space="preserve">1681005884</t>
  </si>
  <si>
    <t xml:space="preserve">722176113</t>
  </si>
  <si>
    <t xml:space="preserve">Montáž potrubí z plastových trub  svařovaných polyfuzně D přes 20 do 25 mm</t>
  </si>
  <si>
    <t xml:space="preserve">-499913385</t>
  </si>
  <si>
    <t xml:space="preserve">28615150</t>
  </si>
  <si>
    <t xml:space="preserve">trubka vodovodní tlaková PPR řada PN 20 D 16mm dl 4m</t>
  </si>
  <si>
    <t xml:space="preserve">-481899723</t>
  </si>
  <si>
    <t xml:space="preserve">28615152</t>
  </si>
  <si>
    <t xml:space="preserve">trubka vodovodní tlaková PPR řada PN 20 D 20mm dl 4m</t>
  </si>
  <si>
    <t xml:space="preserve">2109770526</t>
  </si>
  <si>
    <t xml:space="preserve">28615153</t>
  </si>
  <si>
    <t xml:space="preserve">trubka vodovodní tlaková PPR řada PN 20 D 25mm dl 4m</t>
  </si>
  <si>
    <t xml:space="preserve">672015633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-1777457226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-1870383993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1451269577</t>
  </si>
  <si>
    <t xml:space="preserve">722290234</t>
  </si>
  <si>
    <t xml:space="preserve">Zkoušky, proplach a desinfekce vodovodního potrubí  proplach a desinfekce vodovodního potrubí do DN 80</t>
  </si>
  <si>
    <t xml:space="preserve">-1679076731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920283797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-2047295141</t>
  </si>
  <si>
    <t xml:space="preserve">723</t>
  </si>
  <si>
    <t xml:space="preserve">Zdravotechnika - vnitřní plynovod</t>
  </si>
  <si>
    <t xml:space="preserve">723120804</t>
  </si>
  <si>
    <t xml:space="preserve">Demontáž potrubí svařovaného z ocelových trubek závitových  do DN 25</t>
  </si>
  <si>
    <t xml:space="preserve">78147505</t>
  </si>
  <si>
    <t xml:space="preserve">723150402</t>
  </si>
  <si>
    <t xml:space="preserve">Potrubí z ocelových trubek hladkých  chráničky z ušlechtilé oceli spojované lisováním DN 15</t>
  </si>
  <si>
    <t xml:space="preserve">-200119252</t>
  </si>
  <si>
    <t xml:space="preserve">chránička:</t>
  </si>
  <si>
    <t xml:space="preserve">723181002</t>
  </si>
  <si>
    <t xml:space="preserve">Potrubí z měděných trubek měkkých, spojovaných lisováním DN 15</t>
  </si>
  <si>
    <t xml:space="preserve">153042958</t>
  </si>
  <si>
    <t xml:space="preserve">723190105</t>
  </si>
  <si>
    <t xml:space="preserve">Přípojky plynovodní ke spotřebičům z hadic nerezových vnitřní závit G 1/2 FF, délky 100 cm a kulového ventilu</t>
  </si>
  <si>
    <t xml:space="preserve">106910519</t>
  </si>
  <si>
    <t xml:space="preserve">723190901</t>
  </si>
  <si>
    <t xml:space="preserve">Opravy plynovodního potrubí  uzavření nebo otevření potrubí</t>
  </si>
  <si>
    <t xml:space="preserve">-826658416</t>
  </si>
  <si>
    <t xml:space="preserve">723190907</t>
  </si>
  <si>
    <t xml:space="preserve">Opravy plynovodního potrubí  odvzdušnění a napuštění potrubí</t>
  </si>
  <si>
    <t xml:space="preserve">1423502433</t>
  </si>
  <si>
    <t xml:space="preserve">723190909</t>
  </si>
  <si>
    <t xml:space="preserve">Opravy plynovodního potrubí  neúřední zkouška těsnosti dosavadního potrubí</t>
  </si>
  <si>
    <t xml:space="preserve">16415328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223232597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-1898031981</t>
  </si>
  <si>
    <t xml:space="preserve">725</t>
  </si>
  <si>
    <t xml:space="preserve">Zdravotechnika - zařizovací předměty</t>
  </si>
  <si>
    <t xml:space="preserve">725110811</t>
  </si>
  <si>
    <t xml:space="preserve">Demontáž klozetů  splachovacích s nádrží nebo tlakovým splachovačem</t>
  </si>
  <si>
    <t xml:space="preserve">-519817168</t>
  </si>
  <si>
    <t xml:space="preserve">725112001</t>
  </si>
  <si>
    <t xml:space="preserve">Zařízení záchodů klozety keramické standardní samostatně stojící sduálním splachováním odpad vodorovný</t>
  </si>
  <si>
    <t xml:space="preserve">-1294745401</t>
  </si>
  <si>
    <t xml:space="preserve">725210821</t>
  </si>
  <si>
    <t xml:space="preserve">Demontáž umyvadel  bez výtokových armatur umyvadel</t>
  </si>
  <si>
    <t xml:space="preserve">681334847</t>
  </si>
  <si>
    <t xml:space="preserve">725211602</t>
  </si>
  <si>
    <t xml:space="preserve">Umyvadla keramická bez výtokových armatur se zápachovou uzávěrkou uzavíratelnou "clic-clac" připevněná na stěnu šrouby bílá bez sloupu nebo krytu na sifon 550 mm</t>
  </si>
  <si>
    <t xml:space="preserve">-1867011883</t>
  </si>
  <si>
    <t xml:space="preserve">725220841</t>
  </si>
  <si>
    <t xml:space="preserve">Demontáž van  ocelových rohových</t>
  </si>
  <si>
    <t xml:space="preserve">-1386775319</t>
  </si>
  <si>
    <t xml:space="preserve">725222116</t>
  </si>
  <si>
    <t xml:space="preserve">Vany bez výtokových armatur akrylátové se zápachovou uzávěrkou klasické 1600x700 mm s mecjanickým ovládáním zátky - tzv. "bovden"</t>
  </si>
  <si>
    <t xml:space="preserve">-1680053350</t>
  </si>
  <si>
    <t xml:space="preserve">725810811</t>
  </si>
  <si>
    <t xml:space="preserve">Demontáž výtokových ventilů  nástěnných</t>
  </si>
  <si>
    <t xml:space="preserve">-1696216379</t>
  </si>
  <si>
    <t xml:space="preserve">725811115</t>
  </si>
  <si>
    <t xml:space="preserve">Ventily nástěnné s pevným výtokem G 1/2 x 80 mm</t>
  </si>
  <si>
    <t xml:space="preserve">2025932203</t>
  </si>
  <si>
    <t xml:space="preserve">725820801</t>
  </si>
  <si>
    <t xml:space="preserve">Demontáž baterií  nástěnných do G 3/4</t>
  </si>
  <si>
    <t xml:space="preserve">-339756255</t>
  </si>
  <si>
    <t xml:space="preserve">725822611</t>
  </si>
  <si>
    <t xml:space="preserve">Baterie umyvadlové stojánkové pákové bez výpusti</t>
  </si>
  <si>
    <t xml:space="preserve">-354758313</t>
  </si>
  <si>
    <t xml:space="preserve">725831313</t>
  </si>
  <si>
    <t xml:space="preserve">Baterie vanové nástěnné pákové s příslušenstvím a pohyblivým držákem</t>
  </si>
  <si>
    <t xml:space="preserve">-1250725098</t>
  </si>
  <si>
    <t xml:space="preserve">725865501</t>
  </si>
  <si>
    <t xml:space="preserve">Zápachové uzávěrky zařizovacích předmětů odpadní soupravy se zápachovou uzávěrkou DN 40/50</t>
  </si>
  <si>
    <t xml:space="preserve">-1063043851</t>
  </si>
  <si>
    <t xml:space="preserve">725869101</t>
  </si>
  <si>
    <t xml:space="preserve">Zápachové uzávěrky zařizovacích předmětů montáž zápachových uzávěrek umyvadlových do DN 40</t>
  </si>
  <si>
    <t xml:space="preserve">861152230</t>
  </si>
  <si>
    <t xml:space="preserve">55161837</t>
  </si>
  <si>
    <t xml:space="preserve">uzávěrka zápachová pro pračku a myčku nástěnná PP-bílá DN 40</t>
  </si>
  <si>
    <t xml:space="preserve">106925931</t>
  </si>
  <si>
    <t xml:space="preserve">ZUU</t>
  </si>
  <si>
    <t xml:space="preserve">Zápachová uzávěra - sifon pro umyvadla, provedení chrom</t>
  </si>
  <si>
    <t xml:space="preserve">-546321955</t>
  </si>
  <si>
    <t xml:space="preserve">725980123</t>
  </si>
  <si>
    <t xml:space="preserve">Dvířka  30/30</t>
  </si>
  <si>
    <t xml:space="preserve">1099698925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219837769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1927526135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022586961</t>
  </si>
  <si>
    <t xml:space="preserve">726</t>
  </si>
  <si>
    <t xml:space="preserve">Zdravotechnika - předstěnové instalace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686814851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-20840377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363316855</t>
  </si>
  <si>
    <t xml:space="preserve">741</t>
  </si>
  <si>
    <t xml:space="preserve">Elektroinstalace - silnoproud</t>
  </si>
  <si>
    <t xml:space="preserve">725610902</t>
  </si>
  <si>
    <t xml:space="preserve">Opravy plynových sporáků  výměna plynových sporáků bez regulátoru tlaku plynu s úpravou instalace</t>
  </si>
  <si>
    <t xml:space="preserve">-1800841310</t>
  </si>
  <si>
    <t xml:space="preserve">54111971</t>
  </si>
  <si>
    <t xml:space="preserve">sporák plynový s elektr. troubou (s pizoelektrickým zapalováním a pojistkou STOP GAS)</t>
  </si>
  <si>
    <t xml:space="preserve">15556982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-266642241</t>
  </si>
  <si>
    <t xml:space="preserve">34571515</t>
  </si>
  <si>
    <t xml:space="preserve">krabice přístrojová instalační 400 V, 142x71x45mm do dutých stěn</t>
  </si>
  <si>
    <t xml:space="preserve">1013406182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1112310624</t>
  </si>
  <si>
    <t xml:space="preserve">34111036</t>
  </si>
  <si>
    <t xml:space="preserve">kabel silový s Cu jádrem 1 kV 3x2,5mm2</t>
  </si>
  <si>
    <t xml:space="preserve">-2124634943</t>
  </si>
  <si>
    <t xml:space="preserve">34111018</t>
  </si>
  <si>
    <t xml:space="preserve">kabel silový s Cu jádrem 1 kV 2x6mm2</t>
  </si>
  <si>
    <t xml:space="preserve">-762934188</t>
  </si>
  <si>
    <t xml:space="preserve">741210001</t>
  </si>
  <si>
    <t xml:space="preserve">Montáž rozvodnic oceloplechových nebo plastových bez zapojení vodičů běžných, hmotnosti do 20 kg</t>
  </si>
  <si>
    <t xml:space="preserve">2063525360</t>
  </si>
  <si>
    <t xml:space="preserve">35713850</t>
  </si>
  <si>
    <t xml:space="preserve">rozvodnice elektroměrové s jedním 1 fázovým místem bez požární úpravy</t>
  </si>
  <si>
    <t xml:space="preserve">-68184277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240364418</t>
  </si>
  <si>
    <t xml:space="preserve">34535799</t>
  </si>
  <si>
    <t xml:space="preserve">ovladač zapínací tlačítkový 10A 3553-80289 velkoplošný</t>
  </si>
  <si>
    <t xml:space="preserve">-1277209855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-1786783444</t>
  </si>
  <si>
    <t xml:space="preserve">35811077</t>
  </si>
  <si>
    <t xml:space="preserve">zásuvka nepropustná nástěnná 16A 220 V 3pólová</t>
  </si>
  <si>
    <t xml:space="preserve">279074735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432966697</t>
  </si>
  <si>
    <t xml:space="preserve">34821275</t>
  </si>
  <si>
    <t xml:space="preserve">svítidlo bytové žárovkové IP 42, max. 60 W E27</t>
  </si>
  <si>
    <t xml:space="preserve">434488831</t>
  </si>
  <si>
    <t xml:space="preserve">34111030</t>
  </si>
  <si>
    <t xml:space="preserve">kabel silový s Cu jádrem 1 kV 3x1,5mm2</t>
  </si>
  <si>
    <t xml:space="preserve">-1272363059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321783079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-1043739672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260553526</t>
  </si>
  <si>
    <t xml:space="preserve">34823735</t>
  </si>
  <si>
    <t xml:space="preserve">svítidlo zářivkové interiérové s kompenzací, barva bílá, 18W, délka 974 mm</t>
  </si>
  <si>
    <t xml:space="preserve">1752240716</t>
  </si>
  <si>
    <t xml:space="preserve">751</t>
  </si>
  <si>
    <t xml:space="preserve">Vzduchotechnika</t>
  </si>
  <si>
    <t xml:space="preserve">751111012</t>
  </si>
  <si>
    <t xml:space="preserve">Montáž ventilátoru axiálního nízkotlakého  nástěnného základního, průměru přes 100 do 200 mm</t>
  </si>
  <si>
    <t xml:space="preserve">-1585341951</t>
  </si>
  <si>
    <t xml:space="preserve">V</t>
  </si>
  <si>
    <t xml:space="preserve">Axiální ventilátor max. 20x20cm, pr. 125 mm</t>
  </si>
  <si>
    <t xml:space="preserve">-65258604</t>
  </si>
  <si>
    <t xml:space="preserve">751111811</t>
  </si>
  <si>
    <t xml:space="preserve">Demontáž ventilátoru axiálního nízkotlakého kruhové potrubí, průměru do 200 mm</t>
  </si>
  <si>
    <t xml:space="preserve">-1355394365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1228814886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094604144</t>
  </si>
  <si>
    <t xml:space="preserve">763</t>
  </si>
  <si>
    <t xml:space="preserve">Konstrukce suché výstavby</t>
  </si>
  <si>
    <t xml:space="preserve">763111331</t>
  </si>
  <si>
    <t xml:space="preserve">SDK příčka tl 80 mm profil CW+UW 50 desky 1xH2 15 TI 40 mm</t>
  </si>
  <si>
    <t xml:space="preserve">-1910593553</t>
  </si>
  <si>
    <t xml:space="preserve">1,95*2*2,6</t>
  </si>
  <si>
    <t xml:space="preserve">2,85*2,6</t>
  </si>
  <si>
    <t xml:space="preserve">(0,91+2,59)*2,6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1452348854</t>
  </si>
  <si>
    <t xml:space="preserve">2,85</t>
  </si>
  <si>
    <t xml:space="preserve">(0,895+1,11)*2</t>
  </si>
  <si>
    <t xml:space="preserve">0,9+2,59+1,95</t>
  </si>
  <si>
    <t xml:space="preserve">2,6*6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-874304708</t>
  </si>
  <si>
    <t xml:space="preserve">2,6*1</t>
  </si>
  <si>
    <t xml:space="preserve">763111751</t>
  </si>
  <si>
    <t xml:space="preserve">Příčka ze sádrokartonových desek  Příplatek k cenám za plochu do 6 m2 jednotlivě</t>
  </si>
  <si>
    <t xml:space="preserve">-1027229375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-2080088023</t>
  </si>
  <si>
    <t xml:space="preserve">763111771</t>
  </si>
  <si>
    <t xml:space="preserve">Příčka ze sádrokartonových desek  Příplatek k cenám za rovinnost kvality speciální tmelení kvality Q3</t>
  </si>
  <si>
    <t xml:space="preserve">-480054681</t>
  </si>
  <si>
    <t xml:space="preserve">23,933*2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1991621023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059245279</t>
  </si>
  <si>
    <t xml:space="preserve">VS</t>
  </si>
  <si>
    <t xml:space="preserve">Příplatek za použití vysokopevnostního sádrokartonu tvrzeného v místě zavěšení kuchyňské linky</t>
  </si>
  <si>
    <t xml:space="preserve">1098780962</t>
  </si>
  <si>
    <t xml:space="preserve">766</t>
  </si>
  <si>
    <t xml:space="preserve">Konstrukce truhlářské</t>
  </si>
  <si>
    <t xml:space="preserve">766421812</t>
  </si>
  <si>
    <t xml:space="preserve">Demontáž obložení podhledů  panely, plochy přes 1,5 m2</t>
  </si>
  <si>
    <t xml:space="preserve">514515668</t>
  </si>
  <si>
    <t xml:space="preserve">demontáž obložení stropu umakartem:</t>
  </si>
  <si>
    <t xml:space="preserve">2,6*1,895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480385383</t>
  </si>
  <si>
    <t xml:space="preserve">61162854</t>
  </si>
  <si>
    <t xml:space="preserve">dveře vnitřní foliované plné 1křídlové 70x197 cm</t>
  </si>
  <si>
    <t xml:space="preserve">-458288900</t>
  </si>
  <si>
    <t xml:space="preserve">54914610</t>
  </si>
  <si>
    <t xml:space="preserve">kování vrchní dveřní klika včetně rozet a montážního materiálu R BB nerez PK - masivní kov</t>
  </si>
  <si>
    <t xml:space="preserve">642087108</t>
  </si>
  <si>
    <t xml:space="preserve">766660722</t>
  </si>
  <si>
    <t xml:space="preserve">Montáž dveřních doplňků dveřního kování zámku</t>
  </si>
  <si>
    <t xml:space="preserve">1188739700</t>
  </si>
  <si>
    <t xml:space="preserve">54925015</t>
  </si>
  <si>
    <t xml:space="preserve">zámek stavební zadlabací tzv. "WC zámek"</t>
  </si>
  <si>
    <t xml:space="preserve">1347563078</t>
  </si>
  <si>
    <t xml:space="preserve">766695212</t>
  </si>
  <si>
    <t xml:space="preserve">Montáž ostatních truhlářských konstrukcí  prahů dveří jednokřídlových, šířky do 100 mm</t>
  </si>
  <si>
    <t xml:space="preserve">1561659889</t>
  </si>
  <si>
    <t xml:space="preserve">61187416</t>
  </si>
  <si>
    <t xml:space="preserve">práh dveřní dřevěný bukový tl 2cm dl 92cm š 10cm</t>
  </si>
  <si>
    <t xml:space="preserve">715482320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53785770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193407731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761864693</t>
  </si>
  <si>
    <t xml:space="preserve">DV</t>
  </si>
  <si>
    <t xml:space="preserve">Dodávka a osazení laminátových dvířek za wc vč. úchytek a začištění</t>
  </si>
  <si>
    <t xml:space="preserve">-868764582</t>
  </si>
  <si>
    <t xml:space="preserve">KL</t>
  </si>
  <si>
    <t xml:space="preserve">Kuchyňská linka vč. nerez dřezu s odkapávačem - dle specifikace - dodávka - dekor odsouhlasí objednatel)</t>
  </si>
  <si>
    <t xml:space="preserve">-205432559</t>
  </si>
  <si>
    <t xml:space="preserve">MKL</t>
  </si>
  <si>
    <t xml:space="preserve">Montáž kuchyňské linky dle specifikace</t>
  </si>
  <si>
    <t xml:space="preserve">-1796452022</t>
  </si>
  <si>
    <t xml:space="preserve">UP</t>
  </si>
  <si>
    <t xml:space="preserve">Dodatečná úprava dveřních prahů vzhledem k výškovým rozdílům podlah</t>
  </si>
  <si>
    <t xml:space="preserve">-54301902</t>
  </si>
  <si>
    <t xml:space="preserve">771</t>
  </si>
  <si>
    <t xml:space="preserve">Podlahy z dlaždic</t>
  </si>
  <si>
    <t xml:space="preserve">771571113</t>
  </si>
  <si>
    <t xml:space="preserve">Montáž podlah z dlaždic keramických  kladených do malty režných nebo glazovaných hladkých přes 9 do 12 ks/ m2</t>
  </si>
  <si>
    <t xml:space="preserve">-1118950847</t>
  </si>
  <si>
    <t xml:space="preserve">771591111</t>
  </si>
  <si>
    <t xml:space="preserve">Podlahy - ostatní práce  penetrace podkladu</t>
  </si>
  <si>
    <t xml:space="preserve">979705006</t>
  </si>
  <si>
    <t xml:space="preserve">59761408</t>
  </si>
  <si>
    <t xml:space="preserve">dlaždice keramické slinuté neglazované mrazuvzdorné barevná přes 9 do 12 ks/m2</t>
  </si>
  <si>
    <t xml:space="preserve">-1645099033</t>
  </si>
  <si>
    <t xml:space="preserve">3,863*1,1</t>
  </si>
  <si>
    <t xml:space="preserve">4,249*1,1 'Přepočtené koeficientem množství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194233825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487103903</t>
  </si>
  <si>
    <t xml:space="preserve">776</t>
  </si>
  <si>
    <t xml:space="preserve">Podlahy povlakové</t>
  </si>
  <si>
    <t xml:space="preserve">776201812</t>
  </si>
  <si>
    <t xml:space="preserve">Demontáž povlakových podlahovin lepených ručně s podložkou</t>
  </si>
  <si>
    <t xml:space="preserve">2036593173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776421111</t>
  </si>
  <si>
    <t xml:space="preserve">Montáž lišt obvodových lepených</t>
  </si>
  <si>
    <t xml:space="preserve">-77786849</t>
  </si>
  <si>
    <t xml:space="preserve">28411003</t>
  </si>
  <si>
    <t xml:space="preserve">lišta soklová PVC 30 x 30 mm</t>
  </si>
  <si>
    <t xml:space="preserve">1769140403</t>
  </si>
  <si>
    <t xml:space="preserve">6,21714285714286*1,02 'Přepočtené koeficientem množství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-708068628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608422609</t>
  </si>
  <si>
    <t xml:space="preserve">781</t>
  </si>
  <si>
    <t xml:space="preserve">Dokončovací práce - obklady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-419399931</t>
  </si>
  <si>
    <t xml:space="preserve">L</t>
  </si>
  <si>
    <t xml:space="preserve">Listela - dekorovaný obklad</t>
  </si>
  <si>
    <t xml:space="preserve">-2026301241</t>
  </si>
  <si>
    <t xml:space="preserve">10,82/0,4*1,1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1747469078</t>
  </si>
  <si>
    <t xml:space="preserve">(1,87+1,535)*2*2</t>
  </si>
  <si>
    <t xml:space="preserve">(0,895+1,11)*2*2</t>
  </si>
  <si>
    <t xml:space="preserve">(0,6+2,85+0,6)*0,6</t>
  </si>
  <si>
    <t xml:space="preserve">59761155</t>
  </si>
  <si>
    <t xml:space="preserve">dlaždice keramické koupelnové(barevné) přes 19 do 25 ks/m2</t>
  </si>
  <si>
    <t xml:space="preserve">-1238429070</t>
  </si>
  <si>
    <t xml:space="preserve">24,07*1,1</t>
  </si>
  <si>
    <t xml:space="preserve">781495111</t>
  </si>
  <si>
    <t xml:space="preserve">Ostatní prvky  ostatní práce penetrace podkladu</t>
  </si>
  <si>
    <t xml:space="preserve">-496152073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1653346950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1668329499</t>
  </si>
  <si>
    <t xml:space="preserve">783</t>
  </si>
  <si>
    <t xml:space="preserve">Dokončovací práce - nátěry</t>
  </si>
  <si>
    <t xml:space="preserve">783301313</t>
  </si>
  <si>
    <t xml:space="preserve">Příprava podkladu zámečnických konstrukcí před provedením nátěru odmaštění odmašťovačem ředidlovým</t>
  </si>
  <si>
    <t xml:space="preserve">409694520</t>
  </si>
  <si>
    <t xml:space="preserve">783314101</t>
  </si>
  <si>
    <t xml:space="preserve">Základní nátěr zámečnických konstrukcí jednonásobný syntetický</t>
  </si>
  <si>
    <t xml:space="preserve">-341342469</t>
  </si>
  <si>
    <t xml:space="preserve">zárubně:</t>
  </si>
  <si>
    <t xml:space="preserve">(2*2+0,9)*2*0,5</t>
  </si>
  <si>
    <t xml:space="preserve">783317101</t>
  </si>
  <si>
    <t xml:space="preserve">Krycí nátěr (email) zámečnických konstrukcí jednonásobný syntetický standardní</t>
  </si>
  <si>
    <t xml:space="preserve">710399554</t>
  </si>
  <si>
    <t xml:space="preserve">784</t>
  </si>
  <si>
    <t xml:space="preserve">Dokončovací práce - malby a tapety</t>
  </si>
  <si>
    <t xml:space="preserve">-89600839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784181111</t>
  </si>
  <si>
    <t xml:space="preserve">Penetrace podkladu jednonásobná základní silikátová v místnostech výšky do 3,80 m</t>
  </si>
  <si>
    <t xml:space="preserve">-570402827</t>
  </si>
  <si>
    <t xml:space="preserve">784321001</t>
  </si>
  <si>
    <t xml:space="preserve">Malby silikátové jednonásobné, bílé v místnostech výšky do 3,80 m</t>
  </si>
  <si>
    <t xml:space="preserve">1340838668</t>
  </si>
  <si>
    <t xml:space="preserve">HZS</t>
  </si>
  <si>
    <t xml:space="preserve">Hodinové zúčtovací sazby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892688019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HZS2212</t>
  </si>
  <si>
    <t xml:space="preserve">Hodinové zúčtovací sazby profesí PSV  provádění stavebních instalací instalatér odborný</t>
  </si>
  <si>
    <t xml:space="preserve">-227036289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HZS3111</t>
  </si>
  <si>
    <t xml:space="preserve">Hodinové zúčtovací sazby montáží technologických zařízení  při externích montážích montér potrubí</t>
  </si>
  <si>
    <t xml:space="preserve">-1909185073</t>
  </si>
  <si>
    <t xml:space="preserve">dopojení nového ventilátoru na stávající potrubí:</t>
  </si>
  <si>
    <t xml:space="preserve">HZS4212</t>
  </si>
  <si>
    <t xml:space="preserve">Hodinové zúčtovací sazby ostatních profesí  revizní a kontrolní činnost revizní technik specialista</t>
  </si>
  <si>
    <t xml:space="preserve">-1229761575</t>
  </si>
  <si>
    <t xml:space="preserve">revize plynu vč. 2 revizních zpráv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416255878</t>
  </si>
  <si>
    <t xml:space="preserve">VRN7</t>
  </si>
  <si>
    <t xml:space="preserve">Provozní vlivy</t>
  </si>
  <si>
    <t xml:space="preserve">070001000</t>
  </si>
  <si>
    <t xml:space="preserve">193020137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00FF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505050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8"/>
      <color rgb="FFFF0000"/>
      <name val="Trebuchet MS"/>
      <family val="2"/>
      <charset val="238"/>
    </font>
    <font>
      <sz val="8"/>
      <color rgb="FF800080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name val="Trebuchet MS"/>
      <family val="2"/>
      <charset val="238"/>
    </font>
    <font>
      <i val="true"/>
      <sz val="9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3/52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1 - Bytová jednotka č. 29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1 - Bytová jednotka č. 29'!P102</f>
        <v>0</v>
      </c>
      <c r="AV52" s="99" t="n">
        <f aca="false">'1 - Bytová jednotka č. 29'!J30</f>
        <v>0</v>
      </c>
      <c r="AW52" s="99" t="n">
        <f aca="false">'1 - Bytová jednotka č. 29'!J31</f>
        <v>0</v>
      </c>
      <c r="AX52" s="99" t="n">
        <f aca="false">'1 - Bytová jednotka č. 29'!J32</f>
        <v>0</v>
      </c>
      <c r="AY52" s="99" t="n">
        <f aca="false">'1 - Bytová jednotka č. 29'!J33</f>
        <v>0</v>
      </c>
      <c r="AZ52" s="99" t="n">
        <f aca="false">'1 - Bytová jednotka č. 29'!F30</f>
        <v>0</v>
      </c>
      <c r="BA52" s="99" t="n">
        <f aca="false">'1 - Bytová jednotka č. 29'!F31</f>
        <v>0</v>
      </c>
      <c r="BB52" s="99" t="n">
        <f aca="false">'1 - Bytová jednotka č. 29'!F32</f>
        <v>0</v>
      </c>
      <c r="BC52" s="99" t="n">
        <f aca="false">'1 - Bytová jednotka č. 29'!F33</f>
        <v>0</v>
      </c>
      <c r="BD52" s="101" t="n">
        <f aca="false">'1 - Bytová jednotka č. 29'!F34</f>
        <v>0</v>
      </c>
      <c r="BT52" s="103" t="s">
        <v>76</v>
      </c>
      <c r="BV52" s="103" t="s">
        <v>73</v>
      </c>
      <c r="BW52" s="103" t="s">
        <v>79</v>
      </c>
      <c r="BX52" s="103" t="s">
        <v>6</v>
      </c>
      <c r="CL52" s="103"/>
      <c r="CM52" s="103" t="s">
        <v>76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Bytová jednotka č.1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0</v>
      </c>
      <c r="G1" s="107" t="s">
        <v>81</v>
      </c>
      <c r="H1" s="107"/>
      <c r="I1" s="108"/>
      <c r="J1" s="107" t="s">
        <v>82</v>
      </c>
      <c r="K1" s="106" t="s">
        <v>83</v>
      </c>
      <c r="L1" s="107" t="s">
        <v>84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6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3/52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7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16), 2)</f>
        <v>0</v>
      </c>
      <c r="G30" s="32"/>
      <c r="H30" s="32"/>
      <c r="I30" s="125" t="n">
        <v>0.21</v>
      </c>
      <c r="J30" s="124" t="n">
        <f aca="false">ROUND(ROUND((SUM(BE102:BE416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16), 2)</f>
        <v>0</v>
      </c>
      <c r="G31" s="32"/>
      <c r="H31" s="32"/>
      <c r="I31" s="125" t="n">
        <v>0.15</v>
      </c>
      <c r="J31" s="124" t="n">
        <f aca="false">ROUND(ROUND((SUM(BF102:BF416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16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16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16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3/52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1 - Bytová jednotka č.29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89</v>
      </c>
      <c r="D54" s="126"/>
      <c r="E54" s="126"/>
      <c r="F54" s="126"/>
      <c r="G54" s="126"/>
      <c r="H54" s="126"/>
      <c r="I54" s="138"/>
      <c r="J54" s="139" t="s">
        <v>90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1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2</v>
      </c>
    </row>
    <row r="57" s="142" customFormat="true" ht="24.75" hidden="false" customHeight="true" outlineLevel="0" collapsed="false">
      <c r="B57" s="143"/>
      <c r="C57" s="144"/>
      <c r="D57" s="145" t="s">
        <v>93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4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5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6</v>
      </c>
      <c r="E60" s="154"/>
      <c r="F60" s="154"/>
      <c r="G60" s="154"/>
      <c r="H60" s="154"/>
      <c r="I60" s="155"/>
      <c r="J60" s="156" t="n">
        <f aca="false">J127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7</v>
      </c>
      <c r="E61" s="154"/>
      <c r="F61" s="154"/>
      <c r="G61" s="154"/>
      <c r="H61" s="154"/>
      <c r="I61" s="155"/>
      <c r="J61" s="156" t="n">
        <f aca="false">J151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8</v>
      </c>
      <c r="E62" s="154"/>
      <c r="F62" s="154"/>
      <c r="G62" s="154"/>
      <c r="H62" s="154"/>
      <c r="I62" s="155"/>
      <c r="J62" s="156" t="n">
        <f aca="false">J159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99</v>
      </c>
      <c r="E63" s="146"/>
      <c r="F63" s="146"/>
      <c r="G63" s="146"/>
      <c r="H63" s="146"/>
      <c r="I63" s="147"/>
      <c r="J63" s="148" t="n">
        <f aca="false">J163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0</v>
      </c>
      <c r="E64" s="154"/>
      <c r="F64" s="154"/>
      <c r="G64" s="154"/>
      <c r="H64" s="154"/>
      <c r="I64" s="155"/>
      <c r="J64" s="156" t="n">
        <f aca="false">J164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1</v>
      </c>
      <c r="E65" s="154"/>
      <c r="F65" s="154"/>
      <c r="G65" s="154"/>
      <c r="H65" s="154"/>
      <c r="I65" s="155"/>
      <c r="J65" s="156" t="n">
        <f aca="false">J193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2</v>
      </c>
      <c r="E66" s="154"/>
      <c r="F66" s="154"/>
      <c r="G66" s="154"/>
      <c r="H66" s="154"/>
      <c r="I66" s="155"/>
      <c r="J66" s="156" t="n">
        <f aca="false">J204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3</v>
      </c>
      <c r="E67" s="154"/>
      <c r="F67" s="154"/>
      <c r="G67" s="154"/>
      <c r="H67" s="154"/>
      <c r="I67" s="155"/>
      <c r="J67" s="156" t="n">
        <f aca="false">J216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4</v>
      </c>
      <c r="E68" s="154"/>
      <c r="F68" s="154"/>
      <c r="G68" s="154"/>
      <c r="H68" s="154"/>
      <c r="I68" s="155"/>
      <c r="J68" s="156" t="n">
        <f aca="false">J228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5</v>
      </c>
      <c r="E69" s="154"/>
      <c r="F69" s="154"/>
      <c r="G69" s="154"/>
      <c r="H69" s="154"/>
      <c r="I69" s="155"/>
      <c r="J69" s="156" t="n">
        <f aca="false">J248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6</v>
      </c>
      <c r="E70" s="154"/>
      <c r="F70" s="154"/>
      <c r="G70" s="154"/>
      <c r="H70" s="154"/>
      <c r="I70" s="155"/>
      <c r="J70" s="156" t="n">
        <f aca="false">J252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7</v>
      </c>
      <c r="E71" s="154"/>
      <c r="F71" s="154"/>
      <c r="G71" s="154"/>
      <c r="H71" s="154"/>
      <c r="I71" s="155"/>
      <c r="J71" s="156" t="n">
        <f aca="false">J273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8</v>
      </c>
      <c r="E72" s="154"/>
      <c r="F72" s="154"/>
      <c r="G72" s="154"/>
      <c r="H72" s="154"/>
      <c r="I72" s="155"/>
      <c r="J72" s="156" t="n">
        <f aca="false">J279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09</v>
      </c>
      <c r="E73" s="154"/>
      <c r="F73" s="154"/>
      <c r="G73" s="154"/>
      <c r="H73" s="154"/>
      <c r="I73" s="155"/>
      <c r="J73" s="156" t="n">
        <f aca="false">J304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0</v>
      </c>
      <c r="E74" s="154"/>
      <c r="F74" s="154"/>
      <c r="G74" s="154"/>
      <c r="H74" s="154"/>
      <c r="I74" s="155"/>
      <c r="J74" s="156" t="n">
        <f aca="false">J323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1</v>
      </c>
      <c r="E75" s="154"/>
      <c r="F75" s="154"/>
      <c r="G75" s="154"/>
      <c r="H75" s="154"/>
      <c r="I75" s="155"/>
      <c r="J75" s="156" t="n">
        <f aca="false">J334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2</v>
      </c>
      <c r="E76" s="154"/>
      <c r="F76" s="154"/>
      <c r="G76" s="154"/>
      <c r="H76" s="154"/>
      <c r="I76" s="155"/>
      <c r="J76" s="156" t="n">
        <f aca="false">J347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3</v>
      </c>
      <c r="E77" s="154"/>
      <c r="F77" s="154"/>
      <c r="G77" s="154"/>
      <c r="H77" s="154"/>
      <c r="I77" s="155"/>
      <c r="J77" s="156" t="n">
        <f aca="false">J364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4</v>
      </c>
      <c r="E78" s="154"/>
      <c r="F78" s="154"/>
      <c r="G78" s="154"/>
      <c r="H78" s="154"/>
      <c r="I78" s="155"/>
      <c r="J78" s="156" t="n">
        <f aca="false">J370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5</v>
      </c>
      <c r="E79" s="146"/>
      <c r="F79" s="146"/>
      <c r="G79" s="146"/>
      <c r="H79" s="146"/>
      <c r="I79" s="147"/>
      <c r="J79" s="148" t="n">
        <f aca="false">J384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6</v>
      </c>
      <c r="E80" s="146"/>
      <c r="F80" s="146"/>
      <c r="G80" s="146"/>
      <c r="H80" s="146"/>
      <c r="I80" s="147"/>
      <c r="J80" s="148" t="n">
        <f aca="false">J412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7</v>
      </c>
      <c r="E81" s="154"/>
      <c r="F81" s="154"/>
      <c r="G81" s="154"/>
      <c r="H81" s="154"/>
      <c r="I81" s="155"/>
      <c r="J81" s="156" t="n">
        <f aca="false">J413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8</v>
      </c>
      <c r="E82" s="154"/>
      <c r="F82" s="154"/>
      <c r="G82" s="154"/>
      <c r="H82" s="154"/>
      <c r="I82" s="155"/>
      <c r="J82" s="156" t="n">
        <f aca="false">J415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19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3/52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6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1 - Bytová jednotka č.29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0</v>
      </c>
      <c r="D101" s="165" t="s">
        <v>56</v>
      </c>
      <c r="E101" s="165" t="s">
        <v>52</v>
      </c>
      <c r="F101" s="165" t="s">
        <v>121</v>
      </c>
      <c r="G101" s="165" t="s">
        <v>122</v>
      </c>
      <c r="H101" s="165" t="s">
        <v>123</v>
      </c>
      <c r="I101" s="166" t="s">
        <v>124</v>
      </c>
      <c r="J101" s="165" t="s">
        <v>90</v>
      </c>
      <c r="K101" s="167" t="s">
        <v>125</v>
      </c>
      <c r="L101" s="163"/>
      <c r="M101" s="77" t="s">
        <v>126</v>
      </c>
      <c r="N101" s="78" t="s">
        <v>41</v>
      </c>
      <c r="O101" s="78" t="s">
        <v>127</v>
      </c>
      <c r="P101" s="78" t="s">
        <v>128</v>
      </c>
      <c r="Q101" s="78" t="s">
        <v>129</v>
      </c>
      <c r="R101" s="78" t="s">
        <v>130</v>
      </c>
      <c r="S101" s="78" t="s">
        <v>131</v>
      </c>
      <c r="T101" s="79" t="s">
        <v>132</v>
      </c>
    </row>
    <row r="102" s="30" customFormat="true" ht="29.25" hidden="false" customHeight="true" outlineLevel="0" collapsed="false">
      <c r="B102" s="31"/>
      <c r="C102" s="81" t="s">
        <v>91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63+P384+P412</f>
        <v>0</v>
      </c>
      <c r="Q102" s="69"/>
      <c r="R102" s="169" t="n">
        <f aca="false">R103+R163+R384+R412</f>
        <v>3.28030365</v>
      </c>
      <c r="S102" s="69"/>
      <c r="T102" s="170" t="n">
        <f aca="false">T103+T163+T384+T412</f>
        <v>3.8163287</v>
      </c>
      <c r="AT102" s="10" t="s">
        <v>70</v>
      </c>
      <c r="AU102" s="10" t="s">
        <v>92</v>
      </c>
      <c r="BK102" s="171" t="n">
        <f aca="false">BK103+BK163+BK384+BK412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3</v>
      </c>
      <c r="F103" s="175" t="s">
        <v>134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27+P151+P159</f>
        <v>0</v>
      </c>
      <c r="Q103" s="179"/>
      <c r="R103" s="180" t="n">
        <f aca="false">R104+R107+R127+R151+R159</f>
        <v>0.81328993</v>
      </c>
      <c r="S103" s="179"/>
      <c r="T103" s="181" t="n">
        <f aca="false">T104+T107+T127+T151+T159</f>
        <v>3.33388615</v>
      </c>
      <c r="AR103" s="174" t="s">
        <v>76</v>
      </c>
      <c r="AT103" s="182" t="s">
        <v>70</v>
      </c>
      <c r="AU103" s="182" t="s">
        <v>71</v>
      </c>
      <c r="AY103" s="174" t="s">
        <v>135</v>
      </c>
      <c r="BK103" s="183" t="n">
        <f aca="false">BK104+BK107+BK127+BK151+BK159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6</v>
      </c>
      <c r="F104" s="184" t="s">
        <v>137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6</v>
      </c>
      <c r="AT104" s="182" t="s">
        <v>70</v>
      </c>
      <c r="AU104" s="182" t="s">
        <v>76</v>
      </c>
      <c r="AY104" s="174" t="s">
        <v>135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6</v>
      </c>
      <c r="D105" s="187" t="s">
        <v>138</v>
      </c>
      <c r="E105" s="188" t="s">
        <v>139</v>
      </c>
      <c r="F105" s="189" t="s">
        <v>140</v>
      </c>
      <c r="G105" s="190" t="s">
        <v>141</v>
      </c>
      <c r="H105" s="191" t="n">
        <v>1.76</v>
      </c>
      <c r="I105" s="192"/>
      <c r="J105" s="193" t="n">
        <f aca="false">ROUND(I105*H105,2)</f>
        <v>0</v>
      </c>
      <c r="K105" s="189" t="s">
        <v>142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143</v>
      </c>
      <c r="AT105" s="10" t="s">
        <v>138</v>
      </c>
      <c r="AU105" s="10" t="s">
        <v>144</v>
      </c>
      <c r="AY105" s="10" t="s">
        <v>135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143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6</v>
      </c>
      <c r="AY106" s="202" t="s">
        <v>135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26)</f>
        <v>0</v>
      </c>
      <c r="Q107" s="179"/>
      <c r="R107" s="180" t="n">
        <f aca="false">SUM(R108:R126)</f>
        <v>0.69814193</v>
      </c>
      <c r="S107" s="179"/>
      <c r="T107" s="181" t="n">
        <f aca="false">SUM(T108:T126)</f>
        <v>0</v>
      </c>
      <c r="AR107" s="174" t="s">
        <v>76</v>
      </c>
      <c r="AT107" s="182" t="s">
        <v>70</v>
      </c>
      <c r="AU107" s="182" t="s">
        <v>76</v>
      </c>
      <c r="AY107" s="174" t="s">
        <v>135</v>
      </c>
      <c r="BK107" s="183" t="n">
        <f aca="false">SUM(BK108:BK126)</f>
        <v>0</v>
      </c>
    </row>
    <row r="108" s="30" customFormat="true" ht="25.5" hidden="false" customHeight="true" outlineLevel="0" collapsed="false">
      <c r="B108" s="186"/>
      <c r="C108" s="187" t="n">
        <v>2</v>
      </c>
      <c r="D108" s="187" t="s">
        <v>138</v>
      </c>
      <c r="E108" s="188" t="s">
        <v>150</v>
      </c>
      <c r="F108" s="189" t="s">
        <v>151</v>
      </c>
      <c r="G108" s="190" t="s">
        <v>141</v>
      </c>
      <c r="H108" s="191" t="n">
        <v>15.197</v>
      </c>
      <c r="I108" s="192"/>
      <c r="J108" s="193" t="n">
        <f aca="false">ROUND(I108*H108,2)</f>
        <v>0</v>
      </c>
      <c r="K108" s="189" t="s">
        <v>142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395122</v>
      </c>
      <c r="S108" s="196" t="n">
        <v>0</v>
      </c>
      <c r="T108" s="197" t="n">
        <f aca="false">S108*H108</f>
        <v>0</v>
      </c>
      <c r="AR108" s="10" t="s">
        <v>143</v>
      </c>
      <c r="AT108" s="10" t="s">
        <v>138</v>
      </c>
      <c r="AU108" s="10" t="s">
        <v>144</v>
      </c>
      <c r="AY108" s="10" t="s">
        <v>135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143</v>
      </c>
      <c r="BM108" s="10" t="s">
        <v>152</v>
      </c>
    </row>
    <row r="109" s="30" customFormat="true" ht="25.5" hidden="false" customHeight="true" outlineLevel="0" collapsed="false">
      <c r="B109" s="186"/>
      <c r="C109" s="187" t="n">
        <v>3</v>
      </c>
      <c r="D109" s="187" t="s">
        <v>138</v>
      </c>
      <c r="E109" s="188" t="s">
        <v>153</v>
      </c>
      <c r="F109" s="189" t="s">
        <v>154</v>
      </c>
      <c r="G109" s="190" t="s">
        <v>141</v>
      </c>
      <c r="H109" s="191" t="n">
        <v>15.197</v>
      </c>
      <c r="I109" s="192"/>
      <c r="J109" s="193" t="n">
        <f aca="false">ROUND(I109*H109,2)</f>
        <v>0</v>
      </c>
      <c r="K109" s="189" t="s">
        <v>142</v>
      </c>
      <c r="L109" s="31"/>
      <c r="M109" s="194"/>
      <c r="N109" s="195" t="s">
        <v>43</v>
      </c>
      <c r="O109" s="32"/>
      <c r="P109" s="196" t="n">
        <f aca="false">O109*H109</f>
        <v>0</v>
      </c>
      <c r="Q109" s="196" t="n">
        <v>0.00438</v>
      </c>
      <c r="R109" s="196" t="n">
        <f aca="false">Q109*H109</f>
        <v>0.06656286</v>
      </c>
      <c r="S109" s="196" t="n">
        <v>0</v>
      </c>
      <c r="T109" s="197" t="n">
        <f aca="false">S109*H109</f>
        <v>0</v>
      </c>
      <c r="AR109" s="10" t="s">
        <v>143</v>
      </c>
      <c r="AT109" s="10" t="s">
        <v>138</v>
      </c>
      <c r="AU109" s="10" t="s">
        <v>144</v>
      </c>
      <c r="AY109" s="10" t="s">
        <v>135</v>
      </c>
      <c r="BE109" s="198" t="n">
        <f aca="false">IF(N109="základní",J109,0)</f>
        <v>0</v>
      </c>
      <c r="BF109" s="198" t="n">
        <f aca="false">IF(N109="snížená",J109,0)</f>
        <v>0</v>
      </c>
      <c r="BG109" s="198" t="n">
        <f aca="false">IF(N109="zákl. přenesená",J109,0)</f>
        <v>0</v>
      </c>
      <c r="BH109" s="198" t="n">
        <f aca="false">IF(N109="sníž. přenesená",J109,0)</f>
        <v>0</v>
      </c>
      <c r="BI109" s="198" t="n">
        <f aca="false">IF(N109="nulová",J109,0)</f>
        <v>0</v>
      </c>
      <c r="BJ109" s="10" t="s">
        <v>144</v>
      </c>
      <c r="BK109" s="198" t="n">
        <f aca="false">ROUND(I109*H109,2)</f>
        <v>0</v>
      </c>
      <c r="BL109" s="10" t="s">
        <v>143</v>
      </c>
      <c r="BM109" s="10" t="s">
        <v>155</v>
      </c>
    </row>
    <row r="110" s="30" customFormat="true" ht="16.5" hidden="false" customHeight="true" outlineLevel="0" collapsed="false">
      <c r="B110" s="186"/>
      <c r="C110" s="187" t="n">
        <v>4</v>
      </c>
      <c r="D110" s="187" t="s">
        <v>138</v>
      </c>
      <c r="E110" s="188" t="s">
        <v>156</v>
      </c>
      <c r="F110" s="189" t="s">
        <v>157</v>
      </c>
      <c r="G110" s="190" t="s">
        <v>141</v>
      </c>
      <c r="H110" s="191" t="n">
        <v>9.541</v>
      </c>
      <c r="I110" s="192"/>
      <c r="J110" s="193" t="n">
        <f aca="false">ROUND(I110*H110,2)</f>
        <v>0</v>
      </c>
      <c r="K110" s="189" t="s">
        <v>142</v>
      </c>
      <c r="L110" s="31"/>
      <c r="M110" s="194"/>
      <c r="N110" s="195" t="s">
        <v>43</v>
      </c>
      <c r="O110" s="32"/>
      <c r="P110" s="196" t="n">
        <f aca="false">O110*H110</f>
        <v>0</v>
      </c>
      <c r="Q110" s="196" t="n">
        <v>0.003</v>
      </c>
      <c r="R110" s="196" t="n">
        <f aca="false">Q110*H110</f>
        <v>0.028623</v>
      </c>
      <c r="S110" s="196" t="n">
        <v>0</v>
      </c>
      <c r="T110" s="197" t="n">
        <f aca="false">S110*H110</f>
        <v>0</v>
      </c>
      <c r="AR110" s="10" t="s">
        <v>143</v>
      </c>
      <c r="AT110" s="10" t="s">
        <v>138</v>
      </c>
      <c r="AU110" s="10" t="s">
        <v>144</v>
      </c>
      <c r="AY110" s="10" t="s">
        <v>135</v>
      </c>
      <c r="BE110" s="198" t="n">
        <f aca="false">IF(N110="základní",J110,0)</f>
        <v>0</v>
      </c>
      <c r="BF110" s="198" t="n">
        <f aca="false">IF(N110="snížená",J110,0)</f>
        <v>0</v>
      </c>
      <c r="BG110" s="198" t="n">
        <f aca="false">IF(N110="zákl. přenesená",J110,0)</f>
        <v>0</v>
      </c>
      <c r="BH110" s="198" t="n">
        <f aca="false">IF(N110="sníž. přenesená",J110,0)</f>
        <v>0</v>
      </c>
      <c r="BI110" s="198" t="n">
        <f aca="false">IF(N110="nulová",J110,0)</f>
        <v>0</v>
      </c>
      <c r="BJ110" s="10" t="s">
        <v>144</v>
      </c>
      <c r="BK110" s="198" t="n">
        <f aca="false">ROUND(I110*H110,2)</f>
        <v>0</v>
      </c>
      <c r="BL110" s="10" t="s">
        <v>143</v>
      </c>
      <c r="BM110" s="10" t="s">
        <v>158</v>
      </c>
    </row>
    <row r="111" s="199" customFormat="true" ht="13.5" hidden="false" customHeight="false" outlineLevel="0" collapsed="false">
      <c r="B111" s="200"/>
      <c r="D111" s="201" t="s">
        <v>146</v>
      </c>
      <c r="E111" s="202"/>
      <c r="F111" s="203" t="s">
        <v>159</v>
      </c>
      <c r="H111" s="204" t="n">
        <v>0.921</v>
      </c>
      <c r="I111" s="205"/>
      <c r="L111" s="200"/>
      <c r="M111" s="206"/>
      <c r="N111" s="207"/>
      <c r="O111" s="207"/>
      <c r="P111" s="207"/>
      <c r="Q111" s="207"/>
      <c r="R111" s="207"/>
      <c r="S111" s="207"/>
      <c r="T111" s="208"/>
      <c r="AT111" s="202" t="s">
        <v>146</v>
      </c>
      <c r="AU111" s="202" t="s">
        <v>144</v>
      </c>
      <c r="AV111" s="199" t="s">
        <v>144</v>
      </c>
      <c r="AW111" s="199" t="s">
        <v>35</v>
      </c>
      <c r="AX111" s="199" t="s">
        <v>71</v>
      </c>
      <c r="AY111" s="202" t="s">
        <v>135</v>
      </c>
    </row>
    <row r="112" s="199" customFormat="true" ht="13.5" hidden="false" customHeight="false" outlineLevel="0" collapsed="false">
      <c r="B112" s="200"/>
      <c r="D112" s="201" t="s">
        <v>146</v>
      </c>
      <c r="E112" s="202"/>
      <c r="F112" s="203" t="s">
        <v>160</v>
      </c>
      <c r="H112" s="204" t="n">
        <v>8.62</v>
      </c>
      <c r="I112" s="205"/>
      <c r="L112" s="200"/>
      <c r="M112" s="206"/>
      <c r="N112" s="207"/>
      <c r="O112" s="207"/>
      <c r="P112" s="207"/>
      <c r="Q112" s="207"/>
      <c r="R112" s="207"/>
      <c r="S112" s="207"/>
      <c r="T112" s="208"/>
      <c r="AT112" s="202" t="s">
        <v>146</v>
      </c>
      <c r="AU112" s="202" t="s">
        <v>144</v>
      </c>
      <c r="AV112" s="199" t="s">
        <v>144</v>
      </c>
      <c r="AW112" s="199" t="s">
        <v>35</v>
      </c>
      <c r="AX112" s="199" t="s">
        <v>71</v>
      </c>
      <c r="AY112" s="202" t="s">
        <v>135</v>
      </c>
    </row>
    <row r="113" s="209" customFormat="true" ht="13.5" hidden="false" customHeight="false" outlineLevel="0" collapsed="false">
      <c r="B113" s="210"/>
      <c r="D113" s="201" t="s">
        <v>146</v>
      </c>
      <c r="E113" s="211"/>
      <c r="F113" s="212" t="s">
        <v>161</v>
      </c>
      <c r="H113" s="213" t="n">
        <v>9.541</v>
      </c>
      <c r="I113" s="214"/>
      <c r="L113" s="210"/>
      <c r="M113" s="215"/>
      <c r="N113" s="216"/>
      <c r="O113" s="216"/>
      <c r="P113" s="216"/>
      <c r="Q113" s="216"/>
      <c r="R113" s="216"/>
      <c r="S113" s="216"/>
      <c r="T113" s="217"/>
      <c r="AT113" s="211" t="s">
        <v>146</v>
      </c>
      <c r="AU113" s="211" t="s">
        <v>144</v>
      </c>
      <c r="AV113" s="209" t="s">
        <v>143</v>
      </c>
      <c r="AW113" s="209" t="s">
        <v>35</v>
      </c>
      <c r="AX113" s="209" t="s">
        <v>76</v>
      </c>
      <c r="AY113" s="211" t="s">
        <v>135</v>
      </c>
    </row>
    <row r="114" s="30" customFormat="true" ht="25.5" hidden="false" customHeight="true" outlineLevel="0" collapsed="false">
      <c r="B114" s="186"/>
      <c r="C114" s="187" t="n">
        <v>5</v>
      </c>
      <c r="D114" s="187" t="s">
        <v>138</v>
      </c>
      <c r="E114" s="188" t="s">
        <v>162</v>
      </c>
      <c r="F114" s="189" t="s">
        <v>163</v>
      </c>
      <c r="G114" s="190" t="s">
        <v>141</v>
      </c>
      <c r="H114" s="191" t="n">
        <v>15.197</v>
      </c>
      <c r="I114" s="192"/>
      <c r="J114" s="193" t="n">
        <f aca="false">ROUND(I114*H114,2)</f>
        <v>0</v>
      </c>
      <c r="K114" s="189" t="s">
        <v>142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23935275</v>
      </c>
      <c r="S114" s="196" t="n">
        <v>0</v>
      </c>
      <c r="T114" s="197" t="n">
        <f aca="false">S114*H114</f>
        <v>0</v>
      </c>
      <c r="AR114" s="10" t="s">
        <v>143</v>
      </c>
      <c r="AT114" s="10" t="s">
        <v>138</v>
      </c>
      <c r="AU114" s="10" t="s">
        <v>144</v>
      </c>
      <c r="AY114" s="10" t="s">
        <v>135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143</v>
      </c>
      <c r="BM114" s="10" t="s">
        <v>164</v>
      </c>
    </row>
    <row r="115" s="199" customFormat="true" ht="13.5" hidden="false" customHeight="false" outlineLevel="0" collapsed="false">
      <c r="B115" s="200"/>
      <c r="D115" s="201" t="s">
        <v>146</v>
      </c>
      <c r="E115" s="202"/>
      <c r="F115" s="203" t="s">
        <v>165</v>
      </c>
      <c r="H115" s="204" t="n">
        <v>15.197</v>
      </c>
      <c r="I115" s="205"/>
      <c r="L115" s="200"/>
      <c r="M115" s="206"/>
      <c r="N115" s="207"/>
      <c r="O115" s="207"/>
      <c r="P115" s="207"/>
      <c r="Q115" s="207"/>
      <c r="R115" s="207"/>
      <c r="S115" s="207"/>
      <c r="T115" s="208"/>
      <c r="AT115" s="202" t="s">
        <v>146</v>
      </c>
      <c r="AU115" s="202" t="s">
        <v>144</v>
      </c>
      <c r="AV115" s="199" t="s">
        <v>144</v>
      </c>
      <c r="AW115" s="199" t="s">
        <v>35</v>
      </c>
      <c r="AX115" s="199" t="s">
        <v>76</v>
      </c>
      <c r="AY115" s="202" t="s">
        <v>135</v>
      </c>
    </row>
    <row r="116" s="30" customFormat="true" ht="25.5" hidden="false" customHeight="true" outlineLevel="0" collapsed="false">
      <c r="B116" s="186"/>
      <c r="C116" s="187" t="n">
        <v>6</v>
      </c>
      <c r="D116" s="187" t="s">
        <v>138</v>
      </c>
      <c r="E116" s="188" t="s">
        <v>166</v>
      </c>
      <c r="F116" s="189" t="s">
        <v>167</v>
      </c>
      <c r="G116" s="190" t="s">
        <v>141</v>
      </c>
      <c r="H116" s="191" t="n">
        <v>13.5</v>
      </c>
      <c r="I116" s="192"/>
      <c r="J116" s="193" t="n">
        <f aca="false">ROUND(I116*H116,2)</f>
        <v>0</v>
      </c>
      <c r="K116" s="189" t="s">
        <v>142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</v>
      </c>
      <c r="R116" s="196" t="n">
        <f aca="false">Q116*H116</f>
        <v>0</v>
      </c>
      <c r="S116" s="196" t="n">
        <v>0</v>
      </c>
      <c r="T116" s="197" t="n">
        <f aca="false">S116*H116</f>
        <v>0</v>
      </c>
      <c r="AR116" s="10" t="s">
        <v>143</v>
      </c>
      <c r="AT116" s="10" t="s">
        <v>138</v>
      </c>
      <c r="AU116" s="10" t="s">
        <v>144</v>
      </c>
      <c r="AY116" s="10" t="s">
        <v>135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143</v>
      </c>
      <c r="BM116" s="10" t="s">
        <v>168</v>
      </c>
    </row>
    <row r="117" s="199" customFormat="true" ht="13.5" hidden="false" customHeight="false" outlineLevel="0" collapsed="false">
      <c r="B117" s="200"/>
      <c r="D117" s="201" t="s">
        <v>146</v>
      </c>
      <c r="E117" s="202"/>
      <c r="F117" s="203" t="s">
        <v>169</v>
      </c>
      <c r="H117" s="204" t="n">
        <v>13.5</v>
      </c>
      <c r="I117" s="205"/>
      <c r="L117" s="200"/>
      <c r="M117" s="206"/>
      <c r="N117" s="207"/>
      <c r="O117" s="207"/>
      <c r="P117" s="207"/>
      <c r="Q117" s="207"/>
      <c r="R117" s="207"/>
      <c r="S117" s="207"/>
      <c r="T117" s="208"/>
      <c r="AT117" s="202" t="s">
        <v>146</v>
      </c>
      <c r="AU117" s="202" t="s">
        <v>144</v>
      </c>
      <c r="AV117" s="199" t="s">
        <v>144</v>
      </c>
      <c r="AW117" s="199" t="s">
        <v>35</v>
      </c>
      <c r="AX117" s="199" t="s">
        <v>76</v>
      </c>
      <c r="AY117" s="202" t="s">
        <v>135</v>
      </c>
    </row>
    <row r="118" s="30" customFormat="true" ht="25.5" hidden="false" customHeight="true" outlineLevel="0" collapsed="false">
      <c r="B118" s="186"/>
      <c r="C118" s="187" t="n">
        <v>7</v>
      </c>
      <c r="D118" s="187" t="s">
        <v>138</v>
      </c>
      <c r="E118" s="188" t="s">
        <v>170</v>
      </c>
      <c r="F118" s="189" t="s">
        <v>171</v>
      </c>
      <c r="G118" s="190" t="s">
        <v>141</v>
      </c>
      <c r="H118" s="191" t="n">
        <v>50</v>
      </c>
      <c r="I118" s="192"/>
      <c r="J118" s="193" t="n">
        <f aca="false">ROUND(I118*H118,2)</f>
        <v>0</v>
      </c>
      <c r="K118" s="189" t="s">
        <v>142</v>
      </c>
      <c r="L118" s="31"/>
      <c r="M118" s="194"/>
      <c r="N118" s="195" t="s">
        <v>43</v>
      </c>
      <c r="O118" s="32"/>
      <c r="P118" s="196" t="n">
        <f aca="false">O118*H118</f>
        <v>0</v>
      </c>
      <c r="Q118" s="196" t="n">
        <v>0</v>
      </c>
      <c r="R118" s="196" t="n">
        <f aca="false">Q118*H118</f>
        <v>0</v>
      </c>
      <c r="S118" s="196" t="n">
        <v>0</v>
      </c>
      <c r="T118" s="197" t="n">
        <f aca="false">S118*H118</f>
        <v>0</v>
      </c>
      <c r="AR118" s="10" t="s">
        <v>143</v>
      </c>
      <c r="AT118" s="10" t="s">
        <v>138</v>
      </c>
      <c r="AU118" s="10" t="s">
        <v>144</v>
      </c>
      <c r="AY118" s="10" t="s">
        <v>135</v>
      </c>
      <c r="BE118" s="198" t="n">
        <f aca="false">IF(N118="základní",J118,0)</f>
        <v>0</v>
      </c>
      <c r="BF118" s="198" t="n">
        <f aca="false">IF(N118="snížená",J118,0)</f>
        <v>0</v>
      </c>
      <c r="BG118" s="198" t="n">
        <f aca="false">IF(N118="zákl. přenesená",J118,0)</f>
        <v>0</v>
      </c>
      <c r="BH118" s="198" t="n">
        <f aca="false">IF(N118="sníž. přenesená",J118,0)</f>
        <v>0</v>
      </c>
      <c r="BI118" s="198" t="n">
        <f aca="false">IF(N118="nulová",J118,0)</f>
        <v>0</v>
      </c>
      <c r="BJ118" s="10" t="s">
        <v>144</v>
      </c>
      <c r="BK118" s="198" t="n">
        <f aca="false">ROUND(I118*H118,2)</f>
        <v>0</v>
      </c>
      <c r="BL118" s="10" t="s">
        <v>143</v>
      </c>
      <c r="BM118" s="10" t="s">
        <v>172</v>
      </c>
    </row>
    <row r="119" s="218" customFormat="true" ht="13.5" hidden="false" customHeight="false" outlineLevel="0" collapsed="false">
      <c r="B119" s="219"/>
      <c r="D119" s="201" t="s">
        <v>146</v>
      </c>
      <c r="E119" s="220"/>
      <c r="F119" s="221" t="s">
        <v>173</v>
      </c>
      <c r="H119" s="220"/>
      <c r="I119" s="222"/>
      <c r="L119" s="219"/>
      <c r="M119" s="223"/>
      <c r="N119" s="224"/>
      <c r="O119" s="224"/>
      <c r="P119" s="224"/>
      <c r="Q119" s="224"/>
      <c r="R119" s="224"/>
      <c r="S119" s="224"/>
      <c r="T119" s="225"/>
      <c r="AT119" s="220" t="s">
        <v>146</v>
      </c>
      <c r="AU119" s="220" t="s">
        <v>144</v>
      </c>
      <c r="AV119" s="218" t="s">
        <v>76</v>
      </c>
      <c r="AW119" s="218" t="s">
        <v>35</v>
      </c>
      <c r="AX119" s="218" t="s">
        <v>71</v>
      </c>
      <c r="AY119" s="220" t="s">
        <v>135</v>
      </c>
    </row>
    <row r="120" s="199" customFormat="true" ht="13.5" hidden="false" customHeight="false" outlineLevel="0" collapsed="false">
      <c r="B120" s="200"/>
      <c r="D120" s="201" t="s">
        <v>146</v>
      </c>
      <c r="E120" s="202"/>
      <c r="F120" s="203" t="s">
        <v>174</v>
      </c>
      <c r="H120" s="204" t="n">
        <v>50</v>
      </c>
      <c r="I120" s="205"/>
      <c r="L120" s="200"/>
      <c r="M120" s="206"/>
      <c r="N120" s="207"/>
      <c r="O120" s="207"/>
      <c r="P120" s="207"/>
      <c r="Q120" s="207"/>
      <c r="R120" s="207"/>
      <c r="S120" s="207"/>
      <c r="T120" s="208"/>
      <c r="AT120" s="202" t="s">
        <v>146</v>
      </c>
      <c r="AU120" s="202" t="s">
        <v>144</v>
      </c>
      <c r="AV120" s="199" t="s">
        <v>144</v>
      </c>
      <c r="AW120" s="199" t="s">
        <v>35</v>
      </c>
      <c r="AX120" s="199" t="s">
        <v>76</v>
      </c>
      <c r="AY120" s="202" t="s">
        <v>135</v>
      </c>
    </row>
    <row r="121" s="30" customFormat="true" ht="25.5" hidden="false" customHeight="true" outlineLevel="0" collapsed="false">
      <c r="B121" s="186"/>
      <c r="C121" s="187" t="n">
        <v>8</v>
      </c>
      <c r="D121" s="187" t="s">
        <v>138</v>
      </c>
      <c r="E121" s="188" t="s">
        <v>175</v>
      </c>
      <c r="F121" s="189" t="s">
        <v>176</v>
      </c>
      <c r="G121" s="190" t="s">
        <v>141</v>
      </c>
      <c r="H121" s="191" t="n">
        <v>3.863</v>
      </c>
      <c r="I121" s="192"/>
      <c r="J121" s="193" t="n">
        <f aca="false">ROUND(I121*H121,2)</f>
        <v>0</v>
      </c>
      <c r="K121" s="189" t="s">
        <v>142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567</v>
      </c>
      <c r="R121" s="196" t="n">
        <f aca="false">Q121*H121</f>
        <v>0.2190321</v>
      </c>
      <c r="S121" s="196" t="n">
        <v>0</v>
      </c>
      <c r="T121" s="197" t="n">
        <f aca="false">S121*H121</f>
        <v>0</v>
      </c>
      <c r="AR121" s="10" t="s">
        <v>143</v>
      </c>
      <c r="AT121" s="10" t="s">
        <v>138</v>
      </c>
      <c r="AU121" s="10" t="s">
        <v>144</v>
      </c>
      <c r="AY121" s="10" t="s">
        <v>135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143</v>
      </c>
      <c r="BM121" s="10" t="s">
        <v>177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78</v>
      </c>
      <c r="H122" s="204" t="n">
        <v>2.8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1</v>
      </c>
      <c r="AY122" s="202" t="s">
        <v>135</v>
      </c>
    </row>
    <row r="123" s="199" customFormat="true" ht="13.5" hidden="false" customHeight="false" outlineLevel="0" collapsed="false">
      <c r="B123" s="200"/>
      <c r="D123" s="201" t="s">
        <v>146</v>
      </c>
      <c r="E123" s="202"/>
      <c r="F123" s="203" t="s">
        <v>179</v>
      </c>
      <c r="H123" s="204" t="n">
        <v>0.993</v>
      </c>
      <c r="I123" s="205"/>
      <c r="L123" s="200"/>
      <c r="M123" s="206"/>
      <c r="N123" s="207"/>
      <c r="O123" s="207"/>
      <c r="P123" s="207"/>
      <c r="Q123" s="207"/>
      <c r="R123" s="207"/>
      <c r="S123" s="207"/>
      <c r="T123" s="208"/>
      <c r="AT123" s="202" t="s">
        <v>146</v>
      </c>
      <c r="AU123" s="202" t="s">
        <v>144</v>
      </c>
      <c r="AV123" s="199" t="s">
        <v>144</v>
      </c>
      <c r="AW123" s="199" t="s">
        <v>35</v>
      </c>
      <c r="AX123" s="199" t="s">
        <v>71</v>
      </c>
      <c r="AY123" s="202" t="s">
        <v>135</v>
      </c>
    </row>
    <row r="124" s="209" customFormat="true" ht="13.5" hidden="false" customHeight="false" outlineLevel="0" collapsed="false">
      <c r="B124" s="210"/>
      <c r="D124" s="201" t="s">
        <v>146</v>
      </c>
      <c r="E124" s="211"/>
      <c r="F124" s="212" t="s">
        <v>161</v>
      </c>
      <c r="H124" s="213" t="n">
        <v>3.863</v>
      </c>
      <c r="I124" s="214"/>
      <c r="L124" s="210"/>
      <c r="M124" s="215"/>
      <c r="N124" s="216"/>
      <c r="O124" s="216"/>
      <c r="P124" s="216"/>
      <c r="Q124" s="216"/>
      <c r="R124" s="216"/>
      <c r="S124" s="216"/>
      <c r="T124" s="217"/>
      <c r="AT124" s="211" t="s">
        <v>146</v>
      </c>
      <c r="AU124" s="211" t="s">
        <v>144</v>
      </c>
      <c r="AV124" s="209" t="s">
        <v>143</v>
      </c>
      <c r="AW124" s="209" t="s">
        <v>35</v>
      </c>
      <c r="AX124" s="209" t="s">
        <v>76</v>
      </c>
      <c r="AY124" s="211" t="s">
        <v>135</v>
      </c>
    </row>
    <row r="125" s="30" customFormat="true" ht="25.5" hidden="false" customHeight="true" outlineLevel="0" collapsed="false">
      <c r="B125" s="186"/>
      <c r="C125" s="187" t="n">
        <v>9</v>
      </c>
      <c r="D125" s="187" t="s">
        <v>138</v>
      </c>
      <c r="E125" s="188" t="s">
        <v>180</v>
      </c>
      <c r="F125" s="189" t="s">
        <v>181</v>
      </c>
      <c r="G125" s="190" t="s">
        <v>182</v>
      </c>
      <c r="H125" s="191" t="n">
        <v>2</v>
      </c>
      <c r="I125" s="192"/>
      <c r="J125" s="193" t="n">
        <f aca="false">ROUND(I125*H125,2)</f>
        <v>0</v>
      </c>
      <c r="K125" s="189" t="s">
        <v>142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.04684</v>
      </c>
      <c r="R125" s="196" t="n">
        <f aca="false">Q125*H125</f>
        <v>0.09368</v>
      </c>
      <c r="S125" s="196" t="n">
        <v>0</v>
      </c>
      <c r="T125" s="197" t="n">
        <f aca="false">S125*H125</f>
        <v>0</v>
      </c>
      <c r="AR125" s="10" t="s">
        <v>143</v>
      </c>
      <c r="AT125" s="10" t="s">
        <v>138</v>
      </c>
      <c r="AU125" s="10" t="s">
        <v>144</v>
      </c>
      <c r="AY125" s="10" t="s">
        <v>135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143</v>
      </c>
      <c r="BM125" s="10" t="s">
        <v>183</v>
      </c>
    </row>
    <row r="126" s="30" customFormat="true" ht="16.5" hidden="false" customHeight="true" outlineLevel="0" collapsed="false">
      <c r="B126" s="186"/>
      <c r="C126" s="226" t="n">
        <v>10</v>
      </c>
      <c r="D126" s="226" t="s">
        <v>184</v>
      </c>
      <c r="E126" s="227" t="s">
        <v>185</v>
      </c>
      <c r="F126" s="228" t="s">
        <v>186</v>
      </c>
      <c r="G126" s="229" t="s">
        <v>182</v>
      </c>
      <c r="H126" s="230" t="n">
        <v>2</v>
      </c>
      <c r="I126" s="231"/>
      <c r="J126" s="232" t="n">
        <f aca="false">ROUND(I126*H126,2)</f>
        <v>0</v>
      </c>
      <c r="K126" s="228" t="s">
        <v>142</v>
      </c>
      <c r="L126" s="233"/>
      <c r="M126" s="234"/>
      <c r="N126" s="235" t="s">
        <v>43</v>
      </c>
      <c r="O126" s="32"/>
      <c r="P126" s="196" t="n">
        <f aca="false">O126*H126</f>
        <v>0</v>
      </c>
      <c r="Q126" s="196" t="n">
        <v>0.02347</v>
      </c>
      <c r="R126" s="196" t="n">
        <f aca="false">Q126*H126</f>
        <v>0.04694</v>
      </c>
      <c r="S126" s="196" t="n">
        <v>0</v>
      </c>
      <c r="T126" s="197" t="n">
        <f aca="false">S126*H126</f>
        <v>0</v>
      </c>
      <c r="AR126" s="10" t="s">
        <v>187</v>
      </c>
      <c r="AT126" s="10" t="s">
        <v>184</v>
      </c>
      <c r="AU126" s="10" t="s">
        <v>144</v>
      </c>
      <c r="AY126" s="10" t="s">
        <v>135</v>
      </c>
      <c r="BE126" s="198" t="n">
        <f aca="false">IF(N126="základní",J126,0)</f>
        <v>0</v>
      </c>
      <c r="BF126" s="198" t="n">
        <f aca="false">IF(N126="snížená",J126,0)</f>
        <v>0</v>
      </c>
      <c r="BG126" s="198" t="n">
        <f aca="false">IF(N126="zákl. přenesená",J126,0)</f>
        <v>0</v>
      </c>
      <c r="BH126" s="198" t="n">
        <f aca="false">IF(N126="sníž. přenesená",J126,0)</f>
        <v>0</v>
      </c>
      <c r="BI126" s="198" t="n">
        <f aca="false">IF(N126="nulová",J126,0)</f>
        <v>0</v>
      </c>
      <c r="BJ126" s="10" t="s">
        <v>144</v>
      </c>
      <c r="BK126" s="198" t="n">
        <f aca="false">ROUND(I126*H126,2)</f>
        <v>0</v>
      </c>
      <c r="BL126" s="10" t="s">
        <v>143</v>
      </c>
      <c r="BM126" s="10" t="s">
        <v>188</v>
      </c>
    </row>
    <row r="127" s="172" customFormat="true" ht="29.25" hidden="false" customHeight="true" outlineLevel="0" collapsed="false">
      <c r="B127" s="173"/>
      <c r="D127" s="174" t="s">
        <v>70</v>
      </c>
      <c r="E127" s="184" t="s">
        <v>189</v>
      </c>
      <c r="F127" s="184" t="s">
        <v>190</v>
      </c>
      <c r="I127" s="176"/>
      <c r="J127" s="185" t="n">
        <f aca="false">BK127</f>
        <v>0</v>
      </c>
      <c r="L127" s="173"/>
      <c r="M127" s="178"/>
      <c r="N127" s="179"/>
      <c r="O127" s="179"/>
      <c r="P127" s="180" t="n">
        <f aca="false">SUM(P128:P150)</f>
        <v>0</v>
      </c>
      <c r="Q127" s="179"/>
      <c r="R127" s="180" t="n">
        <f aca="false">SUM(R128:R150)</f>
        <v>0.00242</v>
      </c>
      <c r="S127" s="179"/>
      <c r="T127" s="181" t="n">
        <f aca="false">SUM(T128:T150)</f>
        <v>3.33388615</v>
      </c>
      <c r="AR127" s="174" t="s">
        <v>76</v>
      </c>
      <c r="AT127" s="182" t="s">
        <v>70</v>
      </c>
      <c r="AU127" s="182" t="s">
        <v>76</v>
      </c>
      <c r="AY127" s="174" t="s">
        <v>135</v>
      </c>
      <c r="BK127" s="183" t="n">
        <f aca="false">SUM(BK128:BK150)</f>
        <v>0</v>
      </c>
    </row>
    <row r="128" s="30" customFormat="true" ht="16.5" hidden="false" customHeight="true" outlineLevel="0" collapsed="false">
      <c r="B128" s="186"/>
      <c r="C128" s="187" t="n">
        <v>11</v>
      </c>
      <c r="D128" s="187" t="s">
        <v>138</v>
      </c>
      <c r="E128" s="188" t="s">
        <v>191</v>
      </c>
      <c r="F128" s="189" t="s">
        <v>192</v>
      </c>
      <c r="G128" s="190" t="s">
        <v>141</v>
      </c>
      <c r="H128" s="191" t="n">
        <v>15.607</v>
      </c>
      <c r="I128" s="192"/>
      <c r="J128" s="193" t="n">
        <f aca="false">ROUND(I128*H128,2)</f>
        <v>0</v>
      </c>
      <c r="K128" s="189" t="s">
        <v>142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</v>
      </c>
      <c r="R128" s="196" t="n">
        <f aca="false">Q128*H128</f>
        <v>0</v>
      </c>
      <c r="S128" s="196" t="n">
        <v>0</v>
      </c>
      <c r="T128" s="197" t="n">
        <f aca="false">S128*H128</f>
        <v>0</v>
      </c>
      <c r="AR128" s="10" t="s">
        <v>193</v>
      </c>
      <c r="AT128" s="10" t="s">
        <v>138</v>
      </c>
      <c r="AU128" s="10" t="s">
        <v>144</v>
      </c>
      <c r="AY128" s="10" t="s">
        <v>135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193</v>
      </c>
      <c r="BM128" s="10" t="s">
        <v>194</v>
      </c>
    </row>
    <row r="129" s="218" customFormat="true" ht="13.5" hidden="false" customHeight="false" outlineLevel="0" collapsed="false">
      <c r="B129" s="219"/>
      <c r="D129" s="201" t="s">
        <v>146</v>
      </c>
      <c r="E129" s="220"/>
      <c r="F129" s="221" t="s">
        <v>195</v>
      </c>
      <c r="H129" s="220"/>
      <c r="I129" s="222"/>
      <c r="L129" s="219"/>
      <c r="M129" s="223"/>
      <c r="N129" s="224"/>
      <c r="O129" s="224"/>
      <c r="P129" s="224"/>
      <c r="Q129" s="224"/>
      <c r="R129" s="224"/>
      <c r="S129" s="224"/>
      <c r="T129" s="225"/>
      <c r="AT129" s="220" t="s">
        <v>146</v>
      </c>
      <c r="AU129" s="220" t="s">
        <v>144</v>
      </c>
      <c r="AV129" s="218" t="s">
        <v>76</v>
      </c>
      <c r="AW129" s="218" t="s">
        <v>35</v>
      </c>
      <c r="AX129" s="218" t="s">
        <v>71</v>
      </c>
      <c r="AY129" s="220" t="s">
        <v>135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196</v>
      </c>
      <c r="H130" s="204" t="n">
        <v>10.556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5</v>
      </c>
    </row>
    <row r="131" s="218" customFormat="true" ht="13.5" hidden="false" customHeight="false" outlineLevel="0" collapsed="false">
      <c r="B131" s="219"/>
      <c r="D131" s="201" t="s">
        <v>146</v>
      </c>
      <c r="E131" s="220"/>
      <c r="F131" s="221" t="s">
        <v>19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146</v>
      </c>
      <c r="AU131" s="220" t="s">
        <v>144</v>
      </c>
      <c r="AV131" s="218" t="s">
        <v>76</v>
      </c>
      <c r="AW131" s="218" t="s">
        <v>35</v>
      </c>
      <c r="AX131" s="218" t="s">
        <v>71</v>
      </c>
      <c r="AY131" s="220" t="s">
        <v>135</v>
      </c>
    </row>
    <row r="132" s="199" customFormat="true" ht="13.5" hidden="false" customHeight="false" outlineLevel="0" collapsed="false">
      <c r="B132" s="200"/>
      <c r="D132" s="201" t="s">
        <v>146</v>
      </c>
      <c r="E132" s="202"/>
      <c r="F132" s="203" t="s">
        <v>198</v>
      </c>
      <c r="H132" s="204" t="n">
        <v>5.051</v>
      </c>
      <c r="I132" s="205"/>
      <c r="L132" s="200"/>
      <c r="M132" s="206"/>
      <c r="N132" s="207"/>
      <c r="O132" s="207"/>
      <c r="P132" s="207"/>
      <c r="Q132" s="207"/>
      <c r="R132" s="207"/>
      <c r="S132" s="207"/>
      <c r="T132" s="208"/>
      <c r="AT132" s="202" t="s">
        <v>146</v>
      </c>
      <c r="AU132" s="202" t="s">
        <v>144</v>
      </c>
      <c r="AV132" s="199" t="s">
        <v>144</v>
      </c>
      <c r="AW132" s="199" t="s">
        <v>35</v>
      </c>
      <c r="AX132" s="199" t="s">
        <v>71</v>
      </c>
      <c r="AY132" s="202" t="s">
        <v>135</v>
      </c>
    </row>
    <row r="133" s="209" customFormat="true" ht="13.5" hidden="false" customHeight="false" outlineLevel="0" collapsed="false">
      <c r="B133" s="210"/>
      <c r="D133" s="201" t="s">
        <v>146</v>
      </c>
      <c r="E133" s="211"/>
      <c r="F133" s="212" t="s">
        <v>161</v>
      </c>
      <c r="H133" s="213" t="n">
        <v>15.607</v>
      </c>
      <c r="I133" s="214"/>
      <c r="L133" s="210"/>
      <c r="M133" s="215"/>
      <c r="N133" s="216"/>
      <c r="O133" s="216"/>
      <c r="P133" s="216"/>
      <c r="Q133" s="216"/>
      <c r="R133" s="216"/>
      <c r="S133" s="216"/>
      <c r="T133" s="217"/>
      <c r="AT133" s="211" t="s">
        <v>146</v>
      </c>
      <c r="AU133" s="211" t="s">
        <v>144</v>
      </c>
      <c r="AV133" s="209" t="s">
        <v>143</v>
      </c>
      <c r="AW133" s="209" t="s">
        <v>35</v>
      </c>
      <c r="AX133" s="209" t="s">
        <v>76</v>
      </c>
      <c r="AY133" s="211" t="s">
        <v>135</v>
      </c>
    </row>
    <row r="134" s="30" customFormat="true" ht="16.5" hidden="false" customHeight="true" outlineLevel="0" collapsed="false">
      <c r="B134" s="186"/>
      <c r="C134" s="187" t="n">
        <v>12</v>
      </c>
      <c r="D134" s="187" t="s">
        <v>138</v>
      </c>
      <c r="E134" s="188" t="s">
        <v>199</v>
      </c>
      <c r="F134" s="189" t="s">
        <v>200</v>
      </c>
      <c r="G134" s="190" t="s">
        <v>141</v>
      </c>
      <c r="H134" s="191" t="n">
        <v>13.241</v>
      </c>
      <c r="I134" s="192"/>
      <c r="J134" s="193" t="n">
        <f aca="false">ROUND(I134*H134,2)</f>
        <v>0</v>
      </c>
      <c r="K134" s="189" t="s">
        <v>142</v>
      </c>
      <c r="L134" s="31"/>
      <c r="M134" s="194"/>
      <c r="N134" s="195" t="s">
        <v>43</v>
      </c>
      <c r="O134" s="32"/>
      <c r="P134" s="196" t="n">
        <f aca="false">O134*H134</f>
        <v>0</v>
      </c>
      <c r="Q134" s="196" t="n">
        <v>0</v>
      </c>
      <c r="R134" s="196" t="n">
        <f aca="false">Q134*H134</f>
        <v>0</v>
      </c>
      <c r="S134" s="196" t="n">
        <v>0.00015</v>
      </c>
      <c r="T134" s="197" t="n">
        <f aca="false">S134*H134</f>
        <v>0.00198615</v>
      </c>
      <c r="AR134" s="10" t="s">
        <v>193</v>
      </c>
      <c r="AT134" s="10" t="s">
        <v>138</v>
      </c>
      <c r="AU134" s="10" t="s">
        <v>144</v>
      </c>
      <c r="AY134" s="10" t="s">
        <v>135</v>
      </c>
      <c r="BE134" s="198" t="n">
        <f aca="false">IF(N134="základní",J134,0)</f>
        <v>0</v>
      </c>
      <c r="BF134" s="198" t="n">
        <f aca="false">IF(N134="snížená",J134,0)</f>
        <v>0</v>
      </c>
      <c r="BG134" s="198" t="n">
        <f aca="false">IF(N134="zákl. přenesená",J134,0)</f>
        <v>0</v>
      </c>
      <c r="BH134" s="198" t="n">
        <f aca="false">IF(N134="sníž. přenesená",J134,0)</f>
        <v>0</v>
      </c>
      <c r="BI134" s="198" t="n">
        <f aca="false">IF(N134="nulová",J134,0)</f>
        <v>0</v>
      </c>
      <c r="BJ134" s="10" t="s">
        <v>144</v>
      </c>
      <c r="BK134" s="198" t="n">
        <f aca="false">ROUND(I134*H134,2)</f>
        <v>0</v>
      </c>
      <c r="BL134" s="10" t="s">
        <v>193</v>
      </c>
      <c r="BM134" s="10" t="s">
        <v>201</v>
      </c>
    </row>
    <row r="135" s="218" customFormat="true" ht="13.5" hidden="false" customHeight="false" outlineLevel="0" collapsed="false">
      <c r="B135" s="219"/>
      <c r="D135" s="201" t="s">
        <v>146</v>
      </c>
      <c r="E135" s="220"/>
      <c r="F135" s="221" t="s">
        <v>202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146</v>
      </c>
      <c r="AU135" s="220" t="s">
        <v>144</v>
      </c>
      <c r="AV135" s="218" t="s">
        <v>76</v>
      </c>
      <c r="AW135" s="218" t="s">
        <v>35</v>
      </c>
      <c r="AX135" s="218" t="s">
        <v>71</v>
      </c>
      <c r="AY135" s="220" t="s">
        <v>135</v>
      </c>
    </row>
    <row r="136" s="199" customFormat="true" ht="13.5" hidden="false" customHeight="false" outlineLevel="0" collapsed="false">
      <c r="B136" s="200"/>
      <c r="D136" s="201" t="s">
        <v>146</v>
      </c>
      <c r="E136" s="202"/>
      <c r="F136" s="203" t="s">
        <v>203</v>
      </c>
      <c r="H136" s="204" t="n">
        <v>3.822</v>
      </c>
      <c r="I136" s="205"/>
      <c r="L136" s="200"/>
      <c r="M136" s="206"/>
      <c r="N136" s="207"/>
      <c r="O136" s="207"/>
      <c r="P136" s="207"/>
      <c r="Q136" s="207"/>
      <c r="R136" s="207"/>
      <c r="S136" s="207"/>
      <c r="T136" s="208"/>
      <c r="AT136" s="202" t="s">
        <v>146</v>
      </c>
      <c r="AU136" s="202" t="s">
        <v>144</v>
      </c>
      <c r="AV136" s="199" t="s">
        <v>144</v>
      </c>
      <c r="AW136" s="199" t="s">
        <v>35</v>
      </c>
      <c r="AX136" s="199" t="s">
        <v>71</v>
      </c>
      <c r="AY136" s="202" t="s">
        <v>135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04</v>
      </c>
      <c r="H137" s="204" t="n">
        <v>4.368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5</v>
      </c>
    </row>
    <row r="138" s="199" customFormat="true" ht="13.5" hidden="false" customHeight="false" outlineLevel="0" collapsed="false">
      <c r="B138" s="200"/>
      <c r="D138" s="201" t="s">
        <v>146</v>
      </c>
      <c r="E138" s="202"/>
      <c r="F138" s="203" t="s">
        <v>198</v>
      </c>
      <c r="H138" s="204" t="n">
        <v>5.051</v>
      </c>
      <c r="I138" s="205"/>
      <c r="L138" s="200"/>
      <c r="M138" s="206"/>
      <c r="N138" s="207"/>
      <c r="O138" s="207"/>
      <c r="P138" s="207"/>
      <c r="Q138" s="207"/>
      <c r="R138" s="207"/>
      <c r="S138" s="207"/>
      <c r="T138" s="208"/>
      <c r="AT138" s="202" t="s">
        <v>146</v>
      </c>
      <c r="AU138" s="202" t="s">
        <v>144</v>
      </c>
      <c r="AV138" s="199" t="s">
        <v>144</v>
      </c>
      <c r="AW138" s="199" t="s">
        <v>35</v>
      </c>
      <c r="AX138" s="199" t="s">
        <v>71</v>
      </c>
      <c r="AY138" s="202" t="s">
        <v>135</v>
      </c>
    </row>
    <row r="139" s="209" customFormat="true" ht="13.5" hidden="false" customHeight="false" outlineLevel="0" collapsed="false">
      <c r="B139" s="210"/>
      <c r="D139" s="201" t="s">
        <v>146</v>
      </c>
      <c r="E139" s="211"/>
      <c r="F139" s="212" t="s">
        <v>161</v>
      </c>
      <c r="H139" s="213" t="n">
        <v>13.241</v>
      </c>
      <c r="I139" s="214"/>
      <c r="L139" s="210"/>
      <c r="M139" s="215"/>
      <c r="N139" s="216"/>
      <c r="O139" s="216"/>
      <c r="P139" s="216"/>
      <c r="Q139" s="216"/>
      <c r="R139" s="216"/>
      <c r="S139" s="216"/>
      <c r="T139" s="217"/>
      <c r="AT139" s="211" t="s">
        <v>146</v>
      </c>
      <c r="AU139" s="211" t="s">
        <v>144</v>
      </c>
      <c r="AV139" s="209" t="s">
        <v>143</v>
      </c>
      <c r="AW139" s="209" t="s">
        <v>35</v>
      </c>
      <c r="AX139" s="209" t="s">
        <v>76</v>
      </c>
      <c r="AY139" s="211" t="s">
        <v>135</v>
      </c>
    </row>
    <row r="140" s="30" customFormat="true" ht="25.5" hidden="false" customHeight="true" outlineLevel="0" collapsed="false">
      <c r="B140" s="186"/>
      <c r="C140" s="187" t="n">
        <v>13</v>
      </c>
      <c r="D140" s="187" t="s">
        <v>138</v>
      </c>
      <c r="E140" s="188" t="s">
        <v>205</v>
      </c>
      <c r="F140" s="189" t="s">
        <v>206</v>
      </c>
      <c r="G140" s="190" t="s">
        <v>141</v>
      </c>
      <c r="H140" s="191" t="n">
        <v>60.5</v>
      </c>
      <c r="I140" s="192"/>
      <c r="J140" s="193" t="n">
        <f aca="false">ROUND(I140*H140,2)</f>
        <v>0</v>
      </c>
      <c r="K140" s="189" t="s">
        <v>142</v>
      </c>
      <c r="L140" s="31"/>
      <c r="M140" s="194"/>
      <c r="N140" s="195" t="s">
        <v>43</v>
      </c>
      <c r="O140" s="32"/>
      <c r="P140" s="196" t="n">
        <f aca="false">O140*H140</f>
        <v>0</v>
      </c>
      <c r="Q140" s="196" t="n">
        <v>4E-005</v>
      </c>
      <c r="R140" s="196" t="n">
        <f aca="false">Q140*H140</f>
        <v>0.00242</v>
      </c>
      <c r="S140" s="196" t="n">
        <v>0</v>
      </c>
      <c r="T140" s="197" t="n">
        <f aca="false">S140*H140</f>
        <v>0</v>
      </c>
      <c r="AR140" s="10" t="s">
        <v>143</v>
      </c>
      <c r="AT140" s="10" t="s">
        <v>138</v>
      </c>
      <c r="AU140" s="10" t="s">
        <v>144</v>
      </c>
      <c r="AY140" s="10" t="s">
        <v>135</v>
      </c>
      <c r="BE140" s="198" t="n">
        <f aca="false">IF(N140="základní",J140,0)</f>
        <v>0</v>
      </c>
      <c r="BF140" s="198" t="n">
        <f aca="false">IF(N140="snížená",J140,0)</f>
        <v>0</v>
      </c>
      <c r="BG140" s="198" t="n">
        <f aca="false">IF(N140="zákl. přenesená",J140,0)</f>
        <v>0</v>
      </c>
      <c r="BH140" s="198" t="n">
        <f aca="false">IF(N140="sníž. přenesená",J140,0)</f>
        <v>0</v>
      </c>
      <c r="BI140" s="198" t="n">
        <f aca="false">IF(N140="nulová",J140,0)</f>
        <v>0</v>
      </c>
      <c r="BJ140" s="10" t="s">
        <v>144</v>
      </c>
      <c r="BK140" s="198" t="n">
        <f aca="false">ROUND(I140*H140,2)</f>
        <v>0</v>
      </c>
      <c r="BL140" s="10" t="s">
        <v>143</v>
      </c>
      <c r="BM140" s="10" t="s">
        <v>207</v>
      </c>
    </row>
    <row r="141" s="199" customFormat="true" ht="13.5" hidden="false" customHeight="false" outlineLevel="0" collapsed="false">
      <c r="B141" s="200"/>
      <c r="D141" s="201" t="s">
        <v>146</v>
      </c>
      <c r="E141" s="202"/>
      <c r="F141" s="203" t="s">
        <v>208</v>
      </c>
      <c r="H141" s="204" t="n">
        <v>10.5</v>
      </c>
      <c r="I141" s="205"/>
      <c r="L141" s="200"/>
      <c r="M141" s="206"/>
      <c r="N141" s="207"/>
      <c r="O141" s="207"/>
      <c r="P141" s="207"/>
      <c r="Q141" s="207"/>
      <c r="R141" s="207"/>
      <c r="S141" s="207"/>
      <c r="T141" s="208"/>
      <c r="AT141" s="202" t="s">
        <v>146</v>
      </c>
      <c r="AU141" s="202" t="s">
        <v>144</v>
      </c>
      <c r="AV141" s="199" t="s">
        <v>144</v>
      </c>
      <c r="AW141" s="199" t="s">
        <v>35</v>
      </c>
      <c r="AX141" s="199" t="s">
        <v>71</v>
      </c>
      <c r="AY141" s="202" t="s">
        <v>135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09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6</v>
      </c>
      <c r="AW142" s="218" t="s">
        <v>35</v>
      </c>
      <c r="AX142" s="218" t="s">
        <v>71</v>
      </c>
      <c r="AY142" s="220" t="s">
        <v>135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174</v>
      </c>
      <c r="H143" s="204" t="n">
        <v>50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5</v>
      </c>
    </row>
    <row r="144" s="209" customFormat="true" ht="13.5" hidden="false" customHeight="false" outlineLevel="0" collapsed="false">
      <c r="B144" s="210"/>
      <c r="D144" s="201" t="s">
        <v>146</v>
      </c>
      <c r="E144" s="211"/>
      <c r="F144" s="212" t="s">
        <v>161</v>
      </c>
      <c r="H144" s="213" t="n">
        <v>60.5</v>
      </c>
      <c r="I144" s="214"/>
      <c r="L144" s="210"/>
      <c r="M144" s="215"/>
      <c r="N144" s="216"/>
      <c r="O144" s="216"/>
      <c r="P144" s="216"/>
      <c r="Q144" s="216"/>
      <c r="R144" s="216"/>
      <c r="S144" s="216"/>
      <c r="T144" s="217"/>
      <c r="AT144" s="211" t="s">
        <v>146</v>
      </c>
      <c r="AU144" s="211" t="s">
        <v>144</v>
      </c>
      <c r="AV144" s="209" t="s">
        <v>143</v>
      </c>
      <c r="AW144" s="209" t="s">
        <v>35</v>
      </c>
      <c r="AX144" s="209" t="s">
        <v>76</v>
      </c>
      <c r="AY144" s="211" t="s">
        <v>135</v>
      </c>
    </row>
    <row r="145" s="30" customFormat="true" ht="38.25" hidden="false" customHeight="true" outlineLevel="0" collapsed="false">
      <c r="B145" s="186"/>
      <c r="C145" s="187" t="n">
        <v>14</v>
      </c>
      <c r="D145" s="187" t="s">
        <v>138</v>
      </c>
      <c r="E145" s="188" t="s">
        <v>210</v>
      </c>
      <c r="F145" s="189" t="s">
        <v>211</v>
      </c>
      <c r="G145" s="190" t="s">
        <v>141</v>
      </c>
      <c r="H145" s="191" t="n">
        <v>33.319</v>
      </c>
      <c r="I145" s="192"/>
      <c r="J145" s="193" t="n">
        <f aca="false">ROUND(I145*H145,2)</f>
        <v>0</v>
      </c>
      <c r="K145" s="189" t="s">
        <v>142</v>
      </c>
      <c r="L145" s="31"/>
      <c r="M145" s="194"/>
      <c r="N145" s="195" t="s">
        <v>43</v>
      </c>
      <c r="O145" s="32"/>
      <c r="P145" s="196" t="n">
        <f aca="false">O145*H145</f>
        <v>0</v>
      </c>
      <c r="Q145" s="196" t="n">
        <v>0</v>
      </c>
      <c r="R145" s="196" t="n">
        <f aca="false">Q145*H145</f>
        <v>0</v>
      </c>
      <c r="S145" s="196" t="n">
        <v>0.1</v>
      </c>
      <c r="T145" s="197" t="n">
        <f aca="false">S145*H145</f>
        <v>3.3319</v>
      </c>
      <c r="AR145" s="10" t="s">
        <v>143</v>
      </c>
      <c r="AT145" s="10" t="s">
        <v>138</v>
      </c>
      <c r="AU145" s="10" t="s">
        <v>144</v>
      </c>
      <c r="AY145" s="10" t="s">
        <v>135</v>
      </c>
      <c r="BE145" s="198" t="n">
        <f aca="false">IF(N145="základní",J145,0)</f>
        <v>0</v>
      </c>
      <c r="BF145" s="198" t="n">
        <f aca="false">IF(N145="snížená",J145,0)</f>
        <v>0</v>
      </c>
      <c r="BG145" s="198" t="n">
        <f aca="false">IF(N145="zákl. přenesená",J145,0)</f>
        <v>0</v>
      </c>
      <c r="BH145" s="198" t="n">
        <f aca="false">IF(N145="sníž. přenesená",J145,0)</f>
        <v>0</v>
      </c>
      <c r="BI145" s="198" t="n">
        <f aca="false">IF(N145="nulová",J145,0)</f>
        <v>0</v>
      </c>
      <c r="BJ145" s="10" t="s">
        <v>144</v>
      </c>
      <c r="BK145" s="198" t="n">
        <f aca="false">ROUND(I145*H145,2)</f>
        <v>0</v>
      </c>
      <c r="BL145" s="10" t="s">
        <v>143</v>
      </c>
      <c r="BM145" s="10" t="s">
        <v>212</v>
      </c>
    </row>
    <row r="146" s="199" customFormat="true" ht="13.5" hidden="false" customHeight="false" outlineLevel="0" collapsed="false">
      <c r="B146" s="200"/>
      <c r="D146" s="201" t="s">
        <v>146</v>
      </c>
      <c r="E146" s="202"/>
      <c r="F146" s="203" t="s">
        <v>213</v>
      </c>
      <c r="H146" s="204" t="n">
        <v>33.319</v>
      </c>
      <c r="I146" s="205"/>
      <c r="L146" s="200"/>
      <c r="M146" s="206"/>
      <c r="N146" s="207"/>
      <c r="O146" s="207"/>
      <c r="P146" s="207"/>
      <c r="Q146" s="207"/>
      <c r="R146" s="207"/>
      <c r="S146" s="207"/>
      <c r="T146" s="208"/>
      <c r="AT146" s="202" t="s">
        <v>146</v>
      </c>
      <c r="AU146" s="202" t="s">
        <v>144</v>
      </c>
      <c r="AV146" s="199" t="s">
        <v>144</v>
      </c>
      <c r="AW146" s="199" t="s">
        <v>35</v>
      </c>
      <c r="AX146" s="199" t="s">
        <v>76</v>
      </c>
      <c r="AY146" s="202" t="s">
        <v>135</v>
      </c>
    </row>
    <row r="147" s="30" customFormat="true" ht="16.5" hidden="false" customHeight="true" outlineLevel="0" collapsed="false">
      <c r="B147" s="186"/>
      <c r="C147" s="187" t="n">
        <v>15</v>
      </c>
      <c r="D147" s="187" t="s">
        <v>138</v>
      </c>
      <c r="E147" s="188" t="s">
        <v>214</v>
      </c>
      <c r="F147" s="189" t="s">
        <v>215</v>
      </c>
      <c r="G147" s="190" t="s">
        <v>141</v>
      </c>
      <c r="H147" s="191" t="n">
        <v>6.339</v>
      </c>
      <c r="I147" s="192"/>
      <c r="J147" s="193" t="n">
        <f aca="false">ROUND(I147*H147,2)</f>
        <v>0</v>
      </c>
      <c r="K147" s="189" t="s">
        <v>142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0</v>
      </c>
      <c r="R147" s="196" t="n">
        <f aca="false">Q147*H147</f>
        <v>0</v>
      </c>
      <c r="S147" s="196" t="n">
        <v>0</v>
      </c>
      <c r="T147" s="197" t="n">
        <f aca="false">S147*H147</f>
        <v>0</v>
      </c>
      <c r="AR147" s="10" t="s">
        <v>143</v>
      </c>
      <c r="AT147" s="10" t="s">
        <v>138</v>
      </c>
      <c r="AU147" s="10" t="s">
        <v>144</v>
      </c>
      <c r="AY147" s="10" t="s">
        <v>135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143</v>
      </c>
      <c r="BM147" s="10" t="s">
        <v>216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17</v>
      </c>
      <c r="H148" s="204" t="n">
        <v>4.239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5</v>
      </c>
    </row>
    <row r="149" s="199" customFormat="true" ht="13.5" hidden="false" customHeight="false" outlineLevel="0" collapsed="false">
      <c r="B149" s="200"/>
      <c r="D149" s="201" t="s">
        <v>146</v>
      </c>
      <c r="E149" s="202"/>
      <c r="F149" s="203" t="s">
        <v>218</v>
      </c>
      <c r="H149" s="204" t="n">
        <v>2.1</v>
      </c>
      <c r="I149" s="205"/>
      <c r="L149" s="200"/>
      <c r="M149" s="206"/>
      <c r="N149" s="207"/>
      <c r="O149" s="207"/>
      <c r="P149" s="207"/>
      <c r="Q149" s="207"/>
      <c r="R149" s="207"/>
      <c r="S149" s="207"/>
      <c r="T149" s="208"/>
      <c r="AT149" s="202" t="s">
        <v>146</v>
      </c>
      <c r="AU149" s="202" t="s">
        <v>144</v>
      </c>
      <c r="AV149" s="199" t="s">
        <v>144</v>
      </c>
      <c r="AW149" s="199" t="s">
        <v>35</v>
      </c>
      <c r="AX149" s="199" t="s">
        <v>71</v>
      </c>
      <c r="AY149" s="202" t="s">
        <v>135</v>
      </c>
    </row>
    <row r="150" s="209" customFormat="true" ht="13.5" hidden="false" customHeight="false" outlineLevel="0" collapsed="false">
      <c r="B150" s="210"/>
      <c r="D150" s="201" t="s">
        <v>146</v>
      </c>
      <c r="E150" s="211"/>
      <c r="F150" s="212" t="s">
        <v>161</v>
      </c>
      <c r="H150" s="213" t="n">
        <v>6.339</v>
      </c>
      <c r="I150" s="214"/>
      <c r="L150" s="210"/>
      <c r="M150" s="215"/>
      <c r="N150" s="216"/>
      <c r="O150" s="216"/>
      <c r="P150" s="216"/>
      <c r="Q150" s="216"/>
      <c r="R150" s="216"/>
      <c r="S150" s="216"/>
      <c r="T150" s="217"/>
      <c r="AT150" s="211" t="s">
        <v>146</v>
      </c>
      <c r="AU150" s="211" t="s">
        <v>144</v>
      </c>
      <c r="AV150" s="209" t="s">
        <v>143</v>
      </c>
      <c r="AW150" s="209" t="s">
        <v>35</v>
      </c>
      <c r="AX150" s="209" t="s">
        <v>76</v>
      </c>
      <c r="AY150" s="211" t="s">
        <v>135</v>
      </c>
    </row>
    <row r="151" s="172" customFormat="true" ht="29.25" hidden="false" customHeight="true" outlineLevel="0" collapsed="false">
      <c r="B151" s="173"/>
      <c r="D151" s="174" t="s">
        <v>70</v>
      </c>
      <c r="E151" s="184" t="s">
        <v>219</v>
      </c>
      <c r="F151" s="184" t="s">
        <v>220</v>
      </c>
      <c r="I151" s="176"/>
      <c r="J151" s="185" t="n">
        <f aca="false">BK151</f>
        <v>0</v>
      </c>
      <c r="L151" s="173"/>
      <c r="M151" s="178"/>
      <c r="N151" s="179"/>
      <c r="O151" s="179"/>
      <c r="P151" s="180" t="n">
        <f aca="false">SUM(P152:P158)</f>
        <v>0</v>
      </c>
      <c r="Q151" s="179"/>
      <c r="R151" s="180" t="n">
        <f aca="false">SUM(R152:R158)</f>
        <v>0</v>
      </c>
      <c r="S151" s="179"/>
      <c r="T151" s="181" t="n">
        <f aca="false">SUM(T152:T158)</f>
        <v>0</v>
      </c>
      <c r="AR151" s="174" t="s">
        <v>76</v>
      </c>
      <c r="AT151" s="182" t="s">
        <v>70</v>
      </c>
      <c r="AU151" s="182" t="s">
        <v>76</v>
      </c>
      <c r="AY151" s="174" t="s">
        <v>135</v>
      </c>
      <c r="BK151" s="183" t="n">
        <f aca="false">SUM(BK152:BK158)</f>
        <v>0</v>
      </c>
    </row>
    <row r="152" s="30" customFormat="true" ht="25.5" hidden="false" customHeight="true" outlineLevel="0" collapsed="false">
      <c r="B152" s="186"/>
      <c r="C152" s="187" t="n">
        <v>16</v>
      </c>
      <c r="D152" s="187" t="s">
        <v>138</v>
      </c>
      <c r="E152" s="188" t="s">
        <v>221</v>
      </c>
      <c r="F152" s="189" t="s">
        <v>222</v>
      </c>
      <c r="G152" s="190" t="s">
        <v>223</v>
      </c>
      <c r="H152" s="191" t="n">
        <v>3.816</v>
      </c>
      <c r="I152" s="192"/>
      <c r="J152" s="193" t="n">
        <f aca="false">ROUND(I152*H152,2)</f>
        <v>0</v>
      </c>
      <c r="K152" s="189" t="s">
        <v>142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</v>
      </c>
      <c r="T152" s="197" t="n">
        <f aca="false">S152*H152</f>
        <v>0</v>
      </c>
      <c r="AR152" s="10" t="s">
        <v>143</v>
      </c>
      <c r="AT152" s="10" t="s">
        <v>138</v>
      </c>
      <c r="AU152" s="10" t="s">
        <v>144</v>
      </c>
      <c r="AY152" s="10" t="s">
        <v>135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143</v>
      </c>
      <c r="BM152" s="10" t="s">
        <v>224</v>
      </c>
    </row>
    <row r="153" s="30" customFormat="true" ht="38.25" hidden="false" customHeight="true" outlineLevel="0" collapsed="false">
      <c r="B153" s="186"/>
      <c r="C153" s="187" t="n">
        <v>17</v>
      </c>
      <c r="D153" s="187" t="s">
        <v>138</v>
      </c>
      <c r="E153" s="188" t="s">
        <v>225</v>
      </c>
      <c r="F153" s="189" t="s">
        <v>226</v>
      </c>
      <c r="G153" s="190" t="s">
        <v>223</v>
      </c>
      <c r="H153" s="191" t="n">
        <v>190.8</v>
      </c>
      <c r="I153" s="192"/>
      <c r="J153" s="193" t="n">
        <f aca="false">ROUND(I153*H153,2)</f>
        <v>0</v>
      </c>
      <c r="K153" s="189" t="s">
        <v>142</v>
      </c>
      <c r="L153" s="31"/>
      <c r="M153" s="194"/>
      <c r="N153" s="195" t="s">
        <v>43</v>
      </c>
      <c r="O153" s="32"/>
      <c r="P153" s="196" t="n">
        <f aca="false">O153*H153</f>
        <v>0</v>
      </c>
      <c r="Q153" s="196" t="n">
        <v>0</v>
      </c>
      <c r="R153" s="196" t="n">
        <f aca="false">Q153*H153</f>
        <v>0</v>
      </c>
      <c r="S153" s="196" t="n">
        <v>0</v>
      </c>
      <c r="T153" s="197" t="n">
        <f aca="false">S153*H153</f>
        <v>0</v>
      </c>
      <c r="AR153" s="10" t="s">
        <v>143</v>
      </c>
      <c r="AT153" s="10" t="s">
        <v>138</v>
      </c>
      <c r="AU153" s="10" t="s">
        <v>144</v>
      </c>
      <c r="AY153" s="10" t="s">
        <v>135</v>
      </c>
      <c r="BE153" s="198" t="n">
        <f aca="false">IF(N153="základní",J153,0)</f>
        <v>0</v>
      </c>
      <c r="BF153" s="198" t="n">
        <f aca="false">IF(N153="snížená",J153,0)</f>
        <v>0</v>
      </c>
      <c r="BG153" s="198" t="n">
        <f aca="false">IF(N153="zákl. přenesená",J153,0)</f>
        <v>0</v>
      </c>
      <c r="BH153" s="198" t="n">
        <f aca="false">IF(N153="sníž. přenesená",J153,0)</f>
        <v>0</v>
      </c>
      <c r="BI153" s="198" t="n">
        <f aca="false">IF(N153="nulová",J153,0)</f>
        <v>0</v>
      </c>
      <c r="BJ153" s="10" t="s">
        <v>144</v>
      </c>
      <c r="BK153" s="198" t="n">
        <f aca="false">ROUND(I153*H153,2)</f>
        <v>0</v>
      </c>
      <c r="BL153" s="10" t="s">
        <v>143</v>
      </c>
      <c r="BM153" s="10" t="s">
        <v>227</v>
      </c>
    </row>
    <row r="154" s="199" customFormat="true" ht="13.5" hidden="false" customHeight="false" outlineLevel="0" collapsed="false">
      <c r="B154" s="200"/>
      <c r="D154" s="201" t="s">
        <v>146</v>
      </c>
      <c r="F154" s="203" t="s">
        <v>228</v>
      </c>
      <c r="H154" s="204" t="n">
        <v>190.8</v>
      </c>
      <c r="I154" s="205"/>
      <c r="L154" s="200"/>
      <c r="M154" s="206"/>
      <c r="N154" s="207"/>
      <c r="O154" s="207"/>
      <c r="P154" s="207"/>
      <c r="Q154" s="207"/>
      <c r="R154" s="207"/>
      <c r="S154" s="207"/>
      <c r="T154" s="208"/>
      <c r="AT154" s="202" t="s">
        <v>146</v>
      </c>
      <c r="AU154" s="202" t="s">
        <v>144</v>
      </c>
      <c r="AV154" s="199" t="s">
        <v>144</v>
      </c>
      <c r="AW154" s="199" t="s">
        <v>5</v>
      </c>
      <c r="AX154" s="199" t="s">
        <v>76</v>
      </c>
      <c r="AY154" s="202" t="s">
        <v>135</v>
      </c>
    </row>
    <row r="155" s="30" customFormat="true" ht="25.5" hidden="false" customHeight="true" outlineLevel="0" collapsed="false">
      <c r="B155" s="186"/>
      <c r="C155" s="187" t="n">
        <v>18</v>
      </c>
      <c r="D155" s="187" t="s">
        <v>138</v>
      </c>
      <c r="E155" s="188" t="s">
        <v>229</v>
      </c>
      <c r="F155" s="189" t="s">
        <v>230</v>
      </c>
      <c r="G155" s="190" t="s">
        <v>223</v>
      </c>
      <c r="H155" s="191" t="n">
        <v>3.816</v>
      </c>
      <c r="I155" s="192"/>
      <c r="J155" s="193" t="n">
        <f aca="false">ROUND(I155*H155,2)</f>
        <v>0</v>
      </c>
      <c r="K155" s="189" t="s">
        <v>142</v>
      </c>
      <c r="L155" s="31"/>
      <c r="M155" s="194"/>
      <c r="N155" s="195" t="s">
        <v>43</v>
      </c>
      <c r="O155" s="32"/>
      <c r="P155" s="196" t="n">
        <f aca="false">O155*H155</f>
        <v>0</v>
      </c>
      <c r="Q155" s="196" t="n">
        <v>0</v>
      </c>
      <c r="R155" s="196" t="n">
        <f aca="false">Q155*H155</f>
        <v>0</v>
      </c>
      <c r="S155" s="196" t="n">
        <v>0</v>
      </c>
      <c r="T155" s="197" t="n">
        <f aca="false">S155*H155</f>
        <v>0</v>
      </c>
      <c r="AR155" s="10" t="s">
        <v>143</v>
      </c>
      <c r="AT155" s="10" t="s">
        <v>138</v>
      </c>
      <c r="AU155" s="10" t="s">
        <v>144</v>
      </c>
      <c r="AY155" s="10" t="s">
        <v>135</v>
      </c>
      <c r="BE155" s="198" t="n">
        <f aca="false">IF(N155="základní",J155,0)</f>
        <v>0</v>
      </c>
      <c r="BF155" s="198" t="n">
        <f aca="false">IF(N155="snížená",J155,0)</f>
        <v>0</v>
      </c>
      <c r="BG155" s="198" t="n">
        <f aca="false">IF(N155="zákl. přenesená",J155,0)</f>
        <v>0</v>
      </c>
      <c r="BH155" s="198" t="n">
        <f aca="false">IF(N155="sníž. přenesená",J155,0)</f>
        <v>0</v>
      </c>
      <c r="BI155" s="198" t="n">
        <f aca="false">IF(N155="nulová",J155,0)</f>
        <v>0</v>
      </c>
      <c r="BJ155" s="10" t="s">
        <v>144</v>
      </c>
      <c r="BK155" s="198" t="n">
        <f aca="false">ROUND(I155*H155,2)</f>
        <v>0</v>
      </c>
      <c r="BL155" s="10" t="s">
        <v>143</v>
      </c>
      <c r="BM155" s="10" t="s">
        <v>231</v>
      </c>
    </row>
    <row r="156" s="30" customFormat="true" ht="25.5" hidden="false" customHeight="true" outlineLevel="0" collapsed="false">
      <c r="B156" s="186"/>
      <c r="C156" s="187" t="n">
        <v>19</v>
      </c>
      <c r="D156" s="187" t="s">
        <v>138</v>
      </c>
      <c r="E156" s="188" t="s">
        <v>232</v>
      </c>
      <c r="F156" s="189" t="s">
        <v>233</v>
      </c>
      <c r="G156" s="190" t="s">
        <v>223</v>
      </c>
      <c r="H156" s="191" t="n">
        <v>34.344</v>
      </c>
      <c r="I156" s="192"/>
      <c r="J156" s="193" t="n">
        <f aca="false">ROUND(I156*H156,2)</f>
        <v>0</v>
      </c>
      <c r="K156" s="189" t="s">
        <v>142</v>
      </c>
      <c r="L156" s="31"/>
      <c r="M156" s="194"/>
      <c r="N156" s="195" t="s">
        <v>43</v>
      </c>
      <c r="O156" s="32"/>
      <c r="P156" s="196" t="n">
        <f aca="false">O156*H156</f>
        <v>0</v>
      </c>
      <c r="Q156" s="196" t="n">
        <v>0</v>
      </c>
      <c r="R156" s="196" t="n">
        <f aca="false">Q156*H156</f>
        <v>0</v>
      </c>
      <c r="S156" s="196" t="n">
        <v>0</v>
      </c>
      <c r="T156" s="197" t="n">
        <f aca="false">S156*H156</f>
        <v>0</v>
      </c>
      <c r="AR156" s="10" t="s">
        <v>143</v>
      </c>
      <c r="AT156" s="10" t="s">
        <v>138</v>
      </c>
      <c r="AU156" s="10" t="s">
        <v>144</v>
      </c>
      <c r="AY156" s="10" t="s">
        <v>135</v>
      </c>
      <c r="BE156" s="198" t="n">
        <f aca="false">IF(N156="základní",J156,0)</f>
        <v>0</v>
      </c>
      <c r="BF156" s="198" t="n">
        <f aca="false">IF(N156="snížená",J156,0)</f>
        <v>0</v>
      </c>
      <c r="BG156" s="198" t="n">
        <f aca="false">IF(N156="zákl. přenesená",J156,0)</f>
        <v>0</v>
      </c>
      <c r="BH156" s="198" t="n">
        <f aca="false">IF(N156="sníž. přenesená",J156,0)</f>
        <v>0</v>
      </c>
      <c r="BI156" s="198" t="n">
        <f aca="false">IF(N156="nulová",J156,0)</f>
        <v>0</v>
      </c>
      <c r="BJ156" s="10" t="s">
        <v>144</v>
      </c>
      <c r="BK156" s="198" t="n">
        <f aca="false">ROUND(I156*H156,2)</f>
        <v>0</v>
      </c>
      <c r="BL156" s="10" t="s">
        <v>143</v>
      </c>
      <c r="BM156" s="10" t="s">
        <v>234</v>
      </c>
    </row>
    <row r="157" s="199" customFormat="true" ht="13.5" hidden="false" customHeight="false" outlineLevel="0" collapsed="false">
      <c r="B157" s="200"/>
      <c r="D157" s="201" t="s">
        <v>146</v>
      </c>
      <c r="F157" s="203" t="s">
        <v>235</v>
      </c>
      <c r="H157" s="204" t="n">
        <v>34.344</v>
      </c>
      <c r="I157" s="205"/>
      <c r="L157" s="200"/>
      <c r="M157" s="206"/>
      <c r="N157" s="207"/>
      <c r="O157" s="207"/>
      <c r="P157" s="207"/>
      <c r="Q157" s="207"/>
      <c r="R157" s="207"/>
      <c r="S157" s="207"/>
      <c r="T157" s="208"/>
      <c r="AT157" s="202" t="s">
        <v>146</v>
      </c>
      <c r="AU157" s="202" t="s">
        <v>144</v>
      </c>
      <c r="AV157" s="199" t="s">
        <v>144</v>
      </c>
      <c r="AW157" s="199" t="s">
        <v>5</v>
      </c>
      <c r="AX157" s="199" t="s">
        <v>76</v>
      </c>
      <c r="AY157" s="202" t="s">
        <v>135</v>
      </c>
    </row>
    <row r="158" s="30" customFormat="true" ht="38.25" hidden="false" customHeight="true" outlineLevel="0" collapsed="false">
      <c r="B158" s="186"/>
      <c r="C158" s="187" t="n">
        <v>20</v>
      </c>
      <c r="D158" s="187" t="s">
        <v>138</v>
      </c>
      <c r="E158" s="188" t="s">
        <v>236</v>
      </c>
      <c r="F158" s="189" t="s">
        <v>237</v>
      </c>
      <c r="G158" s="190" t="s">
        <v>223</v>
      </c>
      <c r="H158" s="191" t="n">
        <v>3.816</v>
      </c>
      <c r="I158" s="192"/>
      <c r="J158" s="193" t="n">
        <f aca="false">ROUND(I158*H158,2)</f>
        <v>0</v>
      </c>
      <c r="K158" s="189" t="s">
        <v>142</v>
      </c>
      <c r="L158" s="31"/>
      <c r="M158" s="194"/>
      <c r="N158" s="195" t="s">
        <v>43</v>
      </c>
      <c r="O158" s="32"/>
      <c r="P158" s="196" t="n">
        <f aca="false">O158*H158</f>
        <v>0</v>
      </c>
      <c r="Q158" s="196" t="n">
        <v>0</v>
      </c>
      <c r="R158" s="196" t="n">
        <f aca="false">Q158*H158</f>
        <v>0</v>
      </c>
      <c r="S158" s="196" t="n">
        <v>0</v>
      </c>
      <c r="T158" s="197" t="n">
        <f aca="false">S158*H158</f>
        <v>0</v>
      </c>
      <c r="AR158" s="10" t="s">
        <v>143</v>
      </c>
      <c r="AT158" s="10" t="s">
        <v>138</v>
      </c>
      <c r="AU158" s="10" t="s">
        <v>144</v>
      </c>
      <c r="AY158" s="10" t="s">
        <v>135</v>
      </c>
      <c r="BE158" s="198" t="n">
        <f aca="false">IF(N158="základní",J158,0)</f>
        <v>0</v>
      </c>
      <c r="BF158" s="198" t="n">
        <f aca="false">IF(N158="snížená",J158,0)</f>
        <v>0</v>
      </c>
      <c r="BG158" s="198" t="n">
        <f aca="false">IF(N158="zákl. přenesená",J158,0)</f>
        <v>0</v>
      </c>
      <c r="BH158" s="198" t="n">
        <f aca="false">IF(N158="sníž. přenesená",J158,0)</f>
        <v>0</v>
      </c>
      <c r="BI158" s="198" t="n">
        <f aca="false">IF(N158="nulová",J158,0)</f>
        <v>0</v>
      </c>
      <c r="BJ158" s="10" t="s">
        <v>144</v>
      </c>
      <c r="BK158" s="198" t="n">
        <f aca="false">ROUND(I158*H158,2)</f>
        <v>0</v>
      </c>
      <c r="BL158" s="10" t="s">
        <v>143</v>
      </c>
      <c r="BM158" s="10" t="s">
        <v>238</v>
      </c>
    </row>
    <row r="159" s="172" customFormat="true" ht="29.25" hidden="false" customHeight="true" outlineLevel="0" collapsed="false">
      <c r="B159" s="173"/>
      <c r="D159" s="174" t="s">
        <v>70</v>
      </c>
      <c r="E159" s="184" t="s">
        <v>239</v>
      </c>
      <c r="F159" s="184" t="s">
        <v>240</v>
      </c>
      <c r="I159" s="176"/>
      <c r="J159" s="185" t="n">
        <f aca="false">BK159</f>
        <v>0</v>
      </c>
      <c r="L159" s="173"/>
      <c r="M159" s="178"/>
      <c r="N159" s="179"/>
      <c r="O159" s="179"/>
      <c r="P159" s="180" t="n">
        <f aca="false">SUM(P160:P162)</f>
        <v>0</v>
      </c>
      <c r="Q159" s="179"/>
      <c r="R159" s="180" t="n">
        <f aca="false">SUM(R160:R162)</f>
        <v>0</v>
      </c>
      <c r="S159" s="179"/>
      <c r="T159" s="181" t="n">
        <f aca="false">SUM(T160:T162)</f>
        <v>0</v>
      </c>
      <c r="AR159" s="174" t="s">
        <v>76</v>
      </c>
      <c r="AT159" s="182" t="s">
        <v>70</v>
      </c>
      <c r="AU159" s="182" t="s">
        <v>76</v>
      </c>
      <c r="AY159" s="174" t="s">
        <v>135</v>
      </c>
      <c r="BK159" s="183" t="n">
        <f aca="false">SUM(BK160:BK162)</f>
        <v>0</v>
      </c>
    </row>
    <row r="160" s="30" customFormat="true" ht="38.25" hidden="false" customHeight="true" outlineLevel="0" collapsed="false">
      <c r="B160" s="186"/>
      <c r="C160" s="187" t="n">
        <v>21</v>
      </c>
      <c r="D160" s="187" t="s">
        <v>138</v>
      </c>
      <c r="E160" s="188" t="s">
        <v>241</v>
      </c>
      <c r="F160" s="189" t="s">
        <v>242</v>
      </c>
      <c r="G160" s="190" t="s">
        <v>223</v>
      </c>
      <c r="H160" s="191" t="n">
        <v>0.919</v>
      </c>
      <c r="I160" s="192"/>
      <c r="J160" s="193" t="n">
        <f aca="false">ROUND(I160*H160,2)</f>
        <v>0</v>
      </c>
      <c r="K160" s="189" t="s">
        <v>142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143</v>
      </c>
      <c r="AT160" s="10" t="s">
        <v>138</v>
      </c>
      <c r="AU160" s="10" t="s">
        <v>144</v>
      </c>
      <c r="AY160" s="10" t="s">
        <v>135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143</v>
      </c>
      <c r="BM160" s="10" t="s">
        <v>243</v>
      </c>
    </row>
    <row r="161" s="30" customFormat="true" ht="51" hidden="false" customHeight="true" outlineLevel="0" collapsed="false">
      <c r="B161" s="186"/>
      <c r="C161" s="187" t="n">
        <v>22</v>
      </c>
      <c r="D161" s="187" t="s">
        <v>138</v>
      </c>
      <c r="E161" s="188" t="s">
        <v>244</v>
      </c>
      <c r="F161" s="189" t="s">
        <v>245</v>
      </c>
      <c r="G161" s="190" t="s">
        <v>223</v>
      </c>
      <c r="H161" s="191" t="n">
        <v>0.919</v>
      </c>
      <c r="I161" s="192"/>
      <c r="J161" s="193" t="n">
        <f aca="false">ROUND(I161*H161,2)</f>
        <v>0</v>
      </c>
      <c r="K161" s="189" t="s">
        <v>142</v>
      </c>
      <c r="L161" s="31"/>
      <c r="M161" s="194"/>
      <c r="N161" s="195" t="s">
        <v>43</v>
      </c>
      <c r="O161" s="32"/>
      <c r="P161" s="196" t="n">
        <f aca="false">O161*H161</f>
        <v>0</v>
      </c>
      <c r="Q161" s="196" t="n">
        <v>0</v>
      </c>
      <c r="R161" s="196" t="n">
        <f aca="false">Q161*H161</f>
        <v>0</v>
      </c>
      <c r="S161" s="196" t="n">
        <v>0</v>
      </c>
      <c r="T161" s="197" t="n">
        <f aca="false">S161*H161</f>
        <v>0</v>
      </c>
      <c r="AR161" s="10" t="s">
        <v>143</v>
      </c>
      <c r="AT161" s="10" t="s">
        <v>138</v>
      </c>
      <c r="AU161" s="10" t="s">
        <v>144</v>
      </c>
      <c r="AY161" s="10" t="s">
        <v>135</v>
      </c>
      <c r="BE161" s="198" t="n">
        <f aca="false">IF(N161="základní",J161,0)</f>
        <v>0</v>
      </c>
      <c r="BF161" s="198" t="n">
        <f aca="false">IF(N161="snížená",J161,0)</f>
        <v>0</v>
      </c>
      <c r="BG161" s="198" t="n">
        <f aca="false">IF(N161="zákl. přenesená",J161,0)</f>
        <v>0</v>
      </c>
      <c r="BH161" s="198" t="n">
        <f aca="false">IF(N161="sníž. přenesená",J161,0)</f>
        <v>0</v>
      </c>
      <c r="BI161" s="198" t="n">
        <f aca="false">IF(N161="nulová",J161,0)</f>
        <v>0</v>
      </c>
      <c r="BJ161" s="10" t="s">
        <v>144</v>
      </c>
      <c r="BK161" s="198" t="n">
        <f aca="false">ROUND(I161*H161,2)</f>
        <v>0</v>
      </c>
      <c r="BL161" s="10" t="s">
        <v>143</v>
      </c>
      <c r="BM161" s="10" t="s">
        <v>246</v>
      </c>
    </row>
    <row r="162" s="30" customFormat="true" ht="38.25" hidden="false" customHeight="true" outlineLevel="0" collapsed="false">
      <c r="B162" s="186"/>
      <c r="C162" s="187" t="n">
        <v>23</v>
      </c>
      <c r="D162" s="187" t="s">
        <v>138</v>
      </c>
      <c r="E162" s="188" t="s">
        <v>247</v>
      </c>
      <c r="F162" s="189" t="s">
        <v>248</v>
      </c>
      <c r="G162" s="190" t="s">
        <v>223</v>
      </c>
      <c r="H162" s="191" t="n">
        <v>0.919</v>
      </c>
      <c r="I162" s="192"/>
      <c r="J162" s="193" t="n">
        <f aca="false">ROUND(I162*H162,2)</f>
        <v>0</v>
      </c>
      <c r="K162" s="189" t="s">
        <v>142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143</v>
      </c>
      <c r="AT162" s="10" t="s">
        <v>138</v>
      </c>
      <c r="AU162" s="10" t="s">
        <v>144</v>
      </c>
      <c r="AY162" s="10" t="s">
        <v>135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143</v>
      </c>
      <c r="BM162" s="10" t="s">
        <v>249</v>
      </c>
    </row>
    <row r="163" s="172" customFormat="true" ht="36.75" hidden="false" customHeight="true" outlineLevel="0" collapsed="false">
      <c r="B163" s="173"/>
      <c r="D163" s="174" t="s">
        <v>70</v>
      </c>
      <c r="E163" s="175" t="s">
        <v>250</v>
      </c>
      <c r="F163" s="175" t="s">
        <v>251</v>
      </c>
      <c r="I163" s="176"/>
      <c r="J163" s="177" t="n">
        <f aca="false">BK163</f>
        <v>0</v>
      </c>
      <c r="L163" s="173"/>
      <c r="M163" s="178"/>
      <c r="N163" s="179"/>
      <c r="O163" s="179"/>
      <c r="P163" s="180" t="n">
        <f aca="false">P164+P193+P204+P216+P228+P248+P252+P273+P279+P304+P323+P334+P347+P364+P370</f>
        <v>0</v>
      </c>
      <c r="Q163" s="179"/>
      <c r="R163" s="180" t="n">
        <f aca="false">R164+R193+R204+R216+R228+R248+R252+R273+R279+R304+R323+R334+R347+R364+R370</f>
        <v>2.46701372</v>
      </c>
      <c r="S163" s="179"/>
      <c r="T163" s="181" t="n">
        <f aca="false">T164+T193+T204+T216+T228+T248+T252+T273+T279+T304+T323+T334+T347+T364+T370</f>
        <v>0.48244255</v>
      </c>
      <c r="AR163" s="174" t="s">
        <v>144</v>
      </c>
      <c r="AT163" s="182" t="s">
        <v>70</v>
      </c>
      <c r="AU163" s="182" t="s">
        <v>71</v>
      </c>
      <c r="AY163" s="174" t="s">
        <v>135</v>
      </c>
      <c r="BK163" s="183" t="n">
        <f aca="false">BK164+BK193+BK204+BK216+BK228+BK248+BK252+BK273+BK279+BK304+BK323+BK334+BK347+BK364+BK370</f>
        <v>0</v>
      </c>
    </row>
    <row r="164" s="172" customFormat="true" ht="19.5" hidden="false" customHeight="true" outlineLevel="0" collapsed="false">
      <c r="B164" s="173"/>
      <c r="D164" s="174" t="s">
        <v>70</v>
      </c>
      <c r="E164" s="184" t="s">
        <v>252</v>
      </c>
      <c r="F164" s="184" t="s">
        <v>253</v>
      </c>
      <c r="I164" s="176"/>
      <c r="J164" s="185" t="n">
        <f aca="false">BK164</f>
        <v>0</v>
      </c>
      <c r="L164" s="173"/>
      <c r="M164" s="178"/>
      <c r="N164" s="179"/>
      <c r="O164" s="179"/>
      <c r="P164" s="180" t="n">
        <f aca="false">SUM(P165:P192)</f>
        <v>0</v>
      </c>
      <c r="Q164" s="179"/>
      <c r="R164" s="180" t="n">
        <f aca="false">SUM(R165:R192)</f>
        <v>0.03853476</v>
      </c>
      <c r="S164" s="179"/>
      <c r="T164" s="181" t="n">
        <f aca="false">SUM(T165:T192)</f>
        <v>0</v>
      </c>
      <c r="AR164" s="174" t="s">
        <v>144</v>
      </c>
      <c r="AT164" s="182" t="s">
        <v>70</v>
      </c>
      <c r="AU164" s="182" t="s">
        <v>76</v>
      </c>
      <c r="AY164" s="174" t="s">
        <v>135</v>
      </c>
      <c r="BK164" s="183" t="n">
        <f aca="false">SUM(BK165:BK192)</f>
        <v>0</v>
      </c>
    </row>
    <row r="165" s="30" customFormat="true" ht="25.5" hidden="false" customHeight="true" outlineLevel="0" collapsed="false">
      <c r="B165" s="186"/>
      <c r="C165" s="187" t="n">
        <v>24</v>
      </c>
      <c r="D165" s="187" t="s">
        <v>138</v>
      </c>
      <c r="E165" s="188" t="s">
        <v>254</v>
      </c>
      <c r="F165" s="189" t="s">
        <v>255</v>
      </c>
      <c r="G165" s="190" t="s">
        <v>141</v>
      </c>
      <c r="H165" s="191" t="n">
        <v>3.863</v>
      </c>
      <c r="I165" s="192"/>
      <c r="J165" s="193" t="n">
        <f aca="false">ROUND(I165*H165,2)</f>
        <v>0</v>
      </c>
      <c r="K165" s="189" t="s">
        <v>142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193</v>
      </c>
      <c r="AT165" s="10" t="s">
        <v>138</v>
      </c>
      <c r="AU165" s="10" t="s">
        <v>144</v>
      </c>
      <c r="AY165" s="10" t="s">
        <v>135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193</v>
      </c>
      <c r="BM165" s="10" t="s">
        <v>256</v>
      </c>
    </row>
    <row r="166" s="199" customFormat="true" ht="13.5" hidden="false" customHeight="false" outlineLevel="0" collapsed="false">
      <c r="B166" s="200"/>
      <c r="D166" s="201" t="s">
        <v>146</v>
      </c>
      <c r="E166" s="202"/>
      <c r="F166" s="203" t="s">
        <v>179</v>
      </c>
      <c r="H166" s="204" t="n">
        <v>0.993</v>
      </c>
      <c r="I166" s="205"/>
      <c r="L166" s="200"/>
      <c r="M166" s="206"/>
      <c r="N166" s="207"/>
      <c r="O166" s="207"/>
      <c r="P166" s="207"/>
      <c r="Q166" s="207"/>
      <c r="R166" s="207"/>
      <c r="S166" s="207"/>
      <c r="T166" s="208"/>
      <c r="AT166" s="202" t="s">
        <v>146</v>
      </c>
      <c r="AU166" s="202" t="s">
        <v>144</v>
      </c>
      <c r="AV166" s="199" t="s">
        <v>144</v>
      </c>
      <c r="AW166" s="199" t="s">
        <v>35</v>
      </c>
      <c r="AX166" s="199" t="s">
        <v>71</v>
      </c>
      <c r="AY166" s="202" t="s">
        <v>135</v>
      </c>
    </row>
    <row r="167" s="199" customFormat="true" ht="13.5" hidden="false" customHeight="false" outlineLevel="0" collapsed="false">
      <c r="B167" s="200"/>
      <c r="D167" s="201" t="s">
        <v>146</v>
      </c>
      <c r="E167" s="202"/>
      <c r="F167" s="203" t="s">
        <v>257</v>
      </c>
      <c r="H167" s="204" t="n">
        <v>2.87</v>
      </c>
      <c r="I167" s="205"/>
      <c r="L167" s="200"/>
      <c r="M167" s="206"/>
      <c r="N167" s="207"/>
      <c r="O167" s="207"/>
      <c r="P167" s="207"/>
      <c r="Q167" s="207"/>
      <c r="R167" s="207"/>
      <c r="S167" s="207"/>
      <c r="T167" s="208"/>
      <c r="AT167" s="202" t="s">
        <v>146</v>
      </c>
      <c r="AU167" s="202" t="s">
        <v>144</v>
      </c>
      <c r="AV167" s="199" t="s">
        <v>144</v>
      </c>
      <c r="AW167" s="199" t="s">
        <v>35</v>
      </c>
      <c r="AX167" s="199" t="s">
        <v>71</v>
      </c>
      <c r="AY167" s="202" t="s">
        <v>135</v>
      </c>
    </row>
    <row r="168" s="209" customFormat="true" ht="13.5" hidden="false" customHeight="false" outlineLevel="0" collapsed="false">
      <c r="B168" s="210"/>
      <c r="D168" s="201" t="s">
        <v>146</v>
      </c>
      <c r="E168" s="211"/>
      <c r="F168" s="212" t="s">
        <v>161</v>
      </c>
      <c r="H168" s="213" t="n">
        <v>3.863</v>
      </c>
      <c r="I168" s="214"/>
      <c r="L168" s="210"/>
      <c r="M168" s="215"/>
      <c r="N168" s="216"/>
      <c r="O168" s="216"/>
      <c r="P168" s="216"/>
      <c r="Q168" s="216"/>
      <c r="R168" s="216"/>
      <c r="S168" s="216"/>
      <c r="T168" s="217"/>
      <c r="AT168" s="211" t="s">
        <v>146</v>
      </c>
      <c r="AU168" s="211" t="s">
        <v>144</v>
      </c>
      <c r="AV168" s="209" t="s">
        <v>143</v>
      </c>
      <c r="AW168" s="209" t="s">
        <v>35</v>
      </c>
      <c r="AX168" s="209" t="s">
        <v>76</v>
      </c>
      <c r="AY168" s="211" t="s">
        <v>135</v>
      </c>
    </row>
    <row r="169" s="30" customFormat="true" ht="25.5" hidden="false" customHeight="true" outlineLevel="0" collapsed="false">
      <c r="B169" s="186"/>
      <c r="C169" s="187" t="n">
        <v>25</v>
      </c>
      <c r="D169" s="187" t="s">
        <v>138</v>
      </c>
      <c r="E169" s="188" t="s">
        <v>258</v>
      </c>
      <c r="F169" s="189" t="s">
        <v>259</v>
      </c>
      <c r="G169" s="190" t="s">
        <v>141</v>
      </c>
      <c r="H169" s="191" t="n">
        <v>8.589</v>
      </c>
      <c r="I169" s="192"/>
      <c r="J169" s="193" t="n">
        <f aca="false">ROUND(I169*H169,2)</f>
        <v>0</v>
      </c>
      <c r="K169" s="189" t="s">
        <v>142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193</v>
      </c>
      <c r="AT169" s="10" t="s">
        <v>138</v>
      </c>
      <c r="AU169" s="10" t="s">
        <v>144</v>
      </c>
      <c r="AY169" s="10" t="s">
        <v>135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193</v>
      </c>
      <c r="BM169" s="10" t="s">
        <v>260</v>
      </c>
    </row>
    <row r="170" s="199" customFormat="true" ht="13.5" hidden="false" customHeight="false" outlineLevel="0" collapsed="false">
      <c r="B170" s="200"/>
      <c r="D170" s="201" t="s">
        <v>146</v>
      </c>
      <c r="E170" s="202"/>
      <c r="F170" s="203" t="s">
        <v>261</v>
      </c>
      <c r="H170" s="204" t="n">
        <v>0.802</v>
      </c>
      <c r="I170" s="205"/>
      <c r="L170" s="200"/>
      <c r="M170" s="206"/>
      <c r="N170" s="207"/>
      <c r="O170" s="207"/>
      <c r="P170" s="207"/>
      <c r="Q170" s="207"/>
      <c r="R170" s="207"/>
      <c r="S170" s="207"/>
      <c r="T170" s="208"/>
      <c r="AT170" s="202" t="s">
        <v>146</v>
      </c>
      <c r="AU170" s="202" t="s">
        <v>144</v>
      </c>
      <c r="AV170" s="199" t="s">
        <v>144</v>
      </c>
      <c r="AW170" s="199" t="s">
        <v>35</v>
      </c>
      <c r="AX170" s="199" t="s">
        <v>71</v>
      </c>
      <c r="AY170" s="202" t="s">
        <v>135</v>
      </c>
    </row>
    <row r="171" s="199" customFormat="true" ht="13.5" hidden="false" customHeight="false" outlineLevel="0" collapsed="false">
      <c r="B171" s="200"/>
      <c r="D171" s="201" t="s">
        <v>146</v>
      </c>
      <c r="E171" s="202"/>
      <c r="F171" s="203" t="s">
        <v>262</v>
      </c>
      <c r="H171" s="204" t="n">
        <v>5.8</v>
      </c>
      <c r="I171" s="205"/>
      <c r="L171" s="200"/>
      <c r="M171" s="206"/>
      <c r="N171" s="207"/>
      <c r="O171" s="207"/>
      <c r="P171" s="207"/>
      <c r="Q171" s="207"/>
      <c r="R171" s="207"/>
      <c r="S171" s="207"/>
      <c r="T171" s="208"/>
      <c r="AT171" s="202" t="s">
        <v>146</v>
      </c>
      <c r="AU171" s="202" t="s">
        <v>144</v>
      </c>
      <c r="AV171" s="199" t="s">
        <v>144</v>
      </c>
      <c r="AW171" s="199" t="s">
        <v>35</v>
      </c>
      <c r="AX171" s="199" t="s">
        <v>71</v>
      </c>
      <c r="AY171" s="202" t="s">
        <v>135</v>
      </c>
    </row>
    <row r="172" s="199" customFormat="true" ht="13.5" hidden="false" customHeight="false" outlineLevel="0" collapsed="false">
      <c r="B172" s="200"/>
      <c r="D172" s="201" t="s">
        <v>146</v>
      </c>
      <c r="E172" s="202"/>
      <c r="F172" s="203" t="s">
        <v>263</v>
      </c>
      <c r="H172" s="204" t="n">
        <v>0.787</v>
      </c>
      <c r="I172" s="205"/>
      <c r="L172" s="200"/>
      <c r="M172" s="206"/>
      <c r="N172" s="207"/>
      <c r="O172" s="207"/>
      <c r="P172" s="207"/>
      <c r="Q172" s="207"/>
      <c r="R172" s="207"/>
      <c r="S172" s="207"/>
      <c r="T172" s="208"/>
      <c r="AT172" s="202" t="s">
        <v>146</v>
      </c>
      <c r="AU172" s="202" t="s">
        <v>144</v>
      </c>
      <c r="AV172" s="199" t="s">
        <v>144</v>
      </c>
      <c r="AW172" s="199" t="s">
        <v>35</v>
      </c>
      <c r="AX172" s="199" t="s">
        <v>71</v>
      </c>
      <c r="AY172" s="202" t="s">
        <v>135</v>
      </c>
    </row>
    <row r="173" s="218" customFormat="true" ht="13.5" hidden="false" customHeight="false" outlineLevel="0" collapsed="false">
      <c r="B173" s="219"/>
      <c r="D173" s="201" t="s">
        <v>146</v>
      </c>
      <c r="E173" s="220"/>
      <c r="F173" s="221" t="s">
        <v>264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146</v>
      </c>
      <c r="AU173" s="220" t="s">
        <v>144</v>
      </c>
      <c r="AV173" s="218" t="s">
        <v>76</v>
      </c>
      <c r="AW173" s="218" t="s">
        <v>35</v>
      </c>
      <c r="AX173" s="218" t="s">
        <v>71</v>
      </c>
      <c r="AY173" s="220" t="s">
        <v>135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65</v>
      </c>
      <c r="H174" s="204" t="n">
        <v>1.2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5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61</v>
      </c>
      <c r="H175" s="213" t="n">
        <v>8.589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143</v>
      </c>
      <c r="AW175" s="209" t="s">
        <v>35</v>
      </c>
      <c r="AX175" s="209" t="s">
        <v>76</v>
      </c>
      <c r="AY175" s="211" t="s">
        <v>135</v>
      </c>
    </row>
    <row r="176" s="30" customFormat="true" ht="16.5" hidden="false" customHeight="true" outlineLevel="0" collapsed="false">
      <c r="B176" s="186"/>
      <c r="C176" s="226" t="n">
        <v>26</v>
      </c>
      <c r="D176" s="226" t="s">
        <v>184</v>
      </c>
      <c r="E176" s="227" t="s">
        <v>266</v>
      </c>
      <c r="F176" s="228" t="s">
        <v>267</v>
      </c>
      <c r="G176" s="229" t="s">
        <v>268</v>
      </c>
      <c r="H176" s="230" t="n">
        <v>37.356</v>
      </c>
      <c r="I176" s="231"/>
      <c r="J176" s="232" t="n">
        <f aca="false">ROUND(I176*H176,2)</f>
        <v>0</v>
      </c>
      <c r="K176" s="228" t="s">
        <v>142</v>
      </c>
      <c r="L176" s="233"/>
      <c r="M176" s="234"/>
      <c r="N176" s="235" t="s">
        <v>43</v>
      </c>
      <c r="O176" s="32"/>
      <c r="P176" s="196" t="n">
        <f aca="false">O176*H176</f>
        <v>0</v>
      </c>
      <c r="Q176" s="196" t="n">
        <v>0.001</v>
      </c>
      <c r="R176" s="196" t="n">
        <f aca="false">Q176*H176</f>
        <v>0.037356</v>
      </c>
      <c r="S176" s="196" t="n">
        <v>0</v>
      </c>
      <c r="T176" s="197" t="n">
        <f aca="false">S176*H176</f>
        <v>0</v>
      </c>
      <c r="AR176" s="10" t="s">
        <v>269</v>
      </c>
      <c r="AT176" s="10" t="s">
        <v>184</v>
      </c>
      <c r="AU176" s="10" t="s">
        <v>144</v>
      </c>
      <c r="AY176" s="10" t="s">
        <v>135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193</v>
      </c>
      <c r="BM176" s="10" t="s">
        <v>270</v>
      </c>
    </row>
    <row r="177" s="218" customFormat="true" ht="13.5" hidden="false" customHeight="false" outlineLevel="0" collapsed="false">
      <c r="B177" s="219"/>
      <c r="D177" s="201" t="s">
        <v>146</v>
      </c>
      <c r="E177" s="220"/>
      <c r="F177" s="221" t="s">
        <v>271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146</v>
      </c>
      <c r="AU177" s="220" t="s">
        <v>144</v>
      </c>
      <c r="AV177" s="218" t="s">
        <v>76</v>
      </c>
      <c r="AW177" s="218" t="s">
        <v>35</v>
      </c>
      <c r="AX177" s="218" t="s">
        <v>71</v>
      </c>
      <c r="AY177" s="220" t="s">
        <v>135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72</v>
      </c>
      <c r="H178" s="204" t="n">
        <v>37.356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6</v>
      </c>
      <c r="AY178" s="202" t="s">
        <v>135</v>
      </c>
    </row>
    <row r="179" s="30" customFormat="true" ht="25.5" hidden="false" customHeight="true" outlineLevel="0" collapsed="false">
      <c r="B179" s="186"/>
      <c r="C179" s="187" t="n">
        <v>27</v>
      </c>
      <c r="D179" s="187" t="s">
        <v>138</v>
      </c>
      <c r="E179" s="188" t="s">
        <v>273</v>
      </c>
      <c r="F179" s="189" t="s">
        <v>274</v>
      </c>
      <c r="G179" s="190" t="s">
        <v>141</v>
      </c>
      <c r="H179" s="191" t="n">
        <v>12.452</v>
      </c>
      <c r="I179" s="192"/>
      <c r="J179" s="193" t="n">
        <f aca="false">ROUND(I179*H179,2)</f>
        <v>0</v>
      </c>
      <c r="K179" s="189" t="s">
        <v>142</v>
      </c>
      <c r="L179" s="31"/>
      <c r="M179" s="194"/>
      <c r="N179" s="195" t="s">
        <v>43</v>
      </c>
      <c r="O179" s="32"/>
      <c r="P179" s="196" t="n">
        <f aca="false">O179*H179</f>
        <v>0</v>
      </c>
      <c r="Q179" s="196" t="n">
        <v>0</v>
      </c>
      <c r="R179" s="196" t="n">
        <f aca="false">Q179*H179</f>
        <v>0</v>
      </c>
      <c r="S179" s="196" t="n">
        <v>0</v>
      </c>
      <c r="T179" s="197" t="n">
        <f aca="false">S179*H179</f>
        <v>0</v>
      </c>
      <c r="AR179" s="10" t="s">
        <v>193</v>
      </c>
      <c r="AT179" s="10" t="s">
        <v>138</v>
      </c>
      <c r="AU179" s="10" t="s">
        <v>144</v>
      </c>
      <c r="AY179" s="10" t="s">
        <v>135</v>
      </c>
      <c r="BE179" s="198" t="n">
        <f aca="false">IF(N179="základní",J179,0)</f>
        <v>0</v>
      </c>
      <c r="BF179" s="198" t="n">
        <f aca="false">IF(N179="snížená",J179,0)</f>
        <v>0</v>
      </c>
      <c r="BG179" s="198" t="n">
        <f aca="false">IF(N179="zákl. přenesená",J179,0)</f>
        <v>0</v>
      </c>
      <c r="BH179" s="198" t="n">
        <f aca="false">IF(N179="sníž. přenesená",J179,0)</f>
        <v>0</v>
      </c>
      <c r="BI179" s="198" t="n">
        <f aca="false">IF(N179="nulová",J179,0)</f>
        <v>0</v>
      </c>
      <c r="BJ179" s="10" t="s">
        <v>144</v>
      </c>
      <c r="BK179" s="198" t="n">
        <f aca="false">ROUND(I179*H179,2)</f>
        <v>0</v>
      </c>
      <c r="BL179" s="10" t="s">
        <v>193</v>
      </c>
      <c r="BM179" s="10" t="s">
        <v>275</v>
      </c>
    </row>
    <row r="180" s="199" customFormat="true" ht="13.5" hidden="false" customHeight="false" outlineLevel="0" collapsed="false">
      <c r="B180" s="200"/>
      <c r="D180" s="201" t="s">
        <v>146</v>
      </c>
      <c r="E180" s="202"/>
      <c r="F180" s="203" t="s">
        <v>276</v>
      </c>
      <c r="H180" s="204" t="n">
        <v>12.452</v>
      </c>
      <c r="I180" s="205"/>
      <c r="L180" s="200"/>
      <c r="M180" s="206"/>
      <c r="N180" s="207"/>
      <c r="O180" s="207"/>
      <c r="P180" s="207"/>
      <c r="Q180" s="207"/>
      <c r="R180" s="207"/>
      <c r="S180" s="207"/>
      <c r="T180" s="208"/>
      <c r="AT180" s="202" t="s">
        <v>146</v>
      </c>
      <c r="AU180" s="202" t="s">
        <v>144</v>
      </c>
      <c r="AV180" s="199" t="s">
        <v>144</v>
      </c>
      <c r="AW180" s="199" t="s">
        <v>35</v>
      </c>
      <c r="AX180" s="199" t="s">
        <v>76</v>
      </c>
      <c r="AY180" s="202" t="s">
        <v>135</v>
      </c>
    </row>
    <row r="181" s="30" customFormat="true" ht="25.5" hidden="false" customHeight="true" outlineLevel="0" collapsed="false">
      <c r="B181" s="186"/>
      <c r="C181" s="187" t="n">
        <v>28</v>
      </c>
      <c r="D181" s="187" t="s">
        <v>138</v>
      </c>
      <c r="E181" s="188" t="s">
        <v>277</v>
      </c>
      <c r="F181" s="189" t="s">
        <v>278</v>
      </c>
      <c r="G181" s="190" t="s">
        <v>279</v>
      </c>
      <c r="H181" s="191" t="n">
        <v>17.86</v>
      </c>
      <c r="I181" s="192"/>
      <c r="J181" s="193" t="n">
        <f aca="false">ROUND(I181*H181,2)</f>
        <v>0</v>
      </c>
      <c r="K181" s="189" t="s">
        <v>142</v>
      </c>
      <c r="L181" s="31"/>
      <c r="M181" s="194"/>
      <c r="N181" s="195" t="s">
        <v>43</v>
      </c>
      <c r="O181" s="32"/>
      <c r="P181" s="196" t="n">
        <f aca="false">O181*H181</f>
        <v>0</v>
      </c>
      <c r="Q181" s="196" t="n">
        <v>0</v>
      </c>
      <c r="R181" s="196" t="n">
        <f aca="false">Q181*H181</f>
        <v>0</v>
      </c>
      <c r="S181" s="196" t="n">
        <v>0</v>
      </c>
      <c r="T181" s="197" t="n">
        <f aca="false">S181*H181</f>
        <v>0</v>
      </c>
      <c r="AR181" s="10" t="s">
        <v>193</v>
      </c>
      <c r="AT181" s="10" t="s">
        <v>138</v>
      </c>
      <c r="AU181" s="10" t="s">
        <v>144</v>
      </c>
      <c r="AY181" s="10" t="s">
        <v>135</v>
      </c>
      <c r="BE181" s="198" t="n">
        <f aca="false">IF(N181="základní",J181,0)</f>
        <v>0</v>
      </c>
      <c r="BF181" s="198" t="n">
        <f aca="false">IF(N181="snížená",J181,0)</f>
        <v>0</v>
      </c>
      <c r="BG181" s="198" t="n">
        <f aca="false">IF(N181="zákl. přenesená",J181,0)</f>
        <v>0</v>
      </c>
      <c r="BH181" s="198" t="n">
        <f aca="false">IF(N181="sníž. přenesená",J181,0)</f>
        <v>0</v>
      </c>
      <c r="BI181" s="198" t="n">
        <f aca="false">IF(N181="nulová",J181,0)</f>
        <v>0</v>
      </c>
      <c r="BJ181" s="10" t="s">
        <v>144</v>
      </c>
      <c r="BK181" s="198" t="n">
        <f aca="false">ROUND(I181*H181,2)</f>
        <v>0</v>
      </c>
      <c r="BL181" s="10" t="s">
        <v>193</v>
      </c>
      <c r="BM181" s="10" t="s">
        <v>280</v>
      </c>
    </row>
    <row r="182" s="199" customFormat="true" ht="13.5" hidden="false" customHeight="false" outlineLevel="0" collapsed="false">
      <c r="B182" s="200"/>
      <c r="D182" s="201" t="s">
        <v>146</v>
      </c>
      <c r="E182" s="202"/>
      <c r="F182" s="203" t="s">
        <v>281</v>
      </c>
      <c r="H182" s="204" t="n">
        <v>3.115</v>
      </c>
      <c r="I182" s="205"/>
      <c r="L182" s="200"/>
      <c r="M182" s="206"/>
      <c r="N182" s="207"/>
      <c r="O182" s="207"/>
      <c r="P182" s="207"/>
      <c r="Q182" s="207"/>
      <c r="R182" s="207"/>
      <c r="S182" s="207"/>
      <c r="T182" s="208"/>
      <c r="AT182" s="202" t="s">
        <v>146</v>
      </c>
      <c r="AU182" s="202" t="s">
        <v>144</v>
      </c>
      <c r="AV182" s="199" t="s">
        <v>144</v>
      </c>
      <c r="AW182" s="199" t="s">
        <v>35</v>
      </c>
      <c r="AX182" s="199" t="s">
        <v>71</v>
      </c>
      <c r="AY182" s="202" t="s">
        <v>135</v>
      </c>
    </row>
    <row r="183" s="199" customFormat="true" ht="13.5" hidden="false" customHeight="false" outlineLevel="0" collapsed="false">
      <c r="B183" s="200"/>
      <c r="D183" s="201" t="s">
        <v>146</v>
      </c>
      <c r="E183" s="202"/>
      <c r="F183" s="203" t="s">
        <v>282</v>
      </c>
      <c r="H183" s="204" t="n">
        <v>6.81</v>
      </c>
      <c r="I183" s="205"/>
      <c r="L183" s="200"/>
      <c r="M183" s="206"/>
      <c r="N183" s="207"/>
      <c r="O183" s="207"/>
      <c r="P183" s="207"/>
      <c r="Q183" s="207"/>
      <c r="R183" s="207"/>
      <c r="S183" s="207"/>
      <c r="T183" s="208"/>
      <c r="AT183" s="202" t="s">
        <v>146</v>
      </c>
      <c r="AU183" s="202" t="s">
        <v>144</v>
      </c>
      <c r="AV183" s="199" t="s">
        <v>144</v>
      </c>
      <c r="AW183" s="199" t="s">
        <v>35</v>
      </c>
      <c r="AX183" s="199" t="s">
        <v>71</v>
      </c>
      <c r="AY183" s="202" t="s">
        <v>135</v>
      </c>
    </row>
    <row r="184" s="199" customFormat="true" ht="13.5" hidden="false" customHeight="false" outlineLevel="0" collapsed="false">
      <c r="B184" s="200"/>
      <c r="D184" s="201" t="s">
        <v>146</v>
      </c>
      <c r="E184" s="202"/>
      <c r="F184" s="203" t="s">
        <v>283</v>
      </c>
      <c r="H184" s="204" t="n">
        <v>1.535</v>
      </c>
      <c r="I184" s="205"/>
      <c r="L184" s="200"/>
      <c r="M184" s="206"/>
      <c r="N184" s="207"/>
      <c r="O184" s="207"/>
      <c r="P184" s="207"/>
      <c r="Q184" s="207"/>
      <c r="R184" s="207"/>
      <c r="S184" s="207"/>
      <c r="T184" s="208"/>
      <c r="AT184" s="202" t="s">
        <v>146</v>
      </c>
      <c r="AU184" s="202" t="s">
        <v>144</v>
      </c>
      <c r="AV184" s="199" t="s">
        <v>144</v>
      </c>
      <c r="AW184" s="199" t="s">
        <v>35</v>
      </c>
      <c r="AX184" s="199" t="s">
        <v>71</v>
      </c>
      <c r="AY184" s="202" t="s">
        <v>135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284</v>
      </c>
      <c r="H185" s="204" t="n">
        <v>5.2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1</v>
      </c>
      <c r="AY185" s="202" t="s">
        <v>135</v>
      </c>
    </row>
    <row r="186" s="199" customFormat="true" ht="13.5" hidden="false" customHeight="false" outlineLevel="0" collapsed="false">
      <c r="B186" s="200"/>
      <c r="D186" s="201" t="s">
        <v>146</v>
      </c>
      <c r="E186" s="202"/>
      <c r="F186" s="203" t="s">
        <v>285</v>
      </c>
      <c r="H186" s="204" t="n">
        <v>1.2</v>
      </c>
      <c r="I186" s="205"/>
      <c r="L186" s="200"/>
      <c r="M186" s="206"/>
      <c r="N186" s="207"/>
      <c r="O186" s="207"/>
      <c r="P186" s="207"/>
      <c r="Q186" s="207"/>
      <c r="R186" s="207"/>
      <c r="S186" s="207"/>
      <c r="T186" s="208"/>
      <c r="AT186" s="202" t="s">
        <v>146</v>
      </c>
      <c r="AU186" s="202" t="s">
        <v>144</v>
      </c>
      <c r="AV186" s="199" t="s">
        <v>144</v>
      </c>
      <c r="AW186" s="199" t="s">
        <v>35</v>
      </c>
      <c r="AX186" s="199" t="s">
        <v>71</v>
      </c>
      <c r="AY186" s="202" t="s">
        <v>135</v>
      </c>
    </row>
    <row r="187" s="209" customFormat="true" ht="13.5" hidden="false" customHeight="false" outlineLevel="0" collapsed="false">
      <c r="B187" s="210"/>
      <c r="D187" s="201" t="s">
        <v>146</v>
      </c>
      <c r="E187" s="211"/>
      <c r="F187" s="212" t="s">
        <v>161</v>
      </c>
      <c r="H187" s="213" t="n">
        <v>17.86</v>
      </c>
      <c r="I187" s="214"/>
      <c r="L187" s="210"/>
      <c r="M187" s="215"/>
      <c r="N187" s="216"/>
      <c r="O187" s="216"/>
      <c r="P187" s="216"/>
      <c r="Q187" s="216"/>
      <c r="R187" s="216"/>
      <c r="S187" s="216"/>
      <c r="T187" s="217"/>
      <c r="AT187" s="211" t="s">
        <v>146</v>
      </c>
      <c r="AU187" s="211" t="s">
        <v>144</v>
      </c>
      <c r="AV187" s="209" t="s">
        <v>143</v>
      </c>
      <c r="AW187" s="209" t="s">
        <v>35</v>
      </c>
      <c r="AX187" s="209" t="s">
        <v>76</v>
      </c>
      <c r="AY187" s="211" t="s">
        <v>135</v>
      </c>
    </row>
    <row r="188" s="30" customFormat="true" ht="25.5" hidden="false" customHeight="true" outlineLevel="0" collapsed="false">
      <c r="B188" s="186"/>
      <c r="C188" s="187" t="n">
        <v>29</v>
      </c>
      <c r="D188" s="187" t="s">
        <v>138</v>
      </c>
      <c r="E188" s="188" t="s">
        <v>286</v>
      </c>
      <c r="F188" s="189" t="s">
        <v>287</v>
      </c>
      <c r="G188" s="190" t="s">
        <v>182</v>
      </c>
      <c r="H188" s="191" t="n">
        <v>8</v>
      </c>
      <c r="I188" s="192"/>
      <c r="J188" s="193" t="n">
        <f aca="false">ROUND(I188*H188,2)</f>
        <v>0</v>
      </c>
      <c r="K188" s="189" t="s">
        <v>142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193</v>
      </c>
      <c r="AT188" s="10" t="s">
        <v>138</v>
      </c>
      <c r="AU188" s="10" t="s">
        <v>144</v>
      </c>
      <c r="AY188" s="10" t="s">
        <v>135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193</v>
      </c>
      <c r="BM188" s="10" t="s">
        <v>288</v>
      </c>
    </row>
    <row r="189" s="30" customFormat="true" ht="16.5" hidden="false" customHeight="true" outlineLevel="0" collapsed="false">
      <c r="B189" s="186"/>
      <c r="C189" s="226" t="n">
        <v>30</v>
      </c>
      <c r="D189" s="226" t="s">
        <v>184</v>
      </c>
      <c r="E189" s="227" t="s">
        <v>289</v>
      </c>
      <c r="F189" s="228" t="s">
        <v>290</v>
      </c>
      <c r="G189" s="229" t="s">
        <v>279</v>
      </c>
      <c r="H189" s="230" t="n">
        <v>19.646</v>
      </c>
      <c r="I189" s="231"/>
      <c r="J189" s="232" t="n">
        <f aca="false">ROUND(I189*H189,2)</f>
        <v>0</v>
      </c>
      <c r="K189" s="228" t="s">
        <v>142</v>
      </c>
      <c r="L189" s="233"/>
      <c r="M189" s="234"/>
      <c r="N189" s="235" t="s">
        <v>43</v>
      </c>
      <c r="O189" s="32"/>
      <c r="P189" s="196" t="n">
        <f aca="false">O189*H189</f>
        <v>0</v>
      </c>
      <c r="Q189" s="196" t="n">
        <v>6E-005</v>
      </c>
      <c r="R189" s="196" t="n">
        <f aca="false">Q189*H189</f>
        <v>0.00117876</v>
      </c>
      <c r="S189" s="196" t="n">
        <v>0</v>
      </c>
      <c r="T189" s="197" t="n">
        <f aca="false">S189*H189</f>
        <v>0</v>
      </c>
      <c r="AR189" s="10" t="s">
        <v>269</v>
      </c>
      <c r="AT189" s="10" t="s">
        <v>184</v>
      </c>
      <c r="AU189" s="10" t="s">
        <v>144</v>
      </c>
      <c r="AY189" s="10" t="s">
        <v>135</v>
      </c>
      <c r="BE189" s="198" t="n">
        <f aca="false">IF(N189="základní",J189,0)</f>
        <v>0</v>
      </c>
      <c r="BF189" s="198" t="n">
        <f aca="false">IF(N189="snížená",J189,0)</f>
        <v>0</v>
      </c>
      <c r="BG189" s="198" t="n">
        <f aca="false">IF(N189="zákl. přenesená",J189,0)</f>
        <v>0</v>
      </c>
      <c r="BH189" s="198" t="n">
        <f aca="false">IF(N189="sníž. přenesená",J189,0)</f>
        <v>0</v>
      </c>
      <c r="BI189" s="198" t="n">
        <f aca="false">IF(N189="nulová",J189,0)</f>
        <v>0</v>
      </c>
      <c r="BJ189" s="10" t="s">
        <v>144</v>
      </c>
      <c r="BK189" s="198" t="n">
        <f aca="false">ROUND(I189*H189,2)</f>
        <v>0</v>
      </c>
      <c r="BL189" s="10" t="s">
        <v>193</v>
      </c>
      <c r="BM189" s="10" t="s">
        <v>291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292</v>
      </c>
      <c r="H190" s="204" t="n">
        <v>19.646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6</v>
      </c>
      <c r="AY190" s="202" t="s">
        <v>135</v>
      </c>
    </row>
    <row r="191" s="30" customFormat="true" ht="38.25" hidden="false" customHeight="true" outlineLevel="0" collapsed="false">
      <c r="B191" s="186"/>
      <c r="C191" s="187" t="n">
        <v>31</v>
      </c>
      <c r="D191" s="187" t="s">
        <v>138</v>
      </c>
      <c r="E191" s="188" t="s">
        <v>293</v>
      </c>
      <c r="F191" s="189" t="s">
        <v>294</v>
      </c>
      <c r="G191" s="190" t="s">
        <v>223</v>
      </c>
      <c r="H191" s="191" t="n">
        <v>0.039</v>
      </c>
      <c r="I191" s="192"/>
      <c r="J191" s="193" t="n">
        <f aca="false">ROUND(I191*H191,2)</f>
        <v>0</v>
      </c>
      <c r="K191" s="189" t="s">
        <v>142</v>
      </c>
      <c r="L191" s="31"/>
      <c r="M191" s="194"/>
      <c r="N191" s="195" t="s">
        <v>43</v>
      </c>
      <c r="O191" s="32"/>
      <c r="P191" s="196" t="n">
        <f aca="false">O191*H191</f>
        <v>0</v>
      </c>
      <c r="Q191" s="196" t="n">
        <v>0</v>
      </c>
      <c r="R191" s="196" t="n">
        <f aca="false">Q191*H191</f>
        <v>0</v>
      </c>
      <c r="S191" s="196" t="n">
        <v>0</v>
      </c>
      <c r="T191" s="197" t="n">
        <f aca="false">S191*H191</f>
        <v>0</v>
      </c>
      <c r="AR191" s="10" t="s">
        <v>193</v>
      </c>
      <c r="AT191" s="10" t="s">
        <v>138</v>
      </c>
      <c r="AU191" s="10" t="s">
        <v>144</v>
      </c>
      <c r="AY191" s="10" t="s">
        <v>135</v>
      </c>
      <c r="BE191" s="198" t="n">
        <f aca="false">IF(N191="základní",J191,0)</f>
        <v>0</v>
      </c>
      <c r="BF191" s="198" t="n">
        <f aca="false">IF(N191="snížená",J191,0)</f>
        <v>0</v>
      </c>
      <c r="BG191" s="198" t="n">
        <f aca="false">IF(N191="zákl. přenesená",J191,0)</f>
        <v>0</v>
      </c>
      <c r="BH191" s="198" t="n">
        <f aca="false">IF(N191="sníž. přenesená",J191,0)</f>
        <v>0</v>
      </c>
      <c r="BI191" s="198" t="n">
        <f aca="false">IF(N191="nulová",J191,0)</f>
        <v>0</v>
      </c>
      <c r="BJ191" s="10" t="s">
        <v>144</v>
      </c>
      <c r="BK191" s="198" t="n">
        <f aca="false">ROUND(I191*H191,2)</f>
        <v>0</v>
      </c>
      <c r="BL191" s="10" t="s">
        <v>193</v>
      </c>
      <c r="BM191" s="10" t="s">
        <v>295</v>
      </c>
    </row>
    <row r="192" s="30" customFormat="true" ht="38.25" hidden="false" customHeight="true" outlineLevel="0" collapsed="false">
      <c r="B192" s="186"/>
      <c r="C192" s="187" t="n">
        <v>32</v>
      </c>
      <c r="D192" s="187" t="s">
        <v>138</v>
      </c>
      <c r="E192" s="188" t="s">
        <v>296</v>
      </c>
      <c r="F192" s="189" t="s">
        <v>297</v>
      </c>
      <c r="G192" s="190" t="s">
        <v>223</v>
      </c>
      <c r="H192" s="191" t="n">
        <v>0.039</v>
      </c>
      <c r="I192" s="192"/>
      <c r="J192" s="193" t="n">
        <f aca="false">ROUND(I192*H192,2)</f>
        <v>0</v>
      </c>
      <c r="K192" s="189" t="s">
        <v>142</v>
      </c>
      <c r="L192" s="31"/>
      <c r="M192" s="194"/>
      <c r="N192" s="195" t="s">
        <v>43</v>
      </c>
      <c r="O192" s="32"/>
      <c r="P192" s="196" t="n">
        <f aca="false">O192*H192</f>
        <v>0</v>
      </c>
      <c r="Q192" s="196" t="n">
        <v>0</v>
      </c>
      <c r="R192" s="196" t="n">
        <f aca="false">Q192*H192</f>
        <v>0</v>
      </c>
      <c r="S192" s="196" t="n">
        <v>0</v>
      </c>
      <c r="T192" s="197" t="n">
        <f aca="false">S192*H192</f>
        <v>0</v>
      </c>
      <c r="AR192" s="10" t="s">
        <v>193</v>
      </c>
      <c r="AT192" s="10" t="s">
        <v>138</v>
      </c>
      <c r="AU192" s="10" t="s">
        <v>144</v>
      </c>
      <c r="AY192" s="10" t="s">
        <v>135</v>
      </c>
      <c r="BE192" s="198" t="n">
        <f aca="false">IF(N192="základní",J192,0)</f>
        <v>0</v>
      </c>
      <c r="BF192" s="198" t="n">
        <f aca="false">IF(N192="snížená",J192,0)</f>
        <v>0</v>
      </c>
      <c r="BG192" s="198" t="n">
        <f aca="false">IF(N192="zákl. přenesená",J192,0)</f>
        <v>0</v>
      </c>
      <c r="BH192" s="198" t="n">
        <f aca="false">IF(N192="sníž. přenesená",J192,0)</f>
        <v>0</v>
      </c>
      <c r="BI192" s="198" t="n">
        <f aca="false">IF(N192="nulová",J192,0)</f>
        <v>0</v>
      </c>
      <c r="BJ192" s="10" t="s">
        <v>144</v>
      </c>
      <c r="BK192" s="198" t="n">
        <f aca="false">ROUND(I192*H192,2)</f>
        <v>0</v>
      </c>
      <c r="BL192" s="10" t="s">
        <v>193</v>
      </c>
      <c r="BM192" s="10" t="s">
        <v>298</v>
      </c>
    </row>
    <row r="193" s="172" customFormat="true" ht="29.25" hidden="false" customHeight="true" outlineLevel="0" collapsed="false">
      <c r="B193" s="173"/>
      <c r="D193" s="174" t="s">
        <v>70</v>
      </c>
      <c r="E193" s="184" t="s">
        <v>299</v>
      </c>
      <c r="F193" s="184" t="s">
        <v>300</v>
      </c>
      <c r="I193" s="176"/>
      <c r="J193" s="185" t="n">
        <f aca="false">BK193</f>
        <v>0</v>
      </c>
      <c r="L193" s="173"/>
      <c r="M193" s="178"/>
      <c r="N193" s="179"/>
      <c r="O193" s="179"/>
      <c r="P193" s="180" t="n">
        <f aca="false">SUM(P194:P203)</f>
        <v>0</v>
      </c>
      <c r="Q193" s="179"/>
      <c r="R193" s="180" t="n">
        <f aca="false">SUM(R194:R203)</f>
        <v>0.0083</v>
      </c>
      <c r="S193" s="179"/>
      <c r="T193" s="181" t="n">
        <f aca="false">SUM(T194:T203)</f>
        <v>0.02118</v>
      </c>
      <c r="AR193" s="174" t="s">
        <v>144</v>
      </c>
      <c r="AT193" s="182" t="s">
        <v>70</v>
      </c>
      <c r="AU193" s="182" t="s">
        <v>76</v>
      </c>
      <c r="AY193" s="174" t="s">
        <v>135</v>
      </c>
      <c r="BK193" s="183" t="n">
        <f aca="false">SUM(BK194:BK203)</f>
        <v>0</v>
      </c>
    </row>
    <row r="194" s="30" customFormat="true" ht="25.5" hidden="false" customHeight="true" outlineLevel="0" collapsed="false">
      <c r="B194" s="186"/>
      <c r="C194" s="187" t="n">
        <v>33</v>
      </c>
      <c r="D194" s="187" t="s">
        <v>138</v>
      </c>
      <c r="E194" s="188" t="s">
        <v>301</v>
      </c>
      <c r="F194" s="189" t="s">
        <v>302</v>
      </c>
      <c r="G194" s="190" t="s">
        <v>279</v>
      </c>
      <c r="H194" s="191" t="n">
        <v>6</v>
      </c>
      <c r="I194" s="192"/>
      <c r="J194" s="193" t="n">
        <f aca="false">ROUND(I194*H194,2)</f>
        <v>0</v>
      </c>
      <c r="K194" s="189" t="s">
        <v>142</v>
      </c>
      <c r="L194" s="31"/>
      <c r="M194" s="194"/>
      <c r="N194" s="195" t="s">
        <v>43</v>
      </c>
      <c r="O194" s="32"/>
      <c r="P194" s="196" t="n">
        <f aca="false">O194*H194</f>
        <v>0</v>
      </c>
      <c r="Q194" s="196" t="n">
        <v>0</v>
      </c>
      <c r="R194" s="196" t="n">
        <f aca="false">Q194*H194</f>
        <v>0</v>
      </c>
      <c r="S194" s="196" t="n">
        <v>0.00198</v>
      </c>
      <c r="T194" s="197" t="n">
        <f aca="false">S194*H194</f>
        <v>0.01188</v>
      </c>
      <c r="AR194" s="10" t="s">
        <v>193</v>
      </c>
      <c r="AT194" s="10" t="s">
        <v>138</v>
      </c>
      <c r="AU194" s="10" t="s">
        <v>144</v>
      </c>
      <c r="AY194" s="10" t="s">
        <v>135</v>
      </c>
      <c r="BE194" s="198" t="n">
        <f aca="false">IF(N194="základní",J194,0)</f>
        <v>0</v>
      </c>
      <c r="BF194" s="198" t="n">
        <f aca="false">IF(N194="snížená",J194,0)</f>
        <v>0</v>
      </c>
      <c r="BG194" s="198" t="n">
        <f aca="false">IF(N194="zákl. přenesená",J194,0)</f>
        <v>0</v>
      </c>
      <c r="BH194" s="198" t="n">
        <f aca="false">IF(N194="sníž. přenesená",J194,0)</f>
        <v>0</v>
      </c>
      <c r="BI194" s="198" t="n">
        <f aca="false">IF(N194="nulová",J194,0)</f>
        <v>0</v>
      </c>
      <c r="BJ194" s="10" t="s">
        <v>144</v>
      </c>
      <c r="BK194" s="198" t="n">
        <f aca="false">ROUND(I194*H194,2)</f>
        <v>0</v>
      </c>
      <c r="BL194" s="10" t="s">
        <v>193</v>
      </c>
      <c r="BM194" s="10" t="s">
        <v>303</v>
      </c>
    </row>
    <row r="195" s="30" customFormat="true" ht="16.5" hidden="false" customHeight="true" outlineLevel="0" collapsed="false">
      <c r="B195" s="186"/>
      <c r="C195" s="187" t="n">
        <v>34</v>
      </c>
      <c r="D195" s="187" t="s">
        <v>138</v>
      </c>
      <c r="E195" s="188" t="s">
        <v>304</v>
      </c>
      <c r="F195" s="189" t="s">
        <v>305</v>
      </c>
      <c r="G195" s="190" t="s">
        <v>279</v>
      </c>
      <c r="H195" s="191" t="n">
        <v>2</v>
      </c>
      <c r="I195" s="192"/>
      <c r="J195" s="193" t="n">
        <f aca="false">ROUND(I195*H195,2)</f>
        <v>0</v>
      </c>
      <c r="K195" s="189" t="s">
        <v>142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.00177</v>
      </c>
      <c r="R195" s="196" t="n">
        <f aca="false">Q195*H195</f>
        <v>0.00354</v>
      </c>
      <c r="S195" s="196" t="n">
        <v>0</v>
      </c>
      <c r="T195" s="197" t="n">
        <f aca="false">S195*H195</f>
        <v>0</v>
      </c>
      <c r="AR195" s="10" t="s">
        <v>193</v>
      </c>
      <c r="AT195" s="10" t="s">
        <v>138</v>
      </c>
      <c r="AU195" s="10" t="s">
        <v>144</v>
      </c>
      <c r="AY195" s="10" t="s">
        <v>135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193</v>
      </c>
      <c r="BM195" s="10" t="s">
        <v>306</v>
      </c>
    </row>
    <row r="196" s="30" customFormat="true" ht="16.5" hidden="false" customHeight="true" outlineLevel="0" collapsed="false">
      <c r="B196" s="186"/>
      <c r="C196" s="187" t="n">
        <v>35</v>
      </c>
      <c r="D196" s="187" t="s">
        <v>138</v>
      </c>
      <c r="E196" s="188" t="s">
        <v>307</v>
      </c>
      <c r="F196" s="189" t="s">
        <v>308</v>
      </c>
      <c r="G196" s="190" t="s">
        <v>279</v>
      </c>
      <c r="H196" s="191" t="n">
        <v>7</v>
      </c>
      <c r="I196" s="192"/>
      <c r="J196" s="193" t="n">
        <f aca="false">ROUND(I196*H196,2)</f>
        <v>0</v>
      </c>
      <c r="K196" s="189" t="s">
        <v>142</v>
      </c>
      <c r="L196" s="31"/>
      <c r="M196" s="194"/>
      <c r="N196" s="195" t="s">
        <v>43</v>
      </c>
      <c r="O196" s="32"/>
      <c r="P196" s="196" t="n">
        <f aca="false">O196*H196</f>
        <v>0</v>
      </c>
      <c r="Q196" s="196" t="n">
        <v>0.00046</v>
      </c>
      <c r="R196" s="196" t="n">
        <f aca="false">Q196*H196</f>
        <v>0.00322</v>
      </c>
      <c r="S196" s="196" t="n">
        <v>0</v>
      </c>
      <c r="T196" s="197" t="n">
        <f aca="false">S196*H196</f>
        <v>0</v>
      </c>
      <c r="AR196" s="10" t="s">
        <v>193</v>
      </c>
      <c r="AT196" s="10" t="s">
        <v>138</v>
      </c>
      <c r="AU196" s="10" t="s">
        <v>144</v>
      </c>
      <c r="AY196" s="10" t="s">
        <v>135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193</v>
      </c>
      <c r="BM196" s="10" t="s">
        <v>309</v>
      </c>
    </row>
    <row r="197" s="30" customFormat="true" ht="16.5" hidden="false" customHeight="true" outlineLevel="0" collapsed="false">
      <c r="B197" s="186"/>
      <c r="C197" s="187" t="n">
        <v>36</v>
      </c>
      <c r="D197" s="187" t="s">
        <v>138</v>
      </c>
      <c r="E197" s="188" t="s">
        <v>310</v>
      </c>
      <c r="F197" s="189" t="s">
        <v>311</v>
      </c>
      <c r="G197" s="190" t="s">
        <v>279</v>
      </c>
      <c r="H197" s="191" t="n">
        <v>2</v>
      </c>
      <c r="I197" s="192"/>
      <c r="J197" s="193" t="n">
        <f aca="false">ROUND(I197*H197,2)</f>
        <v>0</v>
      </c>
      <c r="K197" s="189" t="s">
        <v>142</v>
      </c>
      <c r="L197" s="31"/>
      <c r="M197" s="194"/>
      <c r="N197" s="195" t="s">
        <v>43</v>
      </c>
      <c r="O197" s="32"/>
      <c r="P197" s="196" t="n">
        <f aca="false">O197*H197</f>
        <v>0</v>
      </c>
      <c r="Q197" s="196" t="n">
        <v>0.00077</v>
      </c>
      <c r="R197" s="196" t="n">
        <f aca="false">Q197*H197</f>
        <v>0.00154</v>
      </c>
      <c r="S197" s="196" t="n">
        <v>0</v>
      </c>
      <c r="T197" s="197" t="n">
        <f aca="false">S197*H197</f>
        <v>0</v>
      </c>
      <c r="AR197" s="10" t="s">
        <v>193</v>
      </c>
      <c r="AT197" s="10" t="s">
        <v>138</v>
      </c>
      <c r="AU197" s="10" t="s">
        <v>144</v>
      </c>
      <c r="AY197" s="10" t="s">
        <v>135</v>
      </c>
      <c r="BE197" s="198" t="n">
        <f aca="false">IF(N197="základní",J197,0)</f>
        <v>0</v>
      </c>
      <c r="BF197" s="198" t="n">
        <f aca="false">IF(N197="snížená",J197,0)</f>
        <v>0</v>
      </c>
      <c r="BG197" s="198" t="n">
        <f aca="false">IF(N197="zákl. přenesená",J197,0)</f>
        <v>0</v>
      </c>
      <c r="BH197" s="198" t="n">
        <f aca="false">IF(N197="sníž. přenesená",J197,0)</f>
        <v>0</v>
      </c>
      <c r="BI197" s="198" t="n">
        <f aca="false">IF(N197="nulová",J197,0)</f>
        <v>0</v>
      </c>
      <c r="BJ197" s="10" t="s">
        <v>144</v>
      </c>
      <c r="BK197" s="198" t="n">
        <f aca="false">ROUND(I197*H197,2)</f>
        <v>0</v>
      </c>
      <c r="BL197" s="10" t="s">
        <v>193</v>
      </c>
      <c r="BM197" s="10" t="s">
        <v>312</v>
      </c>
    </row>
    <row r="198" s="30" customFormat="true" ht="16.5" hidden="false" customHeight="true" outlineLevel="0" collapsed="false">
      <c r="B198" s="186"/>
      <c r="C198" s="187" t="n">
        <v>37</v>
      </c>
      <c r="D198" s="187" t="s">
        <v>138</v>
      </c>
      <c r="E198" s="188" t="s">
        <v>313</v>
      </c>
      <c r="F198" s="189" t="s">
        <v>314</v>
      </c>
      <c r="G198" s="190" t="s">
        <v>182</v>
      </c>
      <c r="H198" s="191" t="n">
        <v>3</v>
      </c>
      <c r="I198" s="192"/>
      <c r="J198" s="193" t="n">
        <f aca="false">ROUND(I198*H198,2)</f>
        <v>0</v>
      </c>
      <c r="K198" s="189" t="s">
        <v>142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.0031</v>
      </c>
      <c r="T198" s="197" t="n">
        <f aca="false">S198*H198</f>
        <v>0.0093</v>
      </c>
      <c r="AR198" s="10" t="s">
        <v>193</v>
      </c>
      <c r="AT198" s="10" t="s">
        <v>138</v>
      </c>
      <c r="AU198" s="10" t="s">
        <v>144</v>
      </c>
      <c r="AY198" s="10" t="s">
        <v>135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193</v>
      </c>
      <c r="BM198" s="10" t="s">
        <v>315</v>
      </c>
    </row>
    <row r="199" s="218" customFormat="true" ht="13.5" hidden="false" customHeight="false" outlineLevel="0" collapsed="false">
      <c r="B199" s="219"/>
      <c r="D199" s="201" t="s">
        <v>146</v>
      </c>
      <c r="E199" s="220"/>
      <c r="F199" s="221" t="s">
        <v>316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146</v>
      </c>
      <c r="AU199" s="220" t="s">
        <v>144</v>
      </c>
      <c r="AV199" s="218" t="s">
        <v>76</v>
      </c>
      <c r="AW199" s="218" t="s">
        <v>35</v>
      </c>
      <c r="AX199" s="218" t="s">
        <v>71</v>
      </c>
      <c r="AY199" s="220" t="s">
        <v>135</v>
      </c>
    </row>
    <row r="200" s="199" customFormat="true" ht="13.5" hidden="false" customHeight="false" outlineLevel="0" collapsed="false">
      <c r="B200" s="200"/>
      <c r="D200" s="201" t="s">
        <v>146</v>
      </c>
      <c r="E200" s="202"/>
      <c r="F200" s="203" t="s">
        <v>136</v>
      </c>
      <c r="H200" s="204" t="n">
        <v>3</v>
      </c>
      <c r="I200" s="205"/>
      <c r="L200" s="200"/>
      <c r="M200" s="206"/>
      <c r="N200" s="207"/>
      <c r="O200" s="207"/>
      <c r="P200" s="207"/>
      <c r="Q200" s="207"/>
      <c r="R200" s="207"/>
      <c r="S200" s="207"/>
      <c r="T200" s="208"/>
      <c r="AT200" s="202" t="s">
        <v>146</v>
      </c>
      <c r="AU200" s="202" t="s">
        <v>144</v>
      </c>
      <c r="AV200" s="199" t="s">
        <v>144</v>
      </c>
      <c r="AW200" s="199" t="s">
        <v>35</v>
      </c>
      <c r="AX200" s="199" t="s">
        <v>76</v>
      </c>
      <c r="AY200" s="202" t="s">
        <v>135</v>
      </c>
    </row>
    <row r="201" s="30" customFormat="true" ht="16.5" hidden="false" customHeight="true" outlineLevel="0" collapsed="false">
      <c r="B201" s="186"/>
      <c r="C201" s="187" t="n">
        <v>38</v>
      </c>
      <c r="D201" s="187" t="s">
        <v>138</v>
      </c>
      <c r="E201" s="188" t="s">
        <v>317</v>
      </c>
      <c r="F201" s="189" t="s">
        <v>318</v>
      </c>
      <c r="G201" s="190" t="s">
        <v>279</v>
      </c>
      <c r="H201" s="191" t="n">
        <v>11</v>
      </c>
      <c r="I201" s="192"/>
      <c r="J201" s="193" t="n">
        <f aca="false">ROUND(I201*H201,2)</f>
        <v>0</v>
      </c>
      <c r="K201" s="189" t="s">
        <v>142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</v>
      </c>
      <c r="T201" s="197" t="n">
        <f aca="false">S201*H201</f>
        <v>0</v>
      </c>
      <c r="AR201" s="10" t="s">
        <v>193</v>
      </c>
      <c r="AT201" s="10" t="s">
        <v>138</v>
      </c>
      <c r="AU201" s="10" t="s">
        <v>144</v>
      </c>
      <c r="AY201" s="10" t="s">
        <v>135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193</v>
      </c>
      <c r="BM201" s="10" t="s">
        <v>319</v>
      </c>
    </row>
    <row r="202" s="30" customFormat="true" ht="38.25" hidden="false" customHeight="true" outlineLevel="0" collapsed="false">
      <c r="B202" s="186"/>
      <c r="C202" s="187" t="n">
        <v>39</v>
      </c>
      <c r="D202" s="187" t="s">
        <v>138</v>
      </c>
      <c r="E202" s="188" t="s">
        <v>320</v>
      </c>
      <c r="F202" s="189" t="s">
        <v>321</v>
      </c>
      <c r="G202" s="190" t="s">
        <v>223</v>
      </c>
      <c r="H202" s="191" t="n">
        <v>0.008</v>
      </c>
      <c r="I202" s="192"/>
      <c r="J202" s="193" t="n">
        <f aca="false">ROUND(I202*H202,2)</f>
        <v>0</v>
      </c>
      <c r="K202" s="189" t="s">
        <v>142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</v>
      </c>
      <c r="R202" s="196" t="n">
        <f aca="false">Q202*H202</f>
        <v>0</v>
      </c>
      <c r="S202" s="196" t="n">
        <v>0</v>
      </c>
      <c r="T202" s="197" t="n">
        <f aca="false">S202*H202</f>
        <v>0</v>
      </c>
      <c r="AR202" s="10" t="s">
        <v>193</v>
      </c>
      <c r="AT202" s="10" t="s">
        <v>138</v>
      </c>
      <c r="AU202" s="10" t="s">
        <v>144</v>
      </c>
      <c r="AY202" s="10" t="s">
        <v>135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193</v>
      </c>
      <c r="BM202" s="10" t="s">
        <v>322</v>
      </c>
    </row>
    <row r="203" s="30" customFormat="true" ht="38.25" hidden="false" customHeight="true" outlineLevel="0" collapsed="false">
      <c r="B203" s="186"/>
      <c r="C203" s="187" t="n">
        <v>40</v>
      </c>
      <c r="D203" s="187" t="s">
        <v>138</v>
      </c>
      <c r="E203" s="188" t="s">
        <v>323</v>
      </c>
      <c r="F203" s="189" t="s">
        <v>324</v>
      </c>
      <c r="G203" s="190" t="s">
        <v>223</v>
      </c>
      <c r="H203" s="191" t="n">
        <v>0.008</v>
      </c>
      <c r="I203" s="192"/>
      <c r="J203" s="193" t="n">
        <f aca="false">ROUND(I203*H203,2)</f>
        <v>0</v>
      </c>
      <c r="K203" s="189" t="s">
        <v>142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</v>
      </c>
      <c r="R203" s="196" t="n">
        <f aca="false">Q203*H203</f>
        <v>0</v>
      </c>
      <c r="S203" s="196" t="n">
        <v>0</v>
      </c>
      <c r="T203" s="197" t="n">
        <f aca="false">S203*H203</f>
        <v>0</v>
      </c>
      <c r="AR203" s="10" t="s">
        <v>193</v>
      </c>
      <c r="AT203" s="10" t="s">
        <v>138</v>
      </c>
      <c r="AU203" s="10" t="s">
        <v>144</v>
      </c>
      <c r="AY203" s="10" t="s">
        <v>135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193</v>
      </c>
      <c r="BM203" s="10" t="s">
        <v>325</v>
      </c>
    </row>
    <row r="204" s="172" customFormat="true" ht="29.25" hidden="false" customHeight="true" outlineLevel="0" collapsed="false">
      <c r="B204" s="173"/>
      <c r="D204" s="174" t="s">
        <v>70</v>
      </c>
      <c r="E204" s="184" t="s">
        <v>326</v>
      </c>
      <c r="F204" s="184" t="s">
        <v>327</v>
      </c>
      <c r="I204" s="176"/>
      <c r="J204" s="185" t="n">
        <f aca="false">BK204</f>
        <v>0</v>
      </c>
      <c r="L204" s="173"/>
      <c r="M204" s="178"/>
      <c r="N204" s="179"/>
      <c r="O204" s="179"/>
      <c r="P204" s="180" t="n">
        <f aca="false">SUM(P205:P215)</f>
        <v>0</v>
      </c>
      <c r="Q204" s="179"/>
      <c r="R204" s="180" t="n">
        <f aca="false">SUM(R205:R215)</f>
        <v>0.02018</v>
      </c>
      <c r="S204" s="179"/>
      <c r="T204" s="181" t="n">
        <f aca="false">SUM(T205:T215)</f>
        <v>0.0028</v>
      </c>
      <c r="AR204" s="174" t="s">
        <v>144</v>
      </c>
      <c r="AT204" s="182" t="s">
        <v>70</v>
      </c>
      <c r="AU204" s="182" t="s">
        <v>76</v>
      </c>
      <c r="AY204" s="174" t="s">
        <v>135</v>
      </c>
      <c r="BK204" s="183" t="n">
        <f aca="false">SUM(BK205:BK215)</f>
        <v>0</v>
      </c>
    </row>
    <row r="205" s="30" customFormat="true" ht="16.5" hidden="false" customHeight="true" outlineLevel="0" collapsed="false">
      <c r="B205" s="186"/>
      <c r="C205" s="187" t="n">
        <v>41</v>
      </c>
      <c r="D205" s="187" t="s">
        <v>138</v>
      </c>
      <c r="E205" s="188" t="s">
        <v>328</v>
      </c>
      <c r="F205" s="189" t="s">
        <v>329</v>
      </c>
      <c r="G205" s="190" t="s">
        <v>279</v>
      </c>
      <c r="H205" s="191" t="n">
        <v>10</v>
      </c>
      <c r="I205" s="192"/>
      <c r="J205" s="193" t="n">
        <f aca="false">ROUND(I205*H205,2)</f>
        <v>0</v>
      </c>
      <c r="K205" s="189" t="s">
        <v>142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028</v>
      </c>
      <c r="T205" s="197" t="n">
        <f aca="false">S205*H205</f>
        <v>0.0028</v>
      </c>
      <c r="AR205" s="10" t="s">
        <v>193</v>
      </c>
      <c r="AT205" s="10" t="s">
        <v>138</v>
      </c>
      <c r="AU205" s="10" t="s">
        <v>144</v>
      </c>
      <c r="AY205" s="10" t="s">
        <v>135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193</v>
      </c>
      <c r="BM205" s="10" t="s">
        <v>330</v>
      </c>
    </row>
    <row r="206" s="30" customFormat="true" ht="25.5" hidden="false" customHeight="true" outlineLevel="0" collapsed="false">
      <c r="B206" s="186"/>
      <c r="C206" s="187" t="n">
        <v>42</v>
      </c>
      <c r="D206" s="187" t="s">
        <v>138</v>
      </c>
      <c r="E206" s="188" t="s">
        <v>331</v>
      </c>
      <c r="F206" s="189" t="s">
        <v>332</v>
      </c>
      <c r="G206" s="190" t="s">
        <v>279</v>
      </c>
      <c r="H206" s="191" t="n">
        <v>20</v>
      </c>
      <c r="I206" s="192"/>
      <c r="J206" s="193" t="n">
        <f aca="false">ROUND(I206*H206,2)</f>
        <v>0</v>
      </c>
      <c r="K206" s="189" t="s">
        <v>142</v>
      </c>
      <c r="L206" s="31"/>
      <c r="M206" s="194"/>
      <c r="N206" s="195" t="s">
        <v>43</v>
      </c>
      <c r="O206" s="32"/>
      <c r="P206" s="196" t="n">
        <f aca="false">O206*H206</f>
        <v>0</v>
      </c>
      <c r="Q206" s="196" t="n">
        <v>0.00042</v>
      </c>
      <c r="R206" s="196" t="n">
        <f aca="false">Q206*H206</f>
        <v>0.0084</v>
      </c>
      <c r="S206" s="196" t="n">
        <v>0</v>
      </c>
      <c r="T206" s="197" t="n">
        <f aca="false">S206*H206</f>
        <v>0</v>
      </c>
      <c r="AR206" s="10" t="s">
        <v>193</v>
      </c>
      <c r="AT206" s="10" t="s">
        <v>138</v>
      </c>
      <c r="AU206" s="10" t="s">
        <v>144</v>
      </c>
      <c r="AY206" s="10" t="s">
        <v>135</v>
      </c>
      <c r="BE206" s="198" t="n">
        <f aca="false">IF(N206="základní",J206,0)</f>
        <v>0</v>
      </c>
      <c r="BF206" s="198" t="n">
        <f aca="false">IF(N206="snížená",J206,0)</f>
        <v>0</v>
      </c>
      <c r="BG206" s="198" t="n">
        <f aca="false">IF(N206="zákl. přenesená",J206,0)</f>
        <v>0</v>
      </c>
      <c r="BH206" s="198" t="n">
        <f aca="false">IF(N206="sníž. přenesená",J206,0)</f>
        <v>0</v>
      </c>
      <c r="BI206" s="198" t="n">
        <f aca="false">IF(N206="nulová",J206,0)</f>
        <v>0</v>
      </c>
      <c r="BJ206" s="10" t="s">
        <v>144</v>
      </c>
      <c r="BK206" s="198" t="n">
        <f aca="false">ROUND(I206*H206,2)</f>
        <v>0</v>
      </c>
      <c r="BL206" s="10" t="s">
        <v>193</v>
      </c>
      <c r="BM206" s="10" t="s">
        <v>333</v>
      </c>
    </row>
    <row r="207" s="30" customFormat="true" ht="16.5" hidden="false" customHeight="true" outlineLevel="0" collapsed="false">
      <c r="B207" s="186"/>
      <c r="C207" s="226" t="n">
        <v>43</v>
      </c>
      <c r="D207" s="226" t="s">
        <v>184</v>
      </c>
      <c r="E207" s="227" t="s">
        <v>334</v>
      </c>
      <c r="F207" s="228" t="s">
        <v>335</v>
      </c>
      <c r="G207" s="229" t="s">
        <v>279</v>
      </c>
      <c r="H207" s="230" t="n">
        <v>7</v>
      </c>
      <c r="I207" s="231"/>
      <c r="J207" s="232" t="n">
        <f aca="false">ROUND(I207*H207,2)</f>
        <v>0</v>
      </c>
      <c r="K207" s="228" t="s">
        <v>142</v>
      </c>
      <c r="L207" s="233"/>
      <c r="M207" s="234"/>
      <c r="N207" s="235" t="s">
        <v>43</v>
      </c>
      <c r="O207" s="32"/>
      <c r="P207" s="196" t="n">
        <f aca="false">O207*H207</f>
        <v>0</v>
      </c>
      <c r="Q207" s="196" t="n">
        <v>0.00011</v>
      </c>
      <c r="R207" s="196" t="n">
        <f aca="false">Q207*H207</f>
        <v>0.00077</v>
      </c>
      <c r="S207" s="196" t="n">
        <v>0</v>
      </c>
      <c r="T207" s="197" t="n">
        <f aca="false">S207*H207</f>
        <v>0</v>
      </c>
      <c r="AR207" s="10" t="s">
        <v>269</v>
      </c>
      <c r="AT207" s="10" t="s">
        <v>184</v>
      </c>
      <c r="AU207" s="10" t="s">
        <v>144</v>
      </c>
      <c r="AY207" s="10" t="s">
        <v>135</v>
      </c>
      <c r="BE207" s="198" t="n">
        <f aca="false">IF(N207="základní",J207,0)</f>
        <v>0</v>
      </c>
      <c r="BF207" s="198" t="n">
        <f aca="false">IF(N207="snížená",J207,0)</f>
        <v>0</v>
      </c>
      <c r="BG207" s="198" t="n">
        <f aca="false">IF(N207="zákl. přenesená",J207,0)</f>
        <v>0</v>
      </c>
      <c r="BH207" s="198" t="n">
        <f aca="false">IF(N207="sníž. přenesená",J207,0)</f>
        <v>0</v>
      </c>
      <c r="BI207" s="198" t="n">
        <f aca="false">IF(N207="nulová",J207,0)</f>
        <v>0</v>
      </c>
      <c r="BJ207" s="10" t="s">
        <v>144</v>
      </c>
      <c r="BK207" s="198" t="n">
        <f aca="false">ROUND(I207*H207,2)</f>
        <v>0</v>
      </c>
      <c r="BL207" s="10" t="s">
        <v>193</v>
      </c>
      <c r="BM207" s="10" t="s">
        <v>336</v>
      </c>
    </row>
    <row r="208" s="30" customFormat="true" ht="16.5" hidden="false" customHeight="true" outlineLevel="0" collapsed="false">
      <c r="B208" s="186"/>
      <c r="C208" s="226" t="n">
        <v>44</v>
      </c>
      <c r="D208" s="226" t="s">
        <v>184</v>
      </c>
      <c r="E208" s="227" t="s">
        <v>337</v>
      </c>
      <c r="F208" s="228" t="s">
        <v>338</v>
      </c>
      <c r="G208" s="229" t="s">
        <v>279</v>
      </c>
      <c r="H208" s="230" t="n">
        <v>7</v>
      </c>
      <c r="I208" s="231"/>
      <c r="J208" s="232" t="n">
        <f aca="false">ROUND(I208*H208,2)</f>
        <v>0</v>
      </c>
      <c r="K208" s="228" t="s">
        <v>142</v>
      </c>
      <c r="L208" s="233"/>
      <c r="M208" s="234"/>
      <c r="N208" s="235" t="s">
        <v>43</v>
      </c>
      <c r="O208" s="32"/>
      <c r="P208" s="196" t="n">
        <f aca="false">O208*H208</f>
        <v>0</v>
      </c>
      <c r="Q208" s="196" t="n">
        <v>0.00017</v>
      </c>
      <c r="R208" s="196" t="n">
        <f aca="false">Q208*H208</f>
        <v>0.00119</v>
      </c>
      <c r="S208" s="196" t="n">
        <v>0</v>
      </c>
      <c r="T208" s="197" t="n">
        <f aca="false">S208*H208</f>
        <v>0</v>
      </c>
      <c r="AR208" s="10" t="s">
        <v>269</v>
      </c>
      <c r="AT208" s="10" t="s">
        <v>184</v>
      </c>
      <c r="AU208" s="10" t="s">
        <v>144</v>
      </c>
      <c r="AY208" s="10" t="s">
        <v>135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193</v>
      </c>
      <c r="BM208" s="10" t="s">
        <v>339</v>
      </c>
    </row>
    <row r="209" s="30" customFormat="true" ht="16.5" hidden="false" customHeight="true" outlineLevel="0" collapsed="false">
      <c r="B209" s="186"/>
      <c r="C209" s="226" t="n">
        <v>45</v>
      </c>
      <c r="D209" s="226" t="s">
        <v>184</v>
      </c>
      <c r="E209" s="227" t="s">
        <v>340</v>
      </c>
      <c r="F209" s="228" t="s">
        <v>341</v>
      </c>
      <c r="G209" s="229" t="s">
        <v>279</v>
      </c>
      <c r="H209" s="230" t="n">
        <v>6</v>
      </c>
      <c r="I209" s="231"/>
      <c r="J209" s="232" t="n">
        <f aca="false">ROUND(I209*H209,2)</f>
        <v>0</v>
      </c>
      <c r="K209" s="228" t="s">
        <v>142</v>
      </c>
      <c r="L209" s="233"/>
      <c r="M209" s="234"/>
      <c r="N209" s="235" t="s">
        <v>43</v>
      </c>
      <c r="O209" s="32"/>
      <c r="P209" s="196" t="n">
        <f aca="false">O209*H209</f>
        <v>0</v>
      </c>
      <c r="Q209" s="196" t="n">
        <v>0.00027</v>
      </c>
      <c r="R209" s="196" t="n">
        <f aca="false">Q209*H209</f>
        <v>0.00162</v>
      </c>
      <c r="S209" s="196" t="n">
        <v>0</v>
      </c>
      <c r="T209" s="197" t="n">
        <f aca="false">S209*H209</f>
        <v>0</v>
      </c>
      <c r="AR209" s="10" t="s">
        <v>269</v>
      </c>
      <c r="AT209" s="10" t="s">
        <v>184</v>
      </c>
      <c r="AU209" s="10" t="s">
        <v>144</v>
      </c>
      <c r="AY209" s="10" t="s">
        <v>135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193</v>
      </c>
      <c r="BM209" s="10" t="s">
        <v>342</v>
      </c>
    </row>
    <row r="210" s="30" customFormat="true" ht="25.5" hidden="false" customHeight="true" outlineLevel="0" collapsed="false">
      <c r="B210" s="186"/>
      <c r="C210" s="187" t="n">
        <v>46</v>
      </c>
      <c r="D210" s="187" t="s">
        <v>138</v>
      </c>
      <c r="E210" s="188" t="s">
        <v>343</v>
      </c>
      <c r="F210" s="189" t="s">
        <v>344</v>
      </c>
      <c r="G210" s="190" t="s">
        <v>345</v>
      </c>
      <c r="H210" s="191" t="n">
        <v>1</v>
      </c>
      <c r="I210" s="192"/>
      <c r="J210" s="193" t="n">
        <f aca="false">ROUND(I210*H210,2)</f>
        <v>0</v>
      </c>
      <c r="K210" s="189" t="s">
        <v>142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193</v>
      </c>
      <c r="AT210" s="10" t="s">
        <v>138</v>
      </c>
      <c r="AU210" s="10" t="s">
        <v>144</v>
      </c>
      <c r="AY210" s="10" t="s">
        <v>135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193</v>
      </c>
      <c r="BM210" s="10" t="s">
        <v>346</v>
      </c>
    </row>
    <row r="211" s="30" customFormat="true" ht="25.5" hidden="false" customHeight="true" outlineLevel="0" collapsed="false">
      <c r="B211" s="186"/>
      <c r="C211" s="187" t="n">
        <v>47</v>
      </c>
      <c r="D211" s="187" t="s">
        <v>138</v>
      </c>
      <c r="E211" s="188" t="s">
        <v>347</v>
      </c>
      <c r="F211" s="189" t="s">
        <v>348</v>
      </c>
      <c r="G211" s="190" t="s">
        <v>345</v>
      </c>
      <c r="H211" s="191" t="n">
        <v>1</v>
      </c>
      <c r="I211" s="192"/>
      <c r="J211" s="193" t="n">
        <f aca="false">ROUND(I211*H211,2)</f>
        <v>0</v>
      </c>
      <c r="K211" s="189" t="s">
        <v>142</v>
      </c>
      <c r="L211" s="31"/>
      <c r="M211" s="194"/>
      <c r="N211" s="195" t="s">
        <v>43</v>
      </c>
      <c r="O211" s="32"/>
      <c r="P211" s="196" t="n">
        <f aca="false">O211*H211</f>
        <v>0</v>
      </c>
      <c r="Q211" s="196" t="n">
        <v>0</v>
      </c>
      <c r="R211" s="196" t="n">
        <f aca="false">Q211*H211</f>
        <v>0</v>
      </c>
      <c r="S211" s="196" t="n">
        <v>0</v>
      </c>
      <c r="T211" s="197" t="n">
        <f aca="false">S211*H211</f>
        <v>0</v>
      </c>
      <c r="AR211" s="10" t="s">
        <v>193</v>
      </c>
      <c r="AT211" s="10" t="s">
        <v>138</v>
      </c>
      <c r="AU211" s="10" t="s">
        <v>144</v>
      </c>
      <c r="AY211" s="10" t="s">
        <v>135</v>
      </c>
      <c r="BE211" s="198" t="n">
        <f aca="false">IF(N211="základní",J211,0)</f>
        <v>0</v>
      </c>
      <c r="BF211" s="198" t="n">
        <f aca="false">IF(N211="snížená",J211,0)</f>
        <v>0</v>
      </c>
      <c r="BG211" s="198" t="n">
        <f aca="false">IF(N211="zákl. přenesená",J211,0)</f>
        <v>0</v>
      </c>
      <c r="BH211" s="198" t="n">
        <f aca="false">IF(N211="sníž. přenesená",J211,0)</f>
        <v>0</v>
      </c>
      <c r="BI211" s="198" t="n">
        <f aca="false">IF(N211="nulová",J211,0)</f>
        <v>0</v>
      </c>
      <c r="BJ211" s="10" t="s">
        <v>144</v>
      </c>
      <c r="BK211" s="198" t="n">
        <f aca="false">ROUND(I211*H211,2)</f>
        <v>0</v>
      </c>
      <c r="BL211" s="10" t="s">
        <v>193</v>
      </c>
      <c r="BM211" s="10" t="s">
        <v>349</v>
      </c>
    </row>
    <row r="212" s="30" customFormat="true" ht="25.5" hidden="false" customHeight="true" outlineLevel="0" collapsed="false">
      <c r="B212" s="186"/>
      <c r="C212" s="187" t="n">
        <v>48</v>
      </c>
      <c r="D212" s="187" t="s">
        <v>138</v>
      </c>
      <c r="E212" s="188" t="s">
        <v>350</v>
      </c>
      <c r="F212" s="189" t="s">
        <v>351</v>
      </c>
      <c r="G212" s="190" t="s">
        <v>279</v>
      </c>
      <c r="H212" s="191" t="n">
        <v>20</v>
      </c>
      <c r="I212" s="192"/>
      <c r="J212" s="193" t="n">
        <f aca="false">ROUND(I212*H212,2)</f>
        <v>0</v>
      </c>
      <c r="K212" s="189" t="s">
        <v>142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.0004</v>
      </c>
      <c r="R212" s="196" t="n">
        <f aca="false">Q212*H212</f>
        <v>0.008</v>
      </c>
      <c r="S212" s="196" t="n">
        <v>0</v>
      </c>
      <c r="T212" s="197" t="n">
        <f aca="false">S212*H212</f>
        <v>0</v>
      </c>
      <c r="AR212" s="10" t="s">
        <v>193</v>
      </c>
      <c r="AT212" s="10" t="s">
        <v>138</v>
      </c>
      <c r="AU212" s="10" t="s">
        <v>144</v>
      </c>
      <c r="AY212" s="10" t="s">
        <v>135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193</v>
      </c>
      <c r="BM212" s="10" t="s">
        <v>352</v>
      </c>
    </row>
    <row r="213" s="30" customFormat="true" ht="25.5" hidden="false" customHeight="true" outlineLevel="0" collapsed="false">
      <c r="B213" s="186"/>
      <c r="C213" s="187" t="n">
        <v>49</v>
      </c>
      <c r="D213" s="187" t="s">
        <v>138</v>
      </c>
      <c r="E213" s="188" t="s">
        <v>353</v>
      </c>
      <c r="F213" s="189" t="s">
        <v>354</v>
      </c>
      <c r="G213" s="190" t="s">
        <v>279</v>
      </c>
      <c r="H213" s="191" t="n">
        <v>20</v>
      </c>
      <c r="I213" s="192"/>
      <c r="J213" s="193" t="n">
        <f aca="false">ROUND(I213*H213,2)</f>
        <v>0</v>
      </c>
      <c r="K213" s="189" t="s">
        <v>142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1E-005</v>
      </c>
      <c r="R213" s="196" t="n">
        <f aca="false">Q213*H213</f>
        <v>0.0002</v>
      </c>
      <c r="S213" s="196" t="n">
        <v>0</v>
      </c>
      <c r="T213" s="197" t="n">
        <f aca="false">S213*H213</f>
        <v>0</v>
      </c>
      <c r="AR213" s="10" t="s">
        <v>193</v>
      </c>
      <c r="AT213" s="10" t="s">
        <v>138</v>
      </c>
      <c r="AU213" s="10" t="s">
        <v>144</v>
      </c>
      <c r="AY213" s="10" t="s">
        <v>135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193</v>
      </c>
      <c r="BM213" s="10" t="s">
        <v>355</v>
      </c>
    </row>
    <row r="214" s="30" customFormat="true" ht="38.25" hidden="false" customHeight="true" outlineLevel="0" collapsed="false">
      <c r="B214" s="186"/>
      <c r="C214" s="187" t="n">
        <v>50</v>
      </c>
      <c r="D214" s="187" t="s">
        <v>138</v>
      </c>
      <c r="E214" s="188" t="s">
        <v>356</v>
      </c>
      <c r="F214" s="189" t="s">
        <v>357</v>
      </c>
      <c r="G214" s="190" t="s">
        <v>223</v>
      </c>
      <c r="H214" s="191" t="n">
        <v>0.02</v>
      </c>
      <c r="I214" s="192"/>
      <c r="J214" s="193" t="n">
        <f aca="false">ROUND(I214*H214,2)</f>
        <v>0</v>
      </c>
      <c r="K214" s="189" t="s">
        <v>142</v>
      </c>
      <c r="L214" s="31"/>
      <c r="M214" s="194"/>
      <c r="N214" s="195" t="s">
        <v>43</v>
      </c>
      <c r="O214" s="32"/>
      <c r="P214" s="196" t="n">
        <f aca="false">O214*H214</f>
        <v>0</v>
      </c>
      <c r="Q214" s="196" t="n">
        <v>0</v>
      </c>
      <c r="R214" s="196" t="n">
        <f aca="false">Q214*H214</f>
        <v>0</v>
      </c>
      <c r="S214" s="196" t="n">
        <v>0</v>
      </c>
      <c r="T214" s="197" t="n">
        <f aca="false">S214*H214</f>
        <v>0</v>
      </c>
      <c r="AR214" s="10" t="s">
        <v>193</v>
      </c>
      <c r="AT214" s="10" t="s">
        <v>138</v>
      </c>
      <c r="AU214" s="10" t="s">
        <v>144</v>
      </c>
      <c r="AY214" s="10" t="s">
        <v>135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193</v>
      </c>
      <c r="BM214" s="10" t="s">
        <v>358</v>
      </c>
    </row>
    <row r="215" s="30" customFormat="true" ht="38.25" hidden="false" customHeight="true" outlineLevel="0" collapsed="false">
      <c r="B215" s="186"/>
      <c r="C215" s="187" t="n">
        <v>51</v>
      </c>
      <c r="D215" s="187" t="s">
        <v>138</v>
      </c>
      <c r="E215" s="188" t="s">
        <v>359</v>
      </c>
      <c r="F215" s="189" t="s">
        <v>360</v>
      </c>
      <c r="G215" s="190" t="s">
        <v>223</v>
      </c>
      <c r="H215" s="191" t="n">
        <v>0.02</v>
      </c>
      <c r="I215" s="192"/>
      <c r="J215" s="193" t="n">
        <f aca="false">ROUND(I215*H215,2)</f>
        <v>0</v>
      </c>
      <c r="K215" s="189" t="s">
        <v>142</v>
      </c>
      <c r="L215" s="31"/>
      <c r="M215" s="194"/>
      <c r="N215" s="195" t="s">
        <v>43</v>
      </c>
      <c r="O215" s="32"/>
      <c r="P215" s="196" t="n">
        <f aca="false">O215*H215</f>
        <v>0</v>
      </c>
      <c r="Q215" s="196" t="n">
        <v>0</v>
      </c>
      <c r="R215" s="196" t="n">
        <f aca="false">Q215*H215</f>
        <v>0</v>
      </c>
      <c r="S215" s="196" t="n">
        <v>0</v>
      </c>
      <c r="T215" s="197" t="n">
        <f aca="false">S215*H215</f>
        <v>0</v>
      </c>
      <c r="AR215" s="10" t="s">
        <v>193</v>
      </c>
      <c r="AT215" s="10" t="s">
        <v>138</v>
      </c>
      <c r="AU215" s="10" t="s">
        <v>144</v>
      </c>
      <c r="AY215" s="10" t="s">
        <v>135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193</v>
      </c>
      <c r="BM215" s="10" t="s">
        <v>361</v>
      </c>
    </row>
    <row r="216" s="172" customFormat="true" ht="29.25" hidden="false" customHeight="true" outlineLevel="0" collapsed="false">
      <c r="B216" s="173"/>
      <c r="D216" s="174" t="s">
        <v>70</v>
      </c>
      <c r="E216" s="184" t="s">
        <v>362</v>
      </c>
      <c r="F216" s="184" t="s">
        <v>363</v>
      </c>
      <c r="I216" s="176"/>
      <c r="J216" s="185" t="n">
        <f aca="false">BK216</f>
        <v>0</v>
      </c>
      <c r="L216" s="173"/>
      <c r="M216" s="178"/>
      <c r="N216" s="179"/>
      <c r="O216" s="179"/>
      <c r="P216" s="180" t="n">
        <f aca="false">SUM(P217:P227)</f>
        <v>0</v>
      </c>
      <c r="Q216" s="179"/>
      <c r="R216" s="180" t="n">
        <f aca="false">SUM(R217:R227)</f>
        <v>0.00315</v>
      </c>
      <c r="S216" s="179"/>
      <c r="T216" s="181" t="n">
        <f aca="false">SUM(T217:T227)</f>
        <v>0.00645</v>
      </c>
      <c r="AR216" s="174" t="s">
        <v>144</v>
      </c>
      <c r="AT216" s="182" t="s">
        <v>70</v>
      </c>
      <c r="AU216" s="182" t="s">
        <v>76</v>
      </c>
      <c r="AY216" s="174" t="s">
        <v>135</v>
      </c>
      <c r="BK216" s="183" t="n">
        <f aca="false">SUM(BK217:BK227)</f>
        <v>0</v>
      </c>
    </row>
    <row r="217" s="30" customFormat="true" ht="16.5" hidden="false" customHeight="true" outlineLevel="0" collapsed="false">
      <c r="B217" s="186"/>
      <c r="C217" s="187" t="n">
        <v>52</v>
      </c>
      <c r="D217" s="187" t="s">
        <v>138</v>
      </c>
      <c r="E217" s="188" t="s">
        <v>364</v>
      </c>
      <c r="F217" s="189" t="s">
        <v>365</v>
      </c>
      <c r="G217" s="190" t="s">
        <v>279</v>
      </c>
      <c r="H217" s="191" t="n">
        <v>3</v>
      </c>
      <c r="I217" s="192"/>
      <c r="J217" s="193" t="n">
        <f aca="false">ROUND(I217*H217,2)</f>
        <v>0</v>
      </c>
      <c r="K217" s="189" t="s">
        <v>142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.00011</v>
      </c>
      <c r="R217" s="196" t="n">
        <f aca="false">Q217*H217</f>
        <v>0.00033</v>
      </c>
      <c r="S217" s="196" t="n">
        <v>0.00215</v>
      </c>
      <c r="T217" s="197" t="n">
        <f aca="false">S217*H217</f>
        <v>0.00645</v>
      </c>
      <c r="AR217" s="10" t="s">
        <v>193</v>
      </c>
      <c r="AT217" s="10" t="s">
        <v>138</v>
      </c>
      <c r="AU217" s="10" t="s">
        <v>144</v>
      </c>
      <c r="AY217" s="10" t="s">
        <v>135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193</v>
      </c>
      <c r="BM217" s="10" t="s">
        <v>366</v>
      </c>
    </row>
    <row r="218" s="30" customFormat="true" ht="25.5" hidden="false" customHeight="true" outlineLevel="0" collapsed="false">
      <c r="B218" s="186"/>
      <c r="C218" s="187" t="n">
        <v>53</v>
      </c>
      <c r="D218" s="187" t="s">
        <v>138</v>
      </c>
      <c r="E218" s="188" t="s">
        <v>367</v>
      </c>
      <c r="F218" s="189" t="s">
        <v>368</v>
      </c>
      <c r="G218" s="190" t="s">
        <v>279</v>
      </c>
      <c r="H218" s="191" t="n">
        <v>1</v>
      </c>
      <c r="I218" s="192"/>
      <c r="J218" s="193" t="n">
        <f aca="false">ROUND(I218*H218,2)</f>
        <v>0</v>
      </c>
      <c r="K218" s="189" t="s">
        <v>142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.0006</v>
      </c>
      <c r="R218" s="196" t="n">
        <f aca="false">Q218*H218</f>
        <v>0.0006</v>
      </c>
      <c r="S218" s="196" t="n">
        <v>0</v>
      </c>
      <c r="T218" s="197" t="n">
        <f aca="false">S218*H218</f>
        <v>0</v>
      </c>
      <c r="AR218" s="10" t="s">
        <v>193</v>
      </c>
      <c r="AT218" s="10" t="s">
        <v>138</v>
      </c>
      <c r="AU218" s="10" t="s">
        <v>144</v>
      </c>
      <c r="AY218" s="10" t="s">
        <v>135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193</v>
      </c>
      <c r="BM218" s="10" t="s">
        <v>369</v>
      </c>
    </row>
    <row r="219" s="218" customFormat="true" ht="13.5" hidden="false" customHeight="false" outlineLevel="0" collapsed="false">
      <c r="B219" s="219"/>
      <c r="D219" s="201" t="s">
        <v>146</v>
      </c>
      <c r="E219" s="220"/>
      <c r="F219" s="221" t="s">
        <v>370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146</v>
      </c>
      <c r="AU219" s="220" t="s">
        <v>144</v>
      </c>
      <c r="AV219" s="218" t="s">
        <v>76</v>
      </c>
      <c r="AW219" s="218" t="s">
        <v>35</v>
      </c>
      <c r="AX219" s="218" t="s">
        <v>71</v>
      </c>
      <c r="AY219" s="220" t="s">
        <v>135</v>
      </c>
    </row>
    <row r="220" s="199" customFormat="true" ht="13.5" hidden="false" customHeight="false" outlineLevel="0" collapsed="false">
      <c r="B220" s="200"/>
      <c r="D220" s="201" t="s">
        <v>146</v>
      </c>
      <c r="E220" s="202"/>
      <c r="F220" s="203" t="s">
        <v>76</v>
      </c>
      <c r="H220" s="204" t="n">
        <v>1</v>
      </c>
      <c r="I220" s="205"/>
      <c r="L220" s="200"/>
      <c r="M220" s="206"/>
      <c r="N220" s="207"/>
      <c r="O220" s="207"/>
      <c r="P220" s="207"/>
      <c r="Q220" s="207"/>
      <c r="R220" s="207"/>
      <c r="S220" s="207"/>
      <c r="T220" s="208"/>
      <c r="AT220" s="202" t="s">
        <v>146</v>
      </c>
      <c r="AU220" s="202" t="s">
        <v>144</v>
      </c>
      <c r="AV220" s="199" t="s">
        <v>144</v>
      </c>
      <c r="AW220" s="199" t="s">
        <v>35</v>
      </c>
      <c r="AX220" s="199" t="s">
        <v>76</v>
      </c>
      <c r="AY220" s="202" t="s">
        <v>135</v>
      </c>
    </row>
    <row r="221" s="30" customFormat="true" ht="16.5" hidden="false" customHeight="true" outlineLevel="0" collapsed="false">
      <c r="B221" s="186"/>
      <c r="C221" s="187" t="n">
        <v>54</v>
      </c>
      <c r="D221" s="187" t="s">
        <v>138</v>
      </c>
      <c r="E221" s="188" t="s">
        <v>371</v>
      </c>
      <c r="F221" s="189" t="s">
        <v>372</v>
      </c>
      <c r="G221" s="190" t="s">
        <v>279</v>
      </c>
      <c r="H221" s="191" t="n">
        <v>3</v>
      </c>
      <c r="I221" s="192"/>
      <c r="J221" s="193" t="n">
        <f aca="false">ROUND(I221*H221,2)</f>
        <v>0</v>
      </c>
      <c r="K221" s="189" t="s">
        <v>142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.00054</v>
      </c>
      <c r="R221" s="196" t="n">
        <f aca="false">Q221*H221</f>
        <v>0.00162</v>
      </c>
      <c r="S221" s="196" t="n">
        <v>0</v>
      </c>
      <c r="T221" s="197" t="n">
        <f aca="false">S221*H221</f>
        <v>0</v>
      </c>
      <c r="AR221" s="10" t="s">
        <v>193</v>
      </c>
      <c r="AT221" s="10" t="s">
        <v>138</v>
      </c>
      <c r="AU221" s="10" t="s">
        <v>144</v>
      </c>
      <c r="AY221" s="10" t="s">
        <v>135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193</v>
      </c>
      <c r="BM221" s="10" t="s">
        <v>373</v>
      </c>
    </row>
    <row r="222" s="30" customFormat="true" ht="25.5" hidden="false" customHeight="true" outlineLevel="0" collapsed="false">
      <c r="B222" s="186"/>
      <c r="C222" s="187" t="n">
        <v>55</v>
      </c>
      <c r="D222" s="187" t="s">
        <v>138</v>
      </c>
      <c r="E222" s="188" t="s">
        <v>374</v>
      </c>
      <c r="F222" s="189" t="s">
        <v>375</v>
      </c>
      <c r="G222" s="190" t="s">
        <v>345</v>
      </c>
      <c r="H222" s="191" t="n">
        <v>1</v>
      </c>
      <c r="I222" s="192"/>
      <c r="J222" s="193" t="n">
        <f aca="false">ROUND(I222*H222,2)</f>
        <v>0</v>
      </c>
      <c r="K222" s="189" t="s">
        <v>142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.0006</v>
      </c>
      <c r="R222" s="196" t="n">
        <f aca="false">Q222*H222</f>
        <v>0.0006</v>
      </c>
      <c r="S222" s="196" t="n">
        <v>0</v>
      </c>
      <c r="T222" s="197" t="n">
        <f aca="false">S222*H222</f>
        <v>0</v>
      </c>
      <c r="AR222" s="10" t="s">
        <v>193</v>
      </c>
      <c r="AT222" s="10" t="s">
        <v>138</v>
      </c>
      <c r="AU222" s="10" t="s">
        <v>144</v>
      </c>
      <c r="AY222" s="10" t="s">
        <v>135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193</v>
      </c>
      <c r="BM222" s="10" t="s">
        <v>376</v>
      </c>
    </row>
    <row r="223" s="30" customFormat="true" ht="16.5" hidden="false" customHeight="true" outlineLevel="0" collapsed="false">
      <c r="B223" s="186"/>
      <c r="C223" s="187" t="n">
        <v>56</v>
      </c>
      <c r="D223" s="187" t="s">
        <v>138</v>
      </c>
      <c r="E223" s="188" t="s">
        <v>377</v>
      </c>
      <c r="F223" s="189" t="s">
        <v>378</v>
      </c>
      <c r="G223" s="190" t="s">
        <v>182</v>
      </c>
      <c r="H223" s="191" t="n">
        <v>2</v>
      </c>
      <c r="I223" s="192"/>
      <c r="J223" s="193" t="n">
        <f aca="false">ROUND(I223*H223,2)</f>
        <v>0</v>
      </c>
      <c r="K223" s="189" t="s">
        <v>142</v>
      </c>
      <c r="L223" s="31"/>
      <c r="M223" s="194"/>
      <c r="N223" s="195" t="s">
        <v>43</v>
      </c>
      <c r="O223" s="32"/>
      <c r="P223" s="196" t="n">
        <f aca="false">O223*H223</f>
        <v>0</v>
      </c>
      <c r="Q223" s="196" t="n">
        <v>0</v>
      </c>
      <c r="R223" s="196" t="n">
        <f aca="false">Q223*H223</f>
        <v>0</v>
      </c>
      <c r="S223" s="196" t="n">
        <v>0</v>
      </c>
      <c r="T223" s="197" t="n">
        <f aca="false">S223*H223</f>
        <v>0</v>
      </c>
      <c r="AR223" s="10" t="s">
        <v>193</v>
      </c>
      <c r="AT223" s="10" t="s">
        <v>138</v>
      </c>
      <c r="AU223" s="10" t="s">
        <v>144</v>
      </c>
      <c r="AY223" s="10" t="s">
        <v>135</v>
      </c>
      <c r="BE223" s="198" t="n">
        <f aca="false">IF(N223="základní",J223,0)</f>
        <v>0</v>
      </c>
      <c r="BF223" s="198" t="n">
        <f aca="false">IF(N223="snížená",J223,0)</f>
        <v>0</v>
      </c>
      <c r="BG223" s="198" t="n">
        <f aca="false">IF(N223="zákl. přenesená",J223,0)</f>
        <v>0</v>
      </c>
      <c r="BH223" s="198" t="n">
        <f aca="false">IF(N223="sníž. přenesená",J223,0)</f>
        <v>0</v>
      </c>
      <c r="BI223" s="198" t="n">
        <f aca="false">IF(N223="nulová",J223,0)</f>
        <v>0</v>
      </c>
      <c r="BJ223" s="10" t="s">
        <v>144</v>
      </c>
      <c r="BK223" s="198" t="n">
        <f aca="false">ROUND(I223*H223,2)</f>
        <v>0</v>
      </c>
      <c r="BL223" s="10" t="s">
        <v>193</v>
      </c>
      <c r="BM223" s="10" t="s">
        <v>379</v>
      </c>
    </row>
    <row r="224" s="30" customFormat="true" ht="16.5" hidden="false" customHeight="true" outlineLevel="0" collapsed="false">
      <c r="B224" s="186"/>
      <c r="C224" s="187" t="n">
        <v>57</v>
      </c>
      <c r="D224" s="187" t="s">
        <v>138</v>
      </c>
      <c r="E224" s="188" t="s">
        <v>380</v>
      </c>
      <c r="F224" s="189" t="s">
        <v>381</v>
      </c>
      <c r="G224" s="190" t="s">
        <v>279</v>
      </c>
      <c r="H224" s="191" t="n">
        <v>3</v>
      </c>
      <c r="I224" s="192"/>
      <c r="J224" s="193" t="n">
        <f aca="false">ROUND(I224*H224,2)</f>
        <v>0</v>
      </c>
      <c r="K224" s="189" t="s">
        <v>142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</v>
      </c>
      <c r="R224" s="196" t="n">
        <f aca="false">Q224*H224</f>
        <v>0</v>
      </c>
      <c r="S224" s="196" t="n">
        <v>0</v>
      </c>
      <c r="T224" s="197" t="n">
        <f aca="false">S224*H224</f>
        <v>0</v>
      </c>
      <c r="AR224" s="10" t="s">
        <v>193</v>
      </c>
      <c r="AT224" s="10" t="s">
        <v>138</v>
      </c>
      <c r="AU224" s="10" t="s">
        <v>144</v>
      </c>
      <c r="AY224" s="10" t="s">
        <v>135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193</v>
      </c>
      <c r="BM224" s="10" t="s">
        <v>382</v>
      </c>
    </row>
    <row r="225" s="30" customFormat="true" ht="16.5" hidden="false" customHeight="true" outlineLevel="0" collapsed="false">
      <c r="B225" s="186"/>
      <c r="C225" s="187" t="n">
        <v>58</v>
      </c>
      <c r="D225" s="187" t="s">
        <v>138</v>
      </c>
      <c r="E225" s="188" t="s">
        <v>383</v>
      </c>
      <c r="F225" s="189" t="s">
        <v>384</v>
      </c>
      <c r="G225" s="190" t="s">
        <v>182</v>
      </c>
      <c r="H225" s="191" t="n">
        <v>1</v>
      </c>
      <c r="I225" s="192"/>
      <c r="J225" s="193" t="n">
        <f aca="false">ROUND(I225*H225,2)</f>
        <v>0</v>
      </c>
      <c r="K225" s="189" t="s">
        <v>142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</v>
      </c>
      <c r="R225" s="196" t="n">
        <f aca="false">Q225*H225</f>
        <v>0</v>
      </c>
      <c r="S225" s="196" t="n">
        <v>0</v>
      </c>
      <c r="T225" s="197" t="n">
        <f aca="false">S225*H225</f>
        <v>0</v>
      </c>
      <c r="AR225" s="10" t="s">
        <v>193</v>
      </c>
      <c r="AT225" s="10" t="s">
        <v>138</v>
      </c>
      <c r="AU225" s="10" t="s">
        <v>144</v>
      </c>
      <c r="AY225" s="10" t="s">
        <v>135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193</v>
      </c>
      <c r="BM225" s="10" t="s">
        <v>385</v>
      </c>
    </row>
    <row r="226" s="30" customFormat="true" ht="38.25" hidden="false" customHeight="true" outlineLevel="0" collapsed="false">
      <c r="B226" s="186"/>
      <c r="C226" s="187" t="n">
        <v>59</v>
      </c>
      <c r="D226" s="187" t="s">
        <v>138</v>
      </c>
      <c r="E226" s="188" t="s">
        <v>386</v>
      </c>
      <c r="F226" s="189" t="s">
        <v>387</v>
      </c>
      <c r="G226" s="190" t="s">
        <v>223</v>
      </c>
      <c r="H226" s="191" t="n">
        <v>0.003</v>
      </c>
      <c r="I226" s="192"/>
      <c r="J226" s="193" t="n">
        <f aca="false">ROUND(I226*H226,2)</f>
        <v>0</v>
      </c>
      <c r="K226" s="189" t="s">
        <v>142</v>
      </c>
      <c r="L226" s="31"/>
      <c r="M226" s="194"/>
      <c r="N226" s="195" t="s">
        <v>43</v>
      </c>
      <c r="O226" s="32"/>
      <c r="P226" s="196" t="n">
        <f aca="false">O226*H226</f>
        <v>0</v>
      </c>
      <c r="Q226" s="196" t="n">
        <v>0</v>
      </c>
      <c r="R226" s="196" t="n">
        <f aca="false">Q226*H226</f>
        <v>0</v>
      </c>
      <c r="S226" s="196" t="n">
        <v>0</v>
      </c>
      <c r="T226" s="197" t="n">
        <f aca="false">S226*H226</f>
        <v>0</v>
      </c>
      <c r="AR226" s="10" t="s">
        <v>193</v>
      </c>
      <c r="AT226" s="10" t="s">
        <v>138</v>
      </c>
      <c r="AU226" s="10" t="s">
        <v>144</v>
      </c>
      <c r="AY226" s="10" t="s">
        <v>135</v>
      </c>
      <c r="BE226" s="198" t="n">
        <f aca="false">IF(N226="základní",J226,0)</f>
        <v>0</v>
      </c>
      <c r="BF226" s="198" t="n">
        <f aca="false">IF(N226="snížená",J226,0)</f>
        <v>0</v>
      </c>
      <c r="BG226" s="198" t="n">
        <f aca="false">IF(N226="zákl. přenesená",J226,0)</f>
        <v>0</v>
      </c>
      <c r="BH226" s="198" t="n">
        <f aca="false">IF(N226="sníž. přenesená",J226,0)</f>
        <v>0</v>
      </c>
      <c r="BI226" s="198" t="n">
        <f aca="false">IF(N226="nulová",J226,0)</f>
        <v>0</v>
      </c>
      <c r="BJ226" s="10" t="s">
        <v>144</v>
      </c>
      <c r="BK226" s="198" t="n">
        <f aca="false">ROUND(I226*H226,2)</f>
        <v>0</v>
      </c>
      <c r="BL226" s="10" t="s">
        <v>193</v>
      </c>
      <c r="BM226" s="10" t="s">
        <v>388</v>
      </c>
    </row>
    <row r="227" s="30" customFormat="true" ht="38.25" hidden="false" customHeight="true" outlineLevel="0" collapsed="false">
      <c r="B227" s="186"/>
      <c r="C227" s="187" t="n">
        <v>60</v>
      </c>
      <c r="D227" s="187" t="s">
        <v>138</v>
      </c>
      <c r="E227" s="188" t="s">
        <v>389</v>
      </c>
      <c r="F227" s="189" t="s">
        <v>390</v>
      </c>
      <c r="G227" s="190" t="s">
        <v>223</v>
      </c>
      <c r="H227" s="191" t="n">
        <v>0.003</v>
      </c>
      <c r="I227" s="192"/>
      <c r="J227" s="193" t="n">
        <f aca="false">ROUND(I227*H227,2)</f>
        <v>0</v>
      </c>
      <c r="K227" s="189" t="s">
        <v>142</v>
      </c>
      <c r="L227" s="31"/>
      <c r="M227" s="194"/>
      <c r="N227" s="195" t="s">
        <v>43</v>
      </c>
      <c r="O227" s="32"/>
      <c r="P227" s="196" t="n">
        <f aca="false">O227*H227</f>
        <v>0</v>
      </c>
      <c r="Q227" s="196" t="n">
        <v>0</v>
      </c>
      <c r="R227" s="196" t="n">
        <f aca="false">Q227*H227</f>
        <v>0</v>
      </c>
      <c r="S227" s="196" t="n">
        <v>0</v>
      </c>
      <c r="T227" s="197" t="n">
        <f aca="false">S227*H227</f>
        <v>0</v>
      </c>
      <c r="AR227" s="10" t="s">
        <v>193</v>
      </c>
      <c r="AT227" s="10" t="s">
        <v>138</v>
      </c>
      <c r="AU227" s="10" t="s">
        <v>144</v>
      </c>
      <c r="AY227" s="10" t="s">
        <v>135</v>
      </c>
      <c r="BE227" s="198" t="n">
        <f aca="false">IF(N227="základní",J227,0)</f>
        <v>0</v>
      </c>
      <c r="BF227" s="198" t="n">
        <f aca="false">IF(N227="snížená",J227,0)</f>
        <v>0</v>
      </c>
      <c r="BG227" s="198" t="n">
        <f aca="false">IF(N227="zákl. přenesená",J227,0)</f>
        <v>0</v>
      </c>
      <c r="BH227" s="198" t="n">
        <f aca="false">IF(N227="sníž. přenesená",J227,0)</f>
        <v>0</v>
      </c>
      <c r="BI227" s="198" t="n">
        <f aca="false">IF(N227="nulová",J227,0)</f>
        <v>0</v>
      </c>
      <c r="BJ227" s="10" t="s">
        <v>144</v>
      </c>
      <c r="BK227" s="198" t="n">
        <f aca="false">ROUND(I227*H227,2)</f>
        <v>0</v>
      </c>
      <c r="BL227" s="10" t="s">
        <v>193</v>
      </c>
      <c r="BM227" s="10" t="s">
        <v>391</v>
      </c>
    </row>
    <row r="228" s="172" customFormat="true" ht="29.25" hidden="false" customHeight="true" outlineLevel="0" collapsed="false">
      <c r="B228" s="173"/>
      <c r="D228" s="174" t="s">
        <v>70</v>
      </c>
      <c r="E228" s="184" t="s">
        <v>392</v>
      </c>
      <c r="F228" s="184" t="s">
        <v>393</v>
      </c>
      <c r="I228" s="176"/>
      <c r="J228" s="185" t="n">
        <f aca="false">BK228</f>
        <v>0</v>
      </c>
      <c r="L228" s="173"/>
      <c r="M228" s="178"/>
      <c r="N228" s="179"/>
      <c r="O228" s="179"/>
      <c r="P228" s="180" t="n">
        <f aca="false">SUM(P229:P247)</f>
        <v>0</v>
      </c>
      <c r="Q228" s="179"/>
      <c r="R228" s="180" t="n">
        <f aca="false">SUM(R229:R247)</f>
        <v>0.06511</v>
      </c>
      <c r="S228" s="179"/>
      <c r="T228" s="181" t="n">
        <f aca="false">SUM(T229:T247)</f>
        <v>0.07775</v>
      </c>
      <c r="AR228" s="174" t="s">
        <v>144</v>
      </c>
      <c r="AT228" s="182" t="s">
        <v>70</v>
      </c>
      <c r="AU228" s="182" t="s">
        <v>76</v>
      </c>
      <c r="AY228" s="174" t="s">
        <v>135</v>
      </c>
      <c r="BK228" s="183" t="n">
        <f aca="false">SUM(BK229:BK247)</f>
        <v>0</v>
      </c>
    </row>
    <row r="229" s="30" customFormat="true" ht="16.5" hidden="false" customHeight="true" outlineLevel="0" collapsed="false">
      <c r="B229" s="186"/>
      <c r="C229" s="187" t="n">
        <v>61</v>
      </c>
      <c r="D229" s="187" t="s">
        <v>138</v>
      </c>
      <c r="E229" s="188" t="s">
        <v>394</v>
      </c>
      <c r="F229" s="189" t="s">
        <v>395</v>
      </c>
      <c r="G229" s="190" t="s">
        <v>345</v>
      </c>
      <c r="H229" s="191" t="n">
        <v>1</v>
      </c>
      <c r="I229" s="192"/>
      <c r="J229" s="193" t="n">
        <f aca="false">ROUND(I229*H229,2)</f>
        <v>0</v>
      </c>
      <c r="K229" s="189" t="s">
        <v>142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</v>
      </c>
      <c r="R229" s="196" t="n">
        <f aca="false">Q229*H229</f>
        <v>0</v>
      </c>
      <c r="S229" s="196" t="n">
        <v>0.01933</v>
      </c>
      <c r="T229" s="197" t="n">
        <f aca="false">S229*H229</f>
        <v>0.01933</v>
      </c>
      <c r="AR229" s="10" t="s">
        <v>193</v>
      </c>
      <c r="AT229" s="10" t="s">
        <v>138</v>
      </c>
      <c r="AU229" s="10" t="s">
        <v>144</v>
      </c>
      <c r="AY229" s="10" t="s">
        <v>135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193</v>
      </c>
      <c r="BM229" s="10" t="s">
        <v>396</v>
      </c>
    </row>
    <row r="230" s="30" customFormat="true" ht="25.5" hidden="false" customHeight="true" outlineLevel="0" collapsed="false">
      <c r="B230" s="186"/>
      <c r="C230" s="187" t="n">
        <v>62</v>
      </c>
      <c r="D230" s="187" t="s">
        <v>138</v>
      </c>
      <c r="E230" s="188" t="s">
        <v>397</v>
      </c>
      <c r="F230" s="189" t="s">
        <v>398</v>
      </c>
      <c r="G230" s="190" t="s">
        <v>345</v>
      </c>
      <c r="H230" s="191" t="n">
        <v>1</v>
      </c>
      <c r="I230" s="192"/>
      <c r="J230" s="193" t="n">
        <f aca="false">ROUND(I230*H230,2)</f>
        <v>0</v>
      </c>
      <c r="K230" s="189" t="s">
        <v>142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.01382</v>
      </c>
      <c r="R230" s="196" t="n">
        <f aca="false">Q230*H230</f>
        <v>0.01382</v>
      </c>
      <c r="S230" s="196" t="n">
        <v>0</v>
      </c>
      <c r="T230" s="197" t="n">
        <f aca="false">S230*H230</f>
        <v>0</v>
      </c>
      <c r="AR230" s="10" t="s">
        <v>193</v>
      </c>
      <c r="AT230" s="10" t="s">
        <v>138</v>
      </c>
      <c r="AU230" s="10" t="s">
        <v>144</v>
      </c>
      <c r="AY230" s="10" t="s">
        <v>135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193</v>
      </c>
      <c r="BM230" s="10" t="s">
        <v>399</v>
      </c>
    </row>
    <row r="231" s="30" customFormat="true" ht="16.5" hidden="false" customHeight="true" outlineLevel="0" collapsed="false">
      <c r="B231" s="186"/>
      <c r="C231" s="187" t="n">
        <v>63</v>
      </c>
      <c r="D231" s="187" t="s">
        <v>138</v>
      </c>
      <c r="E231" s="188" t="s">
        <v>400</v>
      </c>
      <c r="F231" s="189" t="s">
        <v>401</v>
      </c>
      <c r="G231" s="190" t="s">
        <v>345</v>
      </c>
      <c r="H231" s="191" t="n">
        <v>1</v>
      </c>
      <c r="I231" s="192"/>
      <c r="J231" s="193" t="n">
        <f aca="false">ROUND(I231*H231,2)</f>
        <v>0</v>
      </c>
      <c r="K231" s="189" t="s">
        <v>142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.01946</v>
      </c>
      <c r="T231" s="197" t="n">
        <f aca="false">S231*H231</f>
        <v>0.01946</v>
      </c>
      <c r="AR231" s="10" t="s">
        <v>193</v>
      </c>
      <c r="AT231" s="10" t="s">
        <v>138</v>
      </c>
      <c r="AU231" s="10" t="s">
        <v>144</v>
      </c>
      <c r="AY231" s="10" t="s">
        <v>135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193</v>
      </c>
      <c r="BM231" s="10" t="s">
        <v>402</v>
      </c>
    </row>
    <row r="232" s="30" customFormat="true" ht="25.5" hidden="false" customHeight="true" outlineLevel="0" collapsed="false">
      <c r="B232" s="186"/>
      <c r="C232" s="187" t="n">
        <v>64</v>
      </c>
      <c r="D232" s="187" t="s">
        <v>138</v>
      </c>
      <c r="E232" s="188" t="s">
        <v>403</v>
      </c>
      <c r="F232" s="189" t="s">
        <v>404</v>
      </c>
      <c r="G232" s="190" t="s">
        <v>345</v>
      </c>
      <c r="H232" s="191" t="n">
        <v>1</v>
      </c>
      <c r="I232" s="192"/>
      <c r="J232" s="193" t="n">
        <f aca="false">ROUND(I232*H232,2)</f>
        <v>0</v>
      </c>
      <c r="K232" s="189" t="s">
        <v>142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.01375</v>
      </c>
      <c r="R232" s="196" t="n">
        <f aca="false">Q232*H232</f>
        <v>0.01375</v>
      </c>
      <c r="S232" s="196" t="n">
        <v>0</v>
      </c>
      <c r="T232" s="197" t="n">
        <f aca="false">S232*H232</f>
        <v>0</v>
      </c>
      <c r="AR232" s="10" t="s">
        <v>193</v>
      </c>
      <c r="AT232" s="10" t="s">
        <v>138</v>
      </c>
      <c r="AU232" s="10" t="s">
        <v>144</v>
      </c>
      <c r="AY232" s="10" t="s">
        <v>135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193</v>
      </c>
      <c r="BM232" s="10" t="s">
        <v>405</v>
      </c>
    </row>
    <row r="233" s="30" customFormat="true" ht="16.5" hidden="false" customHeight="true" outlineLevel="0" collapsed="false">
      <c r="B233" s="186"/>
      <c r="C233" s="187" t="n">
        <v>65</v>
      </c>
      <c r="D233" s="187" t="s">
        <v>138</v>
      </c>
      <c r="E233" s="188" t="s">
        <v>406</v>
      </c>
      <c r="F233" s="189" t="s">
        <v>407</v>
      </c>
      <c r="G233" s="190" t="s">
        <v>345</v>
      </c>
      <c r="H233" s="191" t="n">
        <v>1</v>
      </c>
      <c r="I233" s="192"/>
      <c r="J233" s="193" t="n">
        <f aca="false">ROUND(I233*H233,2)</f>
        <v>0</v>
      </c>
      <c r="K233" s="189" t="s">
        <v>142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.0329</v>
      </c>
      <c r="T233" s="197" t="n">
        <f aca="false">S233*H233</f>
        <v>0.0329</v>
      </c>
      <c r="AR233" s="10" t="s">
        <v>193</v>
      </c>
      <c r="AT233" s="10" t="s">
        <v>138</v>
      </c>
      <c r="AU233" s="10" t="s">
        <v>144</v>
      </c>
      <c r="AY233" s="10" t="s">
        <v>135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193</v>
      </c>
      <c r="BM233" s="10" t="s">
        <v>408</v>
      </c>
    </row>
    <row r="234" s="30" customFormat="true" ht="25.5" hidden="false" customHeight="true" outlineLevel="0" collapsed="false">
      <c r="B234" s="186"/>
      <c r="C234" s="187" t="n">
        <v>66</v>
      </c>
      <c r="D234" s="187" t="s">
        <v>138</v>
      </c>
      <c r="E234" s="188" t="s">
        <v>409</v>
      </c>
      <c r="F234" s="189" t="s">
        <v>410</v>
      </c>
      <c r="G234" s="190" t="s">
        <v>345</v>
      </c>
      <c r="H234" s="191" t="n">
        <v>1</v>
      </c>
      <c r="I234" s="192"/>
      <c r="J234" s="193" t="n">
        <f aca="false">ROUND(I234*H234,2)</f>
        <v>0</v>
      </c>
      <c r="K234" s="189" t="s">
        <v>142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.01999</v>
      </c>
      <c r="R234" s="196" t="n">
        <f aca="false">Q234*H234</f>
        <v>0.01999</v>
      </c>
      <c r="S234" s="196" t="n">
        <v>0</v>
      </c>
      <c r="T234" s="197" t="n">
        <f aca="false">S234*H234</f>
        <v>0</v>
      </c>
      <c r="AR234" s="10" t="s">
        <v>193</v>
      </c>
      <c r="AT234" s="10" t="s">
        <v>138</v>
      </c>
      <c r="AU234" s="10" t="s">
        <v>144</v>
      </c>
      <c r="AY234" s="10" t="s">
        <v>135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193</v>
      </c>
      <c r="BM234" s="10" t="s">
        <v>411</v>
      </c>
    </row>
    <row r="235" s="30" customFormat="true" ht="16.5" hidden="false" customHeight="true" outlineLevel="0" collapsed="false">
      <c r="B235" s="186"/>
      <c r="C235" s="187" t="n">
        <v>67</v>
      </c>
      <c r="D235" s="187" t="s">
        <v>138</v>
      </c>
      <c r="E235" s="188" t="s">
        <v>412</v>
      </c>
      <c r="F235" s="189" t="s">
        <v>413</v>
      </c>
      <c r="G235" s="190" t="s">
        <v>182</v>
      </c>
      <c r="H235" s="191" t="n">
        <v>6</v>
      </c>
      <c r="I235" s="192"/>
      <c r="J235" s="193" t="n">
        <f aca="false">ROUND(I235*H235,2)</f>
        <v>0</v>
      </c>
      <c r="K235" s="189" t="s">
        <v>142</v>
      </c>
      <c r="L235" s="31"/>
      <c r="M235" s="194"/>
      <c r="N235" s="195" t="s">
        <v>43</v>
      </c>
      <c r="O235" s="32"/>
      <c r="P235" s="196" t="n">
        <f aca="false">O235*H235</f>
        <v>0</v>
      </c>
      <c r="Q235" s="196" t="n">
        <v>0</v>
      </c>
      <c r="R235" s="196" t="n">
        <f aca="false">Q235*H235</f>
        <v>0</v>
      </c>
      <c r="S235" s="196" t="n">
        <v>0.00049</v>
      </c>
      <c r="T235" s="197" t="n">
        <f aca="false">S235*H235</f>
        <v>0.00294</v>
      </c>
      <c r="AR235" s="10" t="s">
        <v>193</v>
      </c>
      <c r="AT235" s="10" t="s">
        <v>138</v>
      </c>
      <c r="AU235" s="10" t="s">
        <v>144</v>
      </c>
      <c r="AY235" s="10" t="s">
        <v>135</v>
      </c>
      <c r="BE235" s="198" t="n">
        <f aca="false">IF(N235="základní",J235,0)</f>
        <v>0</v>
      </c>
      <c r="BF235" s="198" t="n">
        <f aca="false">IF(N235="snížená",J235,0)</f>
        <v>0</v>
      </c>
      <c r="BG235" s="198" t="n">
        <f aca="false">IF(N235="zákl. přenesená",J235,0)</f>
        <v>0</v>
      </c>
      <c r="BH235" s="198" t="n">
        <f aca="false">IF(N235="sníž. přenesená",J235,0)</f>
        <v>0</v>
      </c>
      <c r="BI235" s="198" t="n">
        <f aca="false">IF(N235="nulová",J235,0)</f>
        <v>0</v>
      </c>
      <c r="BJ235" s="10" t="s">
        <v>144</v>
      </c>
      <c r="BK235" s="198" t="n">
        <f aca="false">ROUND(I235*H235,2)</f>
        <v>0</v>
      </c>
      <c r="BL235" s="10" t="s">
        <v>193</v>
      </c>
      <c r="BM235" s="10" t="s">
        <v>414</v>
      </c>
    </row>
    <row r="236" s="30" customFormat="true" ht="16.5" hidden="false" customHeight="true" outlineLevel="0" collapsed="false">
      <c r="B236" s="186"/>
      <c r="C236" s="187" t="n">
        <v>68</v>
      </c>
      <c r="D236" s="187" t="s">
        <v>138</v>
      </c>
      <c r="E236" s="188" t="s">
        <v>415</v>
      </c>
      <c r="F236" s="189" t="s">
        <v>416</v>
      </c>
      <c r="G236" s="190" t="s">
        <v>345</v>
      </c>
      <c r="H236" s="191" t="n">
        <v>6</v>
      </c>
      <c r="I236" s="192"/>
      <c r="J236" s="193" t="n">
        <f aca="false">ROUND(I236*H236,2)</f>
        <v>0</v>
      </c>
      <c r="K236" s="189" t="s">
        <v>142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.00189</v>
      </c>
      <c r="R236" s="196" t="n">
        <f aca="false">Q236*H236</f>
        <v>0.01134</v>
      </c>
      <c r="S236" s="196" t="n">
        <v>0</v>
      </c>
      <c r="T236" s="197" t="n">
        <f aca="false">S236*H236</f>
        <v>0</v>
      </c>
      <c r="AR236" s="10" t="s">
        <v>193</v>
      </c>
      <c r="AT236" s="10" t="s">
        <v>138</v>
      </c>
      <c r="AU236" s="10" t="s">
        <v>144</v>
      </c>
      <c r="AY236" s="10" t="s">
        <v>135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193</v>
      </c>
      <c r="BM236" s="10" t="s">
        <v>417</v>
      </c>
    </row>
    <row r="237" s="30" customFormat="true" ht="16.5" hidden="false" customHeight="true" outlineLevel="0" collapsed="false">
      <c r="B237" s="186"/>
      <c r="C237" s="187" t="n">
        <v>69</v>
      </c>
      <c r="D237" s="187" t="s">
        <v>138</v>
      </c>
      <c r="E237" s="188" t="s">
        <v>418</v>
      </c>
      <c r="F237" s="189" t="s">
        <v>419</v>
      </c>
      <c r="G237" s="190" t="s">
        <v>345</v>
      </c>
      <c r="H237" s="191" t="n">
        <v>2</v>
      </c>
      <c r="I237" s="192"/>
      <c r="J237" s="193" t="n">
        <f aca="false">ROUND(I237*H237,2)</f>
        <v>0</v>
      </c>
      <c r="K237" s="189" t="s">
        <v>142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</v>
      </c>
      <c r="R237" s="196" t="n">
        <f aca="false">Q237*H237</f>
        <v>0</v>
      </c>
      <c r="S237" s="196" t="n">
        <v>0.00156</v>
      </c>
      <c r="T237" s="197" t="n">
        <f aca="false">S237*H237</f>
        <v>0.00312</v>
      </c>
      <c r="AR237" s="10" t="s">
        <v>193</v>
      </c>
      <c r="AT237" s="10" t="s">
        <v>138</v>
      </c>
      <c r="AU237" s="10" t="s">
        <v>144</v>
      </c>
      <c r="AY237" s="10" t="s">
        <v>135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193</v>
      </c>
      <c r="BM237" s="10" t="s">
        <v>420</v>
      </c>
    </row>
    <row r="238" s="30" customFormat="true" ht="16.5" hidden="false" customHeight="true" outlineLevel="0" collapsed="false">
      <c r="B238" s="186"/>
      <c r="C238" s="187" t="n">
        <v>70</v>
      </c>
      <c r="D238" s="187" t="s">
        <v>138</v>
      </c>
      <c r="E238" s="188" t="s">
        <v>421</v>
      </c>
      <c r="F238" s="189" t="s">
        <v>422</v>
      </c>
      <c r="G238" s="190" t="s">
        <v>345</v>
      </c>
      <c r="H238" s="191" t="n">
        <v>1</v>
      </c>
      <c r="I238" s="192"/>
      <c r="J238" s="193" t="n">
        <f aca="false">ROUND(I238*H238,2)</f>
        <v>0</v>
      </c>
      <c r="K238" s="189" t="s">
        <v>142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.0018</v>
      </c>
      <c r="R238" s="196" t="n">
        <f aca="false">Q238*H238</f>
        <v>0.0018</v>
      </c>
      <c r="S238" s="196" t="n">
        <v>0</v>
      </c>
      <c r="T238" s="197" t="n">
        <f aca="false">S238*H238</f>
        <v>0</v>
      </c>
      <c r="AR238" s="10" t="s">
        <v>193</v>
      </c>
      <c r="AT238" s="10" t="s">
        <v>138</v>
      </c>
      <c r="AU238" s="10" t="s">
        <v>144</v>
      </c>
      <c r="AY238" s="10" t="s">
        <v>135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193</v>
      </c>
      <c r="BM238" s="10" t="s">
        <v>423</v>
      </c>
    </row>
    <row r="239" s="30" customFormat="true" ht="16.5" hidden="false" customHeight="true" outlineLevel="0" collapsed="false">
      <c r="B239" s="186"/>
      <c r="C239" s="187" t="n">
        <v>71</v>
      </c>
      <c r="D239" s="187" t="s">
        <v>138</v>
      </c>
      <c r="E239" s="188" t="s">
        <v>424</v>
      </c>
      <c r="F239" s="189" t="s">
        <v>425</v>
      </c>
      <c r="G239" s="190" t="s">
        <v>345</v>
      </c>
      <c r="H239" s="191" t="n">
        <v>1</v>
      </c>
      <c r="I239" s="192"/>
      <c r="J239" s="193" t="n">
        <f aca="false">ROUND(I239*H239,2)</f>
        <v>0</v>
      </c>
      <c r="K239" s="189" t="s">
        <v>142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0196</v>
      </c>
      <c r="R239" s="196" t="n">
        <f aca="false">Q239*H239</f>
        <v>0.00196</v>
      </c>
      <c r="S239" s="196" t="n">
        <v>0</v>
      </c>
      <c r="T239" s="197" t="n">
        <f aca="false">S239*H239</f>
        <v>0</v>
      </c>
      <c r="AR239" s="10" t="s">
        <v>193</v>
      </c>
      <c r="AT239" s="10" t="s">
        <v>138</v>
      </c>
      <c r="AU239" s="10" t="s">
        <v>144</v>
      </c>
      <c r="AY239" s="10" t="s">
        <v>135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193</v>
      </c>
      <c r="BM239" s="10" t="s">
        <v>426</v>
      </c>
    </row>
    <row r="240" s="30" customFormat="true" ht="25.5" hidden="false" customHeight="true" outlineLevel="0" collapsed="false">
      <c r="B240" s="186"/>
      <c r="C240" s="187" t="n">
        <v>72</v>
      </c>
      <c r="D240" s="187" t="s">
        <v>138</v>
      </c>
      <c r="E240" s="188" t="s">
        <v>427</v>
      </c>
      <c r="F240" s="189" t="s">
        <v>428</v>
      </c>
      <c r="G240" s="190" t="s">
        <v>182</v>
      </c>
      <c r="H240" s="191" t="n">
        <v>1</v>
      </c>
      <c r="I240" s="192"/>
      <c r="J240" s="193" t="n">
        <f aca="false">ROUND(I240*H240,2)</f>
        <v>0</v>
      </c>
      <c r="K240" s="189" t="s">
        <v>142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.00128</v>
      </c>
      <c r="R240" s="196" t="n">
        <f aca="false">Q240*H240</f>
        <v>0.00128</v>
      </c>
      <c r="S240" s="196" t="n">
        <v>0</v>
      </c>
      <c r="T240" s="197" t="n">
        <f aca="false">S240*H240</f>
        <v>0</v>
      </c>
      <c r="AR240" s="10" t="s">
        <v>193</v>
      </c>
      <c r="AT240" s="10" t="s">
        <v>138</v>
      </c>
      <c r="AU240" s="10" t="s">
        <v>144</v>
      </c>
      <c r="AY240" s="10" t="s">
        <v>135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193</v>
      </c>
      <c r="BM240" s="10" t="s">
        <v>429</v>
      </c>
    </row>
    <row r="241" s="30" customFormat="true" ht="25.5" hidden="false" customHeight="true" outlineLevel="0" collapsed="false">
      <c r="B241" s="186"/>
      <c r="C241" s="187" t="n">
        <v>73</v>
      </c>
      <c r="D241" s="187" t="s">
        <v>138</v>
      </c>
      <c r="E241" s="188" t="s">
        <v>430</v>
      </c>
      <c r="F241" s="189" t="s">
        <v>431</v>
      </c>
      <c r="G241" s="190" t="s">
        <v>182</v>
      </c>
      <c r="H241" s="191" t="n">
        <v>3</v>
      </c>
      <c r="I241" s="192"/>
      <c r="J241" s="193" t="n">
        <f aca="false">ROUND(I241*H241,2)</f>
        <v>0</v>
      </c>
      <c r="K241" s="189" t="s">
        <v>142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0014</v>
      </c>
      <c r="R241" s="196" t="n">
        <f aca="false">Q241*H241</f>
        <v>0.00042</v>
      </c>
      <c r="S241" s="196" t="n">
        <v>0</v>
      </c>
      <c r="T241" s="197" t="n">
        <f aca="false">S241*H241</f>
        <v>0</v>
      </c>
      <c r="AR241" s="10" t="s">
        <v>193</v>
      </c>
      <c r="AT241" s="10" t="s">
        <v>138</v>
      </c>
      <c r="AU241" s="10" t="s">
        <v>144</v>
      </c>
      <c r="AY241" s="10" t="s">
        <v>135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193</v>
      </c>
      <c r="BM241" s="10" t="s">
        <v>432</v>
      </c>
    </row>
    <row r="242" s="30" customFormat="true" ht="16.5" hidden="false" customHeight="true" outlineLevel="0" collapsed="false">
      <c r="B242" s="186"/>
      <c r="C242" s="226" t="n">
        <v>74</v>
      </c>
      <c r="D242" s="226" t="s">
        <v>184</v>
      </c>
      <c r="E242" s="227" t="s">
        <v>433</v>
      </c>
      <c r="F242" s="228" t="s">
        <v>434</v>
      </c>
      <c r="G242" s="229" t="s">
        <v>182</v>
      </c>
      <c r="H242" s="230" t="n">
        <v>1</v>
      </c>
      <c r="I242" s="231"/>
      <c r="J242" s="232" t="n">
        <f aca="false">ROUND(I242*H242,2)</f>
        <v>0</v>
      </c>
      <c r="K242" s="228" t="s">
        <v>142</v>
      </c>
      <c r="L242" s="233"/>
      <c r="M242" s="234"/>
      <c r="N242" s="235" t="s">
        <v>43</v>
      </c>
      <c r="O242" s="32"/>
      <c r="P242" s="196" t="n">
        <f aca="false">O242*H242</f>
        <v>0</v>
      </c>
      <c r="Q242" s="196" t="n">
        <v>0.00044</v>
      </c>
      <c r="R242" s="196" t="n">
        <f aca="false">Q242*H242</f>
        <v>0.00044</v>
      </c>
      <c r="S242" s="196" t="n">
        <v>0</v>
      </c>
      <c r="T242" s="197" t="n">
        <f aca="false">S242*H242</f>
        <v>0</v>
      </c>
      <c r="AR242" s="10" t="s">
        <v>269</v>
      </c>
      <c r="AT242" s="10" t="s">
        <v>184</v>
      </c>
      <c r="AU242" s="10" t="s">
        <v>144</v>
      </c>
      <c r="AY242" s="10" t="s">
        <v>135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193</v>
      </c>
      <c r="BM242" s="10" t="s">
        <v>435</v>
      </c>
    </row>
    <row r="243" s="30" customFormat="true" ht="16.5" hidden="false" customHeight="true" outlineLevel="0" collapsed="false">
      <c r="B243" s="186"/>
      <c r="C243" s="226" t="n">
        <v>75</v>
      </c>
      <c r="D243" s="226" t="s">
        <v>184</v>
      </c>
      <c r="E243" s="227" t="s">
        <v>436</v>
      </c>
      <c r="F243" s="228" t="s">
        <v>437</v>
      </c>
      <c r="G243" s="229" t="s">
        <v>182</v>
      </c>
      <c r="H243" s="230" t="n">
        <v>1</v>
      </c>
      <c r="I243" s="231"/>
      <c r="J243" s="232" t="n">
        <f aca="false">ROUND(I243*H243,2)</f>
        <v>0</v>
      </c>
      <c r="K243" s="228"/>
      <c r="L243" s="233"/>
      <c r="M243" s="234"/>
      <c r="N243" s="235" t="s">
        <v>43</v>
      </c>
      <c r="O243" s="32"/>
      <c r="P243" s="196" t="n">
        <f aca="false">O243*H243</f>
        <v>0</v>
      </c>
      <c r="Q243" s="196" t="n">
        <v>0</v>
      </c>
      <c r="R243" s="196" t="n">
        <f aca="false">Q243*H243</f>
        <v>0</v>
      </c>
      <c r="S243" s="196" t="n">
        <v>0</v>
      </c>
      <c r="T243" s="197" t="n">
        <f aca="false">S243*H243</f>
        <v>0</v>
      </c>
      <c r="AR243" s="10" t="s">
        <v>269</v>
      </c>
      <c r="AT243" s="10" t="s">
        <v>184</v>
      </c>
      <c r="AU243" s="10" t="s">
        <v>144</v>
      </c>
      <c r="AY243" s="10" t="s">
        <v>135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193</v>
      </c>
      <c r="BM243" s="10" t="s">
        <v>438</v>
      </c>
    </row>
    <row r="244" s="30" customFormat="true" ht="16.5" hidden="false" customHeight="true" outlineLevel="0" collapsed="false">
      <c r="B244" s="186"/>
      <c r="C244" s="187" t="n">
        <v>76</v>
      </c>
      <c r="D244" s="187" t="s">
        <v>138</v>
      </c>
      <c r="E244" s="188" t="s">
        <v>439</v>
      </c>
      <c r="F244" s="189" t="s">
        <v>440</v>
      </c>
      <c r="G244" s="190" t="s">
        <v>182</v>
      </c>
      <c r="H244" s="191" t="n">
        <v>1</v>
      </c>
      <c r="I244" s="192"/>
      <c r="J244" s="193" t="n">
        <f aca="false">ROUND(I244*H244,2)</f>
        <v>0</v>
      </c>
      <c r="K244" s="189" t="s">
        <v>142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.00031</v>
      </c>
      <c r="R244" s="196" t="n">
        <f aca="false">Q244*H244</f>
        <v>0.00031</v>
      </c>
      <c r="S244" s="196" t="n">
        <v>0</v>
      </c>
      <c r="T244" s="197" t="n">
        <f aca="false">S244*H244</f>
        <v>0</v>
      </c>
      <c r="AR244" s="10" t="s">
        <v>193</v>
      </c>
      <c r="AT244" s="10" t="s">
        <v>138</v>
      </c>
      <c r="AU244" s="10" t="s">
        <v>144</v>
      </c>
      <c r="AY244" s="10" t="s">
        <v>135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193</v>
      </c>
      <c r="BM244" s="10" t="s">
        <v>441</v>
      </c>
    </row>
    <row r="245" s="30" customFormat="true" ht="38.25" hidden="false" customHeight="true" outlineLevel="0" collapsed="false">
      <c r="B245" s="186"/>
      <c r="C245" s="187" t="n">
        <v>77</v>
      </c>
      <c r="D245" s="187" t="s">
        <v>138</v>
      </c>
      <c r="E245" s="188" t="s">
        <v>442</v>
      </c>
      <c r="F245" s="189" t="s">
        <v>443</v>
      </c>
      <c r="G245" s="190" t="s">
        <v>223</v>
      </c>
      <c r="H245" s="191" t="n">
        <v>0.065</v>
      </c>
      <c r="I245" s="192"/>
      <c r="J245" s="193" t="n">
        <f aca="false">ROUND(I245*H245,2)</f>
        <v>0</v>
      </c>
      <c r="K245" s="189" t="s">
        <v>142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</v>
      </c>
      <c r="R245" s="196" t="n">
        <f aca="false">Q245*H245</f>
        <v>0</v>
      </c>
      <c r="S245" s="196" t="n">
        <v>0</v>
      </c>
      <c r="T245" s="197" t="n">
        <f aca="false">S245*H245</f>
        <v>0</v>
      </c>
      <c r="AR245" s="10" t="s">
        <v>193</v>
      </c>
      <c r="AT245" s="10" t="s">
        <v>138</v>
      </c>
      <c r="AU245" s="10" t="s">
        <v>144</v>
      </c>
      <c r="AY245" s="10" t="s">
        <v>135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193</v>
      </c>
      <c r="BM245" s="10" t="s">
        <v>444</v>
      </c>
    </row>
    <row r="246" s="30" customFormat="true" ht="38.25" hidden="false" customHeight="true" outlineLevel="0" collapsed="false">
      <c r="B246" s="186"/>
      <c r="C246" s="187" t="n">
        <v>78</v>
      </c>
      <c r="D246" s="187" t="s">
        <v>138</v>
      </c>
      <c r="E246" s="188" t="s">
        <v>445</v>
      </c>
      <c r="F246" s="189" t="s">
        <v>446</v>
      </c>
      <c r="G246" s="190" t="s">
        <v>223</v>
      </c>
      <c r="H246" s="191" t="n">
        <v>0.065</v>
      </c>
      <c r="I246" s="192"/>
      <c r="J246" s="193" t="n">
        <f aca="false">ROUND(I246*H246,2)</f>
        <v>0</v>
      </c>
      <c r="K246" s="189" t="s">
        <v>142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</v>
      </c>
      <c r="R246" s="196" t="n">
        <f aca="false">Q246*H246</f>
        <v>0</v>
      </c>
      <c r="S246" s="196" t="n">
        <v>0</v>
      </c>
      <c r="T246" s="197" t="n">
        <f aca="false">S246*H246</f>
        <v>0</v>
      </c>
      <c r="AR246" s="10" t="s">
        <v>193</v>
      </c>
      <c r="AT246" s="10" t="s">
        <v>138</v>
      </c>
      <c r="AU246" s="10" t="s">
        <v>144</v>
      </c>
      <c r="AY246" s="10" t="s">
        <v>135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193</v>
      </c>
      <c r="BM246" s="10" t="s">
        <v>447</v>
      </c>
    </row>
    <row r="247" s="30" customFormat="true" ht="25.5" hidden="false" customHeight="true" outlineLevel="0" collapsed="false">
      <c r="B247" s="186"/>
      <c r="C247" s="187" t="n">
        <v>79</v>
      </c>
      <c r="D247" s="187" t="s">
        <v>138</v>
      </c>
      <c r="E247" s="188" t="s">
        <v>448</v>
      </c>
      <c r="F247" s="189" t="s">
        <v>449</v>
      </c>
      <c r="G247" s="190" t="s">
        <v>450</v>
      </c>
      <c r="H247" s="191" t="n">
        <v>1</v>
      </c>
      <c r="I247" s="192"/>
      <c r="J247" s="193" t="n">
        <f aca="false">ROUND(I247*H247,2)</f>
        <v>0</v>
      </c>
      <c r="K247" s="189"/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</v>
      </c>
      <c r="R247" s="196" t="n">
        <f aca="false">Q247*H247</f>
        <v>0</v>
      </c>
      <c r="S247" s="196" t="n">
        <v>0</v>
      </c>
      <c r="T247" s="197" t="n">
        <f aca="false">S247*H247</f>
        <v>0</v>
      </c>
      <c r="AR247" s="10" t="s">
        <v>193</v>
      </c>
      <c r="AT247" s="10" t="s">
        <v>138</v>
      </c>
      <c r="AU247" s="10" t="s">
        <v>144</v>
      </c>
      <c r="AY247" s="10" t="s">
        <v>135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193</v>
      </c>
      <c r="BM247" s="10" t="s">
        <v>451</v>
      </c>
    </row>
    <row r="248" s="172" customFormat="true" ht="29.25" hidden="false" customHeight="true" outlineLevel="0" collapsed="false">
      <c r="B248" s="173"/>
      <c r="D248" s="174" t="s">
        <v>70</v>
      </c>
      <c r="E248" s="184" t="s">
        <v>452</v>
      </c>
      <c r="F248" s="184" t="s">
        <v>453</v>
      </c>
      <c r="I248" s="176"/>
      <c r="J248" s="185" t="n">
        <f aca="false">BK248</f>
        <v>0</v>
      </c>
      <c r="L248" s="173"/>
      <c r="M248" s="178"/>
      <c r="N248" s="179"/>
      <c r="O248" s="179"/>
      <c r="P248" s="180" t="n">
        <f aca="false">SUM(P249:P251)</f>
        <v>0</v>
      </c>
      <c r="Q248" s="179"/>
      <c r="R248" s="180" t="n">
        <f aca="false">SUM(R249:R251)</f>
        <v>0.012</v>
      </c>
      <c r="S248" s="179"/>
      <c r="T248" s="181" t="n">
        <f aca="false">SUM(T249:T251)</f>
        <v>0</v>
      </c>
      <c r="AR248" s="174" t="s">
        <v>144</v>
      </c>
      <c r="AT248" s="182" t="s">
        <v>70</v>
      </c>
      <c r="AU248" s="182" t="s">
        <v>76</v>
      </c>
      <c r="AY248" s="174" t="s">
        <v>135</v>
      </c>
      <c r="BK248" s="183" t="n">
        <f aca="false">SUM(BK249:BK251)</f>
        <v>0</v>
      </c>
    </row>
    <row r="249" s="30" customFormat="true" ht="25.5" hidden="false" customHeight="true" outlineLevel="0" collapsed="false">
      <c r="B249" s="186"/>
      <c r="C249" s="187" t="n">
        <v>80</v>
      </c>
      <c r="D249" s="187" t="s">
        <v>138</v>
      </c>
      <c r="E249" s="188" t="s">
        <v>454</v>
      </c>
      <c r="F249" s="189" t="s">
        <v>455</v>
      </c>
      <c r="G249" s="190" t="s">
        <v>345</v>
      </c>
      <c r="H249" s="191" t="n">
        <v>1</v>
      </c>
      <c r="I249" s="192"/>
      <c r="J249" s="193" t="n">
        <f aca="false">ROUND(I249*H249,2)</f>
        <v>0</v>
      </c>
      <c r="K249" s="189" t="s">
        <v>142</v>
      </c>
      <c r="L249" s="31"/>
      <c r="M249" s="194"/>
      <c r="N249" s="195" t="s">
        <v>43</v>
      </c>
      <c r="O249" s="32"/>
      <c r="P249" s="196" t="n">
        <f aca="false">O249*H249</f>
        <v>0</v>
      </c>
      <c r="Q249" s="196" t="n">
        <v>0.012</v>
      </c>
      <c r="R249" s="196" t="n">
        <f aca="false">Q249*H249</f>
        <v>0.012</v>
      </c>
      <c r="S249" s="196" t="n">
        <v>0</v>
      </c>
      <c r="T249" s="197" t="n">
        <f aca="false">S249*H249</f>
        <v>0</v>
      </c>
      <c r="AR249" s="10" t="s">
        <v>193</v>
      </c>
      <c r="AT249" s="10" t="s">
        <v>138</v>
      </c>
      <c r="AU249" s="10" t="s">
        <v>144</v>
      </c>
      <c r="AY249" s="10" t="s">
        <v>135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193</v>
      </c>
      <c r="BM249" s="10" t="s">
        <v>456</v>
      </c>
    </row>
    <row r="250" s="30" customFormat="true" ht="38.25" hidden="false" customHeight="true" outlineLevel="0" collapsed="false">
      <c r="B250" s="186"/>
      <c r="C250" s="187" t="n">
        <v>81</v>
      </c>
      <c r="D250" s="187" t="s">
        <v>138</v>
      </c>
      <c r="E250" s="188" t="s">
        <v>457</v>
      </c>
      <c r="F250" s="189" t="s">
        <v>458</v>
      </c>
      <c r="G250" s="190" t="s">
        <v>223</v>
      </c>
      <c r="H250" s="191" t="n">
        <v>0.012</v>
      </c>
      <c r="I250" s="192"/>
      <c r="J250" s="193" t="n">
        <f aca="false">ROUND(I250*H250,2)</f>
        <v>0</v>
      </c>
      <c r="K250" s="189" t="s">
        <v>142</v>
      </c>
      <c r="L250" s="31"/>
      <c r="M250" s="194"/>
      <c r="N250" s="19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193</v>
      </c>
      <c r="AT250" s="10" t="s">
        <v>138</v>
      </c>
      <c r="AU250" s="10" t="s">
        <v>144</v>
      </c>
      <c r="AY250" s="10" t="s">
        <v>135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193</v>
      </c>
      <c r="BM250" s="10" t="s">
        <v>459</v>
      </c>
    </row>
    <row r="251" s="30" customFormat="true" ht="38.25" hidden="false" customHeight="true" outlineLevel="0" collapsed="false">
      <c r="B251" s="186"/>
      <c r="C251" s="187" t="n">
        <v>82</v>
      </c>
      <c r="D251" s="187" t="s">
        <v>138</v>
      </c>
      <c r="E251" s="188" t="s">
        <v>460</v>
      </c>
      <c r="F251" s="189" t="s">
        <v>461</v>
      </c>
      <c r="G251" s="190" t="s">
        <v>223</v>
      </c>
      <c r="H251" s="191" t="n">
        <v>0.012</v>
      </c>
      <c r="I251" s="192"/>
      <c r="J251" s="193" t="n">
        <f aca="false">ROUND(I251*H251,2)</f>
        <v>0</v>
      </c>
      <c r="K251" s="189" t="s">
        <v>142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</v>
      </c>
      <c r="R251" s="196" t="n">
        <f aca="false">Q251*H251</f>
        <v>0</v>
      </c>
      <c r="S251" s="196" t="n">
        <v>0</v>
      </c>
      <c r="T251" s="197" t="n">
        <f aca="false">S251*H251</f>
        <v>0</v>
      </c>
      <c r="AR251" s="10" t="s">
        <v>193</v>
      </c>
      <c r="AT251" s="10" t="s">
        <v>138</v>
      </c>
      <c r="AU251" s="10" t="s">
        <v>144</v>
      </c>
      <c r="AY251" s="10" t="s">
        <v>135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193</v>
      </c>
      <c r="BM251" s="10" t="s">
        <v>462</v>
      </c>
    </row>
    <row r="252" s="172" customFormat="true" ht="29.25" hidden="false" customHeight="true" outlineLevel="0" collapsed="false">
      <c r="B252" s="173"/>
      <c r="D252" s="174" t="s">
        <v>70</v>
      </c>
      <c r="E252" s="184" t="s">
        <v>463</v>
      </c>
      <c r="F252" s="184" t="s">
        <v>464</v>
      </c>
      <c r="I252" s="176"/>
      <c r="J252" s="185" t="n">
        <f aca="false">BK252</f>
        <v>0</v>
      </c>
      <c r="L252" s="173"/>
      <c r="M252" s="178"/>
      <c r="N252" s="179"/>
      <c r="O252" s="179"/>
      <c r="P252" s="180" t="n">
        <f aca="false">SUM(P253:P272)</f>
        <v>0</v>
      </c>
      <c r="Q252" s="179"/>
      <c r="R252" s="180" t="n">
        <f aca="false">SUM(R253:R272)</f>
        <v>0.0759</v>
      </c>
      <c r="S252" s="179"/>
      <c r="T252" s="181" t="n">
        <f aca="false">SUM(T253:T272)</f>
        <v>0.05725</v>
      </c>
      <c r="AR252" s="174" t="s">
        <v>144</v>
      </c>
      <c r="AT252" s="182" t="s">
        <v>70</v>
      </c>
      <c r="AU252" s="182" t="s">
        <v>76</v>
      </c>
      <c r="AY252" s="174" t="s">
        <v>135</v>
      </c>
      <c r="BK252" s="183" t="n">
        <f aca="false">SUM(BK253:BK272)</f>
        <v>0</v>
      </c>
    </row>
    <row r="253" s="30" customFormat="true" ht="25.5" hidden="false" customHeight="true" outlineLevel="0" collapsed="false">
      <c r="B253" s="186"/>
      <c r="C253" s="187" t="n">
        <v>83</v>
      </c>
      <c r="D253" s="187" t="s">
        <v>138</v>
      </c>
      <c r="E253" s="188" t="s">
        <v>465</v>
      </c>
      <c r="F253" s="189" t="s">
        <v>466</v>
      </c>
      <c r="G253" s="190" t="s">
        <v>182</v>
      </c>
      <c r="H253" s="191" t="n">
        <v>1</v>
      </c>
      <c r="I253" s="192"/>
      <c r="J253" s="193" t="n">
        <f aca="false">ROUND(I253*H253,2)</f>
        <v>0</v>
      </c>
      <c r="K253" s="189" t="s">
        <v>142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.00177</v>
      </c>
      <c r="R253" s="196" t="n">
        <f aca="false">Q253*H253</f>
        <v>0.00177</v>
      </c>
      <c r="S253" s="196" t="n">
        <v>0.05725</v>
      </c>
      <c r="T253" s="197" t="n">
        <f aca="false">S253*H253</f>
        <v>0.05725</v>
      </c>
      <c r="AR253" s="10" t="s">
        <v>193</v>
      </c>
      <c r="AT253" s="10" t="s">
        <v>138</v>
      </c>
      <c r="AU253" s="10" t="s">
        <v>144</v>
      </c>
      <c r="AY253" s="10" t="s">
        <v>135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193</v>
      </c>
      <c r="BM253" s="10" t="s">
        <v>467</v>
      </c>
    </row>
    <row r="254" s="30" customFormat="true" ht="24" hidden="false" customHeight="true" outlineLevel="0" collapsed="false">
      <c r="B254" s="186"/>
      <c r="C254" s="226" t="n">
        <v>84</v>
      </c>
      <c r="D254" s="226" t="s">
        <v>184</v>
      </c>
      <c r="E254" s="227" t="s">
        <v>468</v>
      </c>
      <c r="F254" s="228" t="s">
        <v>469</v>
      </c>
      <c r="G254" s="229" t="s">
        <v>182</v>
      </c>
      <c r="H254" s="230" t="n">
        <v>1</v>
      </c>
      <c r="I254" s="231"/>
      <c r="J254" s="232" t="n">
        <f aca="false">ROUND(I254*H254,2)</f>
        <v>0</v>
      </c>
      <c r="K254" s="228" t="s">
        <v>142</v>
      </c>
      <c r="L254" s="233"/>
      <c r="M254" s="234"/>
      <c r="N254" s="235" t="s">
        <v>43</v>
      </c>
      <c r="O254" s="32"/>
      <c r="P254" s="196" t="n">
        <f aca="false">O254*H254</f>
        <v>0</v>
      </c>
      <c r="Q254" s="196" t="n">
        <v>0.036</v>
      </c>
      <c r="R254" s="196" t="n">
        <f aca="false">Q254*H254</f>
        <v>0.036</v>
      </c>
      <c r="S254" s="196" t="n">
        <v>0</v>
      </c>
      <c r="T254" s="197" t="n">
        <f aca="false">S254*H254</f>
        <v>0</v>
      </c>
      <c r="AR254" s="10" t="s">
        <v>269</v>
      </c>
      <c r="AT254" s="10" t="s">
        <v>184</v>
      </c>
      <c r="AU254" s="10" t="s">
        <v>144</v>
      </c>
      <c r="AY254" s="10" t="s">
        <v>135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193</v>
      </c>
      <c r="BM254" s="10" t="s">
        <v>470</v>
      </c>
    </row>
    <row r="255" s="30" customFormat="true" ht="38.25" hidden="false" customHeight="true" outlineLevel="0" collapsed="false">
      <c r="B255" s="186"/>
      <c r="C255" s="187" t="n">
        <v>85</v>
      </c>
      <c r="D255" s="187" t="s">
        <v>138</v>
      </c>
      <c r="E255" s="188" t="s">
        <v>471</v>
      </c>
      <c r="F255" s="189" t="s">
        <v>472</v>
      </c>
      <c r="G255" s="190" t="s">
        <v>182</v>
      </c>
      <c r="H255" s="191" t="n">
        <v>2</v>
      </c>
      <c r="I255" s="192"/>
      <c r="J255" s="193" t="n">
        <f aca="false">ROUND(I255*H255,2)</f>
        <v>0</v>
      </c>
      <c r="K255" s="189" t="s">
        <v>142</v>
      </c>
      <c r="L255" s="31"/>
      <c r="M255" s="194"/>
      <c r="N255" s="195" t="s">
        <v>43</v>
      </c>
      <c r="O255" s="32"/>
      <c r="P255" s="196" t="n">
        <f aca="false">O255*H255</f>
        <v>0</v>
      </c>
      <c r="Q255" s="196" t="n">
        <v>0</v>
      </c>
      <c r="R255" s="196" t="n">
        <f aca="false">Q255*H255</f>
        <v>0</v>
      </c>
      <c r="S255" s="196" t="n">
        <v>0</v>
      </c>
      <c r="T255" s="197" t="n">
        <f aca="false">S255*H255</f>
        <v>0</v>
      </c>
      <c r="AR255" s="10" t="s">
        <v>193</v>
      </c>
      <c r="AT255" s="10" t="s">
        <v>138</v>
      </c>
      <c r="AU255" s="10" t="s">
        <v>144</v>
      </c>
      <c r="AY255" s="10" t="s">
        <v>135</v>
      </c>
      <c r="BE255" s="198" t="n">
        <f aca="false">IF(N255="základní",J255,0)</f>
        <v>0</v>
      </c>
      <c r="BF255" s="198" t="n">
        <f aca="false">IF(N255="snížená",J255,0)</f>
        <v>0</v>
      </c>
      <c r="BG255" s="198" t="n">
        <f aca="false">IF(N255="zákl. přenesená",J255,0)</f>
        <v>0</v>
      </c>
      <c r="BH255" s="198" t="n">
        <f aca="false">IF(N255="sníž. přenesená",J255,0)</f>
        <v>0</v>
      </c>
      <c r="BI255" s="198" t="n">
        <f aca="false">IF(N255="nulová",J255,0)</f>
        <v>0</v>
      </c>
      <c r="BJ255" s="10" t="s">
        <v>144</v>
      </c>
      <c r="BK255" s="198" t="n">
        <f aca="false">ROUND(I255*H255,2)</f>
        <v>0</v>
      </c>
      <c r="BL255" s="10" t="s">
        <v>193</v>
      </c>
      <c r="BM255" s="10" t="s">
        <v>473</v>
      </c>
    </row>
    <row r="256" s="30" customFormat="true" ht="16.5" hidden="false" customHeight="true" outlineLevel="0" collapsed="false">
      <c r="B256" s="186"/>
      <c r="C256" s="226" t="n">
        <v>86</v>
      </c>
      <c r="D256" s="226" t="s">
        <v>184</v>
      </c>
      <c r="E256" s="227" t="s">
        <v>474</v>
      </c>
      <c r="F256" s="228" t="s">
        <v>475</v>
      </c>
      <c r="G256" s="229" t="s">
        <v>182</v>
      </c>
      <c r="H256" s="230" t="n">
        <v>2</v>
      </c>
      <c r="I256" s="231"/>
      <c r="J256" s="232" t="n">
        <f aca="false">ROUND(I256*H256,2)</f>
        <v>0</v>
      </c>
      <c r="K256" s="228" t="s">
        <v>142</v>
      </c>
      <c r="L256" s="233"/>
      <c r="M256" s="234"/>
      <c r="N256" s="235" t="s">
        <v>43</v>
      </c>
      <c r="O256" s="32"/>
      <c r="P256" s="196" t="n">
        <f aca="false">O256*H256</f>
        <v>0</v>
      </c>
      <c r="Q256" s="196" t="n">
        <v>2E-005</v>
      </c>
      <c r="R256" s="196" t="n">
        <f aca="false">Q256*H256</f>
        <v>4E-005</v>
      </c>
      <c r="S256" s="196" t="n">
        <v>0</v>
      </c>
      <c r="T256" s="197" t="n">
        <f aca="false">S256*H256</f>
        <v>0</v>
      </c>
      <c r="AR256" s="10" t="s">
        <v>269</v>
      </c>
      <c r="AT256" s="10" t="s">
        <v>184</v>
      </c>
      <c r="AU256" s="10" t="s">
        <v>144</v>
      </c>
      <c r="AY256" s="10" t="s">
        <v>135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193</v>
      </c>
      <c r="BM256" s="10" t="s">
        <v>476</v>
      </c>
    </row>
    <row r="257" s="30" customFormat="true" ht="25.5" hidden="false" customHeight="true" outlineLevel="0" collapsed="false">
      <c r="B257" s="186"/>
      <c r="C257" s="187" t="n">
        <v>87</v>
      </c>
      <c r="D257" s="187" t="s">
        <v>138</v>
      </c>
      <c r="E257" s="188" t="s">
        <v>477</v>
      </c>
      <c r="F257" s="189" t="s">
        <v>478</v>
      </c>
      <c r="G257" s="190" t="s">
        <v>279</v>
      </c>
      <c r="H257" s="191" t="n">
        <v>90</v>
      </c>
      <c r="I257" s="192"/>
      <c r="J257" s="193" t="n">
        <f aca="false">ROUND(I257*H257,2)</f>
        <v>0</v>
      </c>
      <c r="K257" s="189" t="s">
        <v>142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193</v>
      </c>
      <c r="AT257" s="10" t="s">
        <v>138</v>
      </c>
      <c r="AU257" s="10" t="s">
        <v>144</v>
      </c>
      <c r="AY257" s="10" t="s">
        <v>135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193</v>
      </c>
      <c r="BM257" s="10" t="s">
        <v>479</v>
      </c>
    </row>
    <row r="258" s="30" customFormat="true" ht="16.5" hidden="false" customHeight="true" outlineLevel="0" collapsed="false">
      <c r="B258" s="186"/>
      <c r="C258" s="226" t="n">
        <v>88</v>
      </c>
      <c r="D258" s="226" t="s">
        <v>184</v>
      </c>
      <c r="E258" s="227" t="s">
        <v>480</v>
      </c>
      <c r="F258" s="228" t="s">
        <v>481</v>
      </c>
      <c r="G258" s="229" t="s">
        <v>279</v>
      </c>
      <c r="H258" s="230" t="n">
        <v>50</v>
      </c>
      <c r="I258" s="231"/>
      <c r="J258" s="232" t="n">
        <f aca="false">ROUND(I258*H258,2)</f>
        <v>0</v>
      </c>
      <c r="K258" s="228" t="s">
        <v>142</v>
      </c>
      <c r="L258" s="233"/>
      <c r="M258" s="234"/>
      <c r="N258" s="235" t="s">
        <v>43</v>
      </c>
      <c r="O258" s="32"/>
      <c r="P258" s="196" t="n">
        <f aca="false">O258*H258</f>
        <v>0</v>
      </c>
      <c r="Q258" s="196" t="n">
        <v>0.00017</v>
      </c>
      <c r="R258" s="196" t="n">
        <f aca="false">Q258*H258</f>
        <v>0.0085</v>
      </c>
      <c r="S258" s="196" t="n">
        <v>0</v>
      </c>
      <c r="T258" s="197" t="n">
        <f aca="false">S258*H258</f>
        <v>0</v>
      </c>
      <c r="AR258" s="10" t="s">
        <v>269</v>
      </c>
      <c r="AT258" s="10" t="s">
        <v>184</v>
      </c>
      <c r="AU258" s="10" t="s">
        <v>144</v>
      </c>
      <c r="AY258" s="10" t="s">
        <v>135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193</v>
      </c>
      <c r="BM258" s="10" t="s">
        <v>482</v>
      </c>
    </row>
    <row r="259" s="30" customFormat="true" ht="16.5" hidden="false" customHeight="true" outlineLevel="0" collapsed="false">
      <c r="B259" s="186"/>
      <c r="C259" s="226" t="n">
        <v>89</v>
      </c>
      <c r="D259" s="226" t="s">
        <v>184</v>
      </c>
      <c r="E259" s="227" t="s">
        <v>483</v>
      </c>
      <c r="F259" s="228" t="s">
        <v>484</v>
      </c>
      <c r="G259" s="229" t="s">
        <v>279</v>
      </c>
      <c r="H259" s="230" t="n">
        <v>5</v>
      </c>
      <c r="I259" s="231"/>
      <c r="J259" s="232" t="n">
        <f aca="false">ROUND(I259*H259,2)</f>
        <v>0</v>
      </c>
      <c r="K259" s="228" t="s">
        <v>142</v>
      </c>
      <c r="L259" s="233"/>
      <c r="M259" s="234"/>
      <c r="N259" s="235" t="s">
        <v>43</v>
      </c>
      <c r="O259" s="32"/>
      <c r="P259" s="196" t="n">
        <f aca="false">O259*H259</f>
        <v>0</v>
      </c>
      <c r="Q259" s="196" t="n">
        <v>0.00028</v>
      </c>
      <c r="R259" s="196" t="n">
        <f aca="false">Q259*H259</f>
        <v>0.0014</v>
      </c>
      <c r="S259" s="196" t="n">
        <v>0</v>
      </c>
      <c r="T259" s="197" t="n">
        <f aca="false">S259*H259</f>
        <v>0</v>
      </c>
      <c r="AR259" s="10" t="s">
        <v>269</v>
      </c>
      <c r="AT259" s="10" t="s">
        <v>184</v>
      </c>
      <c r="AU259" s="10" t="s">
        <v>144</v>
      </c>
      <c r="AY259" s="10" t="s">
        <v>135</v>
      </c>
      <c r="BE259" s="198" t="n">
        <f aca="false">IF(N259="základní",J259,0)</f>
        <v>0</v>
      </c>
      <c r="BF259" s="198" t="n">
        <f aca="false">IF(N259="snížená",J259,0)</f>
        <v>0</v>
      </c>
      <c r="BG259" s="198" t="n">
        <f aca="false">IF(N259="zákl. přenesená",J259,0)</f>
        <v>0</v>
      </c>
      <c r="BH259" s="198" t="n">
        <f aca="false">IF(N259="sníž. přenesená",J259,0)</f>
        <v>0</v>
      </c>
      <c r="BI259" s="198" t="n">
        <f aca="false">IF(N259="nulová",J259,0)</f>
        <v>0</v>
      </c>
      <c r="BJ259" s="10" t="s">
        <v>144</v>
      </c>
      <c r="BK259" s="198" t="n">
        <f aca="false">ROUND(I259*H259,2)</f>
        <v>0</v>
      </c>
      <c r="BL259" s="10" t="s">
        <v>193</v>
      </c>
      <c r="BM259" s="10" t="s">
        <v>485</v>
      </c>
    </row>
    <row r="260" s="30" customFormat="true" ht="25.5" hidden="false" customHeight="true" outlineLevel="0" collapsed="false">
      <c r="B260" s="186"/>
      <c r="C260" s="187" t="n">
        <v>90</v>
      </c>
      <c r="D260" s="187" t="s">
        <v>138</v>
      </c>
      <c r="E260" s="188" t="s">
        <v>486</v>
      </c>
      <c r="F260" s="189" t="s">
        <v>487</v>
      </c>
      <c r="G260" s="190" t="s">
        <v>182</v>
      </c>
      <c r="H260" s="191" t="n">
        <v>1</v>
      </c>
      <c r="I260" s="192"/>
      <c r="J260" s="193" t="n">
        <f aca="false">ROUND(I260*H260,2)</f>
        <v>0</v>
      </c>
      <c r="K260" s="189" t="s">
        <v>142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</v>
      </c>
      <c r="R260" s="196" t="n">
        <f aca="false">Q260*H260</f>
        <v>0</v>
      </c>
      <c r="S260" s="196" t="n">
        <v>0</v>
      </c>
      <c r="T260" s="197" t="n">
        <f aca="false">S260*H260</f>
        <v>0</v>
      </c>
      <c r="AR260" s="10" t="s">
        <v>193</v>
      </c>
      <c r="AT260" s="10" t="s">
        <v>138</v>
      </c>
      <c r="AU260" s="10" t="s">
        <v>144</v>
      </c>
      <c r="AY260" s="10" t="s">
        <v>135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193</v>
      </c>
      <c r="BM260" s="10" t="s">
        <v>488</v>
      </c>
    </row>
    <row r="261" s="30" customFormat="true" ht="16.5" hidden="false" customHeight="true" outlineLevel="0" collapsed="false">
      <c r="B261" s="186"/>
      <c r="C261" s="226" t="n">
        <v>91</v>
      </c>
      <c r="D261" s="226" t="s">
        <v>184</v>
      </c>
      <c r="E261" s="227" t="s">
        <v>489</v>
      </c>
      <c r="F261" s="228" t="s">
        <v>490</v>
      </c>
      <c r="G261" s="229" t="s">
        <v>182</v>
      </c>
      <c r="H261" s="230" t="n">
        <v>1</v>
      </c>
      <c r="I261" s="231"/>
      <c r="J261" s="232" t="n">
        <f aca="false">ROUND(I261*H261,2)</f>
        <v>0</v>
      </c>
      <c r="K261" s="228" t="s">
        <v>142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169</v>
      </c>
      <c r="R261" s="196" t="n">
        <f aca="false">Q261*H261</f>
        <v>0.0169</v>
      </c>
      <c r="S261" s="196" t="n">
        <v>0</v>
      </c>
      <c r="T261" s="197" t="n">
        <f aca="false">S261*H261</f>
        <v>0</v>
      </c>
      <c r="AR261" s="10" t="s">
        <v>269</v>
      </c>
      <c r="AT261" s="10" t="s">
        <v>184</v>
      </c>
      <c r="AU261" s="10" t="s">
        <v>144</v>
      </c>
      <c r="AY261" s="10" t="s">
        <v>135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193</v>
      </c>
      <c r="BM261" s="10" t="s">
        <v>491</v>
      </c>
    </row>
    <row r="262" s="30" customFormat="true" ht="25.5" hidden="false" customHeight="true" outlineLevel="0" collapsed="false">
      <c r="B262" s="186"/>
      <c r="C262" s="187" t="n">
        <v>92</v>
      </c>
      <c r="D262" s="187" t="s">
        <v>138</v>
      </c>
      <c r="E262" s="188" t="s">
        <v>492</v>
      </c>
      <c r="F262" s="189" t="s">
        <v>493</v>
      </c>
      <c r="G262" s="190" t="s">
        <v>182</v>
      </c>
      <c r="H262" s="191" t="n">
        <v>4</v>
      </c>
      <c r="I262" s="192"/>
      <c r="J262" s="193" t="n">
        <f aca="false">ROUND(I262*H262,2)</f>
        <v>0</v>
      </c>
      <c r="K262" s="189" t="s">
        <v>142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193</v>
      </c>
      <c r="AT262" s="10" t="s">
        <v>138</v>
      </c>
      <c r="AU262" s="10" t="s">
        <v>144</v>
      </c>
      <c r="AY262" s="10" t="s">
        <v>135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193</v>
      </c>
      <c r="BM262" s="10" t="s">
        <v>494</v>
      </c>
    </row>
    <row r="263" s="30" customFormat="true" ht="16.5" hidden="false" customHeight="true" outlineLevel="0" collapsed="false">
      <c r="B263" s="186"/>
      <c r="C263" s="226" t="n">
        <v>93</v>
      </c>
      <c r="D263" s="226" t="s">
        <v>184</v>
      </c>
      <c r="E263" s="227" t="s">
        <v>495</v>
      </c>
      <c r="F263" s="228" t="s">
        <v>496</v>
      </c>
      <c r="G263" s="229" t="s">
        <v>182</v>
      </c>
      <c r="H263" s="230" t="n">
        <v>4</v>
      </c>
      <c r="I263" s="231"/>
      <c r="J263" s="232" t="n">
        <f aca="false">ROUND(I263*H263,2)</f>
        <v>0</v>
      </c>
      <c r="K263" s="228" t="s">
        <v>142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0.0001</v>
      </c>
      <c r="R263" s="196" t="n">
        <f aca="false">Q263*H263</f>
        <v>0.0004</v>
      </c>
      <c r="S263" s="196" t="n">
        <v>0</v>
      </c>
      <c r="T263" s="197" t="n">
        <f aca="false">S263*H263</f>
        <v>0</v>
      </c>
      <c r="AR263" s="10" t="s">
        <v>269</v>
      </c>
      <c r="AT263" s="10" t="s">
        <v>184</v>
      </c>
      <c r="AU263" s="10" t="s">
        <v>144</v>
      </c>
      <c r="AY263" s="10" t="s">
        <v>135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193</v>
      </c>
      <c r="BM263" s="10" t="s">
        <v>497</v>
      </c>
    </row>
    <row r="264" s="30" customFormat="true" ht="25.5" hidden="false" customHeight="true" outlineLevel="0" collapsed="false">
      <c r="B264" s="186"/>
      <c r="C264" s="187" t="n">
        <v>94</v>
      </c>
      <c r="D264" s="187" t="s">
        <v>138</v>
      </c>
      <c r="E264" s="188" t="s">
        <v>498</v>
      </c>
      <c r="F264" s="189" t="s">
        <v>499</v>
      </c>
      <c r="G264" s="190" t="s">
        <v>182</v>
      </c>
      <c r="H264" s="191" t="n">
        <v>7</v>
      </c>
      <c r="I264" s="192"/>
      <c r="J264" s="193" t="n">
        <f aca="false">ROUND(I264*H264,2)</f>
        <v>0</v>
      </c>
      <c r="K264" s="189" t="s">
        <v>142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193</v>
      </c>
      <c r="AT264" s="10" t="s">
        <v>138</v>
      </c>
      <c r="AU264" s="10" t="s">
        <v>144</v>
      </c>
      <c r="AY264" s="10" t="s">
        <v>135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193</v>
      </c>
      <c r="BM264" s="10" t="s">
        <v>500</v>
      </c>
    </row>
    <row r="265" s="30" customFormat="true" ht="16.5" hidden="false" customHeight="true" outlineLevel="0" collapsed="false">
      <c r="B265" s="186"/>
      <c r="C265" s="226" t="n">
        <v>95</v>
      </c>
      <c r="D265" s="226" t="s">
        <v>184</v>
      </c>
      <c r="E265" s="227" t="s">
        <v>501</v>
      </c>
      <c r="F265" s="228" t="s">
        <v>502</v>
      </c>
      <c r="G265" s="229" t="s">
        <v>182</v>
      </c>
      <c r="H265" s="230" t="n">
        <v>7</v>
      </c>
      <c r="I265" s="231"/>
      <c r="J265" s="232" t="n">
        <f aca="false">ROUND(I265*H265,2)</f>
        <v>0</v>
      </c>
      <c r="K265" s="228" t="s">
        <v>142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27</v>
      </c>
      <c r="R265" s="196" t="n">
        <f aca="false">Q265*H265</f>
        <v>0.00189</v>
      </c>
      <c r="S265" s="196" t="n">
        <v>0</v>
      </c>
      <c r="T265" s="197" t="n">
        <f aca="false">S265*H265</f>
        <v>0</v>
      </c>
      <c r="AR265" s="10" t="s">
        <v>269</v>
      </c>
      <c r="AT265" s="10" t="s">
        <v>184</v>
      </c>
      <c r="AU265" s="10" t="s">
        <v>144</v>
      </c>
      <c r="AY265" s="10" t="s">
        <v>135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193</v>
      </c>
      <c r="BM265" s="10" t="s">
        <v>503</v>
      </c>
    </row>
    <row r="266" s="30" customFormat="true" ht="25.5" hidden="false" customHeight="true" outlineLevel="0" collapsed="false">
      <c r="B266" s="186"/>
      <c r="C266" s="187" t="n">
        <v>96</v>
      </c>
      <c r="D266" s="187" t="s">
        <v>138</v>
      </c>
      <c r="E266" s="188" t="s">
        <v>504</v>
      </c>
      <c r="F266" s="189" t="s">
        <v>505</v>
      </c>
      <c r="G266" s="190" t="s">
        <v>182</v>
      </c>
      <c r="H266" s="191" t="n">
        <v>4</v>
      </c>
      <c r="I266" s="192"/>
      <c r="J266" s="193" t="n">
        <f aca="false">ROUND(I266*H266,2)</f>
        <v>0</v>
      </c>
      <c r="K266" s="189" t="s">
        <v>142</v>
      </c>
      <c r="L266" s="31"/>
      <c r="M266" s="194"/>
      <c r="N266" s="195" t="s">
        <v>43</v>
      </c>
      <c r="O266" s="32"/>
      <c r="P266" s="196" t="n">
        <f aca="false">O266*H266</f>
        <v>0</v>
      </c>
      <c r="Q266" s="196" t="n">
        <v>0</v>
      </c>
      <c r="R266" s="196" t="n">
        <f aca="false">Q266*H266</f>
        <v>0</v>
      </c>
      <c r="S266" s="196" t="n">
        <v>0</v>
      </c>
      <c r="T266" s="197" t="n">
        <f aca="false">S266*H266</f>
        <v>0</v>
      </c>
      <c r="AR266" s="10" t="s">
        <v>193</v>
      </c>
      <c r="AT266" s="10" t="s">
        <v>138</v>
      </c>
      <c r="AU266" s="10" t="s">
        <v>144</v>
      </c>
      <c r="AY266" s="10" t="s">
        <v>135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193</v>
      </c>
      <c r="BM266" s="10" t="s">
        <v>506</v>
      </c>
    </row>
    <row r="267" s="30" customFormat="true" ht="16.5" hidden="false" customHeight="true" outlineLevel="0" collapsed="false">
      <c r="B267" s="186"/>
      <c r="C267" s="226" t="n">
        <v>97</v>
      </c>
      <c r="D267" s="226" t="s">
        <v>184</v>
      </c>
      <c r="E267" s="227" t="s">
        <v>507</v>
      </c>
      <c r="F267" s="228" t="s">
        <v>508</v>
      </c>
      <c r="G267" s="229" t="s">
        <v>182</v>
      </c>
      <c r="H267" s="230" t="n">
        <v>2</v>
      </c>
      <c r="I267" s="231"/>
      <c r="J267" s="232" t="n">
        <f aca="false">ROUND(I267*H267,2)</f>
        <v>0</v>
      </c>
      <c r="K267" s="228" t="s">
        <v>142</v>
      </c>
      <c r="L267" s="233"/>
      <c r="M267" s="234"/>
      <c r="N267" s="235" t="s">
        <v>43</v>
      </c>
      <c r="O267" s="32"/>
      <c r="P267" s="196" t="n">
        <f aca="false">O267*H267</f>
        <v>0</v>
      </c>
      <c r="Q267" s="196" t="n">
        <v>0.0008</v>
      </c>
      <c r="R267" s="196" t="n">
        <f aca="false">Q267*H267</f>
        <v>0.0016</v>
      </c>
      <c r="S267" s="196" t="n">
        <v>0</v>
      </c>
      <c r="T267" s="197" t="n">
        <f aca="false">S267*H267</f>
        <v>0</v>
      </c>
      <c r="AR267" s="10" t="s">
        <v>269</v>
      </c>
      <c r="AT267" s="10" t="s">
        <v>184</v>
      </c>
      <c r="AU267" s="10" t="s">
        <v>144</v>
      </c>
      <c r="AY267" s="10" t="s">
        <v>135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193</v>
      </c>
      <c r="BM267" s="10" t="s">
        <v>509</v>
      </c>
    </row>
    <row r="268" s="30" customFormat="true" ht="16.5" hidden="false" customHeight="true" outlineLevel="0" collapsed="false">
      <c r="B268" s="186"/>
      <c r="C268" s="226" t="n">
        <v>98</v>
      </c>
      <c r="D268" s="226" t="s">
        <v>184</v>
      </c>
      <c r="E268" s="227" t="s">
        <v>510</v>
      </c>
      <c r="F268" s="228" t="s">
        <v>511</v>
      </c>
      <c r="G268" s="229" t="s">
        <v>279</v>
      </c>
      <c r="H268" s="230" t="n">
        <v>35</v>
      </c>
      <c r="I268" s="231"/>
      <c r="J268" s="232" t="n">
        <f aca="false">ROUND(I268*H268,2)</f>
        <v>0</v>
      </c>
      <c r="K268" s="228" t="s">
        <v>142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0012</v>
      </c>
      <c r="R268" s="196" t="n">
        <f aca="false">Q268*H268</f>
        <v>0.0042</v>
      </c>
      <c r="S268" s="196" t="n">
        <v>0</v>
      </c>
      <c r="T268" s="197" t="n">
        <f aca="false">S268*H268</f>
        <v>0</v>
      </c>
      <c r="AR268" s="10" t="s">
        <v>269</v>
      </c>
      <c r="AT268" s="10" t="s">
        <v>184</v>
      </c>
      <c r="AU268" s="10" t="s">
        <v>144</v>
      </c>
      <c r="AY268" s="10" t="s">
        <v>135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193</v>
      </c>
      <c r="BM268" s="10" t="s">
        <v>512</v>
      </c>
    </row>
    <row r="269" s="30" customFormat="true" ht="25.5" hidden="false" customHeight="true" outlineLevel="0" collapsed="false">
      <c r="B269" s="186"/>
      <c r="C269" s="187" t="n">
        <v>99</v>
      </c>
      <c r="D269" s="187" t="s">
        <v>138</v>
      </c>
      <c r="E269" s="188" t="s">
        <v>513</v>
      </c>
      <c r="F269" s="189" t="s">
        <v>514</v>
      </c>
      <c r="G269" s="190" t="s">
        <v>182</v>
      </c>
      <c r="H269" s="191" t="n">
        <v>1</v>
      </c>
      <c r="I269" s="192"/>
      <c r="J269" s="193" t="n">
        <f aca="false">ROUND(I269*H269,2)</f>
        <v>0</v>
      </c>
      <c r="K269" s="189" t="s">
        <v>142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193</v>
      </c>
      <c r="AT269" s="10" t="s">
        <v>138</v>
      </c>
      <c r="AU269" s="10" t="s">
        <v>144</v>
      </c>
      <c r="AY269" s="10" t="s">
        <v>135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193</v>
      </c>
      <c r="BM269" s="10" t="s">
        <v>515</v>
      </c>
    </row>
    <row r="270" s="30" customFormat="true" ht="38.25" hidden="false" customHeight="true" outlineLevel="0" collapsed="false">
      <c r="B270" s="186"/>
      <c r="C270" s="187" t="n">
        <v>100</v>
      </c>
      <c r="D270" s="187" t="s">
        <v>138</v>
      </c>
      <c r="E270" s="188" t="s">
        <v>516</v>
      </c>
      <c r="F270" s="189" t="s">
        <v>517</v>
      </c>
      <c r="G270" s="190" t="s">
        <v>223</v>
      </c>
      <c r="H270" s="191" t="n">
        <v>0.076</v>
      </c>
      <c r="I270" s="192"/>
      <c r="J270" s="193" t="n">
        <f aca="false">ROUND(I270*H270,2)</f>
        <v>0</v>
      </c>
      <c r="K270" s="189" t="s">
        <v>142</v>
      </c>
      <c r="L270" s="31"/>
      <c r="M270" s="194"/>
      <c r="N270" s="195" t="s">
        <v>43</v>
      </c>
      <c r="O270" s="32"/>
      <c r="P270" s="196" t="n">
        <f aca="false">O270*H270</f>
        <v>0</v>
      </c>
      <c r="Q270" s="196" t="n">
        <v>0</v>
      </c>
      <c r="R270" s="196" t="n">
        <f aca="false">Q270*H270</f>
        <v>0</v>
      </c>
      <c r="S270" s="196" t="n">
        <v>0</v>
      </c>
      <c r="T270" s="197" t="n">
        <f aca="false">S270*H270</f>
        <v>0</v>
      </c>
      <c r="AR270" s="10" t="s">
        <v>193</v>
      </c>
      <c r="AT270" s="10" t="s">
        <v>138</v>
      </c>
      <c r="AU270" s="10" t="s">
        <v>144</v>
      </c>
      <c r="AY270" s="10" t="s">
        <v>135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193</v>
      </c>
      <c r="BM270" s="10" t="s">
        <v>518</v>
      </c>
    </row>
    <row r="271" s="30" customFormat="true" ht="38.25" hidden="false" customHeight="true" outlineLevel="0" collapsed="false">
      <c r="B271" s="186"/>
      <c r="C271" s="187" t="n">
        <v>101</v>
      </c>
      <c r="D271" s="187" t="s">
        <v>138</v>
      </c>
      <c r="E271" s="188" t="s">
        <v>519</v>
      </c>
      <c r="F271" s="189" t="s">
        <v>520</v>
      </c>
      <c r="G271" s="190" t="s">
        <v>223</v>
      </c>
      <c r="H271" s="191" t="n">
        <v>0.076</v>
      </c>
      <c r="I271" s="192"/>
      <c r="J271" s="193" t="n">
        <f aca="false">ROUND(I271*H271,2)</f>
        <v>0</v>
      </c>
      <c r="K271" s="189" t="s">
        <v>142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193</v>
      </c>
      <c r="AT271" s="10" t="s">
        <v>138</v>
      </c>
      <c r="AU271" s="10" t="s">
        <v>144</v>
      </c>
      <c r="AY271" s="10" t="s">
        <v>135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193</v>
      </c>
      <c r="BM271" s="10" t="s">
        <v>521</v>
      </c>
    </row>
    <row r="272" s="30" customFormat="true" ht="16.5" hidden="false" customHeight="true" outlineLevel="0" collapsed="false">
      <c r="B272" s="186"/>
      <c r="C272" s="226" t="n">
        <v>102</v>
      </c>
      <c r="D272" s="226" t="s">
        <v>184</v>
      </c>
      <c r="E272" s="227" t="s">
        <v>522</v>
      </c>
      <c r="F272" s="228" t="s">
        <v>523</v>
      </c>
      <c r="G272" s="229" t="s">
        <v>182</v>
      </c>
      <c r="H272" s="230" t="n">
        <v>2</v>
      </c>
      <c r="I272" s="231"/>
      <c r="J272" s="232" t="n">
        <f aca="false">ROUND(I272*H272,2)</f>
        <v>0</v>
      </c>
      <c r="K272" s="228" t="s">
        <v>142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16</v>
      </c>
      <c r="R272" s="196" t="n">
        <f aca="false">Q272*H272</f>
        <v>0.0032</v>
      </c>
      <c r="S272" s="196" t="n">
        <v>0</v>
      </c>
      <c r="T272" s="197" t="n">
        <f aca="false">S272*H272</f>
        <v>0</v>
      </c>
      <c r="AR272" s="10" t="s">
        <v>269</v>
      </c>
      <c r="AT272" s="10" t="s">
        <v>184</v>
      </c>
      <c r="AU272" s="10" t="s">
        <v>144</v>
      </c>
      <c r="AY272" s="10" t="s">
        <v>135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193</v>
      </c>
      <c r="BM272" s="10" t="s">
        <v>524</v>
      </c>
    </row>
    <row r="273" s="172" customFormat="true" ht="29.25" hidden="false" customHeight="true" outlineLevel="0" collapsed="false">
      <c r="B273" s="173"/>
      <c r="D273" s="174" t="s">
        <v>70</v>
      </c>
      <c r="E273" s="184" t="s">
        <v>525</v>
      </c>
      <c r="F273" s="184" t="s">
        <v>526</v>
      </c>
      <c r="I273" s="176"/>
      <c r="J273" s="185" t="n">
        <f aca="false">BK273</f>
        <v>0</v>
      </c>
      <c r="L273" s="173"/>
      <c r="M273" s="178"/>
      <c r="N273" s="179"/>
      <c r="O273" s="179"/>
      <c r="P273" s="180" t="n">
        <f aca="false">SUM(P274:P278)</f>
        <v>0</v>
      </c>
      <c r="Q273" s="179"/>
      <c r="R273" s="180" t="n">
        <f aca="false">SUM(R274:R278)</f>
        <v>0.01</v>
      </c>
      <c r="S273" s="179"/>
      <c r="T273" s="181" t="n">
        <f aca="false">SUM(T274:T278)</f>
        <v>0.004</v>
      </c>
      <c r="AR273" s="174" t="s">
        <v>144</v>
      </c>
      <c r="AT273" s="182" t="s">
        <v>70</v>
      </c>
      <c r="AU273" s="182" t="s">
        <v>76</v>
      </c>
      <c r="AY273" s="174" t="s">
        <v>135</v>
      </c>
      <c r="BK273" s="183" t="n">
        <f aca="false">SUM(BK274:BK278)</f>
        <v>0</v>
      </c>
    </row>
    <row r="274" s="30" customFormat="true" ht="25.5" hidden="false" customHeight="true" outlineLevel="0" collapsed="false">
      <c r="B274" s="186"/>
      <c r="C274" s="187" t="n">
        <v>103</v>
      </c>
      <c r="D274" s="187" t="s">
        <v>138</v>
      </c>
      <c r="E274" s="188" t="s">
        <v>527</v>
      </c>
      <c r="F274" s="189" t="s">
        <v>528</v>
      </c>
      <c r="G274" s="190" t="s">
        <v>182</v>
      </c>
      <c r="H274" s="191" t="n">
        <v>2</v>
      </c>
      <c r="I274" s="192"/>
      <c r="J274" s="193" t="n">
        <f aca="false">ROUND(I274*H274,2)</f>
        <v>0</v>
      </c>
      <c r="K274" s="189" t="s">
        <v>142</v>
      </c>
      <c r="L274" s="31"/>
      <c r="M274" s="194"/>
      <c r="N274" s="195" t="s">
        <v>43</v>
      </c>
      <c r="O274" s="32"/>
      <c r="P274" s="196" t="n">
        <f aca="false">O274*H274</f>
        <v>0</v>
      </c>
      <c r="Q274" s="196" t="n">
        <v>0</v>
      </c>
      <c r="R274" s="196" t="n">
        <f aca="false">Q274*H274</f>
        <v>0</v>
      </c>
      <c r="S274" s="196" t="n">
        <v>0</v>
      </c>
      <c r="T274" s="197" t="n">
        <f aca="false">S274*H274</f>
        <v>0</v>
      </c>
      <c r="AR274" s="10" t="s">
        <v>193</v>
      </c>
      <c r="AT274" s="10" t="s">
        <v>138</v>
      </c>
      <c r="AU274" s="10" t="s">
        <v>144</v>
      </c>
      <c r="AY274" s="10" t="s">
        <v>135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193</v>
      </c>
      <c r="BM274" s="10" t="s">
        <v>529</v>
      </c>
    </row>
    <row r="275" s="30" customFormat="true" ht="16.5" hidden="false" customHeight="true" outlineLevel="0" collapsed="false">
      <c r="B275" s="186"/>
      <c r="C275" s="226" t="n">
        <v>104</v>
      </c>
      <c r="D275" s="226" t="s">
        <v>184</v>
      </c>
      <c r="E275" s="227" t="s">
        <v>530</v>
      </c>
      <c r="F275" s="228" t="s">
        <v>531</v>
      </c>
      <c r="G275" s="229" t="s">
        <v>182</v>
      </c>
      <c r="H275" s="230" t="n">
        <v>2</v>
      </c>
      <c r="I275" s="231"/>
      <c r="J275" s="232" t="n">
        <f aca="false">ROUND(I275*H275,2)</f>
        <v>0</v>
      </c>
      <c r="K275" s="228"/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5</v>
      </c>
      <c r="R275" s="196" t="n">
        <f aca="false">Q275*H275</f>
        <v>0.01</v>
      </c>
      <c r="S275" s="196" t="n">
        <v>0</v>
      </c>
      <c r="T275" s="197" t="n">
        <f aca="false">S275*H275</f>
        <v>0</v>
      </c>
      <c r="AR275" s="10" t="s">
        <v>269</v>
      </c>
      <c r="AT275" s="10" t="s">
        <v>184</v>
      </c>
      <c r="AU275" s="10" t="s">
        <v>144</v>
      </c>
      <c r="AY275" s="10" t="s">
        <v>135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193</v>
      </c>
      <c r="BM275" s="10" t="s">
        <v>532</v>
      </c>
    </row>
    <row r="276" s="30" customFormat="true" ht="25.5" hidden="false" customHeight="true" outlineLevel="0" collapsed="false">
      <c r="B276" s="186"/>
      <c r="C276" s="187" t="n">
        <v>105</v>
      </c>
      <c r="D276" s="187" t="s">
        <v>138</v>
      </c>
      <c r="E276" s="188" t="s">
        <v>533</v>
      </c>
      <c r="F276" s="189" t="s">
        <v>534</v>
      </c>
      <c r="G276" s="190" t="s">
        <v>182</v>
      </c>
      <c r="H276" s="191" t="n">
        <v>2</v>
      </c>
      <c r="I276" s="192"/>
      <c r="J276" s="193" t="n">
        <f aca="false">ROUND(I276*H276,2)</f>
        <v>0</v>
      </c>
      <c r="K276" s="189" t="s">
        <v>142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.002</v>
      </c>
      <c r="T276" s="197" t="n">
        <f aca="false">S276*H276</f>
        <v>0.004</v>
      </c>
      <c r="AR276" s="10" t="s">
        <v>193</v>
      </c>
      <c r="AT276" s="10" t="s">
        <v>138</v>
      </c>
      <c r="AU276" s="10" t="s">
        <v>144</v>
      </c>
      <c r="AY276" s="10" t="s">
        <v>135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193</v>
      </c>
      <c r="BM276" s="10" t="s">
        <v>535</v>
      </c>
    </row>
    <row r="277" s="30" customFormat="true" ht="38.25" hidden="false" customHeight="true" outlineLevel="0" collapsed="false">
      <c r="B277" s="186"/>
      <c r="C277" s="187" t="n">
        <v>106</v>
      </c>
      <c r="D277" s="187" t="s">
        <v>138</v>
      </c>
      <c r="E277" s="188" t="s">
        <v>536</v>
      </c>
      <c r="F277" s="189" t="s">
        <v>537</v>
      </c>
      <c r="G277" s="190" t="s">
        <v>223</v>
      </c>
      <c r="H277" s="191" t="n">
        <v>0.01</v>
      </c>
      <c r="I277" s="192"/>
      <c r="J277" s="193" t="n">
        <f aca="false">ROUND(I277*H277,2)</f>
        <v>0</v>
      </c>
      <c r="K277" s="189" t="s">
        <v>142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193</v>
      </c>
      <c r="AT277" s="10" t="s">
        <v>138</v>
      </c>
      <c r="AU277" s="10" t="s">
        <v>144</v>
      </c>
      <c r="AY277" s="10" t="s">
        <v>135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193</v>
      </c>
      <c r="BM277" s="10" t="s">
        <v>538</v>
      </c>
    </row>
    <row r="278" s="30" customFormat="true" ht="38.25" hidden="false" customHeight="true" outlineLevel="0" collapsed="false">
      <c r="B278" s="186"/>
      <c r="C278" s="187" t="n">
        <v>107</v>
      </c>
      <c r="D278" s="187" t="s">
        <v>138</v>
      </c>
      <c r="E278" s="188" t="s">
        <v>539</v>
      </c>
      <c r="F278" s="189" t="s">
        <v>540</v>
      </c>
      <c r="G278" s="190" t="s">
        <v>223</v>
      </c>
      <c r="H278" s="191" t="n">
        <v>0.01</v>
      </c>
      <c r="I278" s="192"/>
      <c r="J278" s="193" t="n">
        <f aca="false">ROUND(I278*H278,2)</f>
        <v>0</v>
      </c>
      <c r="K278" s="189" t="s">
        <v>142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193</v>
      </c>
      <c r="AT278" s="10" t="s">
        <v>138</v>
      </c>
      <c r="AU278" s="10" t="s">
        <v>144</v>
      </c>
      <c r="AY278" s="10" t="s">
        <v>135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193</v>
      </c>
      <c r="BM278" s="10" t="s">
        <v>541</v>
      </c>
    </row>
    <row r="279" s="172" customFormat="true" ht="29.25" hidden="false" customHeight="true" outlineLevel="0" collapsed="false">
      <c r="B279" s="173"/>
      <c r="D279" s="174" t="s">
        <v>70</v>
      </c>
      <c r="E279" s="184" t="s">
        <v>542</v>
      </c>
      <c r="F279" s="184" t="s">
        <v>543</v>
      </c>
      <c r="I279" s="176"/>
      <c r="J279" s="185" t="n">
        <f aca="false">BK279</f>
        <v>0</v>
      </c>
      <c r="L279" s="173"/>
      <c r="M279" s="178"/>
      <c r="N279" s="179"/>
      <c r="O279" s="179"/>
      <c r="P279" s="180" t="n">
        <f aca="false">SUM(P280:P303)</f>
        <v>0</v>
      </c>
      <c r="Q279" s="179"/>
      <c r="R279" s="180" t="n">
        <f aca="false">SUM(R280:R303)</f>
        <v>0.7071831</v>
      </c>
      <c r="S279" s="179"/>
      <c r="T279" s="181" t="n">
        <f aca="false">SUM(T280:T303)</f>
        <v>0</v>
      </c>
      <c r="AR279" s="174" t="s">
        <v>144</v>
      </c>
      <c r="AT279" s="182" t="s">
        <v>70</v>
      </c>
      <c r="AU279" s="182" t="s">
        <v>76</v>
      </c>
      <c r="AY279" s="174" t="s">
        <v>135</v>
      </c>
      <c r="BK279" s="183" t="n">
        <f aca="false">SUM(BK280:BK303)</f>
        <v>0</v>
      </c>
    </row>
    <row r="280" s="30" customFormat="true" ht="38.25" hidden="false" customHeight="true" outlineLevel="0" collapsed="false">
      <c r="B280" s="186"/>
      <c r="C280" s="187" t="n">
        <v>108</v>
      </c>
      <c r="D280" s="187" t="s">
        <v>138</v>
      </c>
      <c r="E280" s="188" t="s">
        <v>544</v>
      </c>
      <c r="F280" s="189" t="s">
        <v>545</v>
      </c>
      <c r="G280" s="190" t="s">
        <v>141</v>
      </c>
      <c r="H280" s="191" t="n">
        <v>26.65</v>
      </c>
      <c r="I280" s="192"/>
      <c r="J280" s="193" t="n">
        <f aca="false">ROUND(I280*H280,2)</f>
        <v>0</v>
      </c>
      <c r="K280" s="189" t="s">
        <v>142</v>
      </c>
      <c r="L280" s="31"/>
      <c r="M280" s="194"/>
      <c r="N280" s="195" t="s">
        <v>43</v>
      </c>
      <c r="O280" s="32"/>
      <c r="P280" s="196" t="n">
        <f aca="false">O280*H280</f>
        <v>0</v>
      </c>
      <c r="Q280" s="196" t="n">
        <v>0.02541</v>
      </c>
      <c r="R280" s="196" t="n">
        <f aca="false">Q280*H280</f>
        <v>0.6771765</v>
      </c>
      <c r="S280" s="196" t="n">
        <v>0</v>
      </c>
      <c r="T280" s="197" t="n">
        <f aca="false">S280*H280</f>
        <v>0</v>
      </c>
      <c r="AR280" s="10" t="s">
        <v>193</v>
      </c>
      <c r="AT280" s="10" t="s">
        <v>138</v>
      </c>
      <c r="AU280" s="10" t="s">
        <v>144</v>
      </c>
      <c r="AY280" s="10" t="s">
        <v>135</v>
      </c>
      <c r="BE280" s="198" t="n">
        <f aca="false">IF(N280="základní",J280,0)</f>
        <v>0</v>
      </c>
      <c r="BF280" s="198" t="n">
        <f aca="false">IF(N280="snížená",J280,0)</f>
        <v>0</v>
      </c>
      <c r="BG280" s="198" t="n">
        <f aca="false">IF(N280="zákl. přenesená",J280,0)</f>
        <v>0</v>
      </c>
      <c r="BH280" s="198" t="n">
        <f aca="false">IF(N280="sníž. přenesená",J280,0)</f>
        <v>0</v>
      </c>
      <c r="BI280" s="198" t="n">
        <f aca="false">IF(N280="nulová",J280,0)</f>
        <v>0</v>
      </c>
      <c r="BJ280" s="10" t="s">
        <v>144</v>
      </c>
      <c r="BK280" s="198" t="n">
        <f aca="false">ROUND(I280*H280,2)</f>
        <v>0</v>
      </c>
      <c r="BL280" s="10" t="s">
        <v>193</v>
      </c>
      <c r="BM280" s="10" t="s">
        <v>546</v>
      </c>
    </row>
    <row r="281" s="199" customFormat="true" ht="13.5" hidden="false" customHeight="false" outlineLevel="0" collapsed="false">
      <c r="B281" s="200"/>
      <c r="D281" s="201" t="s">
        <v>146</v>
      </c>
      <c r="E281" s="202"/>
      <c r="F281" s="203" t="s">
        <v>547</v>
      </c>
      <c r="H281" s="204" t="n">
        <v>10.14</v>
      </c>
      <c r="I281" s="205"/>
      <c r="L281" s="200"/>
      <c r="M281" s="206"/>
      <c r="N281" s="207"/>
      <c r="O281" s="207"/>
      <c r="P281" s="207"/>
      <c r="Q281" s="207"/>
      <c r="R281" s="207"/>
      <c r="S281" s="207"/>
      <c r="T281" s="208"/>
      <c r="AT281" s="202" t="s">
        <v>146</v>
      </c>
      <c r="AU281" s="202" t="s">
        <v>144</v>
      </c>
      <c r="AV281" s="199" t="s">
        <v>144</v>
      </c>
      <c r="AW281" s="199" t="s">
        <v>35</v>
      </c>
      <c r="AX281" s="199" t="s">
        <v>71</v>
      </c>
      <c r="AY281" s="202" t="s">
        <v>135</v>
      </c>
    </row>
    <row r="282" s="199" customFormat="true" ht="13.5" hidden="false" customHeight="false" outlineLevel="0" collapsed="false">
      <c r="B282" s="200"/>
      <c r="D282" s="201" t="s">
        <v>146</v>
      </c>
      <c r="E282" s="202"/>
      <c r="F282" s="203" t="s">
        <v>548</v>
      </c>
      <c r="H282" s="204" t="n">
        <v>7.41</v>
      </c>
      <c r="I282" s="205"/>
      <c r="L282" s="200"/>
      <c r="M282" s="206"/>
      <c r="N282" s="207"/>
      <c r="O282" s="207"/>
      <c r="P282" s="207"/>
      <c r="Q282" s="207"/>
      <c r="R282" s="207"/>
      <c r="S282" s="207"/>
      <c r="T282" s="208"/>
      <c r="AT282" s="202" t="s">
        <v>146</v>
      </c>
      <c r="AU282" s="202" t="s">
        <v>144</v>
      </c>
      <c r="AV282" s="199" t="s">
        <v>144</v>
      </c>
      <c r="AW282" s="199" t="s">
        <v>35</v>
      </c>
      <c r="AX282" s="199" t="s">
        <v>71</v>
      </c>
      <c r="AY282" s="202" t="s">
        <v>135</v>
      </c>
    </row>
    <row r="283" s="199" customFormat="true" ht="13.5" hidden="false" customHeight="false" outlineLevel="0" collapsed="false">
      <c r="B283" s="200"/>
      <c r="D283" s="201" t="s">
        <v>146</v>
      </c>
      <c r="E283" s="202"/>
      <c r="F283" s="203" t="s">
        <v>549</v>
      </c>
      <c r="H283" s="204" t="n">
        <v>9.1</v>
      </c>
      <c r="I283" s="205"/>
      <c r="L283" s="200"/>
      <c r="M283" s="206"/>
      <c r="N283" s="207"/>
      <c r="O283" s="207"/>
      <c r="P283" s="207"/>
      <c r="Q283" s="207"/>
      <c r="R283" s="207"/>
      <c r="S283" s="207"/>
      <c r="T283" s="208"/>
      <c r="AT283" s="202" t="s">
        <v>146</v>
      </c>
      <c r="AU283" s="202" t="s">
        <v>144</v>
      </c>
      <c r="AV283" s="199" t="s">
        <v>144</v>
      </c>
      <c r="AW283" s="199" t="s">
        <v>35</v>
      </c>
      <c r="AX283" s="199" t="s">
        <v>71</v>
      </c>
      <c r="AY283" s="202" t="s">
        <v>135</v>
      </c>
    </row>
    <row r="284" s="209" customFormat="true" ht="13.5" hidden="false" customHeight="false" outlineLevel="0" collapsed="false">
      <c r="B284" s="210"/>
      <c r="D284" s="201" t="s">
        <v>146</v>
      </c>
      <c r="E284" s="211"/>
      <c r="F284" s="212" t="s">
        <v>161</v>
      </c>
      <c r="H284" s="213" t="n">
        <v>26.65</v>
      </c>
      <c r="I284" s="214"/>
      <c r="L284" s="210"/>
      <c r="M284" s="215"/>
      <c r="N284" s="216"/>
      <c r="O284" s="216"/>
      <c r="P284" s="216"/>
      <c r="Q284" s="216"/>
      <c r="R284" s="216"/>
      <c r="S284" s="216"/>
      <c r="T284" s="217"/>
      <c r="AT284" s="211" t="s">
        <v>146</v>
      </c>
      <c r="AU284" s="211" t="s">
        <v>144</v>
      </c>
      <c r="AV284" s="209" t="s">
        <v>143</v>
      </c>
      <c r="AW284" s="209" t="s">
        <v>35</v>
      </c>
      <c r="AX284" s="209" t="s">
        <v>76</v>
      </c>
      <c r="AY284" s="211" t="s">
        <v>135</v>
      </c>
    </row>
    <row r="285" s="30" customFormat="true" ht="38.25" hidden="false" customHeight="true" outlineLevel="0" collapsed="false">
      <c r="B285" s="186"/>
      <c r="C285" s="187" t="n">
        <v>109</v>
      </c>
      <c r="D285" s="187" t="s">
        <v>138</v>
      </c>
      <c r="E285" s="188" t="s">
        <v>550</v>
      </c>
      <c r="F285" s="189" t="s">
        <v>551</v>
      </c>
      <c r="G285" s="190" t="s">
        <v>279</v>
      </c>
      <c r="H285" s="191" t="n">
        <v>34.71</v>
      </c>
      <c r="I285" s="192"/>
      <c r="J285" s="193" t="n">
        <f aca="false">ROUND(I285*H285,2)</f>
        <v>0</v>
      </c>
      <c r="K285" s="189" t="s">
        <v>142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4E-005</v>
      </c>
      <c r="R285" s="196" t="n">
        <f aca="false">Q285*H285</f>
        <v>0.0013884</v>
      </c>
      <c r="S285" s="196" t="n">
        <v>0</v>
      </c>
      <c r="T285" s="197" t="n">
        <f aca="false">S285*H285</f>
        <v>0</v>
      </c>
      <c r="AR285" s="10" t="s">
        <v>193</v>
      </c>
      <c r="AT285" s="10" t="s">
        <v>138</v>
      </c>
      <c r="AU285" s="10" t="s">
        <v>144</v>
      </c>
      <c r="AY285" s="10" t="s">
        <v>135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193</v>
      </c>
      <c r="BM285" s="10" t="s">
        <v>552</v>
      </c>
    </row>
    <row r="286" s="199" customFormat="true" ht="13.5" hidden="false" customHeight="false" outlineLevel="0" collapsed="false">
      <c r="B286" s="200"/>
      <c r="D286" s="201" t="s">
        <v>146</v>
      </c>
      <c r="E286" s="202"/>
      <c r="F286" s="203" t="s">
        <v>553</v>
      </c>
      <c r="H286" s="204" t="n">
        <v>2.85</v>
      </c>
      <c r="I286" s="205"/>
      <c r="L286" s="200"/>
      <c r="M286" s="206"/>
      <c r="N286" s="207"/>
      <c r="O286" s="207"/>
      <c r="P286" s="207"/>
      <c r="Q286" s="207"/>
      <c r="R286" s="207"/>
      <c r="S286" s="207"/>
      <c r="T286" s="208"/>
      <c r="AT286" s="202" t="s">
        <v>146</v>
      </c>
      <c r="AU286" s="202" t="s">
        <v>144</v>
      </c>
      <c r="AV286" s="199" t="s">
        <v>144</v>
      </c>
      <c r="AW286" s="199" t="s">
        <v>35</v>
      </c>
      <c r="AX286" s="199" t="s">
        <v>71</v>
      </c>
      <c r="AY286" s="202" t="s">
        <v>135</v>
      </c>
    </row>
    <row r="287" s="199" customFormat="true" ht="13.5" hidden="false" customHeight="false" outlineLevel="0" collapsed="false">
      <c r="B287" s="200"/>
      <c r="D287" s="201" t="s">
        <v>146</v>
      </c>
      <c r="E287" s="202"/>
      <c r="F287" s="203" t="s">
        <v>554</v>
      </c>
      <c r="H287" s="204" t="n">
        <v>4.01</v>
      </c>
      <c r="I287" s="205"/>
      <c r="L287" s="200"/>
      <c r="M287" s="206"/>
      <c r="N287" s="207"/>
      <c r="O287" s="207"/>
      <c r="P287" s="207"/>
      <c r="Q287" s="207"/>
      <c r="R287" s="207"/>
      <c r="S287" s="207"/>
      <c r="T287" s="208"/>
      <c r="AT287" s="202" t="s">
        <v>146</v>
      </c>
      <c r="AU287" s="202" t="s">
        <v>144</v>
      </c>
      <c r="AV287" s="199" t="s">
        <v>144</v>
      </c>
      <c r="AW287" s="199" t="s">
        <v>35</v>
      </c>
      <c r="AX287" s="199" t="s">
        <v>71</v>
      </c>
      <c r="AY287" s="202" t="s">
        <v>135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282</v>
      </c>
      <c r="H288" s="204" t="n">
        <v>6.81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5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555</v>
      </c>
      <c r="H289" s="204" t="n">
        <v>5.44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5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556</v>
      </c>
      <c r="H290" s="204" t="n">
        <v>15.6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5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61</v>
      </c>
      <c r="H291" s="213" t="n">
        <v>34.71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143</v>
      </c>
      <c r="AW291" s="209" t="s">
        <v>35</v>
      </c>
      <c r="AX291" s="209" t="s">
        <v>76</v>
      </c>
      <c r="AY291" s="211" t="s">
        <v>135</v>
      </c>
    </row>
    <row r="292" s="30" customFormat="true" ht="38.25" hidden="false" customHeight="true" outlineLevel="0" collapsed="false">
      <c r="B292" s="186"/>
      <c r="C292" s="187" t="n">
        <v>110</v>
      </c>
      <c r="D292" s="187" t="s">
        <v>138</v>
      </c>
      <c r="E292" s="188" t="s">
        <v>557</v>
      </c>
      <c r="F292" s="189" t="s">
        <v>558</v>
      </c>
      <c r="G292" s="190" t="s">
        <v>279</v>
      </c>
      <c r="H292" s="191" t="n">
        <v>2.6</v>
      </c>
      <c r="I292" s="192"/>
      <c r="J292" s="193" t="n">
        <f aca="false">ROUND(I292*H292,2)</f>
        <v>0</v>
      </c>
      <c r="K292" s="189" t="s">
        <v>142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0.00015</v>
      </c>
      <c r="R292" s="196" t="n">
        <f aca="false">Q292*H292</f>
        <v>0.00039</v>
      </c>
      <c r="S292" s="196" t="n">
        <v>0</v>
      </c>
      <c r="T292" s="197" t="n">
        <f aca="false">S292*H292</f>
        <v>0</v>
      </c>
      <c r="AR292" s="10" t="s">
        <v>193</v>
      </c>
      <c r="AT292" s="10" t="s">
        <v>138</v>
      </c>
      <c r="AU292" s="10" t="s">
        <v>144</v>
      </c>
      <c r="AY292" s="10" t="s">
        <v>135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193</v>
      </c>
      <c r="BM292" s="10" t="s">
        <v>559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560</v>
      </c>
      <c r="H293" s="204" t="n">
        <v>2.6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5</v>
      </c>
    </row>
    <row r="294" s="209" customFormat="true" ht="13.5" hidden="false" customHeight="false" outlineLevel="0" collapsed="false">
      <c r="B294" s="210"/>
      <c r="D294" s="201" t="s">
        <v>146</v>
      </c>
      <c r="E294" s="211"/>
      <c r="F294" s="212" t="s">
        <v>161</v>
      </c>
      <c r="H294" s="213" t="n">
        <v>2.6</v>
      </c>
      <c r="I294" s="214"/>
      <c r="L294" s="210"/>
      <c r="M294" s="215"/>
      <c r="N294" s="216"/>
      <c r="O294" s="216"/>
      <c r="P294" s="216"/>
      <c r="Q294" s="216"/>
      <c r="R294" s="216"/>
      <c r="S294" s="216"/>
      <c r="T294" s="217"/>
      <c r="AT294" s="211" t="s">
        <v>146</v>
      </c>
      <c r="AU294" s="211" t="s">
        <v>144</v>
      </c>
      <c r="AV294" s="209" t="s">
        <v>143</v>
      </c>
      <c r="AW294" s="209" t="s">
        <v>35</v>
      </c>
      <c r="AX294" s="209" t="s">
        <v>76</v>
      </c>
      <c r="AY294" s="211" t="s">
        <v>135</v>
      </c>
    </row>
    <row r="295" s="30" customFormat="true" ht="25.5" hidden="false" customHeight="true" outlineLevel="0" collapsed="false">
      <c r="B295" s="186"/>
      <c r="C295" s="187" t="n">
        <v>111</v>
      </c>
      <c r="D295" s="187" t="s">
        <v>138</v>
      </c>
      <c r="E295" s="188" t="s">
        <v>561</v>
      </c>
      <c r="F295" s="189" t="s">
        <v>562</v>
      </c>
      <c r="G295" s="190" t="s">
        <v>141</v>
      </c>
      <c r="H295" s="191" t="n">
        <v>26.65</v>
      </c>
      <c r="I295" s="192"/>
      <c r="J295" s="193" t="n">
        <f aca="false">ROUND(I295*H295,2)</f>
        <v>0</v>
      </c>
      <c r="K295" s="189" t="s">
        <v>142</v>
      </c>
      <c r="L295" s="31"/>
      <c r="M295" s="194"/>
      <c r="N295" s="195" t="s">
        <v>43</v>
      </c>
      <c r="O295" s="32"/>
      <c r="P295" s="196" t="n">
        <f aca="false">O295*H295</f>
        <v>0</v>
      </c>
      <c r="Q295" s="196" t="n">
        <v>0</v>
      </c>
      <c r="R295" s="196" t="n">
        <f aca="false">Q295*H295</f>
        <v>0</v>
      </c>
      <c r="S295" s="196" t="n">
        <v>0</v>
      </c>
      <c r="T295" s="197" t="n">
        <f aca="false">S295*H295</f>
        <v>0</v>
      </c>
      <c r="AR295" s="10" t="s">
        <v>193</v>
      </c>
      <c r="AT295" s="10" t="s">
        <v>138</v>
      </c>
      <c r="AU295" s="10" t="s">
        <v>144</v>
      </c>
      <c r="AY295" s="10" t="s">
        <v>135</v>
      </c>
      <c r="BE295" s="198" t="n">
        <f aca="false">IF(N295="základní",J295,0)</f>
        <v>0</v>
      </c>
      <c r="BF295" s="198" t="n">
        <f aca="false">IF(N295="snížená",J295,0)</f>
        <v>0</v>
      </c>
      <c r="BG295" s="198" t="n">
        <f aca="false">IF(N295="zákl. přenesená",J295,0)</f>
        <v>0</v>
      </c>
      <c r="BH295" s="198" t="n">
        <f aca="false">IF(N295="sníž. přenesená",J295,0)</f>
        <v>0</v>
      </c>
      <c r="BI295" s="198" t="n">
        <f aca="false">IF(N295="nulová",J295,0)</f>
        <v>0</v>
      </c>
      <c r="BJ295" s="10" t="s">
        <v>144</v>
      </c>
      <c r="BK295" s="198" t="n">
        <f aca="false">ROUND(I295*H295,2)</f>
        <v>0</v>
      </c>
      <c r="BL295" s="10" t="s">
        <v>193</v>
      </c>
      <c r="BM295" s="10" t="s">
        <v>563</v>
      </c>
    </row>
    <row r="296" s="30" customFormat="true" ht="25.5" hidden="false" customHeight="true" outlineLevel="0" collapsed="false">
      <c r="B296" s="186"/>
      <c r="C296" s="187" t="n">
        <v>112</v>
      </c>
      <c r="D296" s="187" t="s">
        <v>138</v>
      </c>
      <c r="E296" s="188" t="s">
        <v>564</v>
      </c>
      <c r="F296" s="189" t="s">
        <v>565</v>
      </c>
      <c r="G296" s="190" t="s">
        <v>141</v>
      </c>
      <c r="H296" s="191" t="n">
        <v>26.65</v>
      </c>
      <c r="I296" s="192"/>
      <c r="J296" s="193" t="n">
        <f aca="false">ROUND(I296*H296,2)</f>
        <v>0</v>
      </c>
      <c r="K296" s="189" t="s">
        <v>142</v>
      </c>
      <c r="L296" s="31"/>
      <c r="M296" s="194"/>
      <c r="N296" s="195" t="s">
        <v>43</v>
      </c>
      <c r="O296" s="32"/>
      <c r="P296" s="196" t="n">
        <f aca="false">O296*H296</f>
        <v>0</v>
      </c>
      <c r="Q296" s="196" t="n">
        <v>0.0007</v>
      </c>
      <c r="R296" s="196" t="n">
        <f aca="false">Q296*H296</f>
        <v>0.018655</v>
      </c>
      <c r="S296" s="196" t="n">
        <v>0</v>
      </c>
      <c r="T296" s="197" t="n">
        <f aca="false">S296*H296</f>
        <v>0</v>
      </c>
      <c r="AR296" s="10" t="s">
        <v>193</v>
      </c>
      <c r="AT296" s="10" t="s">
        <v>138</v>
      </c>
      <c r="AU296" s="10" t="s">
        <v>144</v>
      </c>
      <c r="AY296" s="10" t="s">
        <v>135</v>
      </c>
      <c r="BE296" s="198" t="n">
        <f aca="false">IF(N296="základní",J296,0)</f>
        <v>0</v>
      </c>
      <c r="BF296" s="198" t="n">
        <f aca="false">IF(N296="snížená",J296,0)</f>
        <v>0</v>
      </c>
      <c r="BG296" s="198" t="n">
        <f aca="false">IF(N296="zákl. přenesená",J296,0)</f>
        <v>0</v>
      </c>
      <c r="BH296" s="198" t="n">
        <f aca="false">IF(N296="sníž. přenesená",J296,0)</f>
        <v>0</v>
      </c>
      <c r="BI296" s="198" t="n">
        <f aca="false">IF(N296="nulová",J296,0)</f>
        <v>0</v>
      </c>
      <c r="BJ296" s="10" t="s">
        <v>144</v>
      </c>
      <c r="BK296" s="198" t="n">
        <f aca="false">ROUND(I296*H296,2)</f>
        <v>0</v>
      </c>
      <c r="BL296" s="10" t="s">
        <v>193</v>
      </c>
      <c r="BM296" s="10" t="s">
        <v>566</v>
      </c>
    </row>
    <row r="297" s="30" customFormat="true" ht="25.5" hidden="false" customHeight="true" outlineLevel="0" collapsed="false">
      <c r="B297" s="186"/>
      <c r="C297" s="187" t="n">
        <v>113</v>
      </c>
      <c r="D297" s="187" t="s">
        <v>138</v>
      </c>
      <c r="E297" s="188" t="s">
        <v>567</v>
      </c>
      <c r="F297" s="189" t="s">
        <v>568</v>
      </c>
      <c r="G297" s="190" t="s">
        <v>141</v>
      </c>
      <c r="H297" s="191" t="n">
        <v>47.866</v>
      </c>
      <c r="I297" s="192"/>
      <c r="J297" s="193" t="n">
        <f aca="false">ROUND(I297*H297,2)</f>
        <v>0</v>
      </c>
      <c r="K297" s="189" t="s">
        <v>142</v>
      </c>
      <c r="L297" s="31"/>
      <c r="M297" s="194"/>
      <c r="N297" s="195" t="s">
        <v>43</v>
      </c>
      <c r="O297" s="32"/>
      <c r="P297" s="196" t="n">
        <f aca="false">O297*H297</f>
        <v>0</v>
      </c>
      <c r="Q297" s="196" t="n">
        <v>0.0002</v>
      </c>
      <c r="R297" s="196" t="n">
        <f aca="false">Q297*H297</f>
        <v>0.0095732</v>
      </c>
      <c r="S297" s="196" t="n">
        <v>0</v>
      </c>
      <c r="T297" s="197" t="n">
        <f aca="false">S297*H297</f>
        <v>0</v>
      </c>
      <c r="AR297" s="10" t="s">
        <v>193</v>
      </c>
      <c r="AT297" s="10" t="s">
        <v>138</v>
      </c>
      <c r="AU297" s="10" t="s">
        <v>144</v>
      </c>
      <c r="AY297" s="10" t="s">
        <v>135</v>
      </c>
      <c r="BE297" s="198" t="n">
        <f aca="false">IF(N297="základní",J297,0)</f>
        <v>0</v>
      </c>
      <c r="BF297" s="198" t="n">
        <f aca="false">IF(N297="snížená",J297,0)</f>
        <v>0</v>
      </c>
      <c r="BG297" s="198" t="n">
        <f aca="false">IF(N297="zákl. přenesená",J297,0)</f>
        <v>0</v>
      </c>
      <c r="BH297" s="198" t="n">
        <f aca="false">IF(N297="sníž. přenesená",J297,0)</f>
        <v>0</v>
      </c>
      <c r="BI297" s="198" t="n">
        <f aca="false">IF(N297="nulová",J297,0)</f>
        <v>0</v>
      </c>
      <c r="BJ297" s="10" t="s">
        <v>144</v>
      </c>
      <c r="BK297" s="198" t="n">
        <f aca="false">ROUND(I297*H297,2)</f>
        <v>0</v>
      </c>
      <c r="BL297" s="10" t="s">
        <v>193</v>
      </c>
      <c r="BM297" s="10" t="s">
        <v>569</v>
      </c>
    </row>
    <row r="298" s="199" customFormat="true" ht="13.5" hidden="false" customHeight="false" outlineLevel="0" collapsed="false">
      <c r="B298" s="200"/>
      <c r="D298" s="201" t="s">
        <v>146</v>
      </c>
      <c r="E298" s="202"/>
      <c r="F298" s="203" t="s">
        <v>570</v>
      </c>
      <c r="H298" s="204" t="n">
        <v>47.866</v>
      </c>
      <c r="I298" s="205"/>
      <c r="L298" s="200"/>
      <c r="M298" s="206"/>
      <c r="N298" s="207"/>
      <c r="O298" s="207"/>
      <c r="P298" s="207"/>
      <c r="Q298" s="207"/>
      <c r="R298" s="207"/>
      <c r="S298" s="207"/>
      <c r="T298" s="208"/>
      <c r="AT298" s="202" t="s">
        <v>146</v>
      </c>
      <c r="AU298" s="202" t="s">
        <v>144</v>
      </c>
      <c r="AV298" s="199" t="s">
        <v>144</v>
      </c>
      <c r="AW298" s="199" t="s">
        <v>35</v>
      </c>
      <c r="AX298" s="199" t="s">
        <v>71</v>
      </c>
      <c r="AY298" s="202" t="s">
        <v>135</v>
      </c>
    </row>
    <row r="299" s="209" customFormat="true" ht="13.5" hidden="false" customHeight="false" outlineLevel="0" collapsed="false">
      <c r="B299" s="210"/>
      <c r="D299" s="201" t="s">
        <v>146</v>
      </c>
      <c r="E299" s="211"/>
      <c r="F299" s="212" t="s">
        <v>161</v>
      </c>
      <c r="H299" s="213" t="n">
        <v>47.866</v>
      </c>
      <c r="I299" s="214"/>
      <c r="L299" s="210"/>
      <c r="M299" s="215"/>
      <c r="N299" s="216"/>
      <c r="O299" s="216"/>
      <c r="P299" s="216"/>
      <c r="Q299" s="216"/>
      <c r="R299" s="216"/>
      <c r="S299" s="216"/>
      <c r="T299" s="217"/>
      <c r="AT299" s="211" t="s">
        <v>146</v>
      </c>
      <c r="AU299" s="211" t="s">
        <v>144</v>
      </c>
      <c r="AV299" s="209" t="s">
        <v>143</v>
      </c>
      <c r="AW299" s="209" t="s">
        <v>35</v>
      </c>
      <c r="AX299" s="209" t="s">
        <v>76</v>
      </c>
      <c r="AY299" s="211" t="s">
        <v>135</v>
      </c>
    </row>
    <row r="300" s="30" customFormat="true" ht="51" hidden="false" customHeight="true" outlineLevel="0" collapsed="false">
      <c r="B300" s="186"/>
      <c r="C300" s="187" t="n">
        <v>114</v>
      </c>
      <c r="D300" s="187" t="s">
        <v>138</v>
      </c>
      <c r="E300" s="188" t="s">
        <v>571</v>
      </c>
      <c r="F300" s="189" t="s">
        <v>572</v>
      </c>
      <c r="G300" s="190" t="s">
        <v>223</v>
      </c>
      <c r="H300" s="191" t="n">
        <v>0.707</v>
      </c>
      <c r="I300" s="192"/>
      <c r="J300" s="193" t="n">
        <f aca="false">ROUND(I300*H300,2)</f>
        <v>0</v>
      </c>
      <c r="K300" s="189" t="s">
        <v>142</v>
      </c>
      <c r="L300" s="31"/>
      <c r="M300" s="194"/>
      <c r="N300" s="195" t="s">
        <v>43</v>
      </c>
      <c r="O300" s="32"/>
      <c r="P300" s="196" t="n">
        <f aca="false">O300*H300</f>
        <v>0</v>
      </c>
      <c r="Q300" s="196" t="n">
        <v>0</v>
      </c>
      <c r="R300" s="196" t="n">
        <f aca="false">Q300*H300</f>
        <v>0</v>
      </c>
      <c r="S300" s="196" t="n">
        <v>0</v>
      </c>
      <c r="T300" s="197" t="n">
        <f aca="false">S300*H300</f>
        <v>0</v>
      </c>
      <c r="AR300" s="10" t="s">
        <v>193</v>
      </c>
      <c r="AT300" s="10" t="s">
        <v>138</v>
      </c>
      <c r="AU300" s="10" t="s">
        <v>144</v>
      </c>
      <c r="AY300" s="10" t="s">
        <v>135</v>
      </c>
      <c r="BE300" s="198" t="n">
        <f aca="false">IF(N300="základní",J300,0)</f>
        <v>0</v>
      </c>
      <c r="BF300" s="198" t="n">
        <f aca="false">IF(N300="snížená",J300,0)</f>
        <v>0</v>
      </c>
      <c r="BG300" s="198" t="n">
        <f aca="false">IF(N300="zákl. přenesená",J300,0)</f>
        <v>0</v>
      </c>
      <c r="BH300" s="198" t="n">
        <f aca="false">IF(N300="sníž. přenesená",J300,0)</f>
        <v>0</v>
      </c>
      <c r="BI300" s="198" t="n">
        <f aca="false">IF(N300="nulová",J300,0)</f>
        <v>0</v>
      </c>
      <c r="BJ300" s="10" t="s">
        <v>144</v>
      </c>
      <c r="BK300" s="198" t="n">
        <f aca="false">ROUND(I300*H300,2)</f>
        <v>0</v>
      </c>
      <c r="BL300" s="10" t="s">
        <v>193</v>
      </c>
      <c r="BM300" s="10" t="s">
        <v>573</v>
      </c>
    </row>
    <row r="301" s="30" customFormat="true" ht="38.25" hidden="false" customHeight="true" outlineLevel="0" collapsed="false">
      <c r="B301" s="186"/>
      <c r="C301" s="187" t="n">
        <v>115</v>
      </c>
      <c r="D301" s="187" t="s">
        <v>138</v>
      </c>
      <c r="E301" s="188" t="s">
        <v>574</v>
      </c>
      <c r="F301" s="189" t="s">
        <v>575</v>
      </c>
      <c r="G301" s="190" t="s">
        <v>223</v>
      </c>
      <c r="H301" s="191" t="n">
        <v>0.707</v>
      </c>
      <c r="I301" s="192"/>
      <c r="J301" s="193" t="n">
        <f aca="false">ROUND(I301*H301,2)</f>
        <v>0</v>
      </c>
      <c r="K301" s="189" t="s">
        <v>142</v>
      </c>
      <c r="L301" s="31"/>
      <c r="M301" s="194"/>
      <c r="N301" s="195" t="s">
        <v>43</v>
      </c>
      <c r="O301" s="32"/>
      <c r="P301" s="196" t="n">
        <f aca="false">O301*H301</f>
        <v>0</v>
      </c>
      <c r="Q301" s="196" t="n">
        <v>0</v>
      </c>
      <c r="R301" s="196" t="n">
        <f aca="false">Q301*H301</f>
        <v>0</v>
      </c>
      <c r="S301" s="196" t="n">
        <v>0</v>
      </c>
      <c r="T301" s="197" t="n">
        <f aca="false">S301*H301</f>
        <v>0</v>
      </c>
      <c r="AR301" s="10" t="s">
        <v>193</v>
      </c>
      <c r="AT301" s="10" t="s">
        <v>138</v>
      </c>
      <c r="AU301" s="10" t="s">
        <v>144</v>
      </c>
      <c r="AY301" s="10" t="s">
        <v>135</v>
      </c>
      <c r="BE301" s="198" t="n">
        <f aca="false">IF(N301="základní",J301,0)</f>
        <v>0</v>
      </c>
      <c r="BF301" s="198" t="n">
        <f aca="false">IF(N301="snížená",J301,0)</f>
        <v>0</v>
      </c>
      <c r="BG301" s="198" t="n">
        <f aca="false">IF(N301="zákl. přenesená",J301,0)</f>
        <v>0</v>
      </c>
      <c r="BH301" s="198" t="n">
        <f aca="false">IF(N301="sníž. přenesená",J301,0)</f>
        <v>0</v>
      </c>
      <c r="BI301" s="198" t="n">
        <f aca="false">IF(N301="nulová",J301,0)</f>
        <v>0</v>
      </c>
      <c r="BJ301" s="10" t="s">
        <v>144</v>
      </c>
      <c r="BK301" s="198" t="n">
        <f aca="false">ROUND(I301*H301,2)</f>
        <v>0</v>
      </c>
      <c r="BL301" s="10" t="s">
        <v>193</v>
      </c>
      <c r="BM301" s="10" t="s">
        <v>576</v>
      </c>
    </row>
    <row r="302" s="30" customFormat="true" ht="25.5" hidden="false" customHeight="true" outlineLevel="0" collapsed="false">
      <c r="B302" s="186"/>
      <c r="C302" s="187" t="n">
        <v>116</v>
      </c>
      <c r="D302" s="187" t="s">
        <v>138</v>
      </c>
      <c r="E302" s="188" t="s">
        <v>577</v>
      </c>
      <c r="F302" s="189" t="s">
        <v>578</v>
      </c>
      <c r="G302" s="190" t="s">
        <v>141</v>
      </c>
      <c r="H302" s="191" t="n">
        <v>7.41</v>
      </c>
      <c r="I302" s="192"/>
      <c r="J302" s="193" t="n">
        <f aca="false">ROUND(I302*H302,2)</f>
        <v>0</v>
      </c>
      <c r="K302" s="189"/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193</v>
      </c>
      <c r="AT302" s="10" t="s">
        <v>138</v>
      </c>
      <c r="AU302" s="10" t="s">
        <v>144</v>
      </c>
      <c r="AY302" s="10" t="s">
        <v>135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193</v>
      </c>
      <c r="BM302" s="10" t="s">
        <v>579</v>
      </c>
    </row>
    <row r="303" s="199" customFormat="true" ht="13.5" hidden="false" customHeight="false" outlineLevel="0" collapsed="false">
      <c r="B303" s="200"/>
      <c r="D303" s="201" t="s">
        <v>146</v>
      </c>
      <c r="E303" s="202"/>
      <c r="F303" s="203" t="s">
        <v>548</v>
      </c>
      <c r="H303" s="204" t="n">
        <v>7.41</v>
      </c>
      <c r="I303" s="205"/>
      <c r="L303" s="200"/>
      <c r="M303" s="206"/>
      <c r="N303" s="207"/>
      <c r="O303" s="207"/>
      <c r="P303" s="207"/>
      <c r="Q303" s="207"/>
      <c r="R303" s="207"/>
      <c r="S303" s="207"/>
      <c r="T303" s="208"/>
      <c r="AT303" s="202" t="s">
        <v>146</v>
      </c>
      <c r="AU303" s="202" t="s">
        <v>144</v>
      </c>
      <c r="AV303" s="199" t="s">
        <v>144</v>
      </c>
      <c r="AW303" s="199" t="s">
        <v>35</v>
      </c>
      <c r="AX303" s="199" t="s">
        <v>76</v>
      </c>
      <c r="AY303" s="202" t="s">
        <v>135</v>
      </c>
    </row>
    <row r="304" s="172" customFormat="true" ht="29.25" hidden="false" customHeight="true" outlineLevel="0" collapsed="false">
      <c r="B304" s="173"/>
      <c r="D304" s="174" t="s">
        <v>70</v>
      </c>
      <c r="E304" s="184" t="s">
        <v>580</v>
      </c>
      <c r="F304" s="184" t="s">
        <v>581</v>
      </c>
      <c r="I304" s="176"/>
      <c r="J304" s="185" t="n">
        <f aca="false">BK304</f>
        <v>0</v>
      </c>
      <c r="L304" s="173"/>
      <c r="M304" s="178"/>
      <c r="N304" s="179"/>
      <c r="O304" s="179"/>
      <c r="P304" s="180" t="n">
        <f aca="false">SUM(P305:P322)</f>
        <v>0</v>
      </c>
      <c r="Q304" s="179"/>
      <c r="R304" s="180" t="n">
        <f aca="false">SUM(R305:R322)</f>
        <v>0.037</v>
      </c>
      <c r="S304" s="179"/>
      <c r="T304" s="181" t="n">
        <f aca="false">SUM(T305:T322)</f>
        <v>0.29545055</v>
      </c>
      <c r="AR304" s="174" t="s">
        <v>144</v>
      </c>
      <c r="AT304" s="182" t="s">
        <v>70</v>
      </c>
      <c r="AU304" s="182" t="s">
        <v>76</v>
      </c>
      <c r="AY304" s="174" t="s">
        <v>135</v>
      </c>
      <c r="BK304" s="183" t="n">
        <f aca="false">SUM(BK305:BK322)</f>
        <v>0</v>
      </c>
    </row>
    <row r="305" s="30" customFormat="true" ht="16.5" hidden="false" customHeight="true" outlineLevel="0" collapsed="false">
      <c r="B305" s="186"/>
      <c r="C305" s="187" t="n">
        <v>117</v>
      </c>
      <c r="D305" s="187" t="s">
        <v>138</v>
      </c>
      <c r="E305" s="188" t="s">
        <v>582</v>
      </c>
      <c r="F305" s="189" t="s">
        <v>583</v>
      </c>
      <c r="G305" s="190" t="s">
        <v>141</v>
      </c>
      <c r="H305" s="191" t="n">
        <v>4.927</v>
      </c>
      <c r="I305" s="192"/>
      <c r="J305" s="193" t="n">
        <f aca="false">ROUND(I305*H305,2)</f>
        <v>0</v>
      </c>
      <c r="K305" s="189" t="s">
        <v>142</v>
      </c>
      <c r="L305" s="31"/>
      <c r="M305" s="194"/>
      <c r="N305" s="195" t="s">
        <v>43</v>
      </c>
      <c r="O305" s="32"/>
      <c r="P305" s="196" t="n">
        <f aca="false">O305*H305</f>
        <v>0</v>
      </c>
      <c r="Q305" s="196" t="n">
        <v>0</v>
      </c>
      <c r="R305" s="196" t="n">
        <f aca="false">Q305*H305</f>
        <v>0</v>
      </c>
      <c r="S305" s="196" t="n">
        <v>0.02465</v>
      </c>
      <c r="T305" s="197" t="n">
        <f aca="false">S305*H305</f>
        <v>0.12145055</v>
      </c>
      <c r="AR305" s="10" t="s">
        <v>193</v>
      </c>
      <c r="AT305" s="10" t="s">
        <v>138</v>
      </c>
      <c r="AU305" s="10" t="s">
        <v>144</v>
      </c>
      <c r="AY305" s="10" t="s">
        <v>135</v>
      </c>
      <c r="BE305" s="198" t="n">
        <f aca="false">IF(N305="základní",J305,0)</f>
        <v>0</v>
      </c>
      <c r="BF305" s="198" t="n">
        <f aca="false">IF(N305="snížená",J305,0)</f>
        <v>0</v>
      </c>
      <c r="BG305" s="198" t="n">
        <f aca="false">IF(N305="zákl. přenesená",J305,0)</f>
        <v>0</v>
      </c>
      <c r="BH305" s="198" t="n">
        <f aca="false">IF(N305="sníž. přenesená",J305,0)</f>
        <v>0</v>
      </c>
      <c r="BI305" s="198" t="n">
        <f aca="false">IF(N305="nulová",J305,0)</f>
        <v>0</v>
      </c>
      <c r="BJ305" s="10" t="s">
        <v>144</v>
      </c>
      <c r="BK305" s="198" t="n">
        <f aca="false">ROUND(I305*H305,2)</f>
        <v>0</v>
      </c>
      <c r="BL305" s="10" t="s">
        <v>193</v>
      </c>
      <c r="BM305" s="10" t="s">
        <v>584</v>
      </c>
    </row>
    <row r="306" s="218" customFormat="true" ht="13.5" hidden="false" customHeight="false" outlineLevel="0" collapsed="false">
      <c r="B306" s="219"/>
      <c r="D306" s="201" t="s">
        <v>146</v>
      </c>
      <c r="E306" s="220"/>
      <c r="F306" s="221" t="s">
        <v>585</v>
      </c>
      <c r="H306" s="220"/>
      <c r="I306" s="222"/>
      <c r="L306" s="219"/>
      <c r="M306" s="223"/>
      <c r="N306" s="224"/>
      <c r="O306" s="224"/>
      <c r="P306" s="224"/>
      <c r="Q306" s="224"/>
      <c r="R306" s="224"/>
      <c r="S306" s="224"/>
      <c r="T306" s="225"/>
      <c r="AT306" s="220" t="s">
        <v>146</v>
      </c>
      <c r="AU306" s="220" t="s">
        <v>144</v>
      </c>
      <c r="AV306" s="218" t="s">
        <v>76</v>
      </c>
      <c r="AW306" s="218" t="s">
        <v>35</v>
      </c>
      <c r="AX306" s="218" t="s">
        <v>71</v>
      </c>
      <c r="AY306" s="220" t="s">
        <v>135</v>
      </c>
    </row>
    <row r="307" s="199" customFormat="true" ht="13.5" hidden="false" customHeight="false" outlineLevel="0" collapsed="false">
      <c r="B307" s="200"/>
      <c r="D307" s="201" t="s">
        <v>146</v>
      </c>
      <c r="E307" s="202"/>
      <c r="F307" s="203" t="s">
        <v>586</v>
      </c>
      <c r="H307" s="204" t="n">
        <v>4.927</v>
      </c>
      <c r="I307" s="205"/>
      <c r="L307" s="200"/>
      <c r="M307" s="206"/>
      <c r="N307" s="207"/>
      <c r="O307" s="207"/>
      <c r="P307" s="207"/>
      <c r="Q307" s="207"/>
      <c r="R307" s="207"/>
      <c r="S307" s="207"/>
      <c r="T307" s="208"/>
      <c r="AT307" s="202" t="s">
        <v>146</v>
      </c>
      <c r="AU307" s="202" t="s">
        <v>144</v>
      </c>
      <c r="AV307" s="199" t="s">
        <v>144</v>
      </c>
      <c r="AW307" s="199" t="s">
        <v>35</v>
      </c>
      <c r="AX307" s="199" t="s">
        <v>71</v>
      </c>
      <c r="AY307" s="202" t="s">
        <v>135</v>
      </c>
    </row>
    <row r="308" s="209" customFormat="true" ht="13.5" hidden="false" customHeight="false" outlineLevel="0" collapsed="false">
      <c r="B308" s="210"/>
      <c r="D308" s="201" t="s">
        <v>146</v>
      </c>
      <c r="E308" s="211"/>
      <c r="F308" s="212" t="s">
        <v>161</v>
      </c>
      <c r="H308" s="213" t="n">
        <v>4.927</v>
      </c>
      <c r="I308" s="214"/>
      <c r="L308" s="210"/>
      <c r="M308" s="215"/>
      <c r="N308" s="216"/>
      <c r="O308" s="216"/>
      <c r="P308" s="216"/>
      <c r="Q308" s="216"/>
      <c r="R308" s="216"/>
      <c r="S308" s="216"/>
      <c r="T308" s="217"/>
      <c r="AT308" s="211" t="s">
        <v>146</v>
      </c>
      <c r="AU308" s="211" t="s">
        <v>144</v>
      </c>
      <c r="AV308" s="209" t="s">
        <v>143</v>
      </c>
      <c r="AW308" s="209" t="s">
        <v>35</v>
      </c>
      <c r="AX308" s="209" t="s">
        <v>76</v>
      </c>
      <c r="AY308" s="211" t="s">
        <v>135</v>
      </c>
    </row>
    <row r="309" s="30" customFormat="true" ht="25.5" hidden="false" customHeight="true" outlineLevel="0" collapsed="false">
      <c r="B309" s="186"/>
      <c r="C309" s="187" t="n">
        <v>118</v>
      </c>
      <c r="D309" s="187" t="s">
        <v>138</v>
      </c>
      <c r="E309" s="188" t="s">
        <v>587</v>
      </c>
      <c r="F309" s="189" t="s">
        <v>588</v>
      </c>
      <c r="G309" s="190" t="s">
        <v>182</v>
      </c>
      <c r="H309" s="191" t="n">
        <v>2</v>
      </c>
      <c r="I309" s="192"/>
      <c r="J309" s="193" t="n">
        <f aca="false">ROUND(I309*H309,2)</f>
        <v>0</v>
      </c>
      <c r="K309" s="189" t="s">
        <v>142</v>
      </c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193</v>
      </c>
      <c r="AT309" s="10" t="s">
        <v>138</v>
      </c>
      <c r="AU309" s="10" t="s">
        <v>144</v>
      </c>
      <c r="AY309" s="10" t="s">
        <v>135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193</v>
      </c>
      <c r="BM309" s="10" t="s">
        <v>589</v>
      </c>
    </row>
    <row r="310" s="30" customFormat="true" ht="16.5" hidden="false" customHeight="true" outlineLevel="0" collapsed="false">
      <c r="B310" s="186"/>
      <c r="C310" s="226" t="n">
        <v>119</v>
      </c>
      <c r="D310" s="226" t="s">
        <v>184</v>
      </c>
      <c r="E310" s="227" t="s">
        <v>590</v>
      </c>
      <c r="F310" s="228" t="s">
        <v>591</v>
      </c>
      <c r="G310" s="229" t="s">
        <v>182</v>
      </c>
      <c r="H310" s="230" t="n">
        <v>2</v>
      </c>
      <c r="I310" s="231"/>
      <c r="J310" s="232" t="n">
        <f aca="false">ROUND(I310*H310,2)</f>
        <v>0</v>
      </c>
      <c r="K310" s="228" t="s">
        <v>142</v>
      </c>
      <c r="L310" s="233"/>
      <c r="M310" s="234"/>
      <c r="N310" s="235" t="s">
        <v>43</v>
      </c>
      <c r="O310" s="32"/>
      <c r="P310" s="196" t="n">
        <f aca="false">O310*H310</f>
        <v>0</v>
      </c>
      <c r="Q310" s="196" t="n">
        <v>0.0155</v>
      </c>
      <c r="R310" s="196" t="n">
        <f aca="false">Q310*H310</f>
        <v>0.031</v>
      </c>
      <c r="S310" s="196" t="n">
        <v>0</v>
      </c>
      <c r="T310" s="197" t="n">
        <f aca="false">S310*H310</f>
        <v>0</v>
      </c>
      <c r="AR310" s="10" t="s">
        <v>269</v>
      </c>
      <c r="AT310" s="10" t="s">
        <v>184</v>
      </c>
      <c r="AU310" s="10" t="s">
        <v>144</v>
      </c>
      <c r="AY310" s="10" t="s">
        <v>135</v>
      </c>
      <c r="BE310" s="198" t="n">
        <f aca="false">IF(N310="základní",J310,0)</f>
        <v>0</v>
      </c>
      <c r="BF310" s="198" t="n">
        <f aca="false">IF(N310="snížená",J310,0)</f>
        <v>0</v>
      </c>
      <c r="BG310" s="198" t="n">
        <f aca="false">IF(N310="zákl. přenesená",J310,0)</f>
        <v>0</v>
      </c>
      <c r="BH310" s="198" t="n">
        <f aca="false">IF(N310="sníž. přenesená",J310,0)</f>
        <v>0</v>
      </c>
      <c r="BI310" s="198" t="n">
        <f aca="false">IF(N310="nulová",J310,0)</f>
        <v>0</v>
      </c>
      <c r="BJ310" s="10" t="s">
        <v>144</v>
      </c>
      <c r="BK310" s="198" t="n">
        <f aca="false">ROUND(I310*H310,2)</f>
        <v>0</v>
      </c>
      <c r="BL310" s="10" t="s">
        <v>193</v>
      </c>
      <c r="BM310" s="10" t="s">
        <v>592</v>
      </c>
    </row>
    <row r="311" s="30" customFormat="true" ht="25.5" hidden="false" customHeight="true" outlineLevel="0" collapsed="false">
      <c r="B311" s="186"/>
      <c r="C311" s="226" t="n">
        <v>120</v>
      </c>
      <c r="D311" s="226" t="s">
        <v>184</v>
      </c>
      <c r="E311" s="227" t="s">
        <v>593</v>
      </c>
      <c r="F311" s="228" t="s">
        <v>594</v>
      </c>
      <c r="G311" s="229" t="s">
        <v>182</v>
      </c>
      <c r="H311" s="230" t="n">
        <v>2</v>
      </c>
      <c r="I311" s="231"/>
      <c r="J311" s="232" t="n">
        <f aca="false">ROUND(I311*H311,2)</f>
        <v>0</v>
      </c>
      <c r="K311" s="228" t="s">
        <v>142</v>
      </c>
      <c r="L311" s="233"/>
      <c r="M311" s="234"/>
      <c r="N311" s="235" t="s">
        <v>43</v>
      </c>
      <c r="O311" s="32"/>
      <c r="P311" s="196" t="n">
        <f aca="false">O311*H311</f>
        <v>0</v>
      </c>
      <c r="Q311" s="196" t="n">
        <v>0.0012</v>
      </c>
      <c r="R311" s="196" t="n">
        <f aca="false">Q311*H311</f>
        <v>0.0024</v>
      </c>
      <c r="S311" s="196" t="n">
        <v>0</v>
      </c>
      <c r="T311" s="197" t="n">
        <f aca="false">S311*H311</f>
        <v>0</v>
      </c>
      <c r="AR311" s="10" t="s">
        <v>269</v>
      </c>
      <c r="AT311" s="10" t="s">
        <v>184</v>
      </c>
      <c r="AU311" s="10" t="s">
        <v>144</v>
      </c>
      <c r="AY311" s="10" t="s">
        <v>135</v>
      </c>
      <c r="BE311" s="198" t="n">
        <f aca="false">IF(N311="základní",J311,0)</f>
        <v>0</v>
      </c>
      <c r="BF311" s="198" t="n">
        <f aca="false">IF(N311="snížená",J311,0)</f>
        <v>0</v>
      </c>
      <c r="BG311" s="198" t="n">
        <f aca="false">IF(N311="zákl. přenesená",J311,0)</f>
        <v>0</v>
      </c>
      <c r="BH311" s="198" t="n">
        <f aca="false">IF(N311="sníž. přenesená",J311,0)</f>
        <v>0</v>
      </c>
      <c r="BI311" s="198" t="n">
        <f aca="false">IF(N311="nulová",J311,0)</f>
        <v>0</v>
      </c>
      <c r="BJ311" s="10" t="s">
        <v>144</v>
      </c>
      <c r="BK311" s="198" t="n">
        <f aca="false">ROUND(I311*H311,2)</f>
        <v>0</v>
      </c>
      <c r="BL311" s="10" t="s">
        <v>193</v>
      </c>
      <c r="BM311" s="10" t="s">
        <v>595</v>
      </c>
    </row>
    <row r="312" s="30" customFormat="true" ht="16.5" hidden="false" customHeight="true" outlineLevel="0" collapsed="false">
      <c r="B312" s="186"/>
      <c r="C312" s="187" t="n">
        <v>121</v>
      </c>
      <c r="D312" s="187" t="s">
        <v>138</v>
      </c>
      <c r="E312" s="188" t="s">
        <v>596</v>
      </c>
      <c r="F312" s="189" t="s">
        <v>597</v>
      </c>
      <c r="G312" s="190" t="s">
        <v>182</v>
      </c>
      <c r="H312" s="191" t="n">
        <v>2</v>
      </c>
      <c r="I312" s="192"/>
      <c r="J312" s="193" t="n">
        <f aca="false">ROUND(I312*H312,2)</f>
        <v>0</v>
      </c>
      <c r="K312" s="189" t="s">
        <v>142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</v>
      </c>
      <c r="T312" s="197" t="n">
        <f aca="false">S312*H312</f>
        <v>0</v>
      </c>
      <c r="AR312" s="10" t="s">
        <v>193</v>
      </c>
      <c r="AT312" s="10" t="s">
        <v>138</v>
      </c>
      <c r="AU312" s="10" t="s">
        <v>144</v>
      </c>
      <c r="AY312" s="10" t="s">
        <v>135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193</v>
      </c>
      <c r="BM312" s="10" t="s">
        <v>598</v>
      </c>
    </row>
    <row r="313" s="30" customFormat="true" ht="16.5" hidden="false" customHeight="true" outlineLevel="0" collapsed="false">
      <c r="B313" s="186"/>
      <c r="C313" s="226" t="n">
        <v>122</v>
      </c>
      <c r="D313" s="226" t="s">
        <v>184</v>
      </c>
      <c r="E313" s="227" t="s">
        <v>599</v>
      </c>
      <c r="F313" s="228" t="s">
        <v>600</v>
      </c>
      <c r="G313" s="229" t="s">
        <v>182</v>
      </c>
      <c r="H313" s="230" t="n">
        <v>2</v>
      </c>
      <c r="I313" s="231"/>
      <c r="J313" s="232" t="n">
        <f aca="false">ROUND(I313*H313,2)</f>
        <v>0</v>
      </c>
      <c r="K313" s="228" t="s">
        <v>142</v>
      </c>
      <c r="L313" s="233"/>
      <c r="M313" s="234"/>
      <c r="N313" s="235" t="s">
        <v>43</v>
      </c>
      <c r="O313" s="32"/>
      <c r="P313" s="196" t="n">
        <f aca="false">O313*H313</f>
        <v>0</v>
      </c>
      <c r="Q313" s="196" t="n">
        <v>0.00045</v>
      </c>
      <c r="R313" s="196" t="n">
        <f aca="false">Q313*H313</f>
        <v>0.0009</v>
      </c>
      <c r="S313" s="196" t="n">
        <v>0</v>
      </c>
      <c r="T313" s="197" t="n">
        <f aca="false">S313*H313</f>
        <v>0</v>
      </c>
      <c r="AR313" s="10" t="s">
        <v>269</v>
      </c>
      <c r="AT313" s="10" t="s">
        <v>184</v>
      </c>
      <c r="AU313" s="10" t="s">
        <v>144</v>
      </c>
      <c r="AY313" s="10" t="s">
        <v>135</v>
      </c>
      <c r="BE313" s="198" t="n">
        <f aca="false">IF(N313="základní",J313,0)</f>
        <v>0</v>
      </c>
      <c r="BF313" s="198" t="n">
        <f aca="false">IF(N313="snížená",J313,0)</f>
        <v>0</v>
      </c>
      <c r="BG313" s="198" t="n">
        <f aca="false">IF(N313="zákl. přenesená",J313,0)</f>
        <v>0</v>
      </c>
      <c r="BH313" s="198" t="n">
        <f aca="false">IF(N313="sníž. přenesená",J313,0)</f>
        <v>0</v>
      </c>
      <c r="BI313" s="198" t="n">
        <f aca="false">IF(N313="nulová",J313,0)</f>
        <v>0</v>
      </c>
      <c r="BJ313" s="10" t="s">
        <v>144</v>
      </c>
      <c r="BK313" s="198" t="n">
        <f aca="false">ROUND(I313*H313,2)</f>
        <v>0</v>
      </c>
      <c r="BL313" s="10" t="s">
        <v>193</v>
      </c>
      <c r="BM313" s="10" t="s">
        <v>601</v>
      </c>
    </row>
    <row r="314" s="30" customFormat="true" ht="25.5" hidden="false" customHeight="true" outlineLevel="0" collapsed="false">
      <c r="B314" s="186"/>
      <c r="C314" s="187" t="n">
        <v>123</v>
      </c>
      <c r="D314" s="187" t="s">
        <v>138</v>
      </c>
      <c r="E314" s="188" t="s">
        <v>602</v>
      </c>
      <c r="F314" s="189" t="s">
        <v>603</v>
      </c>
      <c r="G314" s="190" t="s">
        <v>182</v>
      </c>
      <c r="H314" s="191" t="n">
        <v>2</v>
      </c>
      <c r="I314" s="192"/>
      <c r="J314" s="193" t="n">
        <f aca="false">ROUND(I314*H314,2)</f>
        <v>0</v>
      </c>
      <c r="K314" s="189" t="s">
        <v>142</v>
      </c>
      <c r="L314" s="31"/>
      <c r="M314" s="194"/>
      <c r="N314" s="195" t="s">
        <v>43</v>
      </c>
      <c r="O314" s="32"/>
      <c r="P314" s="196" t="n">
        <f aca="false">O314*H314</f>
        <v>0</v>
      </c>
      <c r="Q314" s="196" t="n">
        <v>0</v>
      </c>
      <c r="R314" s="196" t="n">
        <f aca="false">Q314*H314</f>
        <v>0</v>
      </c>
      <c r="S314" s="196" t="n">
        <v>0</v>
      </c>
      <c r="T314" s="197" t="n">
        <f aca="false">S314*H314</f>
        <v>0</v>
      </c>
      <c r="AR314" s="10" t="s">
        <v>193</v>
      </c>
      <c r="AT314" s="10" t="s">
        <v>138</v>
      </c>
      <c r="AU314" s="10" t="s">
        <v>144</v>
      </c>
      <c r="AY314" s="10" t="s">
        <v>135</v>
      </c>
      <c r="BE314" s="198" t="n">
        <f aca="false">IF(N314="základní",J314,0)</f>
        <v>0</v>
      </c>
      <c r="BF314" s="198" t="n">
        <f aca="false">IF(N314="snížená",J314,0)</f>
        <v>0</v>
      </c>
      <c r="BG314" s="198" t="n">
        <f aca="false">IF(N314="zákl. přenesená",J314,0)</f>
        <v>0</v>
      </c>
      <c r="BH314" s="198" t="n">
        <f aca="false">IF(N314="sníž. přenesená",J314,0)</f>
        <v>0</v>
      </c>
      <c r="BI314" s="198" t="n">
        <f aca="false">IF(N314="nulová",J314,0)</f>
        <v>0</v>
      </c>
      <c r="BJ314" s="10" t="s">
        <v>144</v>
      </c>
      <c r="BK314" s="198" t="n">
        <f aca="false">ROUND(I314*H314,2)</f>
        <v>0</v>
      </c>
      <c r="BL314" s="10" t="s">
        <v>193</v>
      </c>
      <c r="BM314" s="10" t="s">
        <v>604</v>
      </c>
    </row>
    <row r="315" s="30" customFormat="true" ht="16.5" hidden="false" customHeight="true" outlineLevel="0" collapsed="false">
      <c r="B315" s="186"/>
      <c r="C315" s="226" t="n">
        <v>124</v>
      </c>
      <c r="D315" s="226" t="s">
        <v>184</v>
      </c>
      <c r="E315" s="227" t="s">
        <v>605</v>
      </c>
      <c r="F315" s="228" t="s">
        <v>606</v>
      </c>
      <c r="G315" s="229" t="s">
        <v>182</v>
      </c>
      <c r="H315" s="230" t="n">
        <v>2</v>
      </c>
      <c r="I315" s="231"/>
      <c r="J315" s="232" t="n">
        <f aca="false">ROUND(I315*H315,2)</f>
        <v>0</v>
      </c>
      <c r="K315" s="228" t="s">
        <v>142</v>
      </c>
      <c r="L315" s="233"/>
      <c r="M315" s="234"/>
      <c r="N315" s="235" t="s">
        <v>43</v>
      </c>
      <c r="O315" s="32"/>
      <c r="P315" s="196" t="n">
        <f aca="false">O315*H315</f>
        <v>0</v>
      </c>
      <c r="Q315" s="196" t="n">
        <v>0.00135</v>
      </c>
      <c r="R315" s="196" t="n">
        <f aca="false">Q315*H315</f>
        <v>0.0027</v>
      </c>
      <c r="S315" s="196" t="n">
        <v>0</v>
      </c>
      <c r="T315" s="197" t="n">
        <f aca="false">S315*H315</f>
        <v>0</v>
      </c>
      <c r="AR315" s="10" t="s">
        <v>269</v>
      </c>
      <c r="AT315" s="10" t="s">
        <v>184</v>
      </c>
      <c r="AU315" s="10" t="s">
        <v>144</v>
      </c>
      <c r="AY315" s="10" t="s">
        <v>135</v>
      </c>
      <c r="BE315" s="198" t="n">
        <f aca="false">IF(N315="základní",J315,0)</f>
        <v>0</v>
      </c>
      <c r="BF315" s="198" t="n">
        <f aca="false">IF(N315="snížená",J315,0)</f>
        <v>0</v>
      </c>
      <c r="BG315" s="198" t="n">
        <f aca="false">IF(N315="zákl. přenesená",J315,0)</f>
        <v>0</v>
      </c>
      <c r="BH315" s="198" t="n">
        <f aca="false">IF(N315="sníž. přenesená",J315,0)</f>
        <v>0</v>
      </c>
      <c r="BI315" s="198" t="n">
        <f aca="false">IF(N315="nulová",J315,0)</f>
        <v>0</v>
      </c>
      <c r="BJ315" s="10" t="s">
        <v>144</v>
      </c>
      <c r="BK315" s="198" t="n">
        <f aca="false">ROUND(I315*H315,2)</f>
        <v>0</v>
      </c>
      <c r="BL315" s="10" t="s">
        <v>193</v>
      </c>
      <c r="BM315" s="10" t="s">
        <v>607</v>
      </c>
    </row>
    <row r="316" s="30" customFormat="true" ht="25.5" hidden="false" customHeight="true" outlineLevel="0" collapsed="false">
      <c r="B316" s="186"/>
      <c r="C316" s="187" t="n">
        <v>125</v>
      </c>
      <c r="D316" s="187" t="s">
        <v>138</v>
      </c>
      <c r="E316" s="188" t="s">
        <v>608</v>
      </c>
      <c r="F316" s="189" t="s">
        <v>609</v>
      </c>
      <c r="G316" s="190" t="s">
        <v>182</v>
      </c>
      <c r="H316" s="191" t="n">
        <v>1</v>
      </c>
      <c r="I316" s="192"/>
      <c r="J316" s="193" t="n">
        <f aca="false">ROUND(I316*H316,2)</f>
        <v>0</v>
      </c>
      <c r="K316" s="189" t="s">
        <v>142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.174</v>
      </c>
      <c r="T316" s="197" t="n">
        <f aca="false">S316*H316</f>
        <v>0.174</v>
      </c>
      <c r="AR316" s="10" t="s">
        <v>193</v>
      </c>
      <c r="AT316" s="10" t="s">
        <v>138</v>
      </c>
      <c r="AU316" s="10" t="s">
        <v>144</v>
      </c>
      <c r="AY316" s="10" t="s">
        <v>135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193</v>
      </c>
      <c r="BM316" s="10" t="s">
        <v>610</v>
      </c>
    </row>
    <row r="317" s="30" customFormat="true" ht="38.25" hidden="false" customHeight="true" outlineLevel="0" collapsed="false">
      <c r="B317" s="186"/>
      <c r="C317" s="187" t="n">
        <v>126</v>
      </c>
      <c r="D317" s="187" t="s">
        <v>138</v>
      </c>
      <c r="E317" s="188" t="s">
        <v>611</v>
      </c>
      <c r="F317" s="189" t="s">
        <v>612</v>
      </c>
      <c r="G317" s="190" t="s">
        <v>223</v>
      </c>
      <c r="H317" s="191" t="n">
        <v>0.037</v>
      </c>
      <c r="I317" s="192"/>
      <c r="J317" s="193" t="n">
        <f aca="false">ROUND(I317*H317,2)</f>
        <v>0</v>
      </c>
      <c r="K317" s="189" t="s">
        <v>142</v>
      </c>
      <c r="L317" s="31"/>
      <c r="M317" s="194"/>
      <c r="N317" s="195" t="s">
        <v>43</v>
      </c>
      <c r="O317" s="32"/>
      <c r="P317" s="196" t="n">
        <f aca="false">O317*H317</f>
        <v>0</v>
      </c>
      <c r="Q317" s="196" t="n">
        <v>0</v>
      </c>
      <c r="R317" s="196" t="n">
        <f aca="false">Q317*H317</f>
        <v>0</v>
      </c>
      <c r="S317" s="196" t="n">
        <v>0</v>
      </c>
      <c r="T317" s="197" t="n">
        <f aca="false">S317*H317</f>
        <v>0</v>
      </c>
      <c r="AR317" s="10" t="s">
        <v>193</v>
      </c>
      <c r="AT317" s="10" t="s">
        <v>138</v>
      </c>
      <c r="AU317" s="10" t="s">
        <v>144</v>
      </c>
      <c r="AY317" s="10" t="s">
        <v>135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193</v>
      </c>
      <c r="BM317" s="10" t="s">
        <v>613</v>
      </c>
    </row>
    <row r="318" s="30" customFormat="true" ht="38.25" hidden="false" customHeight="true" outlineLevel="0" collapsed="false">
      <c r="B318" s="186"/>
      <c r="C318" s="187" t="n">
        <v>127</v>
      </c>
      <c r="D318" s="187" t="s">
        <v>138</v>
      </c>
      <c r="E318" s="188" t="s">
        <v>614</v>
      </c>
      <c r="F318" s="189" t="s">
        <v>615</v>
      </c>
      <c r="G318" s="190" t="s">
        <v>223</v>
      </c>
      <c r="H318" s="191" t="n">
        <v>0.037</v>
      </c>
      <c r="I318" s="192"/>
      <c r="J318" s="193" t="n">
        <f aca="false">ROUND(I318*H318,2)</f>
        <v>0</v>
      </c>
      <c r="K318" s="189" t="s">
        <v>142</v>
      </c>
      <c r="L318" s="31"/>
      <c r="M318" s="194"/>
      <c r="N318" s="195" t="s">
        <v>43</v>
      </c>
      <c r="O318" s="32"/>
      <c r="P318" s="196" t="n">
        <f aca="false">O318*H318</f>
        <v>0</v>
      </c>
      <c r="Q318" s="196" t="n">
        <v>0</v>
      </c>
      <c r="R318" s="196" t="n">
        <f aca="false">Q318*H318</f>
        <v>0</v>
      </c>
      <c r="S318" s="196" t="n">
        <v>0</v>
      </c>
      <c r="T318" s="197" t="n">
        <f aca="false">S318*H318</f>
        <v>0</v>
      </c>
      <c r="AR318" s="10" t="s">
        <v>193</v>
      </c>
      <c r="AT318" s="10" t="s">
        <v>138</v>
      </c>
      <c r="AU318" s="10" t="s">
        <v>144</v>
      </c>
      <c r="AY318" s="10" t="s">
        <v>135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193</v>
      </c>
      <c r="BM318" s="10" t="s">
        <v>616</v>
      </c>
    </row>
    <row r="319" s="30" customFormat="true" ht="16.5" hidden="false" customHeight="true" outlineLevel="0" collapsed="false">
      <c r="B319" s="186"/>
      <c r="C319" s="187" t="n">
        <v>128</v>
      </c>
      <c r="D319" s="187" t="s">
        <v>138</v>
      </c>
      <c r="E319" s="188" t="s">
        <v>617</v>
      </c>
      <c r="F319" s="189" t="s">
        <v>618</v>
      </c>
      <c r="G319" s="190" t="s">
        <v>450</v>
      </c>
      <c r="H319" s="191" t="n">
        <v>1</v>
      </c>
      <c r="I319" s="192"/>
      <c r="J319" s="193" t="n">
        <f aca="false">ROUND(I319*H319,2)</f>
        <v>0</v>
      </c>
      <c r="K319" s="189"/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193</v>
      </c>
      <c r="AT319" s="10" t="s">
        <v>138</v>
      </c>
      <c r="AU319" s="10" t="s">
        <v>144</v>
      </c>
      <c r="AY319" s="10" t="s">
        <v>135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193</v>
      </c>
      <c r="BM319" s="10" t="s">
        <v>619</v>
      </c>
    </row>
    <row r="320" s="30" customFormat="true" ht="26.25" hidden="false" customHeight="true" outlineLevel="0" collapsed="false">
      <c r="B320" s="186"/>
      <c r="C320" s="187" t="n">
        <v>129</v>
      </c>
      <c r="D320" s="187" t="s">
        <v>138</v>
      </c>
      <c r="E320" s="188" t="s">
        <v>620</v>
      </c>
      <c r="F320" s="189" t="s">
        <v>621</v>
      </c>
      <c r="G320" s="190" t="s">
        <v>450</v>
      </c>
      <c r="H320" s="191" t="n">
        <v>1</v>
      </c>
      <c r="I320" s="192"/>
      <c r="J320" s="193" t="n">
        <f aca="false">ROUND(I320*H320,2)</f>
        <v>0</v>
      </c>
      <c r="K320" s="189"/>
      <c r="L320" s="31"/>
      <c r="M320" s="194"/>
      <c r="N320" s="195" t="s">
        <v>43</v>
      </c>
      <c r="O320" s="32"/>
      <c r="P320" s="196" t="n">
        <f aca="false">O320*H320</f>
        <v>0</v>
      </c>
      <c r="Q320" s="196" t="n">
        <v>0</v>
      </c>
      <c r="R320" s="196" t="n">
        <f aca="false">Q320*H320</f>
        <v>0</v>
      </c>
      <c r="S320" s="196" t="n">
        <v>0</v>
      </c>
      <c r="T320" s="197" t="n">
        <f aca="false">S320*H320</f>
        <v>0</v>
      </c>
      <c r="AR320" s="10" t="s">
        <v>193</v>
      </c>
      <c r="AT320" s="10" t="s">
        <v>138</v>
      </c>
      <c r="AU320" s="10" t="s">
        <v>144</v>
      </c>
      <c r="AY320" s="10" t="s">
        <v>135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193</v>
      </c>
      <c r="BM320" s="10" t="s">
        <v>622</v>
      </c>
    </row>
    <row r="321" s="30" customFormat="true" ht="16.5" hidden="false" customHeight="true" outlineLevel="0" collapsed="false">
      <c r="B321" s="186"/>
      <c r="C321" s="187" t="n">
        <v>130</v>
      </c>
      <c r="D321" s="187" t="s">
        <v>138</v>
      </c>
      <c r="E321" s="188" t="s">
        <v>623</v>
      </c>
      <c r="F321" s="189" t="s">
        <v>624</v>
      </c>
      <c r="G321" s="190" t="s">
        <v>450</v>
      </c>
      <c r="H321" s="191" t="n">
        <v>1</v>
      </c>
      <c r="I321" s="192"/>
      <c r="J321" s="193" t="n">
        <f aca="false">ROUND(I321*H321,2)</f>
        <v>0</v>
      </c>
      <c r="K321" s="189"/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193</v>
      </c>
      <c r="AT321" s="10" t="s">
        <v>138</v>
      </c>
      <c r="AU321" s="10" t="s">
        <v>144</v>
      </c>
      <c r="AY321" s="10" t="s">
        <v>135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193</v>
      </c>
      <c r="BM321" s="10" t="s">
        <v>625</v>
      </c>
    </row>
    <row r="322" s="30" customFormat="true" ht="16.5" hidden="false" customHeight="true" outlineLevel="0" collapsed="false">
      <c r="B322" s="186"/>
      <c r="C322" s="187" t="n">
        <v>131</v>
      </c>
      <c r="D322" s="187" t="s">
        <v>138</v>
      </c>
      <c r="E322" s="188" t="s">
        <v>626</v>
      </c>
      <c r="F322" s="189" t="s">
        <v>627</v>
      </c>
      <c r="G322" s="190" t="s">
        <v>450</v>
      </c>
      <c r="H322" s="191" t="n">
        <v>2</v>
      </c>
      <c r="I322" s="192"/>
      <c r="J322" s="193" t="n">
        <f aca="false">ROUND(I322*H322,2)</f>
        <v>0</v>
      </c>
      <c r="K322" s="189"/>
      <c r="L322" s="31"/>
      <c r="M322" s="194"/>
      <c r="N322" s="195" t="s">
        <v>43</v>
      </c>
      <c r="O322" s="32"/>
      <c r="P322" s="196" t="n">
        <f aca="false">O322*H322</f>
        <v>0</v>
      </c>
      <c r="Q322" s="196" t="n">
        <v>0</v>
      </c>
      <c r="R322" s="196" t="n">
        <f aca="false">Q322*H322</f>
        <v>0</v>
      </c>
      <c r="S322" s="196" t="n">
        <v>0</v>
      </c>
      <c r="T322" s="197" t="n">
        <f aca="false">S322*H322</f>
        <v>0</v>
      </c>
      <c r="AR322" s="10" t="s">
        <v>193</v>
      </c>
      <c r="AT322" s="10" t="s">
        <v>138</v>
      </c>
      <c r="AU322" s="10" t="s">
        <v>144</v>
      </c>
      <c r="AY322" s="10" t="s">
        <v>135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193</v>
      </c>
      <c r="BM322" s="10" t="s">
        <v>628</v>
      </c>
    </row>
    <row r="323" s="172" customFormat="true" ht="29.25" hidden="false" customHeight="true" outlineLevel="0" collapsed="false">
      <c r="B323" s="173"/>
      <c r="D323" s="174" t="s">
        <v>70</v>
      </c>
      <c r="E323" s="184" t="s">
        <v>629</v>
      </c>
      <c r="F323" s="184" t="s">
        <v>630</v>
      </c>
      <c r="I323" s="176"/>
      <c r="J323" s="185" t="n">
        <f aca="false">BK323</f>
        <v>0</v>
      </c>
      <c r="L323" s="173"/>
      <c r="M323" s="178"/>
      <c r="N323" s="179"/>
      <c r="O323" s="179"/>
      <c r="P323" s="180" t="n">
        <f aca="false">SUM(P324:P333)</f>
        <v>0</v>
      </c>
      <c r="Q323" s="179"/>
      <c r="R323" s="180" t="n">
        <f aca="false">SUM(R324:R333)</f>
        <v>0.23641891</v>
      </c>
      <c r="S323" s="179"/>
      <c r="T323" s="181" t="n">
        <f aca="false">SUM(T324:T333)</f>
        <v>0</v>
      </c>
      <c r="AR323" s="174" t="s">
        <v>144</v>
      </c>
      <c r="AT323" s="182" t="s">
        <v>70</v>
      </c>
      <c r="AU323" s="182" t="s">
        <v>76</v>
      </c>
      <c r="AY323" s="174" t="s">
        <v>135</v>
      </c>
      <c r="BK323" s="183" t="n">
        <f aca="false">SUM(BK324:BK333)</f>
        <v>0</v>
      </c>
    </row>
    <row r="324" s="30" customFormat="true" ht="25.5" hidden="false" customHeight="true" outlineLevel="0" collapsed="false">
      <c r="B324" s="186"/>
      <c r="C324" s="187" t="n">
        <v>132</v>
      </c>
      <c r="D324" s="187" t="s">
        <v>138</v>
      </c>
      <c r="E324" s="188" t="s">
        <v>631</v>
      </c>
      <c r="F324" s="189" t="s">
        <v>632</v>
      </c>
      <c r="G324" s="190" t="s">
        <v>141</v>
      </c>
      <c r="H324" s="191" t="n">
        <v>3.863</v>
      </c>
      <c r="I324" s="192"/>
      <c r="J324" s="193" t="n">
        <f aca="false">ROUND(I324*H324,2)</f>
        <v>0</v>
      </c>
      <c r="K324" s="189" t="s">
        <v>142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.03767</v>
      </c>
      <c r="R324" s="196" t="n">
        <f aca="false">Q324*H324</f>
        <v>0.14551921</v>
      </c>
      <c r="S324" s="196" t="n">
        <v>0</v>
      </c>
      <c r="T324" s="197" t="n">
        <f aca="false">S324*H324</f>
        <v>0</v>
      </c>
      <c r="AR324" s="10" t="s">
        <v>193</v>
      </c>
      <c r="AT324" s="10" t="s">
        <v>138</v>
      </c>
      <c r="AU324" s="10" t="s">
        <v>144</v>
      </c>
      <c r="AY324" s="10" t="s">
        <v>135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193</v>
      </c>
      <c r="BM324" s="10" t="s">
        <v>633</v>
      </c>
    </row>
    <row r="325" s="199" customFormat="true" ht="13.5" hidden="false" customHeight="false" outlineLevel="0" collapsed="false">
      <c r="B325" s="200"/>
      <c r="D325" s="201" t="s">
        <v>146</v>
      </c>
      <c r="E325" s="202"/>
      <c r="F325" s="203" t="s">
        <v>257</v>
      </c>
      <c r="H325" s="204" t="n">
        <v>2.87</v>
      </c>
      <c r="I325" s="205"/>
      <c r="L325" s="200"/>
      <c r="M325" s="206"/>
      <c r="N325" s="207"/>
      <c r="O325" s="207"/>
      <c r="P325" s="207"/>
      <c r="Q325" s="207"/>
      <c r="R325" s="207"/>
      <c r="S325" s="207"/>
      <c r="T325" s="208"/>
      <c r="AT325" s="202" t="s">
        <v>146</v>
      </c>
      <c r="AU325" s="202" t="s">
        <v>144</v>
      </c>
      <c r="AV325" s="199" t="s">
        <v>144</v>
      </c>
      <c r="AW325" s="199" t="s">
        <v>35</v>
      </c>
      <c r="AX325" s="199" t="s">
        <v>71</v>
      </c>
      <c r="AY325" s="202" t="s">
        <v>135</v>
      </c>
    </row>
    <row r="326" s="199" customFormat="true" ht="13.5" hidden="false" customHeight="false" outlineLevel="0" collapsed="false">
      <c r="B326" s="200"/>
      <c r="D326" s="201" t="s">
        <v>146</v>
      </c>
      <c r="E326" s="202"/>
      <c r="F326" s="203" t="s">
        <v>179</v>
      </c>
      <c r="H326" s="204" t="n">
        <v>0.993</v>
      </c>
      <c r="I326" s="205"/>
      <c r="L326" s="200"/>
      <c r="M326" s="206"/>
      <c r="N326" s="207"/>
      <c r="O326" s="207"/>
      <c r="P326" s="207"/>
      <c r="Q326" s="207"/>
      <c r="R326" s="207"/>
      <c r="S326" s="207"/>
      <c r="T326" s="208"/>
      <c r="AT326" s="202" t="s">
        <v>146</v>
      </c>
      <c r="AU326" s="202" t="s">
        <v>144</v>
      </c>
      <c r="AV326" s="199" t="s">
        <v>144</v>
      </c>
      <c r="AW326" s="199" t="s">
        <v>35</v>
      </c>
      <c r="AX326" s="199" t="s">
        <v>71</v>
      </c>
      <c r="AY326" s="202" t="s">
        <v>135</v>
      </c>
    </row>
    <row r="327" s="209" customFormat="true" ht="13.5" hidden="false" customHeight="false" outlineLevel="0" collapsed="false">
      <c r="B327" s="210"/>
      <c r="D327" s="201" t="s">
        <v>146</v>
      </c>
      <c r="E327" s="211"/>
      <c r="F327" s="212" t="s">
        <v>161</v>
      </c>
      <c r="H327" s="213" t="n">
        <v>3.863</v>
      </c>
      <c r="I327" s="214"/>
      <c r="L327" s="210"/>
      <c r="M327" s="215"/>
      <c r="N327" s="216"/>
      <c r="O327" s="216"/>
      <c r="P327" s="216"/>
      <c r="Q327" s="216"/>
      <c r="R327" s="216"/>
      <c r="S327" s="216"/>
      <c r="T327" s="217"/>
      <c r="AT327" s="211" t="s">
        <v>146</v>
      </c>
      <c r="AU327" s="211" t="s">
        <v>144</v>
      </c>
      <c r="AV327" s="209" t="s">
        <v>143</v>
      </c>
      <c r="AW327" s="209" t="s">
        <v>35</v>
      </c>
      <c r="AX327" s="209" t="s">
        <v>76</v>
      </c>
      <c r="AY327" s="211" t="s">
        <v>135</v>
      </c>
    </row>
    <row r="328" s="30" customFormat="true" ht="16.5" hidden="false" customHeight="true" outlineLevel="0" collapsed="false">
      <c r="B328" s="186"/>
      <c r="C328" s="187" t="n">
        <v>133</v>
      </c>
      <c r="D328" s="187" t="s">
        <v>138</v>
      </c>
      <c r="E328" s="188" t="s">
        <v>634</v>
      </c>
      <c r="F328" s="189" t="s">
        <v>635</v>
      </c>
      <c r="G328" s="190" t="s">
        <v>141</v>
      </c>
      <c r="H328" s="191" t="n">
        <v>3.863</v>
      </c>
      <c r="I328" s="192"/>
      <c r="J328" s="193" t="n">
        <f aca="false">ROUND(I328*H328,2)</f>
        <v>0</v>
      </c>
      <c r="K328" s="189" t="s">
        <v>142</v>
      </c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.0003</v>
      </c>
      <c r="R328" s="196" t="n">
        <f aca="false">Q328*H328</f>
        <v>0.0011589</v>
      </c>
      <c r="S328" s="196" t="n">
        <v>0</v>
      </c>
      <c r="T328" s="197" t="n">
        <f aca="false">S328*H328</f>
        <v>0</v>
      </c>
      <c r="AR328" s="10" t="s">
        <v>193</v>
      </c>
      <c r="AT328" s="10" t="s">
        <v>138</v>
      </c>
      <c r="AU328" s="10" t="s">
        <v>144</v>
      </c>
      <c r="AY328" s="10" t="s">
        <v>135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193</v>
      </c>
      <c r="BM328" s="10" t="s">
        <v>636</v>
      </c>
    </row>
    <row r="329" s="30" customFormat="true" ht="25.5" hidden="false" customHeight="true" outlineLevel="0" collapsed="false">
      <c r="B329" s="186"/>
      <c r="C329" s="226" t="n">
        <v>134</v>
      </c>
      <c r="D329" s="226" t="s">
        <v>184</v>
      </c>
      <c r="E329" s="227" t="s">
        <v>637</v>
      </c>
      <c r="F329" s="228" t="s">
        <v>638</v>
      </c>
      <c r="G329" s="229" t="s">
        <v>141</v>
      </c>
      <c r="H329" s="230" t="n">
        <v>4.674</v>
      </c>
      <c r="I329" s="231"/>
      <c r="J329" s="232" t="n">
        <f aca="false">ROUND(I329*H329,2)</f>
        <v>0</v>
      </c>
      <c r="K329" s="228" t="s">
        <v>142</v>
      </c>
      <c r="L329" s="233"/>
      <c r="M329" s="234"/>
      <c r="N329" s="235" t="s">
        <v>43</v>
      </c>
      <c r="O329" s="32"/>
      <c r="P329" s="196" t="n">
        <f aca="false">O329*H329</f>
        <v>0</v>
      </c>
      <c r="Q329" s="196" t="n">
        <v>0.0192</v>
      </c>
      <c r="R329" s="196" t="n">
        <f aca="false">Q329*H329</f>
        <v>0.0897408</v>
      </c>
      <c r="S329" s="196" t="n">
        <v>0</v>
      </c>
      <c r="T329" s="197" t="n">
        <f aca="false">S329*H329</f>
        <v>0</v>
      </c>
      <c r="AR329" s="10" t="s">
        <v>269</v>
      </c>
      <c r="AT329" s="10" t="s">
        <v>184</v>
      </c>
      <c r="AU329" s="10" t="s">
        <v>144</v>
      </c>
      <c r="AY329" s="10" t="s">
        <v>135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193</v>
      </c>
      <c r="BM329" s="10" t="s">
        <v>639</v>
      </c>
    </row>
    <row r="330" s="199" customFormat="true" ht="13.5" hidden="false" customHeight="false" outlineLevel="0" collapsed="false">
      <c r="B330" s="200"/>
      <c r="D330" s="201" t="s">
        <v>146</v>
      </c>
      <c r="E330" s="202"/>
      <c r="F330" s="203" t="s">
        <v>640</v>
      </c>
      <c r="H330" s="204" t="n">
        <v>4.249</v>
      </c>
      <c r="I330" s="205"/>
      <c r="L330" s="200"/>
      <c r="M330" s="206"/>
      <c r="N330" s="207"/>
      <c r="O330" s="207"/>
      <c r="P330" s="207"/>
      <c r="Q330" s="207"/>
      <c r="R330" s="207"/>
      <c r="S330" s="207"/>
      <c r="T330" s="208"/>
      <c r="AT330" s="202" t="s">
        <v>146</v>
      </c>
      <c r="AU330" s="202" t="s">
        <v>144</v>
      </c>
      <c r="AV330" s="199" t="s">
        <v>144</v>
      </c>
      <c r="AW330" s="199" t="s">
        <v>35</v>
      </c>
      <c r="AX330" s="199" t="s">
        <v>76</v>
      </c>
      <c r="AY330" s="202" t="s">
        <v>135</v>
      </c>
    </row>
    <row r="331" s="199" customFormat="true" ht="13.5" hidden="false" customHeight="false" outlineLevel="0" collapsed="false">
      <c r="B331" s="200"/>
      <c r="D331" s="201" t="s">
        <v>146</v>
      </c>
      <c r="F331" s="203" t="s">
        <v>641</v>
      </c>
      <c r="H331" s="204" t="n">
        <v>4.674</v>
      </c>
      <c r="I331" s="205"/>
      <c r="L331" s="200"/>
      <c r="M331" s="206"/>
      <c r="N331" s="207"/>
      <c r="O331" s="207"/>
      <c r="P331" s="207"/>
      <c r="Q331" s="207"/>
      <c r="R331" s="207"/>
      <c r="S331" s="207"/>
      <c r="T331" s="208"/>
      <c r="AT331" s="202" t="s">
        <v>146</v>
      </c>
      <c r="AU331" s="202" t="s">
        <v>144</v>
      </c>
      <c r="AV331" s="199" t="s">
        <v>144</v>
      </c>
      <c r="AW331" s="199" t="s">
        <v>5</v>
      </c>
      <c r="AX331" s="199" t="s">
        <v>76</v>
      </c>
      <c r="AY331" s="202" t="s">
        <v>135</v>
      </c>
    </row>
    <row r="332" s="30" customFormat="true" ht="38.25" hidden="false" customHeight="true" outlineLevel="0" collapsed="false">
      <c r="B332" s="186"/>
      <c r="C332" s="187" t="n">
        <v>135</v>
      </c>
      <c r="D332" s="187" t="s">
        <v>138</v>
      </c>
      <c r="E332" s="188" t="s">
        <v>642</v>
      </c>
      <c r="F332" s="189" t="s">
        <v>643</v>
      </c>
      <c r="G332" s="190" t="s">
        <v>223</v>
      </c>
      <c r="H332" s="191" t="n">
        <v>0.236</v>
      </c>
      <c r="I332" s="192"/>
      <c r="J332" s="193" t="n">
        <f aca="false">ROUND(I332*H332,2)</f>
        <v>0</v>
      </c>
      <c r="K332" s="189" t="s">
        <v>142</v>
      </c>
      <c r="L332" s="31"/>
      <c r="M332" s="194"/>
      <c r="N332" s="195" t="s">
        <v>43</v>
      </c>
      <c r="O332" s="32"/>
      <c r="P332" s="196" t="n">
        <f aca="false">O332*H332</f>
        <v>0</v>
      </c>
      <c r="Q332" s="196" t="n">
        <v>0</v>
      </c>
      <c r="R332" s="196" t="n">
        <f aca="false">Q332*H332</f>
        <v>0</v>
      </c>
      <c r="S332" s="196" t="n">
        <v>0</v>
      </c>
      <c r="T332" s="197" t="n">
        <f aca="false">S332*H332</f>
        <v>0</v>
      </c>
      <c r="AR332" s="10" t="s">
        <v>193</v>
      </c>
      <c r="AT332" s="10" t="s">
        <v>138</v>
      </c>
      <c r="AU332" s="10" t="s">
        <v>144</v>
      </c>
      <c r="AY332" s="10" t="s">
        <v>135</v>
      </c>
      <c r="BE332" s="198" t="n">
        <f aca="false">IF(N332="základní",J332,0)</f>
        <v>0</v>
      </c>
      <c r="BF332" s="198" t="n">
        <f aca="false">IF(N332="snížená",J332,0)</f>
        <v>0</v>
      </c>
      <c r="BG332" s="198" t="n">
        <f aca="false">IF(N332="zákl. přenesená",J332,0)</f>
        <v>0</v>
      </c>
      <c r="BH332" s="198" t="n">
        <f aca="false">IF(N332="sníž. přenesená",J332,0)</f>
        <v>0</v>
      </c>
      <c r="BI332" s="198" t="n">
        <f aca="false">IF(N332="nulová",J332,0)</f>
        <v>0</v>
      </c>
      <c r="BJ332" s="10" t="s">
        <v>144</v>
      </c>
      <c r="BK332" s="198" t="n">
        <f aca="false">ROUND(I332*H332,2)</f>
        <v>0</v>
      </c>
      <c r="BL332" s="10" t="s">
        <v>193</v>
      </c>
      <c r="BM332" s="10" t="s">
        <v>644</v>
      </c>
    </row>
    <row r="333" s="30" customFormat="true" ht="38.25" hidden="false" customHeight="true" outlineLevel="0" collapsed="false">
      <c r="B333" s="186"/>
      <c r="C333" s="187" t="n">
        <v>136</v>
      </c>
      <c r="D333" s="187" t="s">
        <v>138</v>
      </c>
      <c r="E333" s="188" t="s">
        <v>645</v>
      </c>
      <c r="F333" s="189" t="s">
        <v>646</v>
      </c>
      <c r="G333" s="190" t="s">
        <v>223</v>
      </c>
      <c r="H333" s="191" t="n">
        <v>0.236</v>
      </c>
      <c r="I333" s="192"/>
      <c r="J333" s="193" t="n">
        <f aca="false">ROUND(I333*H333,2)</f>
        <v>0</v>
      </c>
      <c r="K333" s="189" t="s">
        <v>142</v>
      </c>
      <c r="L333" s="31"/>
      <c r="M333" s="194"/>
      <c r="N333" s="195" t="s">
        <v>43</v>
      </c>
      <c r="O333" s="32"/>
      <c r="P333" s="196" t="n">
        <f aca="false">O333*H333</f>
        <v>0</v>
      </c>
      <c r="Q333" s="196" t="n">
        <v>0</v>
      </c>
      <c r="R333" s="196" t="n">
        <f aca="false">Q333*H333</f>
        <v>0</v>
      </c>
      <c r="S333" s="196" t="n">
        <v>0</v>
      </c>
      <c r="T333" s="197" t="n">
        <f aca="false">S333*H333</f>
        <v>0</v>
      </c>
      <c r="AR333" s="10" t="s">
        <v>193</v>
      </c>
      <c r="AT333" s="10" t="s">
        <v>138</v>
      </c>
      <c r="AU333" s="10" t="s">
        <v>144</v>
      </c>
      <c r="AY333" s="10" t="s">
        <v>135</v>
      </c>
      <c r="BE333" s="198" t="n">
        <f aca="false">IF(N333="základní",J333,0)</f>
        <v>0</v>
      </c>
      <c r="BF333" s="198" t="n">
        <f aca="false">IF(N333="snížená",J333,0)</f>
        <v>0</v>
      </c>
      <c r="BG333" s="198" t="n">
        <f aca="false">IF(N333="zákl. přenesená",J333,0)</f>
        <v>0</v>
      </c>
      <c r="BH333" s="198" t="n">
        <f aca="false">IF(N333="sníž. přenesená",J333,0)</f>
        <v>0</v>
      </c>
      <c r="BI333" s="198" t="n">
        <f aca="false">IF(N333="nulová",J333,0)</f>
        <v>0</v>
      </c>
      <c r="BJ333" s="10" t="s">
        <v>144</v>
      </c>
      <c r="BK333" s="198" t="n">
        <f aca="false">ROUND(I333*H333,2)</f>
        <v>0</v>
      </c>
      <c r="BL333" s="10" t="s">
        <v>193</v>
      </c>
      <c r="BM333" s="10" t="s">
        <v>647</v>
      </c>
    </row>
    <row r="334" s="172" customFormat="true" ht="29.25" hidden="false" customHeight="true" outlineLevel="0" collapsed="false">
      <c r="B334" s="173"/>
      <c r="D334" s="174" t="s">
        <v>70</v>
      </c>
      <c r="E334" s="184" t="s">
        <v>648</v>
      </c>
      <c r="F334" s="184" t="s">
        <v>649</v>
      </c>
      <c r="I334" s="176"/>
      <c r="J334" s="185" t="n">
        <f aca="false">BK334</f>
        <v>0</v>
      </c>
      <c r="L334" s="173"/>
      <c r="M334" s="178"/>
      <c r="N334" s="179"/>
      <c r="O334" s="179"/>
      <c r="P334" s="180" t="n">
        <f aca="false">SUM(P335:P346)</f>
        <v>0</v>
      </c>
      <c r="Q334" s="179"/>
      <c r="R334" s="180" t="n">
        <f aca="false">SUM(R335:R346)</f>
        <v>0.00144942</v>
      </c>
      <c r="S334" s="179"/>
      <c r="T334" s="181" t="n">
        <f aca="false">SUM(T335:T346)</f>
        <v>0.017562</v>
      </c>
      <c r="AR334" s="174" t="s">
        <v>144</v>
      </c>
      <c r="AT334" s="182" t="s">
        <v>70</v>
      </c>
      <c r="AU334" s="182" t="s">
        <v>76</v>
      </c>
      <c r="AY334" s="174" t="s">
        <v>135</v>
      </c>
      <c r="BK334" s="183" t="n">
        <f aca="false">SUM(BK335:BK346)</f>
        <v>0</v>
      </c>
    </row>
    <row r="335" s="30" customFormat="true" ht="16.5" hidden="false" customHeight="true" outlineLevel="0" collapsed="false">
      <c r="B335" s="186"/>
      <c r="C335" s="187" t="n">
        <v>137</v>
      </c>
      <c r="D335" s="187" t="s">
        <v>138</v>
      </c>
      <c r="E335" s="188" t="s">
        <v>650</v>
      </c>
      <c r="F335" s="189" t="s">
        <v>651</v>
      </c>
      <c r="G335" s="190" t="s">
        <v>141</v>
      </c>
      <c r="H335" s="191" t="n">
        <v>5.854</v>
      </c>
      <c r="I335" s="192"/>
      <c r="J335" s="193" t="n">
        <f aca="false">ROUND(I335*H335,2)</f>
        <v>0</v>
      </c>
      <c r="K335" s="189" t="s">
        <v>142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</v>
      </c>
      <c r="R335" s="196" t="n">
        <f aca="false">Q335*H335</f>
        <v>0</v>
      </c>
      <c r="S335" s="196" t="n">
        <v>0.003</v>
      </c>
      <c r="T335" s="197" t="n">
        <f aca="false">S335*H335</f>
        <v>0.017562</v>
      </c>
      <c r="AR335" s="10" t="s">
        <v>193</v>
      </c>
      <c r="AT335" s="10" t="s">
        <v>138</v>
      </c>
      <c r="AU335" s="10" t="s">
        <v>144</v>
      </c>
      <c r="AY335" s="10" t="s">
        <v>135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193</v>
      </c>
      <c r="BM335" s="10" t="s">
        <v>652</v>
      </c>
    </row>
    <row r="336" s="218" customFormat="true" ht="13.5" hidden="false" customHeight="false" outlineLevel="0" collapsed="false">
      <c r="B336" s="219"/>
      <c r="D336" s="201" t="s">
        <v>146</v>
      </c>
      <c r="E336" s="220"/>
      <c r="F336" s="221" t="s">
        <v>653</v>
      </c>
      <c r="H336" s="220"/>
      <c r="I336" s="222"/>
      <c r="L336" s="219"/>
      <c r="M336" s="223"/>
      <c r="N336" s="224"/>
      <c r="O336" s="224"/>
      <c r="P336" s="224"/>
      <c r="Q336" s="224"/>
      <c r="R336" s="224"/>
      <c r="S336" s="224"/>
      <c r="T336" s="225"/>
      <c r="AT336" s="220" t="s">
        <v>146</v>
      </c>
      <c r="AU336" s="220" t="s">
        <v>144</v>
      </c>
      <c r="AV336" s="218" t="s">
        <v>76</v>
      </c>
      <c r="AW336" s="218" t="s">
        <v>35</v>
      </c>
      <c r="AX336" s="218" t="s">
        <v>71</v>
      </c>
      <c r="AY336" s="220" t="s">
        <v>135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654</v>
      </c>
      <c r="H337" s="204" t="n">
        <v>1.011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1</v>
      </c>
      <c r="AY337" s="202" t="s">
        <v>135</v>
      </c>
    </row>
    <row r="338" s="199" customFormat="true" ht="13.5" hidden="false" customHeight="false" outlineLevel="0" collapsed="false">
      <c r="B338" s="200"/>
      <c r="D338" s="201" t="s">
        <v>146</v>
      </c>
      <c r="E338" s="202"/>
      <c r="F338" s="203" t="s">
        <v>655</v>
      </c>
      <c r="H338" s="204" t="n">
        <v>2.848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35</v>
      </c>
      <c r="AX338" s="199" t="s">
        <v>71</v>
      </c>
      <c r="AY338" s="202" t="s">
        <v>135</v>
      </c>
    </row>
    <row r="339" s="199" customFormat="true" ht="13.5" hidden="false" customHeight="false" outlineLevel="0" collapsed="false">
      <c r="B339" s="200"/>
      <c r="D339" s="201" t="s">
        <v>146</v>
      </c>
      <c r="E339" s="202"/>
      <c r="F339" s="203" t="s">
        <v>656</v>
      </c>
      <c r="H339" s="204" t="n">
        <v>1.995</v>
      </c>
      <c r="I339" s="205"/>
      <c r="L339" s="200"/>
      <c r="M339" s="206"/>
      <c r="N339" s="207"/>
      <c r="O339" s="207"/>
      <c r="P339" s="207"/>
      <c r="Q339" s="207"/>
      <c r="R339" s="207"/>
      <c r="S339" s="207"/>
      <c r="T339" s="208"/>
      <c r="AT339" s="202" t="s">
        <v>146</v>
      </c>
      <c r="AU339" s="202" t="s">
        <v>144</v>
      </c>
      <c r="AV339" s="199" t="s">
        <v>144</v>
      </c>
      <c r="AW339" s="199" t="s">
        <v>35</v>
      </c>
      <c r="AX339" s="199" t="s">
        <v>71</v>
      </c>
      <c r="AY339" s="202" t="s">
        <v>135</v>
      </c>
    </row>
    <row r="340" s="209" customFormat="true" ht="13.5" hidden="false" customHeight="false" outlineLevel="0" collapsed="false">
      <c r="B340" s="210"/>
      <c r="D340" s="201" t="s">
        <v>146</v>
      </c>
      <c r="E340" s="211"/>
      <c r="F340" s="212" t="s">
        <v>161</v>
      </c>
      <c r="H340" s="213" t="n">
        <v>5.854</v>
      </c>
      <c r="I340" s="214"/>
      <c r="L340" s="210"/>
      <c r="M340" s="215"/>
      <c r="N340" s="216"/>
      <c r="O340" s="216"/>
      <c r="P340" s="216"/>
      <c r="Q340" s="216"/>
      <c r="R340" s="216"/>
      <c r="S340" s="216"/>
      <c r="T340" s="217"/>
      <c r="AT340" s="211" t="s">
        <v>146</v>
      </c>
      <c r="AU340" s="211" t="s">
        <v>144</v>
      </c>
      <c r="AV340" s="209" t="s">
        <v>143</v>
      </c>
      <c r="AW340" s="209" t="s">
        <v>35</v>
      </c>
      <c r="AX340" s="209" t="s">
        <v>76</v>
      </c>
      <c r="AY340" s="211" t="s">
        <v>135</v>
      </c>
    </row>
    <row r="341" s="30" customFormat="true" ht="16.5" hidden="false" customHeight="true" outlineLevel="0" collapsed="false">
      <c r="B341" s="186"/>
      <c r="C341" s="187" t="n">
        <v>138</v>
      </c>
      <c r="D341" s="187" t="s">
        <v>138</v>
      </c>
      <c r="E341" s="188" t="s">
        <v>657</v>
      </c>
      <c r="F341" s="189" t="s">
        <v>658</v>
      </c>
      <c r="G341" s="190" t="s">
        <v>279</v>
      </c>
      <c r="H341" s="191" t="n">
        <v>5.44</v>
      </c>
      <c r="I341" s="192"/>
      <c r="J341" s="193" t="n">
        <f aca="false">ROUND(I341*H341,2)</f>
        <v>0</v>
      </c>
      <c r="K341" s="189" t="s">
        <v>142</v>
      </c>
      <c r="L341" s="31"/>
      <c r="M341" s="194"/>
      <c r="N341" s="195" t="s">
        <v>43</v>
      </c>
      <c r="O341" s="32"/>
      <c r="P341" s="196" t="n">
        <f aca="false">O341*H341</f>
        <v>0</v>
      </c>
      <c r="Q341" s="196" t="n">
        <v>1E-005</v>
      </c>
      <c r="R341" s="196" t="n">
        <f aca="false">Q341*H341</f>
        <v>5.44E-005</v>
      </c>
      <c r="S341" s="196" t="n">
        <v>0</v>
      </c>
      <c r="T341" s="197" t="n">
        <f aca="false">S341*H341</f>
        <v>0</v>
      </c>
      <c r="AR341" s="10" t="s">
        <v>193</v>
      </c>
      <c r="AT341" s="10" t="s">
        <v>138</v>
      </c>
      <c r="AU341" s="10" t="s">
        <v>144</v>
      </c>
      <c r="AY341" s="10" t="s">
        <v>135</v>
      </c>
      <c r="BE341" s="198" t="n">
        <f aca="false">IF(N341="základní",J341,0)</f>
        <v>0</v>
      </c>
      <c r="BF341" s="198" t="n">
        <f aca="false">IF(N341="snížená",J341,0)</f>
        <v>0</v>
      </c>
      <c r="BG341" s="198" t="n">
        <f aca="false">IF(N341="zákl. přenesená",J341,0)</f>
        <v>0</v>
      </c>
      <c r="BH341" s="198" t="n">
        <f aca="false">IF(N341="sníž. přenesená",J341,0)</f>
        <v>0</v>
      </c>
      <c r="BI341" s="198" t="n">
        <f aca="false">IF(N341="nulová",J341,0)</f>
        <v>0</v>
      </c>
      <c r="BJ341" s="10" t="s">
        <v>144</v>
      </c>
      <c r="BK341" s="198" t="n">
        <f aca="false">ROUND(I341*H341,2)</f>
        <v>0</v>
      </c>
      <c r="BL341" s="10" t="s">
        <v>193</v>
      </c>
      <c r="BM341" s="10" t="s">
        <v>659</v>
      </c>
    </row>
    <row r="342" s="199" customFormat="true" ht="13.5" hidden="false" customHeight="false" outlineLevel="0" collapsed="false">
      <c r="B342" s="200"/>
      <c r="D342" s="201" t="s">
        <v>146</v>
      </c>
      <c r="E342" s="202"/>
      <c r="F342" s="203" t="s">
        <v>555</v>
      </c>
      <c r="H342" s="204" t="n">
        <v>5.44</v>
      </c>
      <c r="I342" s="205"/>
      <c r="L342" s="200"/>
      <c r="M342" s="206"/>
      <c r="N342" s="207"/>
      <c r="O342" s="207"/>
      <c r="P342" s="207"/>
      <c r="Q342" s="207"/>
      <c r="R342" s="207"/>
      <c r="S342" s="207"/>
      <c r="T342" s="208"/>
      <c r="AT342" s="202" t="s">
        <v>146</v>
      </c>
      <c r="AU342" s="202" t="s">
        <v>144</v>
      </c>
      <c r="AV342" s="199" t="s">
        <v>144</v>
      </c>
      <c r="AW342" s="199" t="s">
        <v>35</v>
      </c>
      <c r="AX342" s="199" t="s">
        <v>76</v>
      </c>
      <c r="AY342" s="202" t="s">
        <v>135</v>
      </c>
    </row>
    <row r="343" s="30" customFormat="true" ht="16.5" hidden="false" customHeight="true" outlineLevel="0" collapsed="false">
      <c r="B343" s="186"/>
      <c r="C343" s="226" t="n">
        <v>139</v>
      </c>
      <c r="D343" s="226" t="s">
        <v>184</v>
      </c>
      <c r="E343" s="227" t="s">
        <v>660</v>
      </c>
      <c r="F343" s="228" t="s">
        <v>661</v>
      </c>
      <c r="G343" s="229" t="s">
        <v>279</v>
      </c>
      <c r="H343" s="230" t="n">
        <v>6.341</v>
      </c>
      <c r="I343" s="231"/>
      <c r="J343" s="232" t="n">
        <f aca="false">ROUND(I343*H343,2)</f>
        <v>0</v>
      </c>
      <c r="K343" s="228" t="s">
        <v>142</v>
      </c>
      <c r="L343" s="233"/>
      <c r="M343" s="234"/>
      <c r="N343" s="235" t="s">
        <v>43</v>
      </c>
      <c r="O343" s="32"/>
      <c r="P343" s="196" t="n">
        <f aca="false">O343*H343</f>
        <v>0</v>
      </c>
      <c r="Q343" s="196" t="n">
        <v>0.00022</v>
      </c>
      <c r="R343" s="196" t="n">
        <f aca="false">Q343*H343</f>
        <v>0.00139502</v>
      </c>
      <c r="S343" s="196" t="n">
        <v>0</v>
      </c>
      <c r="T343" s="197" t="n">
        <f aca="false">S343*H343</f>
        <v>0</v>
      </c>
      <c r="AR343" s="10" t="s">
        <v>269</v>
      </c>
      <c r="AT343" s="10" t="s">
        <v>184</v>
      </c>
      <c r="AU343" s="10" t="s">
        <v>144</v>
      </c>
      <c r="AY343" s="10" t="s">
        <v>135</v>
      </c>
      <c r="BE343" s="198" t="n">
        <f aca="false">IF(N343="základní",J343,0)</f>
        <v>0</v>
      </c>
      <c r="BF343" s="198" t="n">
        <f aca="false">IF(N343="snížená",J343,0)</f>
        <v>0</v>
      </c>
      <c r="BG343" s="198" t="n">
        <f aca="false">IF(N343="zákl. přenesená",J343,0)</f>
        <v>0</v>
      </c>
      <c r="BH343" s="198" t="n">
        <f aca="false">IF(N343="sníž. přenesená",J343,0)</f>
        <v>0</v>
      </c>
      <c r="BI343" s="198" t="n">
        <f aca="false">IF(N343="nulová",J343,0)</f>
        <v>0</v>
      </c>
      <c r="BJ343" s="10" t="s">
        <v>144</v>
      </c>
      <c r="BK343" s="198" t="n">
        <f aca="false">ROUND(I343*H343,2)</f>
        <v>0</v>
      </c>
      <c r="BL343" s="10" t="s">
        <v>193</v>
      </c>
      <c r="BM343" s="10" t="s">
        <v>662</v>
      </c>
    </row>
    <row r="344" s="199" customFormat="true" ht="13.5" hidden="false" customHeight="false" outlineLevel="0" collapsed="false">
      <c r="B344" s="200"/>
      <c r="D344" s="201" t="s">
        <v>146</v>
      </c>
      <c r="F344" s="203" t="s">
        <v>663</v>
      </c>
      <c r="H344" s="204" t="n">
        <v>6.34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5</v>
      </c>
      <c r="AX344" s="199" t="s">
        <v>76</v>
      </c>
      <c r="AY344" s="202" t="s">
        <v>135</v>
      </c>
    </row>
    <row r="345" s="30" customFormat="true" ht="38.25" hidden="false" customHeight="true" outlineLevel="0" collapsed="false">
      <c r="B345" s="186"/>
      <c r="C345" s="187" t="n">
        <v>140</v>
      </c>
      <c r="D345" s="187" t="s">
        <v>138</v>
      </c>
      <c r="E345" s="188" t="s">
        <v>664</v>
      </c>
      <c r="F345" s="189" t="s">
        <v>665</v>
      </c>
      <c r="G345" s="190" t="s">
        <v>223</v>
      </c>
      <c r="H345" s="191" t="n">
        <v>0.001</v>
      </c>
      <c r="I345" s="192"/>
      <c r="J345" s="193" t="n">
        <f aca="false">ROUND(I345*H345,2)</f>
        <v>0</v>
      </c>
      <c r="K345" s="189" t="s">
        <v>142</v>
      </c>
      <c r="L345" s="31"/>
      <c r="M345" s="194"/>
      <c r="N345" s="195" t="s">
        <v>43</v>
      </c>
      <c r="O345" s="32"/>
      <c r="P345" s="196" t="n">
        <f aca="false">O345*H345</f>
        <v>0</v>
      </c>
      <c r="Q345" s="196" t="n">
        <v>0</v>
      </c>
      <c r="R345" s="196" t="n">
        <f aca="false">Q345*H345</f>
        <v>0</v>
      </c>
      <c r="S345" s="196" t="n">
        <v>0</v>
      </c>
      <c r="T345" s="197" t="n">
        <f aca="false">S345*H345</f>
        <v>0</v>
      </c>
      <c r="AR345" s="10" t="s">
        <v>193</v>
      </c>
      <c r="AT345" s="10" t="s">
        <v>138</v>
      </c>
      <c r="AU345" s="10" t="s">
        <v>144</v>
      </c>
      <c r="AY345" s="10" t="s">
        <v>135</v>
      </c>
      <c r="BE345" s="198" t="n">
        <f aca="false">IF(N345="základní",J345,0)</f>
        <v>0</v>
      </c>
      <c r="BF345" s="198" t="n">
        <f aca="false">IF(N345="snížená",J345,0)</f>
        <v>0</v>
      </c>
      <c r="BG345" s="198" t="n">
        <f aca="false">IF(N345="zákl. přenesená",J345,0)</f>
        <v>0</v>
      </c>
      <c r="BH345" s="198" t="n">
        <f aca="false">IF(N345="sníž. přenesená",J345,0)</f>
        <v>0</v>
      </c>
      <c r="BI345" s="198" t="n">
        <f aca="false">IF(N345="nulová",J345,0)</f>
        <v>0</v>
      </c>
      <c r="BJ345" s="10" t="s">
        <v>144</v>
      </c>
      <c r="BK345" s="198" t="n">
        <f aca="false">ROUND(I345*H345,2)</f>
        <v>0</v>
      </c>
      <c r="BL345" s="10" t="s">
        <v>193</v>
      </c>
      <c r="BM345" s="10" t="s">
        <v>666</v>
      </c>
    </row>
    <row r="346" s="30" customFormat="true" ht="38.25" hidden="false" customHeight="true" outlineLevel="0" collapsed="false">
      <c r="B346" s="186"/>
      <c r="C346" s="187" t="n">
        <v>141</v>
      </c>
      <c r="D346" s="187" t="s">
        <v>138</v>
      </c>
      <c r="E346" s="188" t="s">
        <v>667</v>
      </c>
      <c r="F346" s="189" t="s">
        <v>668</v>
      </c>
      <c r="G346" s="190" t="s">
        <v>223</v>
      </c>
      <c r="H346" s="191" t="n">
        <v>0.001</v>
      </c>
      <c r="I346" s="192"/>
      <c r="J346" s="193" t="n">
        <f aca="false">ROUND(I346*H346,2)</f>
        <v>0</v>
      </c>
      <c r="K346" s="189" t="s">
        <v>142</v>
      </c>
      <c r="L346" s="31"/>
      <c r="M346" s="194"/>
      <c r="N346" s="195" t="s">
        <v>43</v>
      </c>
      <c r="O346" s="32"/>
      <c r="P346" s="196" t="n">
        <f aca="false">O346*H346</f>
        <v>0</v>
      </c>
      <c r="Q346" s="196" t="n">
        <v>0</v>
      </c>
      <c r="R346" s="196" t="n">
        <f aca="false">Q346*H346</f>
        <v>0</v>
      </c>
      <c r="S346" s="196" t="n">
        <v>0</v>
      </c>
      <c r="T346" s="197" t="n">
        <f aca="false">S346*H346</f>
        <v>0</v>
      </c>
      <c r="AR346" s="10" t="s">
        <v>193</v>
      </c>
      <c r="AT346" s="10" t="s">
        <v>138</v>
      </c>
      <c r="AU346" s="10" t="s">
        <v>144</v>
      </c>
      <c r="AY346" s="10" t="s">
        <v>135</v>
      </c>
      <c r="BE346" s="198" t="n">
        <f aca="false">IF(N346="základní",J346,0)</f>
        <v>0</v>
      </c>
      <c r="BF346" s="198" t="n">
        <f aca="false">IF(N346="snížená",J346,0)</f>
        <v>0</v>
      </c>
      <c r="BG346" s="198" t="n">
        <f aca="false">IF(N346="zákl. přenesená",J346,0)</f>
        <v>0</v>
      </c>
      <c r="BH346" s="198" t="n">
        <f aca="false">IF(N346="sníž. přenesená",J346,0)</f>
        <v>0</v>
      </c>
      <c r="BI346" s="198" t="n">
        <f aca="false">IF(N346="nulová",J346,0)</f>
        <v>0</v>
      </c>
      <c r="BJ346" s="10" t="s">
        <v>144</v>
      </c>
      <c r="BK346" s="198" t="n">
        <f aca="false">ROUND(I346*H346,2)</f>
        <v>0</v>
      </c>
      <c r="BL346" s="10" t="s">
        <v>193</v>
      </c>
      <c r="BM346" s="10" t="s">
        <v>669</v>
      </c>
    </row>
    <row r="347" s="172" customFormat="true" ht="29.25" hidden="false" customHeight="true" outlineLevel="0" collapsed="false">
      <c r="B347" s="173"/>
      <c r="D347" s="174" t="s">
        <v>70</v>
      </c>
      <c r="E347" s="184" t="s">
        <v>670</v>
      </c>
      <c r="F347" s="184" t="s">
        <v>671</v>
      </c>
      <c r="I347" s="176"/>
      <c r="J347" s="185" t="n">
        <f aca="false">BK347</f>
        <v>0</v>
      </c>
      <c r="L347" s="173"/>
      <c r="M347" s="178"/>
      <c r="N347" s="179"/>
      <c r="O347" s="179"/>
      <c r="P347" s="180" t="n">
        <f aca="false">SUM(P348:P363)</f>
        <v>0</v>
      </c>
      <c r="Q347" s="179"/>
      <c r="R347" s="180" t="n">
        <f aca="false">SUM(R348:R363)</f>
        <v>1.2306349</v>
      </c>
      <c r="S347" s="179"/>
      <c r="T347" s="181" t="n">
        <f aca="false">SUM(T348:T363)</f>
        <v>0</v>
      </c>
      <c r="AR347" s="174" t="s">
        <v>144</v>
      </c>
      <c r="AT347" s="182" t="s">
        <v>70</v>
      </c>
      <c r="AU347" s="182" t="s">
        <v>76</v>
      </c>
      <c r="AY347" s="174" t="s">
        <v>135</v>
      </c>
      <c r="BK347" s="183" t="n">
        <f aca="false">SUM(BK348:BK363)</f>
        <v>0</v>
      </c>
    </row>
    <row r="348" s="30" customFormat="true" ht="25.5" hidden="false" customHeight="true" outlineLevel="0" collapsed="false">
      <c r="B348" s="186"/>
      <c r="C348" s="187" t="n">
        <v>142</v>
      </c>
      <c r="D348" s="187" t="s">
        <v>138</v>
      </c>
      <c r="E348" s="188" t="s">
        <v>672</v>
      </c>
      <c r="F348" s="189" t="s">
        <v>673</v>
      </c>
      <c r="G348" s="190" t="s">
        <v>279</v>
      </c>
      <c r="H348" s="191" t="n">
        <v>10.82</v>
      </c>
      <c r="I348" s="192"/>
      <c r="J348" s="193" t="n">
        <f aca="false">ROUND(I348*H348,2)</f>
        <v>0</v>
      </c>
      <c r="K348" s="189" t="s">
        <v>142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0.00035</v>
      </c>
      <c r="R348" s="196" t="n">
        <f aca="false">Q348*H348</f>
        <v>0.003787</v>
      </c>
      <c r="S348" s="196" t="n">
        <v>0</v>
      </c>
      <c r="T348" s="197" t="n">
        <f aca="false">S348*H348</f>
        <v>0</v>
      </c>
      <c r="AR348" s="10" t="s">
        <v>193</v>
      </c>
      <c r="AT348" s="10" t="s">
        <v>138</v>
      </c>
      <c r="AU348" s="10" t="s">
        <v>144</v>
      </c>
      <c r="AY348" s="10" t="s">
        <v>135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193</v>
      </c>
      <c r="BM348" s="10" t="s">
        <v>674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554</v>
      </c>
      <c r="H349" s="204" t="n">
        <v>4.01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1</v>
      </c>
      <c r="AY349" s="202" t="s">
        <v>135</v>
      </c>
    </row>
    <row r="350" s="199" customFormat="true" ht="13.5" hidden="false" customHeight="false" outlineLevel="0" collapsed="false">
      <c r="B350" s="200"/>
      <c r="D350" s="201" t="s">
        <v>146</v>
      </c>
      <c r="E350" s="202"/>
      <c r="F350" s="203" t="s">
        <v>282</v>
      </c>
      <c r="H350" s="204" t="n">
        <v>6.81</v>
      </c>
      <c r="I350" s="205"/>
      <c r="L350" s="200"/>
      <c r="M350" s="206"/>
      <c r="N350" s="207"/>
      <c r="O350" s="207"/>
      <c r="P350" s="207"/>
      <c r="Q350" s="207"/>
      <c r="R350" s="207"/>
      <c r="S350" s="207"/>
      <c r="T350" s="208"/>
      <c r="AT350" s="202" t="s">
        <v>146</v>
      </c>
      <c r="AU350" s="202" t="s">
        <v>144</v>
      </c>
      <c r="AV350" s="199" t="s">
        <v>144</v>
      </c>
      <c r="AW350" s="199" t="s">
        <v>35</v>
      </c>
      <c r="AX350" s="199" t="s">
        <v>71</v>
      </c>
      <c r="AY350" s="202" t="s">
        <v>135</v>
      </c>
    </row>
    <row r="351" s="209" customFormat="true" ht="13.5" hidden="false" customHeight="false" outlineLevel="0" collapsed="false">
      <c r="B351" s="210"/>
      <c r="D351" s="201" t="s">
        <v>146</v>
      </c>
      <c r="E351" s="211"/>
      <c r="F351" s="212" t="s">
        <v>161</v>
      </c>
      <c r="H351" s="213" t="n">
        <v>10.82</v>
      </c>
      <c r="I351" s="214"/>
      <c r="L351" s="210"/>
      <c r="M351" s="215"/>
      <c r="N351" s="216"/>
      <c r="O351" s="216"/>
      <c r="P351" s="216"/>
      <c r="Q351" s="216"/>
      <c r="R351" s="216"/>
      <c r="S351" s="216"/>
      <c r="T351" s="217"/>
      <c r="AT351" s="211" t="s">
        <v>146</v>
      </c>
      <c r="AU351" s="211" t="s">
        <v>144</v>
      </c>
      <c r="AV351" s="209" t="s">
        <v>143</v>
      </c>
      <c r="AW351" s="209" t="s">
        <v>35</v>
      </c>
      <c r="AX351" s="209" t="s">
        <v>76</v>
      </c>
      <c r="AY351" s="211" t="s">
        <v>135</v>
      </c>
    </row>
    <row r="352" s="30" customFormat="true" ht="16.5" hidden="false" customHeight="true" outlineLevel="0" collapsed="false">
      <c r="B352" s="186"/>
      <c r="C352" s="226" t="n">
        <v>143</v>
      </c>
      <c r="D352" s="226" t="s">
        <v>184</v>
      </c>
      <c r="E352" s="227" t="s">
        <v>675</v>
      </c>
      <c r="F352" s="228" t="s">
        <v>676</v>
      </c>
      <c r="G352" s="229" t="s">
        <v>182</v>
      </c>
      <c r="H352" s="230" t="n">
        <v>29.755</v>
      </c>
      <c r="I352" s="231"/>
      <c r="J352" s="232" t="n">
        <f aca="false">ROUND(I352*H352,2)</f>
        <v>0</v>
      </c>
      <c r="K352" s="228"/>
      <c r="L352" s="233"/>
      <c r="M352" s="234"/>
      <c r="N352" s="23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69</v>
      </c>
      <c r="AT352" s="10" t="s">
        <v>184</v>
      </c>
      <c r="AU352" s="10" t="s">
        <v>144</v>
      </c>
      <c r="AY352" s="10" t="s">
        <v>135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193</v>
      </c>
      <c r="BM352" s="10" t="s">
        <v>677</v>
      </c>
    </row>
    <row r="353" s="199" customFormat="true" ht="13.5" hidden="false" customHeight="false" outlineLevel="0" collapsed="false">
      <c r="B353" s="200"/>
      <c r="D353" s="201" t="s">
        <v>146</v>
      </c>
      <c r="E353" s="202"/>
      <c r="F353" s="203" t="s">
        <v>678</v>
      </c>
      <c r="H353" s="204" t="n">
        <v>29.755</v>
      </c>
      <c r="I353" s="205"/>
      <c r="L353" s="200"/>
      <c r="M353" s="206"/>
      <c r="N353" s="207"/>
      <c r="O353" s="207"/>
      <c r="P353" s="207"/>
      <c r="Q353" s="207"/>
      <c r="R353" s="207"/>
      <c r="S353" s="207"/>
      <c r="T353" s="208"/>
      <c r="AT353" s="202" t="s">
        <v>146</v>
      </c>
      <c r="AU353" s="202" t="s">
        <v>144</v>
      </c>
      <c r="AV353" s="199" t="s">
        <v>144</v>
      </c>
      <c r="AW353" s="199" t="s">
        <v>35</v>
      </c>
      <c r="AX353" s="199" t="s">
        <v>76</v>
      </c>
      <c r="AY353" s="202" t="s">
        <v>135</v>
      </c>
    </row>
    <row r="354" s="30" customFormat="true" ht="25.5" hidden="false" customHeight="true" outlineLevel="0" collapsed="false">
      <c r="B354" s="186"/>
      <c r="C354" s="187" t="n">
        <v>144</v>
      </c>
      <c r="D354" s="187" t="s">
        <v>138</v>
      </c>
      <c r="E354" s="188" t="s">
        <v>679</v>
      </c>
      <c r="F354" s="189" t="s">
        <v>680</v>
      </c>
      <c r="G354" s="190" t="s">
        <v>141</v>
      </c>
      <c r="H354" s="191" t="n">
        <v>24.07</v>
      </c>
      <c r="I354" s="192"/>
      <c r="J354" s="193" t="n">
        <f aca="false">ROUND(I354*H354,2)</f>
        <v>0</v>
      </c>
      <c r="K354" s="189" t="s">
        <v>142</v>
      </c>
      <c r="L354" s="31"/>
      <c r="M354" s="194"/>
      <c r="N354" s="195" t="s">
        <v>43</v>
      </c>
      <c r="O354" s="32"/>
      <c r="P354" s="196" t="n">
        <f aca="false">O354*H354</f>
        <v>0</v>
      </c>
      <c r="Q354" s="196" t="n">
        <v>0.03362</v>
      </c>
      <c r="R354" s="196" t="n">
        <f aca="false">Q354*H354</f>
        <v>0.8092334</v>
      </c>
      <c r="S354" s="196" t="n">
        <v>0</v>
      </c>
      <c r="T354" s="197" t="n">
        <f aca="false">S354*H354</f>
        <v>0</v>
      </c>
      <c r="AR354" s="10" t="s">
        <v>193</v>
      </c>
      <c r="AT354" s="10" t="s">
        <v>138</v>
      </c>
      <c r="AU354" s="10" t="s">
        <v>144</v>
      </c>
      <c r="AY354" s="10" t="s">
        <v>135</v>
      </c>
      <c r="BE354" s="198" t="n">
        <f aca="false">IF(N354="základní",J354,0)</f>
        <v>0</v>
      </c>
      <c r="BF354" s="198" t="n">
        <f aca="false">IF(N354="snížená",J354,0)</f>
        <v>0</v>
      </c>
      <c r="BG354" s="198" t="n">
        <f aca="false">IF(N354="zákl. přenesená",J354,0)</f>
        <v>0</v>
      </c>
      <c r="BH354" s="198" t="n">
        <f aca="false">IF(N354="sníž. přenesená",J354,0)</f>
        <v>0</v>
      </c>
      <c r="BI354" s="198" t="n">
        <f aca="false">IF(N354="nulová",J354,0)</f>
        <v>0</v>
      </c>
      <c r="BJ354" s="10" t="s">
        <v>144</v>
      </c>
      <c r="BK354" s="198" t="n">
        <f aca="false">ROUND(I354*H354,2)</f>
        <v>0</v>
      </c>
      <c r="BL354" s="10" t="s">
        <v>193</v>
      </c>
      <c r="BM354" s="10" t="s">
        <v>681</v>
      </c>
    </row>
    <row r="355" s="199" customFormat="true" ht="13.5" hidden="false" customHeight="false" outlineLevel="0" collapsed="false">
      <c r="B355" s="200"/>
      <c r="D355" s="201" t="s">
        <v>146</v>
      </c>
      <c r="E355" s="202"/>
      <c r="F355" s="203" t="s">
        <v>682</v>
      </c>
      <c r="H355" s="204" t="n">
        <v>13.62</v>
      </c>
      <c r="I355" s="205"/>
      <c r="L355" s="200"/>
      <c r="M355" s="206"/>
      <c r="N355" s="207"/>
      <c r="O355" s="207"/>
      <c r="P355" s="207"/>
      <c r="Q355" s="207"/>
      <c r="R355" s="207"/>
      <c r="S355" s="207"/>
      <c r="T355" s="208"/>
      <c r="AT355" s="202" t="s">
        <v>146</v>
      </c>
      <c r="AU355" s="202" t="s">
        <v>144</v>
      </c>
      <c r="AV355" s="199" t="s">
        <v>144</v>
      </c>
      <c r="AW355" s="199" t="s">
        <v>35</v>
      </c>
      <c r="AX355" s="199" t="s">
        <v>71</v>
      </c>
      <c r="AY355" s="202" t="s">
        <v>135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83</v>
      </c>
      <c r="H356" s="204" t="n">
        <v>8.02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5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684</v>
      </c>
      <c r="H357" s="204" t="n">
        <v>2.43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5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61</v>
      </c>
      <c r="H358" s="213" t="n">
        <v>24.07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143</v>
      </c>
      <c r="AW358" s="209" t="s">
        <v>35</v>
      </c>
      <c r="AX358" s="209" t="s">
        <v>76</v>
      </c>
      <c r="AY358" s="211" t="s">
        <v>135</v>
      </c>
    </row>
    <row r="359" s="30" customFormat="true" ht="16.5" hidden="false" customHeight="true" outlineLevel="0" collapsed="false">
      <c r="B359" s="186"/>
      <c r="C359" s="226" t="n">
        <v>145</v>
      </c>
      <c r="D359" s="226" t="s">
        <v>184</v>
      </c>
      <c r="E359" s="227" t="s">
        <v>685</v>
      </c>
      <c r="F359" s="228" t="s">
        <v>686</v>
      </c>
      <c r="G359" s="229" t="s">
        <v>141</v>
      </c>
      <c r="H359" s="230" t="n">
        <v>26.477</v>
      </c>
      <c r="I359" s="231"/>
      <c r="J359" s="232" t="n">
        <f aca="false">ROUND(I359*H359,2)</f>
        <v>0</v>
      </c>
      <c r="K359" s="228" t="s">
        <v>142</v>
      </c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.0155</v>
      </c>
      <c r="R359" s="196" t="n">
        <f aca="false">Q359*H359</f>
        <v>0.4103935</v>
      </c>
      <c r="S359" s="196" t="n">
        <v>0</v>
      </c>
      <c r="T359" s="197" t="n">
        <f aca="false">S359*H359</f>
        <v>0</v>
      </c>
      <c r="AR359" s="10" t="s">
        <v>269</v>
      </c>
      <c r="AT359" s="10" t="s">
        <v>184</v>
      </c>
      <c r="AU359" s="10" t="s">
        <v>144</v>
      </c>
      <c r="AY359" s="10" t="s">
        <v>135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193</v>
      </c>
      <c r="BM359" s="10" t="s">
        <v>687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688</v>
      </c>
      <c r="H360" s="204" t="n">
        <v>26.477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6</v>
      </c>
      <c r="AY360" s="202" t="s">
        <v>135</v>
      </c>
    </row>
    <row r="361" s="30" customFormat="true" ht="16.5" hidden="false" customHeight="true" outlineLevel="0" collapsed="false">
      <c r="B361" s="186"/>
      <c r="C361" s="187" t="n">
        <v>146</v>
      </c>
      <c r="D361" s="187" t="s">
        <v>138</v>
      </c>
      <c r="E361" s="188" t="s">
        <v>689</v>
      </c>
      <c r="F361" s="189" t="s">
        <v>690</v>
      </c>
      <c r="G361" s="190" t="s">
        <v>141</v>
      </c>
      <c r="H361" s="191" t="n">
        <v>24.07</v>
      </c>
      <c r="I361" s="192"/>
      <c r="J361" s="193" t="n">
        <f aca="false">ROUND(I361*H361,2)</f>
        <v>0</v>
      </c>
      <c r="K361" s="189" t="s">
        <v>142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003</v>
      </c>
      <c r="R361" s="196" t="n">
        <f aca="false">Q361*H361</f>
        <v>0.007221</v>
      </c>
      <c r="S361" s="196" t="n">
        <v>0</v>
      </c>
      <c r="T361" s="197" t="n">
        <f aca="false">S361*H361</f>
        <v>0</v>
      </c>
      <c r="AR361" s="10" t="s">
        <v>193</v>
      </c>
      <c r="AT361" s="10" t="s">
        <v>138</v>
      </c>
      <c r="AU361" s="10" t="s">
        <v>144</v>
      </c>
      <c r="AY361" s="10" t="s">
        <v>135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193</v>
      </c>
      <c r="BM361" s="10" t="s">
        <v>691</v>
      </c>
    </row>
    <row r="362" s="30" customFormat="true" ht="38.25" hidden="false" customHeight="true" outlineLevel="0" collapsed="false">
      <c r="B362" s="186"/>
      <c r="C362" s="187" t="n">
        <v>147</v>
      </c>
      <c r="D362" s="187" t="s">
        <v>138</v>
      </c>
      <c r="E362" s="188" t="s">
        <v>692</v>
      </c>
      <c r="F362" s="189" t="s">
        <v>693</v>
      </c>
      <c r="G362" s="190" t="s">
        <v>223</v>
      </c>
      <c r="H362" s="191" t="n">
        <v>1.231</v>
      </c>
      <c r="I362" s="192"/>
      <c r="J362" s="193" t="n">
        <f aca="false">ROUND(I362*H362,2)</f>
        <v>0</v>
      </c>
      <c r="K362" s="189" t="s">
        <v>142</v>
      </c>
      <c r="L362" s="31"/>
      <c r="M362" s="194"/>
      <c r="N362" s="195" t="s">
        <v>43</v>
      </c>
      <c r="O362" s="32"/>
      <c r="P362" s="196" t="n">
        <f aca="false">O362*H362</f>
        <v>0</v>
      </c>
      <c r="Q362" s="196" t="n">
        <v>0</v>
      </c>
      <c r="R362" s="196" t="n">
        <f aca="false">Q362*H362</f>
        <v>0</v>
      </c>
      <c r="S362" s="196" t="n">
        <v>0</v>
      </c>
      <c r="T362" s="197" t="n">
        <f aca="false">S362*H362</f>
        <v>0</v>
      </c>
      <c r="AR362" s="10" t="s">
        <v>193</v>
      </c>
      <c r="AT362" s="10" t="s">
        <v>138</v>
      </c>
      <c r="AU362" s="10" t="s">
        <v>144</v>
      </c>
      <c r="AY362" s="10" t="s">
        <v>135</v>
      </c>
      <c r="BE362" s="198" t="n">
        <f aca="false">IF(N362="základní",J362,0)</f>
        <v>0</v>
      </c>
      <c r="BF362" s="198" t="n">
        <f aca="false">IF(N362="snížená",J362,0)</f>
        <v>0</v>
      </c>
      <c r="BG362" s="198" t="n">
        <f aca="false">IF(N362="zákl. přenesená",J362,0)</f>
        <v>0</v>
      </c>
      <c r="BH362" s="198" t="n">
        <f aca="false">IF(N362="sníž. přenesená",J362,0)</f>
        <v>0</v>
      </c>
      <c r="BI362" s="198" t="n">
        <f aca="false">IF(N362="nulová",J362,0)</f>
        <v>0</v>
      </c>
      <c r="BJ362" s="10" t="s">
        <v>144</v>
      </c>
      <c r="BK362" s="198" t="n">
        <f aca="false">ROUND(I362*H362,2)</f>
        <v>0</v>
      </c>
      <c r="BL362" s="10" t="s">
        <v>193</v>
      </c>
      <c r="BM362" s="10" t="s">
        <v>694</v>
      </c>
    </row>
    <row r="363" s="30" customFormat="true" ht="38.25" hidden="false" customHeight="true" outlineLevel="0" collapsed="false">
      <c r="B363" s="186"/>
      <c r="C363" s="187" t="n">
        <v>148</v>
      </c>
      <c r="D363" s="187" t="s">
        <v>138</v>
      </c>
      <c r="E363" s="188" t="s">
        <v>695</v>
      </c>
      <c r="F363" s="189" t="s">
        <v>696</v>
      </c>
      <c r="G363" s="190" t="s">
        <v>223</v>
      </c>
      <c r="H363" s="191" t="n">
        <v>1.231</v>
      </c>
      <c r="I363" s="192"/>
      <c r="J363" s="193" t="n">
        <f aca="false">ROUND(I363*H363,2)</f>
        <v>0</v>
      </c>
      <c r="K363" s="189" t="s">
        <v>142</v>
      </c>
      <c r="L363" s="31"/>
      <c r="M363" s="194"/>
      <c r="N363" s="195" t="s">
        <v>43</v>
      </c>
      <c r="O363" s="32"/>
      <c r="P363" s="196" t="n">
        <f aca="false">O363*H363</f>
        <v>0</v>
      </c>
      <c r="Q363" s="196" t="n">
        <v>0</v>
      </c>
      <c r="R363" s="196" t="n">
        <f aca="false">Q363*H363</f>
        <v>0</v>
      </c>
      <c r="S363" s="196" t="n">
        <v>0</v>
      </c>
      <c r="T363" s="197" t="n">
        <f aca="false">S363*H363</f>
        <v>0</v>
      </c>
      <c r="AR363" s="10" t="s">
        <v>193</v>
      </c>
      <c r="AT363" s="10" t="s">
        <v>138</v>
      </c>
      <c r="AU363" s="10" t="s">
        <v>144</v>
      </c>
      <c r="AY363" s="10" t="s">
        <v>135</v>
      </c>
      <c r="BE363" s="198" t="n">
        <f aca="false">IF(N363="základní",J363,0)</f>
        <v>0</v>
      </c>
      <c r="BF363" s="198" t="n">
        <f aca="false">IF(N363="snížená",J363,0)</f>
        <v>0</v>
      </c>
      <c r="BG363" s="198" t="n">
        <f aca="false">IF(N363="zákl. přenesená",J363,0)</f>
        <v>0</v>
      </c>
      <c r="BH363" s="198" t="n">
        <f aca="false">IF(N363="sníž. přenesená",J363,0)</f>
        <v>0</v>
      </c>
      <c r="BI363" s="198" t="n">
        <f aca="false">IF(N363="nulová",J363,0)</f>
        <v>0</v>
      </c>
      <c r="BJ363" s="10" t="s">
        <v>144</v>
      </c>
      <c r="BK363" s="198" t="n">
        <f aca="false">ROUND(I363*H363,2)</f>
        <v>0</v>
      </c>
      <c r="BL363" s="10" t="s">
        <v>193</v>
      </c>
      <c r="BM363" s="10" t="s">
        <v>697</v>
      </c>
    </row>
    <row r="364" s="172" customFormat="true" ht="29.25" hidden="false" customHeight="true" outlineLevel="0" collapsed="false">
      <c r="B364" s="173"/>
      <c r="D364" s="174" t="s">
        <v>70</v>
      </c>
      <c r="E364" s="184" t="s">
        <v>698</v>
      </c>
      <c r="F364" s="184" t="s">
        <v>699</v>
      </c>
      <c r="I364" s="176"/>
      <c r="J364" s="185" t="n">
        <f aca="false">BK364</f>
        <v>0</v>
      </c>
      <c r="L364" s="173"/>
      <c r="M364" s="178"/>
      <c r="N364" s="179"/>
      <c r="O364" s="179"/>
      <c r="P364" s="180" t="n">
        <f aca="false">SUM(P365:P369)</f>
        <v>0</v>
      </c>
      <c r="Q364" s="179"/>
      <c r="R364" s="180" t="n">
        <f aca="false">SUM(R365:R369)</f>
        <v>0.001617</v>
      </c>
      <c r="S364" s="179"/>
      <c r="T364" s="181" t="n">
        <f aca="false">SUM(T365:T369)</f>
        <v>0</v>
      </c>
      <c r="AR364" s="174" t="s">
        <v>144</v>
      </c>
      <c r="AT364" s="182" t="s">
        <v>70</v>
      </c>
      <c r="AU364" s="182" t="s">
        <v>76</v>
      </c>
      <c r="AY364" s="174" t="s">
        <v>135</v>
      </c>
      <c r="BK364" s="183" t="n">
        <f aca="false">SUM(BK365:BK369)</f>
        <v>0</v>
      </c>
    </row>
    <row r="365" s="30" customFormat="true" ht="25.5" hidden="false" customHeight="true" outlineLevel="0" collapsed="false">
      <c r="B365" s="186"/>
      <c r="C365" s="187" t="n">
        <v>149</v>
      </c>
      <c r="D365" s="187" t="s">
        <v>138</v>
      </c>
      <c r="E365" s="188" t="s">
        <v>700</v>
      </c>
      <c r="F365" s="189" t="s">
        <v>701</v>
      </c>
      <c r="G365" s="190" t="s">
        <v>141</v>
      </c>
      <c r="H365" s="191" t="n">
        <v>4.9</v>
      </c>
      <c r="I365" s="192"/>
      <c r="J365" s="193" t="n">
        <f aca="false">ROUND(I365*H365,2)</f>
        <v>0</v>
      </c>
      <c r="K365" s="189" t="s">
        <v>142</v>
      </c>
      <c r="L365" s="31"/>
      <c r="M365" s="194"/>
      <c r="N365" s="195" t="s">
        <v>43</v>
      </c>
      <c r="O365" s="32"/>
      <c r="P365" s="196" t="n">
        <f aca="false">O365*H365</f>
        <v>0</v>
      </c>
      <c r="Q365" s="196" t="n">
        <v>7E-005</v>
      </c>
      <c r="R365" s="196" t="n">
        <f aca="false">Q365*H365</f>
        <v>0.000343</v>
      </c>
      <c r="S365" s="196" t="n">
        <v>0</v>
      </c>
      <c r="T365" s="197" t="n">
        <f aca="false">S365*H365</f>
        <v>0</v>
      </c>
      <c r="AR365" s="10" t="s">
        <v>193</v>
      </c>
      <c r="AT365" s="10" t="s">
        <v>138</v>
      </c>
      <c r="AU365" s="10" t="s">
        <v>144</v>
      </c>
      <c r="AY365" s="10" t="s">
        <v>135</v>
      </c>
      <c r="BE365" s="198" t="n">
        <f aca="false">IF(N365="základní",J365,0)</f>
        <v>0</v>
      </c>
      <c r="BF365" s="198" t="n">
        <f aca="false">IF(N365="snížená",J365,0)</f>
        <v>0</v>
      </c>
      <c r="BG365" s="198" t="n">
        <f aca="false">IF(N365="zákl. přenesená",J365,0)</f>
        <v>0</v>
      </c>
      <c r="BH365" s="198" t="n">
        <f aca="false">IF(N365="sníž. přenesená",J365,0)</f>
        <v>0</v>
      </c>
      <c r="BI365" s="198" t="n">
        <f aca="false">IF(N365="nulová",J365,0)</f>
        <v>0</v>
      </c>
      <c r="BJ365" s="10" t="s">
        <v>144</v>
      </c>
      <c r="BK365" s="198" t="n">
        <f aca="false">ROUND(I365*H365,2)</f>
        <v>0</v>
      </c>
      <c r="BL365" s="10" t="s">
        <v>193</v>
      </c>
      <c r="BM365" s="10" t="s">
        <v>702</v>
      </c>
    </row>
    <row r="366" s="30" customFormat="true" ht="16.5" hidden="false" customHeight="true" outlineLevel="0" collapsed="false">
      <c r="B366" s="186"/>
      <c r="C366" s="187" t="n">
        <v>150</v>
      </c>
      <c r="D366" s="187" t="s">
        <v>138</v>
      </c>
      <c r="E366" s="188" t="s">
        <v>703</v>
      </c>
      <c r="F366" s="189" t="s">
        <v>704</v>
      </c>
      <c r="G366" s="190" t="s">
        <v>141</v>
      </c>
      <c r="H366" s="191" t="n">
        <v>4.9</v>
      </c>
      <c r="I366" s="192"/>
      <c r="J366" s="193" t="n">
        <f aca="false">ROUND(I366*H366,2)</f>
        <v>0</v>
      </c>
      <c r="K366" s="189" t="s">
        <v>142</v>
      </c>
      <c r="L366" s="31"/>
      <c r="M366" s="194"/>
      <c r="N366" s="195" t="s">
        <v>43</v>
      </c>
      <c r="O366" s="32"/>
      <c r="P366" s="196" t="n">
        <f aca="false">O366*H366</f>
        <v>0</v>
      </c>
      <c r="Q366" s="196" t="n">
        <v>0.00014</v>
      </c>
      <c r="R366" s="196" t="n">
        <f aca="false">Q366*H366</f>
        <v>0.000686</v>
      </c>
      <c r="S366" s="196" t="n">
        <v>0</v>
      </c>
      <c r="T366" s="197" t="n">
        <f aca="false">S366*H366</f>
        <v>0</v>
      </c>
      <c r="AR366" s="10" t="s">
        <v>193</v>
      </c>
      <c r="AT366" s="10" t="s">
        <v>138</v>
      </c>
      <c r="AU366" s="10" t="s">
        <v>144</v>
      </c>
      <c r="AY366" s="10" t="s">
        <v>135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193</v>
      </c>
      <c r="BM366" s="10" t="s">
        <v>705</v>
      </c>
    </row>
    <row r="367" s="218" customFormat="true" ht="13.5" hidden="false" customHeight="false" outlineLevel="0" collapsed="false">
      <c r="B367" s="219"/>
      <c r="D367" s="201" t="s">
        <v>146</v>
      </c>
      <c r="E367" s="220"/>
      <c r="F367" s="221" t="s">
        <v>706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146</v>
      </c>
      <c r="AU367" s="220" t="s">
        <v>144</v>
      </c>
      <c r="AV367" s="218" t="s">
        <v>76</v>
      </c>
      <c r="AW367" s="218" t="s">
        <v>35</v>
      </c>
      <c r="AX367" s="218" t="s">
        <v>71</v>
      </c>
      <c r="AY367" s="220" t="s">
        <v>135</v>
      </c>
    </row>
    <row r="368" s="199" customFormat="true" ht="13.5" hidden="false" customHeight="false" outlineLevel="0" collapsed="false">
      <c r="B368" s="200"/>
      <c r="D368" s="201" t="s">
        <v>146</v>
      </c>
      <c r="E368" s="202"/>
      <c r="F368" s="203" t="s">
        <v>707</v>
      </c>
      <c r="H368" s="204" t="n">
        <v>4.9</v>
      </c>
      <c r="I368" s="205"/>
      <c r="L368" s="200"/>
      <c r="M368" s="206"/>
      <c r="N368" s="207"/>
      <c r="O368" s="207"/>
      <c r="P368" s="207"/>
      <c r="Q368" s="207"/>
      <c r="R368" s="207"/>
      <c r="S368" s="207"/>
      <c r="T368" s="208"/>
      <c r="AT368" s="202" t="s">
        <v>146</v>
      </c>
      <c r="AU368" s="202" t="s">
        <v>144</v>
      </c>
      <c r="AV368" s="199" t="s">
        <v>144</v>
      </c>
      <c r="AW368" s="199" t="s">
        <v>35</v>
      </c>
      <c r="AX368" s="199" t="s">
        <v>76</v>
      </c>
      <c r="AY368" s="202" t="s">
        <v>135</v>
      </c>
    </row>
    <row r="369" s="30" customFormat="true" ht="25.5" hidden="false" customHeight="true" outlineLevel="0" collapsed="false">
      <c r="B369" s="186"/>
      <c r="C369" s="187" t="n">
        <v>151</v>
      </c>
      <c r="D369" s="187" t="s">
        <v>138</v>
      </c>
      <c r="E369" s="188" t="s">
        <v>708</v>
      </c>
      <c r="F369" s="189" t="s">
        <v>709</v>
      </c>
      <c r="G369" s="190" t="s">
        <v>141</v>
      </c>
      <c r="H369" s="191" t="n">
        <v>4.9</v>
      </c>
      <c r="I369" s="192"/>
      <c r="J369" s="193" t="n">
        <f aca="false">ROUND(I369*H369,2)</f>
        <v>0</v>
      </c>
      <c r="K369" s="189" t="s">
        <v>142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.00012</v>
      </c>
      <c r="R369" s="196" t="n">
        <f aca="false">Q369*H369</f>
        <v>0.000588</v>
      </c>
      <c r="S369" s="196" t="n">
        <v>0</v>
      </c>
      <c r="T369" s="197" t="n">
        <f aca="false">S369*H369</f>
        <v>0</v>
      </c>
      <c r="AR369" s="10" t="s">
        <v>193</v>
      </c>
      <c r="AT369" s="10" t="s">
        <v>138</v>
      </c>
      <c r="AU369" s="10" t="s">
        <v>144</v>
      </c>
      <c r="AY369" s="10" t="s">
        <v>135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193</v>
      </c>
      <c r="BM369" s="10" t="s">
        <v>710</v>
      </c>
    </row>
    <row r="370" s="172" customFormat="true" ht="29.25" hidden="false" customHeight="true" outlineLevel="0" collapsed="false">
      <c r="B370" s="173"/>
      <c r="D370" s="174" t="s">
        <v>70</v>
      </c>
      <c r="E370" s="184" t="s">
        <v>711</v>
      </c>
      <c r="F370" s="184" t="s">
        <v>712</v>
      </c>
      <c r="I370" s="176"/>
      <c r="J370" s="185" t="n">
        <f aca="false">BK370</f>
        <v>0</v>
      </c>
      <c r="L370" s="173"/>
      <c r="M370" s="178"/>
      <c r="N370" s="179"/>
      <c r="O370" s="179"/>
      <c r="P370" s="180" t="n">
        <f aca="false">SUM(P371:P383)</f>
        <v>0</v>
      </c>
      <c r="Q370" s="179"/>
      <c r="R370" s="180" t="n">
        <f aca="false">SUM(R371:R383)</f>
        <v>0.01953563</v>
      </c>
      <c r="S370" s="179"/>
      <c r="T370" s="181" t="n">
        <f aca="false">SUM(T371:T383)</f>
        <v>0</v>
      </c>
      <c r="AR370" s="174" t="s">
        <v>144</v>
      </c>
      <c r="AT370" s="182" t="s">
        <v>70</v>
      </c>
      <c r="AU370" s="182" t="s">
        <v>76</v>
      </c>
      <c r="AY370" s="174" t="s">
        <v>135</v>
      </c>
      <c r="BK370" s="183" t="n">
        <f aca="false">SUM(BK371:BK383)</f>
        <v>0</v>
      </c>
    </row>
    <row r="371" s="30" customFormat="true" ht="16.5" hidden="false" customHeight="true" outlineLevel="0" collapsed="false">
      <c r="B371" s="186"/>
      <c r="C371" s="187" t="n">
        <v>152</v>
      </c>
      <c r="D371" s="187" t="s">
        <v>138</v>
      </c>
      <c r="E371" s="188" t="s">
        <v>191</v>
      </c>
      <c r="F371" s="189" t="s">
        <v>192</v>
      </c>
      <c r="G371" s="190" t="s">
        <v>141</v>
      </c>
      <c r="H371" s="191" t="n">
        <v>52.799</v>
      </c>
      <c r="I371" s="192"/>
      <c r="J371" s="193" t="n">
        <f aca="false">ROUND(I371*H371,2)</f>
        <v>0</v>
      </c>
      <c r="K371" s="189" t="s">
        <v>142</v>
      </c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193</v>
      </c>
      <c r="AT371" s="10" t="s">
        <v>138</v>
      </c>
      <c r="AU371" s="10" t="s">
        <v>144</v>
      </c>
      <c r="AY371" s="10" t="s">
        <v>135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193</v>
      </c>
      <c r="BM371" s="10" t="s">
        <v>713</v>
      </c>
    </row>
    <row r="372" s="218" customFormat="true" ht="13.5" hidden="false" customHeight="false" outlineLevel="0" collapsed="false">
      <c r="B372" s="219"/>
      <c r="D372" s="201" t="s">
        <v>146</v>
      </c>
      <c r="E372" s="220"/>
      <c r="F372" s="221" t="s">
        <v>197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146</v>
      </c>
      <c r="AU372" s="220" t="s">
        <v>144</v>
      </c>
      <c r="AV372" s="218" t="s">
        <v>76</v>
      </c>
      <c r="AW372" s="218" t="s">
        <v>35</v>
      </c>
      <c r="AX372" s="218" t="s">
        <v>71</v>
      </c>
      <c r="AY372" s="220" t="s">
        <v>135</v>
      </c>
    </row>
    <row r="373" s="199" customFormat="true" ht="13.5" hidden="false" customHeight="false" outlineLevel="0" collapsed="false">
      <c r="B373" s="200"/>
      <c r="D373" s="201" t="s">
        <v>146</v>
      </c>
      <c r="E373" s="202"/>
      <c r="F373" s="203" t="s">
        <v>179</v>
      </c>
      <c r="H373" s="204" t="n">
        <v>0.993</v>
      </c>
      <c r="I373" s="205"/>
      <c r="L373" s="200"/>
      <c r="M373" s="206"/>
      <c r="N373" s="207"/>
      <c r="O373" s="207"/>
      <c r="P373" s="207"/>
      <c r="Q373" s="207"/>
      <c r="R373" s="207"/>
      <c r="S373" s="207"/>
      <c r="T373" s="208"/>
      <c r="AT373" s="202" t="s">
        <v>146</v>
      </c>
      <c r="AU373" s="202" t="s">
        <v>144</v>
      </c>
      <c r="AV373" s="199" t="s">
        <v>144</v>
      </c>
      <c r="AW373" s="199" t="s">
        <v>35</v>
      </c>
      <c r="AX373" s="199" t="s">
        <v>71</v>
      </c>
      <c r="AY373" s="202" t="s">
        <v>135</v>
      </c>
    </row>
    <row r="374" s="199" customFormat="true" ht="13.5" hidden="false" customHeight="false" outlineLevel="0" collapsed="false">
      <c r="B374" s="200"/>
      <c r="D374" s="201" t="s">
        <v>146</v>
      </c>
      <c r="E374" s="202"/>
      <c r="F374" s="203" t="s">
        <v>178</v>
      </c>
      <c r="H374" s="204" t="n">
        <v>2.87</v>
      </c>
      <c r="I374" s="205"/>
      <c r="L374" s="200"/>
      <c r="M374" s="206"/>
      <c r="N374" s="207"/>
      <c r="O374" s="207"/>
      <c r="P374" s="207"/>
      <c r="Q374" s="207"/>
      <c r="R374" s="207"/>
      <c r="S374" s="207"/>
      <c r="T374" s="208"/>
      <c r="AT374" s="202" t="s">
        <v>146</v>
      </c>
      <c r="AU374" s="202" t="s">
        <v>144</v>
      </c>
      <c r="AV374" s="199" t="s">
        <v>144</v>
      </c>
      <c r="AW374" s="199" t="s">
        <v>35</v>
      </c>
      <c r="AX374" s="199" t="s">
        <v>71</v>
      </c>
      <c r="AY374" s="202" t="s">
        <v>135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714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6</v>
      </c>
      <c r="AW375" s="218" t="s">
        <v>35</v>
      </c>
      <c r="AX375" s="218" t="s">
        <v>71</v>
      </c>
      <c r="AY375" s="220" t="s">
        <v>135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715</v>
      </c>
      <c r="H376" s="204" t="n">
        <v>4.086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1</v>
      </c>
      <c r="AY376" s="202" t="s">
        <v>135</v>
      </c>
    </row>
    <row r="377" s="199" customFormat="true" ht="13.5" hidden="false" customHeight="false" outlineLevel="0" collapsed="false">
      <c r="B377" s="200"/>
      <c r="D377" s="201" t="s">
        <v>146</v>
      </c>
      <c r="E377" s="202"/>
      <c r="F377" s="203" t="s">
        <v>716</v>
      </c>
      <c r="H377" s="204" t="n">
        <v>2.406</v>
      </c>
      <c r="I377" s="205"/>
      <c r="L377" s="200"/>
      <c r="M377" s="206"/>
      <c r="N377" s="207"/>
      <c r="O377" s="207"/>
      <c r="P377" s="207"/>
      <c r="Q377" s="207"/>
      <c r="R377" s="207"/>
      <c r="S377" s="207"/>
      <c r="T377" s="208"/>
      <c r="AT377" s="202" t="s">
        <v>146</v>
      </c>
      <c r="AU377" s="202" t="s">
        <v>144</v>
      </c>
      <c r="AV377" s="199" t="s">
        <v>144</v>
      </c>
      <c r="AW377" s="199" t="s">
        <v>35</v>
      </c>
      <c r="AX377" s="199" t="s">
        <v>71</v>
      </c>
      <c r="AY377" s="202" t="s">
        <v>135</v>
      </c>
    </row>
    <row r="378" s="199" customFormat="true" ht="13.5" hidden="false" customHeight="false" outlineLevel="0" collapsed="false">
      <c r="B378" s="200"/>
      <c r="D378" s="201" t="s">
        <v>146</v>
      </c>
      <c r="E378" s="202"/>
      <c r="F378" s="203" t="s">
        <v>717</v>
      </c>
      <c r="H378" s="204" t="n">
        <v>8.8</v>
      </c>
      <c r="I378" s="205"/>
      <c r="L378" s="200"/>
      <c r="M378" s="206"/>
      <c r="N378" s="207"/>
      <c r="O378" s="207"/>
      <c r="P378" s="207"/>
      <c r="Q378" s="207"/>
      <c r="R378" s="207"/>
      <c r="S378" s="207"/>
      <c r="T378" s="208"/>
      <c r="AT378" s="202" t="s">
        <v>146</v>
      </c>
      <c r="AU378" s="202" t="s">
        <v>144</v>
      </c>
      <c r="AV378" s="199" t="s">
        <v>144</v>
      </c>
      <c r="AW378" s="199" t="s">
        <v>35</v>
      </c>
      <c r="AX378" s="199" t="s">
        <v>71</v>
      </c>
      <c r="AY378" s="202" t="s">
        <v>135</v>
      </c>
    </row>
    <row r="379" s="218" customFormat="true" ht="13.5" hidden="false" customHeight="false" outlineLevel="0" collapsed="false">
      <c r="B379" s="219"/>
      <c r="D379" s="201" t="s">
        <v>146</v>
      </c>
      <c r="E379" s="220"/>
      <c r="F379" s="221" t="s">
        <v>718</v>
      </c>
      <c r="H379" s="220"/>
      <c r="I379" s="222"/>
      <c r="L379" s="219"/>
      <c r="M379" s="223"/>
      <c r="N379" s="224"/>
      <c r="O379" s="224"/>
      <c r="P379" s="224"/>
      <c r="Q379" s="224"/>
      <c r="R379" s="224"/>
      <c r="S379" s="224"/>
      <c r="T379" s="225"/>
      <c r="AT379" s="220" t="s">
        <v>146</v>
      </c>
      <c r="AU379" s="220" t="s">
        <v>144</v>
      </c>
      <c r="AV379" s="218" t="s">
        <v>76</v>
      </c>
      <c r="AW379" s="218" t="s">
        <v>35</v>
      </c>
      <c r="AX379" s="218" t="s">
        <v>71</v>
      </c>
      <c r="AY379" s="220" t="s">
        <v>135</v>
      </c>
    </row>
    <row r="380" s="199" customFormat="true" ht="13.5" hidden="false" customHeight="false" outlineLevel="0" collapsed="false">
      <c r="B380" s="200"/>
      <c r="D380" s="201" t="s">
        <v>146</v>
      </c>
      <c r="E380" s="202"/>
      <c r="F380" s="203" t="s">
        <v>719</v>
      </c>
      <c r="H380" s="204" t="n">
        <v>33.644</v>
      </c>
      <c r="I380" s="205"/>
      <c r="L380" s="200"/>
      <c r="M380" s="206"/>
      <c r="N380" s="207"/>
      <c r="O380" s="207"/>
      <c r="P380" s="207"/>
      <c r="Q380" s="207"/>
      <c r="R380" s="207"/>
      <c r="S380" s="207"/>
      <c r="T380" s="208"/>
      <c r="AT380" s="202" t="s">
        <v>146</v>
      </c>
      <c r="AU380" s="202" t="s">
        <v>144</v>
      </c>
      <c r="AV380" s="199" t="s">
        <v>144</v>
      </c>
      <c r="AW380" s="199" t="s">
        <v>35</v>
      </c>
      <c r="AX380" s="199" t="s">
        <v>71</v>
      </c>
      <c r="AY380" s="202" t="s">
        <v>135</v>
      </c>
    </row>
    <row r="381" s="209" customFormat="true" ht="13.5" hidden="false" customHeight="false" outlineLevel="0" collapsed="false">
      <c r="B381" s="210"/>
      <c r="D381" s="201" t="s">
        <v>146</v>
      </c>
      <c r="E381" s="211"/>
      <c r="F381" s="212" t="s">
        <v>161</v>
      </c>
      <c r="H381" s="213" t="n">
        <v>52.799</v>
      </c>
      <c r="I381" s="214"/>
      <c r="L381" s="210"/>
      <c r="M381" s="215"/>
      <c r="N381" s="216"/>
      <c r="O381" s="216"/>
      <c r="P381" s="216"/>
      <c r="Q381" s="216"/>
      <c r="R381" s="216"/>
      <c r="S381" s="216"/>
      <c r="T381" s="217"/>
      <c r="AT381" s="211" t="s">
        <v>146</v>
      </c>
      <c r="AU381" s="211" t="s">
        <v>144</v>
      </c>
      <c r="AV381" s="209" t="s">
        <v>143</v>
      </c>
      <c r="AW381" s="209" t="s">
        <v>35</v>
      </c>
      <c r="AX381" s="209" t="s">
        <v>76</v>
      </c>
      <c r="AY381" s="211" t="s">
        <v>135</v>
      </c>
    </row>
    <row r="382" s="30" customFormat="true" ht="25.5" hidden="false" customHeight="true" outlineLevel="0" collapsed="false">
      <c r="B382" s="186"/>
      <c r="C382" s="187" t="n">
        <v>153</v>
      </c>
      <c r="D382" s="187" t="s">
        <v>138</v>
      </c>
      <c r="E382" s="188" t="s">
        <v>720</v>
      </c>
      <c r="F382" s="189" t="s">
        <v>721</v>
      </c>
      <c r="G382" s="190" t="s">
        <v>141</v>
      </c>
      <c r="H382" s="191" t="n">
        <v>52.799</v>
      </c>
      <c r="I382" s="192"/>
      <c r="J382" s="193" t="n">
        <f aca="false">ROUND(I382*H382,2)</f>
        <v>0</v>
      </c>
      <c r="K382" s="189" t="s">
        <v>142</v>
      </c>
      <c r="L382" s="31"/>
      <c r="M382" s="194"/>
      <c r="N382" s="195" t="s">
        <v>43</v>
      </c>
      <c r="O382" s="32"/>
      <c r="P382" s="196" t="n">
        <f aca="false">O382*H382</f>
        <v>0</v>
      </c>
      <c r="Q382" s="196" t="n">
        <v>0.00021</v>
      </c>
      <c r="R382" s="196" t="n">
        <f aca="false">Q382*H382</f>
        <v>0.01108779</v>
      </c>
      <c r="S382" s="196" t="n">
        <v>0</v>
      </c>
      <c r="T382" s="197" t="n">
        <f aca="false">S382*H382</f>
        <v>0</v>
      </c>
      <c r="AR382" s="10" t="s">
        <v>193</v>
      </c>
      <c r="AT382" s="10" t="s">
        <v>138</v>
      </c>
      <c r="AU382" s="10" t="s">
        <v>144</v>
      </c>
      <c r="AY382" s="10" t="s">
        <v>135</v>
      </c>
      <c r="BE382" s="198" t="n">
        <f aca="false">IF(N382="základní",J382,0)</f>
        <v>0</v>
      </c>
      <c r="BF382" s="198" t="n">
        <f aca="false">IF(N382="snížená",J382,0)</f>
        <v>0</v>
      </c>
      <c r="BG382" s="198" t="n">
        <f aca="false">IF(N382="zákl. přenesená",J382,0)</f>
        <v>0</v>
      </c>
      <c r="BH382" s="198" t="n">
        <f aca="false">IF(N382="sníž. přenesená",J382,0)</f>
        <v>0</v>
      </c>
      <c r="BI382" s="198" t="n">
        <f aca="false">IF(N382="nulová",J382,0)</f>
        <v>0</v>
      </c>
      <c r="BJ382" s="10" t="s">
        <v>144</v>
      </c>
      <c r="BK382" s="198" t="n">
        <f aca="false">ROUND(I382*H382,2)</f>
        <v>0</v>
      </c>
      <c r="BL382" s="10" t="s">
        <v>193</v>
      </c>
      <c r="BM382" s="10" t="s">
        <v>722</v>
      </c>
    </row>
    <row r="383" s="30" customFormat="true" ht="16.5" hidden="false" customHeight="true" outlineLevel="0" collapsed="false">
      <c r="B383" s="186"/>
      <c r="C383" s="187" t="n">
        <v>154</v>
      </c>
      <c r="D383" s="187" t="s">
        <v>138</v>
      </c>
      <c r="E383" s="188" t="s">
        <v>723</v>
      </c>
      <c r="F383" s="189" t="s">
        <v>724</v>
      </c>
      <c r="G383" s="190" t="s">
        <v>141</v>
      </c>
      <c r="H383" s="191" t="n">
        <v>52.799</v>
      </c>
      <c r="I383" s="192"/>
      <c r="J383" s="193" t="n">
        <f aca="false">ROUND(I383*H383,2)</f>
        <v>0</v>
      </c>
      <c r="K383" s="189" t="s">
        <v>142</v>
      </c>
      <c r="L383" s="31"/>
      <c r="M383" s="194"/>
      <c r="N383" s="195" t="s">
        <v>43</v>
      </c>
      <c r="O383" s="32"/>
      <c r="P383" s="196" t="n">
        <f aca="false">O383*H383</f>
        <v>0</v>
      </c>
      <c r="Q383" s="196" t="n">
        <v>0.00016</v>
      </c>
      <c r="R383" s="196" t="n">
        <f aca="false">Q383*H383</f>
        <v>0.00844784</v>
      </c>
      <c r="S383" s="196" t="n">
        <v>0</v>
      </c>
      <c r="T383" s="197" t="n">
        <f aca="false">S383*H383</f>
        <v>0</v>
      </c>
      <c r="AR383" s="10" t="s">
        <v>193</v>
      </c>
      <c r="AT383" s="10" t="s">
        <v>138</v>
      </c>
      <c r="AU383" s="10" t="s">
        <v>144</v>
      </c>
      <c r="AY383" s="10" t="s">
        <v>135</v>
      </c>
      <c r="BE383" s="198" t="n">
        <f aca="false">IF(N383="základní",J383,0)</f>
        <v>0</v>
      </c>
      <c r="BF383" s="198" t="n">
        <f aca="false">IF(N383="snížená",J383,0)</f>
        <v>0</v>
      </c>
      <c r="BG383" s="198" t="n">
        <f aca="false">IF(N383="zákl. přenesená",J383,0)</f>
        <v>0</v>
      </c>
      <c r="BH383" s="198" t="n">
        <f aca="false">IF(N383="sníž. přenesená",J383,0)</f>
        <v>0</v>
      </c>
      <c r="BI383" s="198" t="n">
        <f aca="false">IF(N383="nulová",J383,0)</f>
        <v>0</v>
      </c>
      <c r="BJ383" s="10" t="s">
        <v>144</v>
      </c>
      <c r="BK383" s="198" t="n">
        <f aca="false">ROUND(I383*H383,2)</f>
        <v>0</v>
      </c>
      <c r="BL383" s="10" t="s">
        <v>193</v>
      </c>
      <c r="BM383" s="10" t="s">
        <v>725</v>
      </c>
    </row>
    <row r="384" s="172" customFormat="true" ht="36.75" hidden="false" customHeight="true" outlineLevel="0" collapsed="false">
      <c r="B384" s="173"/>
      <c r="D384" s="174" t="s">
        <v>70</v>
      </c>
      <c r="E384" s="175" t="s">
        <v>726</v>
      </c>
      <c r="F384" s="175" t="s">
        <v>727</v>
      </c>
      <c r="I384" s="176"/>
      <c r="J384" s="177" t="n">
        <f aca="false">BK384</f>
        <v>0</v>
      </c>
      <c r="L384" s="173"/>
      <c r="M384" s="178"/>
      <c r="N384" s="179"/>
      <c r="O384" s="179"/>
      <c r="P384" s="180" t="n">
        <f aca="false">SUM(P385:P411)</f>
        <v>0</v>
      </c>
      <c r="Q384" s="179"/>
      <c r="R384" s="180" t="n">
        <f aca="false">SUM(R385:R411)</f>
        <v>0</v>
      </c>
      <c r="S384" s="179"/>
      <c r="T384" s="181" t="n">
        <f aca="false">SUM(T385:T411)</f>
        <v>0</v>
      </c>
      <c r="AR384" s="174" t="s">
        <v>143</v>
      </c>
      <c r="AT384" s="182" t="s">
        <v>70</v>
      </c>
      <c r="AU384" s="182" t="s">
        <v>71</v>
      </c>
      <c r="AY384" s="174" t="s">
        <v>135</v>
      </c>
      <c r="BK384" s="183" t="n">
        <f aca="false">SUM(BK385:BK411)</f>
        <v>0</v>
      </c>
    </row>
    <row r="385" s="30" customFormat="true" ht="25.5" hidden="false" customHeight="true" outlineLevel="0" collapsed="false">
      <c r="B385" s="186"/>
      <c r="C385" s="187" t="n">
        <v>155</v>
      </c>
      <c r="D385" s="187" t="s">
        <v>138</v>
      </c>
      <c r="E385" s="188" t="s">
        <v>728</v>
      </c>
      <c r="F385" s="189" t="s">
        <v>729</v>
      </c>
      <c r="G385" s="190" t="s">
        <v>730</v>
      </c>
      <c r="H385" s="191" t="n">
        <v>58</v>
      </c>
      <c r="I385" s="192"/>
      <c r="J385" s="193" t="n">
        <f aca="false">ROUND(I385*H385,2)</f>
        <v>0</v>
      </c>
      <c r="K385" s="189" t="s">
        <v>142</v>
      </c>
      <c r="L385" s="31"/>
      <c r="M385" s="194"/>
      <c r="N385" s="195" t="s">
        <v>43</v>
      </c>
      <c r="O385" s="32"/>
      <c r="P385" s="196" t="n">
        <f aca="false">O385*H385</f>
        <v>0</v>
      </c>
      <c r="Q385" s="196" t="n">
        <v>0</v>
      </c>
      <c r="R385" s="196" t="n">
        <f aca="false">Q385*H385</f>
        <v>0</v>
      </c>
      <c r="S385" s="196" t="n">
        <v>0</v>
      </c>
      <c r="T385" s="197" t="n">
        <f aca="false">S385*H385</f>
        <v>0</v>
      </c>
      <c r="AR385" s="10" t="s">
        <v>731</v>
      </c>
      <c r="AT385" s="10" t="s">
        <v>138</v>
      </c>
      <c r="AU385" s="10" t="s">
        <v>76</v>
      </c>
      <c r="AY385" s="10" t="s">
        <v>135</v>
      </c>
      <c r="BE385" s="198" t="n">
        <f aca="false">IF(N385="základní",J385,0)</f>
        <v>0</v>
      </c>
      <c r="BF385" s="198" t="n">
        <f aca="false">IF(N385="snížená",J385,0)</f>
        <v>0</v>
      </c>
      <c r="BG385" s="198" t="n">
        <f aca="false">IF(N385="zákl. přenesená",J385,0)</f>
        <v>0</v>
      </c>
      <c r="BH385" s="198" t="n">
        <f aca="false">IF(N385="sníž. přenesená",J385,0)</f>
        <v>0</v>
      </c>
      <c r="BI385" s="198" t="n">
        <f aca="false">IF(N385="nulová",J385,0)</f>
        <v>0</v>
      </c>
      <c r="BJ385" s="10" t="s">
        <v>144</v>
      </c>
      <c r="BK385" s="198" t="n">
        <f aca="false">ROUND(I385*H385,2)</f>
        <v>0</v>
      </c>
      <c r="BL385" s="10" t="s">
        <v>731</v>
      </c>
      <c r="BM385" s="10" t="s">
        <v>732</v>
      </c>
    </row>
    <row r="386" s="218" customFormat="true" ht="13.5" hidden="false" customHeight="false" outlineLevel="0" collapsed="false">
      <c r="B386" s="219"/>
      <c r="D386" s="201" t="s">
        <v>146</v>
      </c>
      <c r="E386" s="220"/>
      <c r="F386" s="221" t="s">
        <v>733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146</v>
      </c>
      <c r="AU386" s="220" t="s">
        <v>76</v>
      </c>
      <c r="AV386" s="218" t="s">
        <v>76</v>
      </c>
      <c r="AW386" s="218" t="s">
        <v>35</v>
      </c>
      <c r="AX386" s="218" t="s">
        <v>71</v>
      </c>
      <c r="AY386" s="220" t="s">
        <v>135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734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76</v>
      </c>
      <c r="AV387" s="218" t="s">
        <v>76</v>
      </c>
      <c r="AW387" s="218" t="s">
        <v>35</v>
      </c>
      <c r="AX387" s="218" t="s">
        <v>71</v>
      </c>
      <c r="AY387" s="220" t="s">
        <v>135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193</v>
      </c>
      <c r="H388" s="204" t="n">
        <v>16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76</v>
      </c>
      <c r="AV388" s="199" t="s">
        <v>144</v>
      </c>
      <c r="AW388" s="199" t="s">
        <v>35</v>
      </c>
      <c r="AX388" s="199" t="s">
        <v>71</v>
      </c>
      <c r="AY388" s="202" t="s">
        <v>135</v>
      </c>
    </row>
    <row r="389" s="218" customFormat="true" ht="13.5" hidden="false" customHeight="false" outlineLevel="0" collapsed="false">
      <c r="B389" s="219"/>
      <c r="D389" s="201" t="s">
        <v>146</v>
      </c>
      <c r="E389" s="220"/>
      <c r="F389" s="221" t="s">
        <v>735</v>
      </c>
      <c r="H389" s="220"/>
      <c r="I389" s="222"/>
      <c r="L389" s="219"/>
      <c r="M389" s="223"/>
      <c r="N389" s="224"/>
      <c r="O389" s="224"/>
      <c r="P389" s="224"/>
      <c r="Q389" s="224"/>
      <c r="R389" s="224"/>
      <c r="S389" s="224"/>
      <c r="T389" s="225"/>
      <c r="AT389" s="220" t="s">
        <v>146</v>
      </c>
      <c r="AU389" s="220" t="s">
        <v>76</v>
      </c>
      <c r="AV389" s="218" t="s">
        <v>76</v>
      </c>
      <c r="AW389" s="218" t="s">
        <v>35</v>
      </c>
      <c r="AX389" s="218" t="s">
        <v>71</v>
      </c>
      <c r="AY389" s="220" t="s">
        <v>135</v>
      </c>
    </row>
    <row r="390" s="199" customFormat="true" ht="13.5" hidden="false" customHeight="false" outlineLevel="0" collapsed="false">
      <c r="B390" s="200"/>
      <c r="D390" s="201" t="s">
        <v>146</v>
      </c>
      <c r="E390" s="202"/>
      <c r="F390" s="203" t="s">
        <v>193</v>
      </c>
      <c r="H390" s="204" t="n">
        <v>16</v>
      </c>
      <c r="I390" s="205"/>
      <c r="L390" s="200"/>
      <c r="M390" s="206"/>
      <c r="N390" s="207"/>
      <c r="O390" s="207"/>
      <c r="P390" s="207"/>
      <c r="Q390" s="207"/>
      <c r="R390" s="207"/>
      <c r="S390" s="207"/>
      <c r="T390" s="208"/>
      <c r="AT390" s="202" t="s">
        <v>146</v>
      </c>
      <c r="AU390" s="202" t="s">
        <v>76</v>
      </c>
      <c r="AV390" s="199" t="s">
        <v>144</v>
      </c>
      <c r="AW390" s="199" t="s">
        <v>35</v>
      </c>
      <c r="AX390" s="199" t="s">
        <v>71</v>
      </c>
      <c r="AY390" s="202" t="s">
        <v>135</v>
      </c>
    </row>
    <row r="391" s="218" customFormat="true" ht="27" hidden="false" customHeight="false" outlineLevel="0" collapsed="false">
      <c r="B391" s="219"/>
      <c r="D391" s="201" t="s">
        <v>146</v>
      </c>
      <c r="E391" s="220"/>
      <c r="F391" s="221" t="s">
        <v>736</v>
      </c>
      <c r="H391" s="220"/>
      <c r="I391" s="222"/>
      <c r="L391" s="219"/>
      <c r="M391" s="223"/>
      <c r="N391" s="224"/>
      <c r="O391" s="224"/>
      <c r="P391" s="224"/>
      <c r="Q391" s="224"/>
      <c r="R391" s="224"/>
      <c r="S391" s="224"/>
      <c r="T391" s="225"/>
      <c r="AT391" s="220" t="s">
        <v>146</v>
      </c>
      <c r="AU391" s="220" t="s">
        <v>76</v>
      </c>
      <c r="AV391" s="218" t="s">
        <v>76</v>
      </c>
      <c r="AW391" s="218" t="s">
        <v>35</v>
      </c>
      <c r="AX391" s="218" t="s">
        <v>71</v>
      </c>
      <c r="AY391" s="220" t="s">
        <v>135</v>
      </c>
    </row>
    <row r="392" s="199" customFormat="true" ht="13.5" hidden="false" customHeight="false" outlineLevel="0" collapsed="false">
      <c r="B392" s="200"/>
      <c r="D392" s="201" t="s">
        <v>146</v>
      </c>
      <c r="E392" s="202"/>
      <c r="F392" s="203" t="s">
        <v>144</v>
      </c>
      <c r="H392" s="204" t="n">
        <v>2</v>
      </c>
      <c r="I392" s="205"/>
      <c r="L392" s="200"/>
      <c r="M392" s="206"/>
      <c r="N392" s="207"/>
      <c r="O392" s="207"/>
      <c r="P392" s="207"/>
      <c r="Q392" s="207"/>
      <c r="R392" s="207"/>
      <c r="S392" s="207"/>
      <c r="T392" s="208"/>
      <c r="AT392" s="202" t="s">
        <v>146</v>
      </c>
      <c r="AU392" s="202" t="s">
        <v>76</v>
      </c>
      <c r="AV392" s="199" t="s">
        <v>144</v>
      </c>
      <c r="AW392" s="199" t="s">
        <v>35</v>
      </c>
      <c r="AX392" s="199" t="s">
        <v>71</v>
      </c>
      <c r="AY392" s="202" t="s">
        <v>135</v>
      </c>
    </row>
    <row r="393" s="218" customFormat="true" ht="13.5" hidden="false" customHeight="false" outlineLevel="0" collapsed="false">
      <c r="B393" s="219"/>
      <c r="D393" s="201" t="s">
        <v>146</v>
      </c>
      <c r="E393" s="220"/>
      <c r="F393" s="221" t="s">
        <v>737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146</v>
      </c>
      <c r="AU393" s="220" t="s">
        <v>76</v>
      </c>
      <c r="AV393" s="218" t="s">
        <v>76</v>
      </c>
      <c r="AW393" s="218" t="s">
        <v>35</v>
      </c>
      <c r="AX393" s="218" t="s">
        <v>71</v>
      </c>
      <c r="AY393" s="220" t="s">
        <v>135</v>
      </c>
    </row>
    <row r="394" s="199" customFormat="true" ht="13.5" hidden="false" customHeight="false" outlineLevel="0" collapsed="false">
      <c r="B394" s="200"/>
      <c r="D394" s="201" t="s">
        <v>146</v>
      </c>
      <c r="E394" s="202"/>
      <c r="F394" s="203" t="s">
        <v>187</v>
      </c>
      <c r="H394" s="204" t="n">
        <v>8</v>
      </c>
      <c r="I394" s="205"/>
      <c r="L394" s="200"/>
      <c r="M394" s="206"/>
      <c r="N394" s="207"/>
      <c r="O394" s="207"/>
      <c r="P394" s="207"/>
      <c r="Q394" s="207"/>
      <c r="R394" s="207"/>
      <c r="S394" s="207"/>
      <c r="T394" s="208"/>
      <c r="AT394" s="202" t="s">
        <v>146</v>
      </c>
      <c r="AU394" s="202" t="s">
        <v>76</v>
      </c>
      <c r="AV394" s="199" t="s">
        <v>144</v>
      </c>
      <c r="AW394" s="199" t="s">
        <v>35</v>
      </c>
      <c r="AX394" s="199" t="s">
        <v>71</v>
      </c>
      <c r="AY394" s="202" t="s">
        <v>135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73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6</v>
      </c>
      <c r="AV395" s="218" t="s">
        <v>76</v>
      </c>
      <c r="AW395" s="218" t="s">
        <v>35</v>
      </c>
      <c r="AX395" s="218" t="s">
        <v>71</v>
      </c>
      <c r="AY395" s="220" t="s">
        <v>135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187</v>
      </c>
      <c r="H396" s="204" t="n">
        <v>8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6</v>
      </c>
      <c r="AV396" s="199" t="s">
        <v>144</v>
      </c>
      <c r="AW396" s="199" t="s">
        <v>35</v>
      </c>
      <c r="AX396" s="199" t="s">
        <v>71</v>
      </c>
      <c r="AY396" s="202" t="s">
        <v>135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73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6</v>
      </c>
      <c r="AV397" s="218" t="s">
        <v>76</v>
      </c>
      <c r="AW397" s="218" t="s">
        <v>35</v>
      </c>
      <c r="AX397" s="218" t="s">
        <v>71</v>
      </c>
      <c r="AY397" s="220" t="s">
        <v>135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187</v>
      </c>
      <c r="H398" s="204" t="n">
        <v>8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6</v>
      </c>
      <c r="AV398" s="199" t="s">
        <v>144</v>
      </c>
      <c r="AW398" s="199" t="s">
        <v>35</v>
      </c>
      <c r="AX398" s="199" t="s">
        <v>71</v>
      </c>
      <c r="AY398" s="202" t="s">
        <v>135</v>
      </c>
    </row>
    <row r="399" s="209" customFormat="true" ht="13.5" hidden="false" customHeight="false" outlineLevel="0" collapsed="false">
      <c r="B399" s="210"/>
      <c r="D399" s="201" t="s">
        <v>146</v>
      </c>
      <c r="E399" s="211"/>
      <c r="F399" s="212" t="s">
        <v>161</v>
      </c>
      <c r="H399" s="213" t="n">
        <v>58</v>
      </c>
      <c r="I399" s="214"/>
      <c r="L399" s="210"/>
      <c r="M399" s="215"/>
      <c r="N399" s="216"/>
      <c r="O399" s="216"/>
      <c r="P399" s="216"/>
      <c r="Q399" s="216"/>
      <c r="R399" s="216"/>
      <c r="S399" s="216"/>
      <c r="T399" s="217"/>
      <c r="AT399" s="211" t="s">
        <v>146</v>
      </c>
      <c r="AU399" s="211" t="s">
        <v>76</v>
      </c>
      <c r="AV399" s="209" t="s">
        <v>143</v>
      </c>
      <c r="AW399" s="209" t="s">
        <v>35</v>
      </c>
      <c r="AX399" s="209" t="s">
        <v>76</v>
      </c>
      <c r="AY399" s="211" t="s">
        <v>135</v>
      </c>
    </row>
    <row r="400" s="30" customFormat="true" ht="25.5" hidden="false" customHeight="true" outlineLevel="0" collapsed="false">
      <c r="B400" s="186"/>
      <c r="C400" s="187" t="n">
        <v>156</v>
      </c>
      <c r="D400" s="187" t="s">
        <v>138</v>
      </c>
      <c r="E400" s="188" t="s">
        <v>740</v>
      </c>
      <c r="F400" s="189" t="s">
        <v>741</v>
      </c>
      <c r="G400" s="190" t="s">
        <v>730</v>
      </c>
      <c r="H400" s="191" t="n">
        <v>16</v>
      </c>
      <c r="I400" s="192"/>
      <c r="J400" s="193" t="n">
        <f aca="false">ROUND(I400*H400,2)</f>
        <v>0</v>
      </c>
      <c r="K400" s="189" t="s">
        <v>142</v>
      </c>
      <c r="L400" s="31"/>
      <c r="M400" s="194"/>
      <c r="N400" s="195" t="s">
        <v>43</v>
      </c>
      <c r="O400" s="32"/>
      <c r="P400" s="196" t="n">
        <f aca="false">O400*H400</f>
        <v>0</v>
      </c>
      <c r="Q400" s="196" t="n">
        <v>0</v>
      </c>
      <c r="R400" s="196" t="n">
        <f aca="false">Q400*H400</f>
        <v>0</v>
      </c>
      <c r="S400" s="196" t="n">
        <v>0</v>
      </c>
      <c r="T400" s="197" t="n">
        <f aca="false">S400*H400</f>
        <v>0</v>
      </c>
      <c r="AR400" s="10" t="s">
        <v>731</v>
      </c>
      <c r="AT400" s="10" t="s">
        <v>138</v>
      </c>
      <c r="AU400" s="10" t="s">
        <v>76</v>
      </c>
      <c r="AY400" s="10" t="s">
        <v>135</v>
      </c>
      <c r="BE400" s="198" t="n">
        <f aca="false">IF(N400="základní",J400,0)</f>
        <v>0</v>
      </c>
      <c r="BF400" s="198" t="n">
        <f aca="false">IF(N400="snížená",J400,0)</f>
        <v>0</v>
      </c>
      <c r="BG400" s="198" t="n">
        <f aca="false">IF(N400="zákl. přenesená",J400,0)</f>
        <v>0</v>
      </c>
      <c r="BH400" s="198" t="n">
        <f aca="false">IF(N400="sníž. přenesená",J400,0)</f>
        <v>0</v>
      </c>
      <c r="BI400" s="198" t="n">
        <f aca="false">IF(N400="nulová",J400,0)</f>
        <v>0</v>
      </c>
      <c r="BJ400" s="10" t="s">
        <v>144</v>
      </c>
      <c r="BK400" s="198" t="n">
        <f aca="false">ROUND(I400*H400,2)</f>
        <v>0</v>
      </c>
      <c r="BL400" s="10" t="s">
        <v>731</v>
      </c>
      <c r="BM400" s="10" t="s">
        <v>742</v>
      </c>
    </row>
    <row r="401" s="218" customFormat="true" ht="27" hidden="false" customHeight="false" outlineLevel="0" collapsed="false">
      <c r="B401" s="219"/>
      <c r="D401" s="201" t="s">
        <v>146</v>
      </c>
      <c r="E401" s="220"/>
      <c r="F401" s="221" t="s">
        <v>743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6</v>
      </c>
      <c r="AV401" s="218" t="s">
        <v>76</v>
      </c>
      <c r="AW401" s="218" t="s">
        <v>35</v>
      </c>
      <c r="AX401" s="218" t="s">
        <v>71</v>
      </c>
      <c r="AY401" s="220" t="s">
        <v>135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87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6</v>
      </c>
      <c r="AV402" s="199" t="s">
        <v>144</v>
      </c>
      <c r="AW402" s="199" t="s">
        <v>35</v>
      </c>
      <c r="AX402" s="199" t="s">
        <v>71</v>
      </c>
      <c r="AY402" s="202" t="s">
        <v>135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744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6</v>
      </c>
      <c r="AV403" s="218" t="s">
        <v>76</v>
      </c>
      <c r="AW403" s="218" t="s">
        <v>35</v>
      </c>
      <c r="AX403" s="218" t="s">
        <v>71</v>
      </c>
      <c r="AY403" s="220" t="s">
        <v>135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87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6</v>
      </c>
      <c r="AV404" s="199" t="s">
        <v>144</v>
      </c>
      <c r="AW404" s="199" t="s">
        <v>35</v>
      </c>
      <c r="AX404" s="199" t="s">
        <v>71</v>
      </c>
      <c r="AY404" s="202" t="s">
        <v>135</v>
      </c>
    </row>
    <row r="405" s="209" customFormat="true" ht="13.5" hidden="false" customHeight="false" outlineLevel="0" collapsed="false">
      <c r="B405" s="210"/>
      <c r="D405" s="201" t="s">
        <v>146</v>
      </c>
      <c r="E405" s="211"/>
      <c r="F405" s="212" t="s">
        <v>161</v>
      </c>
      <c r="H405" s="213" t="n">
        <v>16</v>
      </c>
      <c r="I405" s="214"/>
      <c r="L405" s="210"/>
      <c r="M405" s="215"/>
      <c r="N405" s="216"/>
      <c r="O405" s="216"/>
      <c r="P405" s="216"/>
      <c r="Q405" s="216"/>
      <c r="R405" s="216"/>
      <c r="S405" s="216"/>
      <c r="T405" s="217"/>
      <c r="AT405" s="211" t="s">
        <v>146</v>
      </c>
      <c r="AU405" s="211" t="s">
        <v>76</v>
      </c>
      <c r="AV405" s="209" t="s">
        <v>143</v>
      </c>
      <c r="AW405" s="209" t="s">
        <v>35</v>
      </c>
      <c r="AX405" s="209" t="s">
        <v>76</v>
      </c>
      <c r="AY405" s="211" t="s">
        <v>135</v>
      </c>
    </row>
    <row r="406" s="30" customFormat="true" ht="25.5" hidden="false" customHeight="true" outlineLevel="0" collapsed="false">
      <c r="B406" s="186"/>
      <c r="C406" s="187" t="n">
        <v>157</v>
      </c>
      <c r="D406" s="187" t="s">
        <v>138</v>
      </c>
      <c r="E406" s="188" t="s">
        <v>745</v>
      </c>
      <c r="F406" s="189" t="s">
        <v>746</v>
      </c>
      <c r="G406" s="190" t="s">
        <v>730</v>
      </c>
      <c r="H406" s="191" t="n">
        <v>4</v>
      </c>
      <c r="I406" s="192"/>
      <c r="J406" s="193" t="n">
        <f aca="false">ROUND(I406*H406,2)</f>
        <v>0</v>
      </c>
      <c r="K406" s="189" t="s">
        <v>142</v>
      </c>
      <c r="L406" s="31"/>
      <c r="M406" s="194"/>
      <c r="N406" s="195" t="s">
        <v>43</v>
      </c>
      <c r="O406" s="32"/>
      <c r="P406" s="196" t="n">
        <f aca="false">O406*H406</f>
        <v>0</v>
      </c>
      <c r="Q406" s="196" t="n">
        <v>0</v>
      </c>
      <c r="R406" s="196" t="n">
        <f aca="false">Q406*H406</f>
        <v>0</v>
      </c>
      <c r="S406" s="196" t="n">
        <v>0</v>
      </c>
      <c r="T406" s="197" t="n">
        <f aca="false">S406*H406</f>
        <v>0</v>
      </c>
      <c r="AR406" s="10" t="s">
        <v>731</v>
      </c>
      <c r="AT406" s="10" t="s">
        <v>138</v>
      </c>
      <c r="AU406" s="10" t="s">
        <v>76</v>
      </c>
      <c r="AY406" s="10" t="s">
        <v>135</v>
      </c>
      <c r="BE406" s="198" t="n">
        <f aca="false">IF(N406="základní",J406,0)</f>
        <v>0</v>
      </c>
      <c r="BF406" s="198" t="n">
        <f aca="false">IF(N406="snížená",J406,0)</f>
        <v>0</v>
      </c>
      <c r="BG406" s="198" t="n">
        <f aca="false">IF(N406="zákl. přenesená",J406,0)</f>
        <v>0</v>
      </c>
      <c r="BH406" s="198" t="n">
        <f aca="false">IF(N406="sníž. přenesená",J406,0)</f>
        <v>0</v>
      </c>
      <c r="BI406" s="198" t="n">
        <f aca="false">IF(N406="nulová",J406,0)</f>
        <v>0</v>
      </c>
      <c r="BJ406" s="10" t="s">
        <v>144</v>
      </c>
      <c r="BK406" s="198" t="n">
        <f aca="false">ROUND(I406*H406,2)</f>
        <v>0</v>
      </c>
      <c r="BL406" s="10" t="s">
        <v>731</v>
      </c>
      <c r="BM406" s="10" t="s">
        <v>747</v>
      </c>
    </row>
    <row r="407" s="218" customFormat="true" ht="13.5" hidden="false" customHeight="false" outlineLevel="0" collapsed="false">
      <c r="B407" s="219"/>
      <c r="D407" s="201" t="s">
        <v>146</v>
      </c>
      <c r="E407" s="220"/>
      <c r="F407" s="221" t="s">
        <v>748</v>
      </c>
      <c r="H407" s="220"/>
      <c r="I407" s="222"/>
      <c r="L407" s="219"/>
      <c r="M407" s="223"/>
      <c r="N407" s="224"/>
      <c r="O407" s="224"/>
      <c r="P407" s="224"/>
      <c r="Q407" s="224"/>
      <c r="R407" s="224"/>
      <c r="S407" s="224"/>
      <c r="T407" s="225"/>
      <c r="AT407" s="220" t="s">
        <v>146</v>
      </c>
      <c r="AU407" s="220" t="s">
        <v>76</v>
      </c>
      <c r="AV407" s="218" t="s">
        <v>76</v>
      </c>
      <c r="AW407" s="218" t="s">
        <v>35</v>
      </c>
      <c r="AX407" s="218" t="s">
        <v>71</v>
      </c>
      <c r="AY407" s="220" t="s">
        <v>135</v>
      </c>
    </row>
    <row r="408" s="199" customFormat="true" ht="13.5" hidden="false" customHeight="false" outlineLevel="0" collapsed="false">
      <c r="B408" s="200"/>
      <c r="D408" s="201" t="s">
        <v>146</v>
      </c>
      <c r="E408" s="202"/>
      <c r="F408" s="203" t="s">
        <v>143</v>
      </c>
      <c r="H408" s="204" t="n">
        <v>4</v>
      </c>
      <c r="I408" s="205"/>
      <c r="L408" s="200"/>
      <c r="M408" s="206"/>
      <c r="N408" s="207"/>
      <c r="O408" s="207"/>
      <c r="P408" s="207"/>
      <c r="Q408" s="207"/>
      <c r="R408" s="207"/>
      <c r="S408" s="207"/>
      <c r="T408" s="208"/>
      <c r="AT408" s="202" t="s">
        <v>146</v>
      </c>
      <c r="AU408" s="202" t="s">
        <v>76</v>
      </c>
      <c r="AV408" s="199" t="s">
        <v>144</v>
      </c>
      <c r="AW408" s="199" t="s">
        <v>35</v>
      </c>
      <c r="AX408" s="199" t="s">
        <v>76</v>
      </c>
      <c r="AY408" s="202" t="s">
        <v>135</v>
      </c>
    </row>
    <row r="409" s="30" customFormat="true" ht="25.5" hidden="false" customHeight="true" outlineLevel="0" collapsed="false">
      <c r="B409" s="186"/>
      <c r="C409" s="187" t="n">
        <v>158</v>
      </c>
      <c r="D409" s="187" t="s">
        <v>138</v>
      </c>
      <c r="E409" s="188" t="s">
        <v>749</v>
      </c>
      <c r="F409" s="189" t="s">
        <v>750</v>
      </c>
      <c r="G409" s="190" t="s">
        <v>730</v>
      </c>
      <c r="H409" s="191" t="n">
        <v>4</v>
      </c>
      <c r="I409" s="192"/>
      <c r="J409" s="193" t="n">
        <f aca="false">ROUND(I409*H409,2)</f>
        <v>0</v>
      </c>
      <c r="K409" s="189" t="s">
        <v>142</v>
      </c>
      <c r="L409" s="31"/>
      <c r="M409" s="194"/>
      <c r="N409" s="195" t="s">
        <v>43</v>
      </c>
      <c r="O409" s="32"/>
      <c r="P409" s="196" t="n">
        <f aca="false">O409*H409</f>
        <v>0</v>
      </c>
      <c r="Q409" s="196" t="n">
        <v>0</v>
      </c>
      <c r="R409" s="196" t="n">
        <f aca="false">Q409*H409</f>
        <v>0</v>
      </c>
      <c r="S409" s="196" t="n">
        <v>0</v>
      </c>
      <c r="T409" s="197" t="n">
        <f aca="false">S409*H409</f>
        <v>0</v>
      </c>
      <c r="AR409" s="10" t="s">
        <v>731</v>
      </c>
      <c r="AT409" s="10" t="s">
        <v>138</v>
      </c>
      <c r="AU409" s="10" t="s">
        <v>76</v>
      </c>
      <c r="AY409" s="10" t="s">
        <v>135</v>
      </c>
      <c r="BE409" s="198" t="n">
        <f aca="false">IF(N409="základní",J409,0)</f>
        <v>0</v>
      </c>
      <c r="BF409" s="198" t="n">
        <f aca="false">IF(N409="snížená",J409,0)</f>
        <v>0</v>
      </c>
      <c r="BG409" s="198" t="n">
        <f aca="false">IF(N409="zákl. přenesená",J409,0)</f>
        <v>0</v>
      </c>
      <c r="BH409" s="198" t="n">
        <f aca="false">IF(N409="sníž. přenesená",J409,0)</f>
        <v>0</v>
      </c>
      <c r="BI409" s="198" t="n">
        <f aca="false">IF(N409="nulová",J409,0)</f>
        <v>0</v>
      </c>
      <c r="BJ409" s="10" t="s">
        <v>144</v>
      </c>
      <c r="BK409" s="198" t="n">
        <f aca="false">ROUND(I409*H409,2)</f>
        <v>0</v>
      </c>
      <c r="BL409" s="10" t="s">
        <v>731</v>
      </c>
      <c r="BM409" s="10" t="s">
        <v>751</v>
      </c>
    </row>
    <row r="410" s="218" customFormat="true" ht="13.5" hidden="false" customHeight="false" outlineLevel="0" collapsed="false">
      <c r="B410" s="219"/>
      <c r="D410" s="201" t="s">
        <v>146</v>
      </c>
      <c r="E410" s="220"/>
      <c r="F410" s="221" t="s">
        <v>752</v>
      </c>
      <c r="H410" s="220"/>
      <c r="I410" s="222"/>
      <c r="L410" s="219"/>
      <c r="M410" s="223"/>
      <c r="N410" s="224"/>
      <c r="O410" s="224"/>
      <c r="P410" s="224"/>
      <c r="Q410" s="224"/>
      <c r="R410" s="224"/>
      <c r="S410" s="224"/>
      <c r="T410" s="225"/>
      <c r="AT410" s="220" t="s">
        <v>146</v>
      </c>
      <c r="AU410" s="220" t="s">
        <v>76</v>
      </c>
      <c r="AV410" s="218" t="s">
        <v>76</v>
      </c>
      <c r="AW410" s="218" t="s">
        <v>35</v>
      </c>
      <c r="AX410" s="218" t="s">
        <v>71</v>
      </c>
      <c r="AY410" s="220" t="s">
        <v>135</v>
      </c>
    </row>
    <row r="411" s="199" customFormat="true" ht="13.5" hidden="false" customHeight="false" outlineLevel="0" collapsed="false">
      <c r="B411" s="200"/>
      <c r="D411" s="201" t="s">
        <v>146</v>
      </c>
      <c r="E411" s="202"/>
      <c r="F411" s="203" t="s">
        <v>143</v>
      </c>
      <c r="H411" s="204" t="n">
        <v>4</v>
      </c>
      <c r="I411" s="205"/>
      <c r="L411" s="200"/>
      <c r="M411" s="206"/>
      <c r="N411" s="207"/>
      <c r="O411" s="207"/>
      <c r="P411" s="207"/>
      <c r="Q411" s="207"/>
      <c r="R411" s="207"/>
      <c r="S411" s="207"/>
      <c r="T411" s="208"/>
      <c r="AT411" s="202" t="s">
        <v>146</v>
      </c>
      <c r="AU411" s="202" t="s">
        <v>76</v>
      </c>
      <c r="AV411" s="199" t="s">
        <v>144</v>
      </c>
      <c r="AW411" s="199" t="s">
        <v>35</v>
      </c>
      <c r="AX411" s="199" t="s">
        <v>76</v>
      </c>
      <c r="AY411" s="202" t="s">
        <v>135</v>
      </c>
    </row>
    <row r="412" s="172" customFormat="true" ht="36.75" hidden="false" customHeight="true" outlineLevel="0" collapsed="false">
      <c r="B412" s="173"/>
      <c r="D412" s="174" t="s">
        <v>70</v>
      </c>
      <c r="E412" s="175" t="s">
        <v>753</v>
      </c>
      <c r="F412" s="175" t="s">
        <v>754</v>
      </c>
      <c r="I412" s="176"/>
      <c r="J412" s="177" t="n">
        <f aca="false">BK412</f>
        <v>0</v>
      </c>
      <c r="L412" s="173"/>
      <c r="M412" s="178"/>
      <c r="N412" s="179"/>
      <c r="O412" s="179"/>
      <c r="P412" s="180" t="n">
        <f aca="false">P413+P415</f>
        <v>0</v>
      </c>
      <c r="Q412" s="179"/>
      <c r="R412" s="180" t="n">
        <f aca="false">R413+R415</f>
        <v>0</v>
      </c>
      <c r="S412" s="179"/>
      <c r="T412" s="181" t="n">
        <f aca="false">T413+T415</f>
        <v>0</v>
      </c>
      <c r="AR412" s="174" t="s">
        <v>755</v>
      </c>
      <c r="AT412" s="182" t="s">
        <v>70</v>
      </c>
      <c r="AU412" s="182" t="s">
        <v>71</v>
      </c>
      <c r="AY412" s="174" t="s">
        <v>135</v>
      </c>
      <c r="BK412" s="183" t="n">
        <f aca="false">BK413+BK415</f>
        <v>0</v>
      </c>
    </row>
    <row r="413" s="172" customFormat="true" ht="19.5" hidden="false" customHeight="true" outlineLevel="0" collapsed="false">
      <c r="B413" s="173"/>
      <c r="D413" s="174" t="s">
        <v>70</v>
      </c>
      <c r="E413" s="184" t="s">
        <v>756</v>
      </c>
      <c r="F413" s="184" t="s">
        <v>757</v>
      </c>
      <c r="I413" s="176"/>
      <c r="J413" s="185" t="n">
        <f aca="false">BK413</f>
        <v>0</v>
      </c>
      <c r="L413" s="173"/>
      <c r="M413" s="178"/>
      <c r="N413" s="179"/>
      <c r="O413" s="179"/>
      <c r="P413" s="180" t="n">
        <f aca="false">P414</f>
        <v>0</v>
      </c>
      <c r="Q413" s="179"/>
      <c r="R413" s="180" t="n">
        <f aca="false">R414</f>
        <v>0</v>
      </c>
      <c r="S413" s="179"/>
      <c r="T413" s="181" t="n">
        <f aca="false">T414</f>
        <v>0</v>
      </c>
      <c r="AR413" s="174" t="s">
        <v>755</v>
      </c>
      <c r="AT413" s="182" t="s">
        <v>70</v>
      </c>
      <c r="AU413" s="182" t="s">
        <v>76</v>
      </c>
      <c r="AY413" s="174" t="s">
        <v>135</v>
      </c>
      <c r="BK413" s="183" t="n">
        <f aca="false">BK414</f>
        <v>0</v>
      </c>
    </row>
    <row r="414" s="30" customFormat="true" ht="16.5" hidden="false" customHeight="true" outlineLevel="0" collapsed="false">
      <c r="B414" s="186"/>
      <c r="C414" s="187" t="n">
        <v>159</v>
      </c>
      <c r="D414" s="187" t="s">
        <v>138</v>
      </c>
      <c r="E414" s="188" t="s">
        <v>758</v>
      </c>
      <c r="F414" s="189" t="s">
        <v>757</v>
      </c>
      <c r="G414" s="190" t="s">
        <v>345</v>
      </c>
      <c r="H414" s="191" t="n">
        <v>1</v>
      </c>
      <c r="I414" s="192"/>
      <c r="J414" s="193" t="n">
        <f aca="false">ROUND(I414*H414,2)</f>
        <v>0</v>
      </c>
      <c r="K414" s="189" t="s">
        <v>142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759</v>
      </c>
      <c r="AT414" s="10" t="s">
        <v>138</v>
      </c>
      <c r="AU414" s="10" t="s">
        <v>144</v>
      </c>
      <c r="AY414" s="10" t="s">
        <v>135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759</v>
      </c>
      <c r="BM414" s="10" t="s">
        <v>760</v>
      </c>
    </row>
    <row r="415" s="172" customFormat="true" ht="29.25" hidden="false" customHeight="true" outlineLevel="0" collapsed="false">
      <c r="B415" s="173"/>
      <c r="D415" s="174" t="s">
        <v>70</v>
      </c>
      <c r="E415" s="184" t="s">
        <v>761</v>
      </c>
      <c r="F415" s="184" t="s">
        <v>762</v>
      </c>
      <c r="I415" s="176"/>
      <c r="J415" s="185" t="n">
        <f aca="false">BK415</f>
        <v>0</v>
      </c>
      <c r="L415" s="173"/>
      <c r="M415" s="178"/>
      <c r="N415" s="179"/>
      <c r="O415" s="179"/>
      <c r="P415" s="180" t="n">
        <f aca="false">P416</f>
        <v>0</v>
      </c>
      <c r="Q415" s="179"/>
      <c r="R415" s="180" t="n">
        <f aca="false">R416</f>
        <v>0</v>
      </c>
      <c r="S415" s="179"/>
      <c r="T415" s="181" t="n">
        <f aca="false">T416</f>
        <v>0</v>
      </c>
      <c r="AR415" s="174" t="s">
        <v>755</v>
      </c>
      <c r="AT415" s="182" t="s">
        <v>70</v>
      </c>
      <c r="AU415" s="182" t="s">
        <v>76</v>
      </c>
      <c r="AY415" s="174" t="s">
        <v>135</v>
      </c>
      <c r="BK415" s="183" t="n">
        <f aca="false">BK416</f>
        <v>0</v>
      </c>
    </row>
    <row r="416" s="30" customFormat="true" ht="16.5" hidden="false" customHeight="true" outlineLevel="0" collapsed="false">
      <c r="B416" s="186"/>
      <c r="C416" s="187" t="n">
        <v>160</v>
      </c>
      <c r="D416" s="187" t="s">
        <v>138</v>
      </c>
      <c r="E416" s="188" t="s">
        <v>763</v>
      </c>
      <c r="F416" s="189" t="s">
        <v>762</v>
      </c>
      <c r="G416" s="190" t="s">
        <v>345</v>
      </c>
      <c r="H416" s="191" t="n">
        <v>1</v>
      </c>
      <c r="I416" s="192"/>
      <c r="J416" s="193" t="n">
        <f aca="false">ROUND(I416*H416,2)</f>
        <v>0</v>
      </c>
      <c r="K416" s="189" t="s">
        <v>142</v>
      </c>
      <c r="L416" s="31"/>
      <c r="M416" s="194"/>
      <c r="N416" s="236" t="s">
        <v>43</v>
      </c>
      <c r="O416" s="237"/>
      <c r="P416" s="238" t="n">
        <f aca="false">O416*H416</f>
        <v>0</v>
      </c>
      <c r="Q416" s="238" t="n">
        <v>0</v>
      </c>
      <c r="R416" s="238" t="n">
        <f aca="false">Q416*H416</f>
        <v>0</v>
      </c>
      <c r="S416" s="238" t="n">
        <v>0</v>
      </c>
      <c r="T416" s="239" t="n">
        <f aca="false">S416*H416</f>
        <v>0</v>
      </c>
      <c r="AR416" s="10" t="s">
        <v>759</v>
      </c>
      <c r="AT416" s="10" t="s">
        <v>138</v>
      </c>
      <c r="AU416" s="10" t="s">
        <v>144</v>
      </c>
      <c r="AY416" s="10" t="s">
        <v>135</v>
      </c>
      <c r="BE416" s="198" t="n">
        <f aca="false">IF(N416="základní",J416,0)</f>
        <v>0</v>
      </c>
      <c r="BF416" s="198" t="n">
        <f aca="false">IF(N416="snížená",J416,0)</f>
        <v>0</v>
      </c>
      <c r="BG416" s="198" t="n">
        <f aca="false">IF(N416="zákl. přenesená",J416,0)</f>
        <v>0</v>
      </c>
      <c r="BH416" s="198" t="n">
        <f aca="false">IF(N416="sníž. přenesená",J416,0)</f>
        <v>0</v>
      </c>
      <c r="BI416" s="198" t="n">
        <f aca="false">IF(N416="nulová",J416,0)</f>
        <v>0</v>
      </c>
      <c r="BJ416" s="10" t="s">
        <v>144</v>
      </c>
      <c r="BK416" s="198" t="n">
        <f aca="false">ROUND(I416*H416,2)</f>
        <v>0</v>
      </c>
      <c r="BL416" s="10" t="s">
        <v>759</v>
      </c>
      <c r="BM416" s="10" t="s">
        <v>764</v>
      </c>
    </row>
    <row r="417" s="30" customFormat="true" ht="6.75" hidden="false" customHeight="true" outlineLevel="0" collapsed="false">
      <c r="B417" s="52"/>
      <c r="C417" s="53"/>
      <c r="D417" s="53"/>
      <c r="E417" s="53"/>
      <c r="F417" s="53"/>
      <c r="G417" s="53"/>
      <c r="H417" s="53"/>
      <c r="I417" s="133"/>
      <c r="J417" s="53"/>
      <c r="K417" s="53"/>
      <c r="L417" s="31"/>
    </row>
  </sheetData>
  <autoFilter ref="C101:K416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765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766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767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768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769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770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771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772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773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774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775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776</v>
      </c>
      <c r="F17" s="252" t="s">
        <v>777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778</v>
      </c>
      <c r="F18" s="252" t="s">
        <v>779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780</v>
      </c>
      <c r="F19" s="252" t="s">
        <v>781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782</v>
      </c>
      <c r="F20" s="252" t="s">
        <v>783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784</v>
      </c>
      <c r="F21" s="252" t="s">
        <v>785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786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787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788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789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790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791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792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793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794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0</v>
      </c>
      <c r="F34" s="252"/>
      <c r="G34" s="252" t="s">
        <v>795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796</v>
      </c>
      <c r="F35" s="252"/>
      <c r="G35" s="252" t="s">
        <v>797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798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1</v>
      </c>
      <c r="F37" s="252"/>
      <c r="G37" s="252" t="s">
        <v>799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2</v>
      </c>
      <c r="F38" s="252"/>
      <c r="G38" s="252" t="s">
        <v>800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3</v>
      </c>
      <c r="F39" s="252"/>
      <c r="G39" s="252" t="s">
        <v>801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802</v>
      </c>
      <c r="F40" s="252"/>
      <c r="G40" s="252" t="s">
        <v>803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804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805</v>
      </c>
      <c r="F42" s="252"/>
      <c r="G42" s="252" t="s">
        <v>806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5</v>
      </c>
      <c r="F43" s="252"/>
      <c r="G43" s="252" t="s">
        <v>807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808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809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810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811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812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813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814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815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816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817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818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819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820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821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822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823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824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825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826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827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828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4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829</v>
      </c>
      <c r="D74" s="272"/>
      <c r="E74" s="272"/>
      <c r="F74" s="272" t="s">
        <v>830</v>
      </c>
      <c r="G74" s="273"/>
      <c r="H74" s="272" t="s">
        <v>121</v>
      </c>
      <c r="I74" s="272" t="s">
        <v>56</v>
      </c>
      <c r="J74" s="272" t="s">
        <v>831</v>
      </c>
      <c r="K74" s="271"/>
    </row>
    <row r="75" customFormat="false" ht="17.25" hidden="false" customHeight="true" outlineLevel="0" collapsed="false">
      <c r="B75" s="269"/>
      <c r="C75" s="274" t="s">
        <v>832</v>
      </c>
      <c r="D75" s="274"/>
      <c r="E75" s="274"/>
      <c r="F75" s="275" t="s">
        <v>833</v>
      </c>
      <c r="G75" s="276"/>
      <c r="H75" s="274"/>
      <c r="I75" s="274"/>
      <c r="J75" s="274" t="s">
        <v>834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835</v>
      </c>
      <c r="G77" s="278"/>
      <c r="H77" s="258" t="s">
        <v>836</v>
      </c>
      <c r="I77" s="258" t="s">
        <v>837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838</v>
      </c>
      <c r="D78" s="258"/>
      <c r="E78" s="258"/>
      <c r="F78" s="279" t="s">
        <v>835</v>
      </c>
      <c r="G78" s="278"/>
      <c r="H78" s="258" t="s">
        <v>839</v>
      </c>
      <c r="I78" s="258" t="s">
        <v>837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840</v>
      </c>
      <c r="D79" s="258"/>
      <c r="E79" s="258"/>
      <c r="F79" s="279" t="s">
        <v>841</v>
      </c>
      <c r="G79" s="278"/>
      <c r="H79" s="258" t="s">
        <v>842</v>
      </c>
      <c r="I79" s="258" t="s">
        <v>837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843</v>
      </c>
      <c r="D80" s="258"/>
      <c r="E80" s="258"/>
      <c r="F80" s="279" t="s">
        <v>835</v>
      </c>
      <c r="G80" s="278"/>
      <c r="H80" s="258" t="s">
        <v>844</v>
      </c>
      <c r="I80" s="258" t="s">
        <v>845</v>
      </c>
      <c r="J80" s="258"/>
      <c r="K80" s="271"/>
    </row>
    <row r="81" customFormat="false" ht="15" hidden="false" customHeight="true" outlineLevel="0" collapsed="false">
      <c r="B81" s="280"/>
      <c r="C81" s="281" t="s">
        <v>846</v>
      </c>
      <c r="D81" s="281"/>
      <c r="E81" s="281"/>
      <c r="F81" s="282" t="s">
        <v>841</v>
      </c>
      <c r="G81" s="281"/>
      <c r="H81" s="281" t="s">
        <v>847</v>
      </c>
      <c r="I81" s="281" t="s">
        <v>837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848</v>
      </c>
      <c r="D82" s="281"/>
      <c r="E82" s="281"/>
      <c r="F82" s="282" t="s">
        <v>841</v>
      </c>
      <c r="G82" s="281"/>
      <c r="H82" s="281" t="s">
        <v>849</v>
      </c>
      <c r="I82" s="281" t="s">
        <v>837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850</v>
      </c>
      <c r="D83" s="281"/>
      <c r="E83" s="281"/>
      <c r="F83" s="282" t="s">
        <v>841</v>
      </c>
      <c r="G83" s="281"/>
      <c r="H83" s="281" t="s">
        <v>851</v>
      </c>
      <c r="I83" s="281" t="s">
        <v>837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852</v>
      </c>
      <c r="D84" s="281"/>
      <c r="E84" s="281"/>
      <c r="F84" s="282" t="s">
        <v>841</v>
      </c>
      <c r="G84" s="281"/>
      <c r="H84" s="281" t="s">
        <v>853</v>
      </c>
      <c r="I84" s="281" t="s">
        <v>837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854</v>
      </c>
      <c r="D85" s="258"/>
      <c r="E85" s="258"/>
      <c r="F85" s="279" t="s">
        <v>841</v>
      </c>
      <c r="G85" s="278"/>
      <c r="H85" s="258" t="s">
        <v>855</v>
      </c>
      <c r="I85" s="258" t="s">
        <v>837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856</v>
      </c>
      <c r="D86" s="258"/>
      <c r="E86" s="258"/>
      <c r="F86" s="279" t="s">
        <v>841</v>
      </c>
      <c r="G86" s="278"/>
      <c r="H86" s="258" t="s">
        <v>857</v>
      </c>
      <c r="I86" s="258" t="s">
        <v>837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858</v>
      </c>
      <c r="D87" s="258"/>
      <c r="E87" s="258"/>
      <c r="F87" s="279" t="s">
        <v>841</v>
      </c>
      <c r="G87" s="278"/>
      <c r="H87" s="258" t="s">
        <v>859</v>
      </c>
      <c r="I87" s="258" t="s">
        <v>837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860</v>
      </c>
      <c r="D88" s="258"/>
      <c r="E88" s="258"/>
      <c r="F88" s="279" t="s">
        <v>841</v>
      </c>
      <c r="G88" s="278"/>
      <c r="H88" s="258" t="s">
        <v>861</v>
      </c>
      <c r="I88" s="258" t="s">
        <v>837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862</v>
      </c>
      <c r="D89" s="258"/>
      <c r="E89" s="258"/>
      <c r="F89" s="279" t="s">
        <v>841</v>
      </c>
      <c r="G89" s="278"/>
      <c r="H89" s="258" t="s">
        <v>862</v>
      </c>
      <c r="I89" s="258" t="s">
        <v>837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6</v>
      </c>
      <c r="D90" s="258"/>
      <c r="E90" s="258"/>
      <c r="F90" s="279" t="s">
        <v>841</v>
      </c>
      <c r="G90" s="278"/>
      <c r="H90" s="258" t="s">
        <v>863</v>
      </c>
      <c r="I90" s="258" t="s">
        <v>837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864</v>
      </c>
      <c r="D91" s="258"/>
      <c r="E91" s="258"/>
      <c r="F91" s="279" t="s">
        <v>835</v>
      </c>
      <c r="G91" s="278"/>
      <c r="H91" s="258" t="s">
        <v>865</v>
      </c>
      <c r="I91" s="258" t="s">
        <v>866</v>
      </c>
      <c r="J91" s="258"/>
      <c r="K91" s="271"/>
    </row>
    <row r="92" customFormat="false" ht="15" hidden="false" customHeight="true" outlineLevel="0" collapsed="false">
      <c r="B92" s="280"/>
      <c r="C92" s="258" t="s">
        <v>867</v>
      </c>
      <c r="D92" s="258"/>
      <c r="E92" s="258"/>
      <c r="F92" s="279" t="s">
        <v>835</v>
      </c>
      <c r="G92" s="278"/>
      <c r="H92" s="258" t="s">
        <v>868</v>
      </c>
      <c r="I92" s="258" t="s">
        <v>869</v>
      </c>
      <c r="J92" s="258"/>
      <c r="K92" s="271"/>
    </row>
    <row r="93" customFormat="false" ht="15" hidden="false" customHeight="true" outlineLevel="0" collapsed="false">
      <c r="B93" s="280"/>
      <c r="C93" s="258" t="s">
        <v>870</v>
      </c>
      <c r="D93" s="258"/>
      <c r="E93" s="258"/>
      <c r="F93" s="279" t="s">
        <v>835</v>
      </c>
      <c r="G93" s="278"/>
      <c r="H93" s="258" t="s">
        <v>870</v>
      </c>
      <c r="I93" s="258" t="s">
        <v>869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835</v>
      </c>
      <c r="G94" s="278"/>
      <c r="H94" s="258" t="s">
        <v>871</v>
      </c>
      <c r="I94" s="258" t="s">
        <v>869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835</v>
      </c>
      <c r="G95" s="278"/>
      <c r="H95" s="258" t="s">
        <v>872</v>
      </c>
      <c r="I95" s="258" t="s">
        <v>869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873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829</v>
      </c>
      <c r="D101" s="272"/>
      <c r="E101" s="272"/>
      <c r="F101" s="272" t="s">
        <v>830</v>
      </c>
      <c r="G101" s="273"/>
      <c r="H101" s="272" t="s">
        <v>121</v>
      </c>
      <c r="I101" s="272" t="s">
        <v>56</v>
      </c>
      <c r="J101" s="272" t="s">
        <v>831</v>
      </c>
      <c r="K101" s="271"/>
    </row>
    <row r="102" customFormat="false" ht="17.25" hidden="false" customHeight="true" outlineLevel="0" collapsed="false">
      <c r="B102" s="269"/>
      <c r="C102" s="274" t="s">
        <v>832</v>
      </c>
      <c r="D102" s="274"/>
      <c r="E102" s="274"/>
      <c r="F102" s="275" t="s">
        <v>833</v>
      </c>
      <c r="G102" s="276"/>
      <c r="H102" s="274"/>
      <c r="I102" s="274"/>
      <c r="J102" s="274" t="s">
        <v>834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835</v>
      </c>
      <c r="G104" s="288"/>
      <c r="H104" s="258" t="s">
        <v>874</v>
      </c>
      <c r="I104" s="258" t="s">
        <v>837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838</v>
      </c>
      <c r="D105" s="258"/>
      <c r="E105" s="258"/>
      <c r="F105" s="279" t="s">
        <v>835</v>
      </c>
      <c r="G105" s="258"/>
      <c r="H105" s="258" t="s">
        <v>874</v>
      </c>
      <c r="I105" s="258" t="s">
        <v>837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840</v>
      </c>
      <c r="D106" s="258"/>
      <c r="E106" s="258"/>
      <c r="F106" s="279" t="s">
        <v>841</v>
      </c>
      <c r="G106" s="258"/>
      <c r="H106" s="258" t="s">
        <v>874</v>
      </c>
      <c r="I106" s="258" t="s">
        <v>837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843</v>
      </c>
      <c r="D107" s="258"/>
      <c r="E107" s="258"/>
      <c r="F107" s="279" t="s">
        <v>835</v>
      </c>
      <c r="G107" s="258"/>
      <c r="H107" s="258" t="s">
        <v>874</v>
      </c>
      <c r="I107" s="258" t="s">
        <v>845</v>
      </c>
      <c r="J107" s="258"/>
      <c r="K107" s="271"/>
    </row>
    <row r="108" customFormat="false" ht="15" hidden="false" customHeight="true" outlineLevel="0" collapsed="false">
      <c r="B108" s="280"/>
      <c r="C108" s="258" t="s">
        <v>854</v>
      </c>
      <c r="D108" s="258"/>
      <c r="E108" s="258"/>
      <c r="F108" s="279" t="s">
        <v>841</v>
      </c>
      <c r="G108" s="258"/>
      <c r="H108" s="258" t="s">
        <v>874</v>
      </c>
      <c r="I108" s="258" t="s">
        <v>837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862</v>
      </c>
      <c r="D109" s="258"/>
      <c r="E109" s="258"/>
      <c r="F109" s="279" t="s">
        <v>841</v>
      </c>
      <c r="G109" s="258"/>
      <c r="H109" s="258" t="s">
        <v>874</v>
      </c>
      <c r="I109" s="258" t="s">
        <v>837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860</v>
      </c>
      <c r="D110" s="258"/>
      <c r="E110" s="258"/>
      <c r="F110" s="279" t="s">
        <v>841</v>
      </c>
      <c r="G110" s="258"/>
      <c r="H110" s="258" t="s">
        <v>874</v>
      </c>
      <c r="I110" s="258" t="s">
        <v>837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835</v>
      </c>
      <c r="G111" s="258"/>
      <c r="H111" s="258" t="s">
        <v>875</v>
      </c>
      <c r="I111" s="258" t="s">
        <v>837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876</v>
      </c>
      <c r="D112" s="258"/>
      <c r="E112" s="258"/>
      <c r="F112" s="279" t="s">
        <v>835</v>
      </c>
      <c r="G112" s="258"/>
      <c r="H112" s="258" t="s">
        <v>877</v>
      </c>
      <c r="I112" s="258" t="s">
        <v>837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835</v>
      </c>
      <c r="G113" s="258"/>
      <c r="H113" s="258" t="s">
        <v>878</v>
      </c>
      <c r="I113" s="258" t="s">
        <v>869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835</v>
      </c>
      <c r="G114" s="258"/>
      <c r="H114" s="258" t="s">
        <v>879</v>
      </c>
      <c r="I114" s="258" t="s">
        <v>869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835</v>
      </c>
      <c r="G115" s="258"/>
      <c r="H115" s="258" t="s">
        <v>880</v>
      </c>
      <c r="I115" s="258" t="s">
        <v>881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882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829</v>
      </c>
      <c r="D121" s="272"/>
      <c r="E121" s="272"/>
      <c r="F121" s="272" t="s">
        <v>830</v>
      </c>
      <c r="G121" s="273"/>
      <c r="H121" s="272" t="s">
        <v>121</v>
      </c>
      <c r="I121" s="272" t="s">
        <v>56</v>
      </c>
      <c r="J121" s="272" t="s">
        <v>831</v>
      </c>
      <c r="K121" s="298"/>
    </row>
    <row r="122" customFormat="false" ht="17.25" hidden="false" customHeight="true" outlineLevel="0" collapsed="false">
      <c r="B122" s="297"/>
      <c r="C122" s="274" t="s">
        <v>832</v>
      </c>
      <c r="D122" s="274"/>
      <c r="E122" s="274"/>
      <c r="F122" s="275" t="s">
        <v>833</v>
      </c>
      <c r="G122" s="276"/>
      <c r="H122" s="274"/>
      <c r="I122" s="274"/>
      <c r="J122" s="274" t="s">
        <v>834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838</v>
      </c>
      <c r="D124" s="277"/>
      <c r="E124" s="277"/>
      <c r="F124" s="279" t="s">
        <v>835</v>
      </c>
      <c r="G124" s="258"/>
      <c r="H124" s="258" t="s">
        <v>874</v>
      </c>
      <c r="I124" s="258" t="s">
        <v>837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883</v>
      </c>
      <c r="D125" s="258"/>
      <c r="E125" s="258"/>
      <c r="F125" s="279" t="s">
        <v>835</v>
      </c>
      <c r="G125" s="258"/>
      <c r="H125" s="258" t="s">
        <v>884</v>
      </c>
      <c r="I125" s="258" t="s">
        <v>837</v>
      </c>
      <c r="J125" s="258" t="s">
        <v>885</v>
      </c>
      <c r="K125" s="301"/>
    </row>
    <row r="126" customFormat="false" ht="15" hidden="false" customHeight="true" outlineLevel="0" collapsed="false">
      <c r="B126" s="299"/>
      <c r="C126" s="258" t="s">
        <v>784</v>
      </c>
      <c r="D126" s="258"/>
      <c r="E126" s="258"/>
      <c r="F126" s="279" t="s">
        <v>835</v>
      </c>
      <c r="G126" s="258"/>
      <c r="H126" s="258" t="s">
        <v>886</v>
      </c>
      <c r="I126" s="258" t="s">
        <v>837</v>
      </c>
      <c r="J126" s="258" t="s">
        <v>885</v>
      </c>
      <c r="K126" s="301"/>
    </row>
    <row r="127" customFormat="false" ht="15" hidden="false" customHeight="true" outlineLevel="0" collapsed="false">
      <c r="B127" s="299"/>
      <c r="C127" s="258" t="s">
        <v>846</v>
      </c>
      <c r="D127" s="258"/>
      <c r="E127" s="258"/>
      <c r="F127" s="279" t="s">
        <v>841</v>
      </c>
      <c r="G127" s="258"/>
      <c r="H127" s="258" t="s">
        <v>847</v>
      </c>
      <c r="I127" s="258" t="s">
        <v>837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848</v>
      </c>
      <c r="D128" s="281"/>
      <c r="E128" s="281"/>
      <c r="F128" s="282" t="s">
        <v>841</v>
      </c>
      <c r="G128" s="281"/>
      <c r="H128" s="281" t="s">
        <v>849</v>
      </c>
      <c r="I128" s="281" t="s">
        <v>837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850</v>
      </c>
      <c r="D129" s="281"/>
      <c r="E129" s="281"/>
      <c r="F129" s="282" t="s">
        <v>841</v>
      </c>
      <c r="G129" s="281"/>
      <c r="H129" s="281" t="s">
        <v>851</v>
      </c>
      <c r="I129" s="281" t="s">
        <v>837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852</v>
      </c>
      <c r="D130" s="281"/>
      <c r="E130" s="281"/>
      <c r="F130" s="282" t="s">
        <v>841</v>
      </c>
      <c r="G130" s="281"/>
      <c r="H130" s="281" t="s">
        <v>853</v>
      </c>
      <c r="I130" s="281" t="s">
        <v>837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840</v>
      </c>
      <c r="D131" s="258"/>
      <c r="E131" s="258"/>
      <c r="F131" s="279" t="s">
        <v>841</v>
      </c>
      <c r="G131" s="258"/>
      <c r="H131" s="258" t="s">
        <v>874</v>
      </c>
      <c r="I131" s="258" t="s">
        <v>837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854</v>
      </c>
      <c r="D132" s="258"/>
      <c r="E132" s="258"/>
      <c r="F132" s="279" t="s">
        <v>841</v>
      </c>
      <c r="G132" s="258"/>
      <c r="H132" s="258" t="s">
        <v>874</v>
      </c>
      <c r="I132" s="258" t="s">
        <v>837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860</v>
      </c>
      <c r="D133" s="258"/>
      <c r="E133" s="258"/>
      <c r="F133" s="279" t="s">
        <v>841</v>
      </c>
      <c r="G133" s="258"/>
      <c r="H133" s="258" t="s">
        <v>874</v>
      </c>
      <c r="I133" s="258" t="s">
        <v>837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862</v>
      </c>
      <c r="D134" s="258"/>
      <c r="E134" s="258"/>
      <c r="F134" s="279" t="s">
        <v>841</v>
      </c>
      <c r="G134" s="258"/>
      <c r="H134" s="258" t="s">
        <v>874</v>
      </c>
      <c r="I134" s="258" t="s">
        <v>837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6</v>
      </c>
      <c r="D135" s="258"/>
      <c r="E135" s="258"/>
      <c r="F135" s="279" t="s">
        <v>841</v>
      </c>
      <c r="G135" s="258"/>
      <c r="H135" s="258" t="s">
        <v>887</v>
      </c>
      <c r="I135" s="258" t="s">
        <v>837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864</v>
      </c>
      <c r="D136" s="258"/>
      <c r="E136" s="258"/>
      <c r="F136" s="279" t="s">
        <v>835</v>
      </c>
      <c r="G136" s="258"/>
      <c r="H136" s="258" t="s">
        <v>888</v>
      </c>
      <c r="I136" s="258" t="s">
        <v>866</v>
      </c>
      <c r="J136" s="258"/>
      <c r="K136" s="301"/>
    </row>
    <row r="137" customFormat="false" ht="15" hidden="false" customHeight="true" outlineLevel="0" collapsed="false">
      <c r="B137" s="299"/>
      <c r="C137" s="258" t="s">
        <v>867</v>
      </c>
      <c r="D137" s="258"/>
      <c r="E137" s="258"/>
      <c r="F137" s="279" t="s">
        <v>835</v>
      </c>
      <c r="G137" s="258"/>
      <c r="H137" s="258" t="s">
        <v>889</v>
      </c>
      <c r="I137" s="258" t="s">
        <v>869</v>
      </c>
      <c r="J137" s="258"/>
      <c r="K137" s="301"/>
    </row>
    <row r="138" customFormat="false" ht="15" hidden="false" customHeight="true" outlineLevel="0" collapsed="false">
      <c r="B138" s="299"/>
      <c r="C138" s="258" t="s">
        <v>870</v>
      </c>
      <c r="D138" s="258"/>
      <c r="E138" s="258"/>
      <c r="F138" s="279" t="s">
        <v>835</v>
      </c>
      <c r="G138" s="258"/>
      <c r="H138" s="258" t="s">
        <v>870</v>
      </c>
      <c r="I138" s="258" t="s">
        <v>869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835</v>
      </c>
      <c r="G139" s="258"/>
      <c r="H139" s="258" t="s">
        <v>890</v>
      </c>
      <c r="I139" s="258" t="s">
        <v>869</v>
      </c>
      <c r="J139" s="258"/>
      <c r="K139" s="301"/>
    </row>
    <row r="140" customFormat="false" ht="15" hidden="false" customHeight="true" outlineLevel="0" collapsed="false">
      <c r="B140" s="299"/>
      <c r="C140" s="258" t="s">
        <v>891</v>
      </c>
      <c r="D140" s="258"/>
      <c r="E140" s="258"/>
      <c r="F140" s="279" t="s">
        <v>835</v>
      </c>
      <c r="G140" s="258"/>
      <c r="H140" s="258" t="s">
        <v>892</v>
      </c>
      <c r="I140" s="258" t="s">
        <v>869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893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829</v>
      </c>
      <c r="D146" s="272"/>
      <c r="E146" s="272"/>
      <c r="F146" s="272" t="s">
        <v>830</v>
      </c>
      <c r="G146" s="273"/>
      <c r="H146" s="272" t="s">
        <v>121</v>
      </c>
      <c r="I146" s="272" t="s">
        <v>56</v>
      </c>
      <c r="J146" s="272" t="s">
        <v>831</v>
      </c>
      <c r="K146" s="271"/>
    </row>
    <row r="147" customFormat="false" ht="17.25" hidden="false" customHeight="true" outlineLevel="0" collapsed="false">
      <c r="B147" s="269"/>
      <c r="C147" s="274" t="s">
        <v>832</v>
      </c>
      <c r="D147" s="274"/>
      <c r="E147" s="274"/>
      <c r="F147" s="275" t="s">
        <v>833</v>
      </c>
      <c r="G147" s="276"/>
      <c r="H147" s="274"/>
      <c r="I147" s="274"/>
      <c r="J147" s="274" t="s">
        <v>834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838</v>
      </c>
      <c r="D149" s="258"/>
      <c r="E149" s="258"/>
      <c r="F149" s="306" t="s">
        <v>835</v>
      </c>
      <c r="G149" s="258"/>
      <c r="H149" s="305" t="s">
        <v>874</v>
      </c>
      <c r="I149" s="305" t="s">
        <v>837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883</v>
      </c>
      <c r="D150" s="258"/>
      <c r="E150" s="258"/>
      <c r="F150" s="306" t="s">
        <v>835</v>
      </c>
      <c r="G150" s="258"/>
      <c r="H150" s="305" t="s">
        <v>894</v>
      </c>
      <c r="I150" s="305" t="s">
        <v>837</v>
      </c>
      <c r="J150" s="305" t="s">
        <v>885</v>
      </c>
      <c r="K150" s="301"/>
    </row>
    <row r="151" customFormat="false" ht="15" hidden="false" customHeight="true" outlineLevel="0" collapsed="false">
      <c r="B151" s="280"/>
      <c r="C151" s="305" t="s">
        <v>784</v>
      </c>
      <c r="D151" s="258"/>
      <c r="E151" s="258"/>
      <c r="F151" s="306" t="s">
        <v>835</v>
      </c>
      <c r="G151" s="258"/>
      <c r="H151" s="305" t="s">
        <v>895</v>
      </c>
      <c r="I151" s="305" t="s">
        <v>837</v>
      </c>
      <c r="J151" s="305" t="s">
        <v>885</v>
      </c>
      <c r="K151" s="301"/>
    </row>
    <row r="152" customFormat="false" ht="15" hidden="false" customHeight="true" outlineLevel="0" collapsed="false">
      <c r="B152" s="280"/>
      <c r="C152" s="305" t="s">
        <v>840</v>
      </c>
      <c r="D152" s="258"/>
      <c r="E152" s="258"/>
      <c r="F152" s="306" t="s">
        <v>841</v>
      </c>
      <c r="G152" s="258"/>
      <c r="H152" s="305" t="s">
        <v>874</v>
      </c>
      <c r="I152" s="305" t="s">
        <v>837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843</v>
      </c>
      <c r="D153" s="258"/>
      <c r="E153" s="258"/>
      <c r="F153" s="306" t="s">
        <v>835</v>
      </c>
      <c r="G153" s="258"/>
      <c r="H153" s="305" t="s">
        <v>874</v>
      </c>
      <c r="I153" s="305" t="s">
        <v>845</v>
      </c>
      <c r="J153" s="305"/>
      <c r="K153" s="301"/>
    </row>
    <row r="154" customFormat="false" ht="15" hidden="false" customHeight="true" outlineLevel="0" collapsed="false">
      <c r="B154" s="280"/>
      <c r="C154" s="305" t="s">
        <v>854</v>
      </c>
      <c r="D154" s="258"/>
      <c r="E154" s="258"/>
      <c r="F154" s="306" t="s">
        <v>841</v>
      </c>
      <c r="G154" s="258"/>
      <c r="H154" s="305" t="s">
        <v>874</v>
      </c>
      <c r="I154" s="305" t="s">
        <v>837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862</v>
      </c>
      <c r="D155" s="258"/>
      <c r="E155" s="258"/>
      <c r="F155" s="306" t="s">
        <v>841</v>
      </c>
      <c r="G155" s="258"/>
      <c r="H155" s="305" t="s">
        <v>874</v>
      </c>
      <c r="I155" s="305" t="s">
        <v>837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860</v>
      </c>
      <c r="D156" s="258"/>
      <c r="E156" s="258"/>
      <c r="F156" s="306" t="s">
        <v>841</v>
      </c>
      <c r="G156" s="258"/>
      <c r="H156" s="305" t="s">
        <v>874</v>
      </c>
      <c r="I156" s="305" t="s">
        <v>837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89</v>
      </c>
      <c r="D157" s="258"/>
      <c r="E157" s="258"/>
      <c r="F157" s="306" t="s">
        <v>835</v>
      </c>
      <c r="G157" s="258"/>
      <c r="H157" s="305" t="s">
        <v>896</v>
      </c>
      <c r="I157" s="305" t="s">
        <v>837</v>
      </c>
      <c r="J157" s="305" t="s">
        <v>897</v>
      </c>
      <c r="K157" s="301"/>
    </row>
    <row r="158" customFormat="false" ht="15" hidden="false" customHeight="true" outlineLevel="0" collapsed="false">
      <c r="B158" s="280"/>
      <c r="C158" s="305" t="s">
        <v>898</v>
      </c>
      <c r="D158" s="258"/>
      <c r="E158" s="258"/>
      <c r="F158" s="306" t="s">
        <v>835</v>
      </c>
      <c r="G158" s="258"/>
      <c r="H158" s="305" t="s">
        <v>899</v>
      </c>
      <c r="I158" s="305" t="s">
        <v>869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900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829</v>
      </c>
      <c r="D164" s="272"/>
      <c r="E164" s="272"/>
      <c r="F164" s="272" t="s">
        <v>830</v>
      </c>
      <c r="G164" s="309"/>
      <c r="H164" s="310" t="s">
        <v>121</v>
      </c>
      <c r="I164" s="310" t="s">
        <v>56</v>
      </c>
      <c r="J164" s="272" t="s">
        <v>831</v>
      </c>
      <c r="K164" s="247"/>
    </row>
    <row r="165" customFormat="false" ht="17.25" hidden="false" customHeight="true" outlineLevel="0" collapsed="false">
      <c r="B165" s="248"/>
      <c r="C165" s="274" t="s">
        <v>832</v>
      </c>
      <c r="D165" s="274"/>
      <c r="E165" s="274"/>
      <c r="F165" s="275" t="s">
        <v>833</v>
      </c>
      <c r="G165" s="311"/>
      <c r="H165" s="312"/>
      <c r="I165" s="312"/>
      <c r="J165" s="274" t="s">
        <v>834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838</v>
      </c>
      <c r="D167" s="258"/>
      <c r="E167" s="258"/>
      <c r="F167" s="279" t="s">
        <v>835</v>
      </c>
      <c r="G167" s="258"/>
      <c r="H167" s="258" t="s">
        <v>874</v>
      </c>
      <c r="I167" s="258" t="s">
        <v>837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883</v>
      </c>
      <c r="D168" s="258"/>
      <c r="E168" s="258"/>
      <c r="F168" s="279" t="s">
        <v>835</v>
      </c>
      <c r="G168" s="258"/>
      <c r="H168" s="258" t="s">
        <v>884</v>
      </c>
      <c r="I168" s="258" t="s">
        <v>837</v>
      </c>
      <c r="J168" s="258" t="s">
        <v>885</v>
      </c>
      <c r="K168" s="301"/>
    </row>
    <row r="169" customFormat="false" ht="15" hidden="false" customHeight="true" outlineLevel="0" collapsed="false">
      <c r="B169" s="280"/>
      <c r="C169" s="258" t="s">
        <v>784</v>
      </c>
      <c r="D169" s="258"/>
      <c r="E169" s="258"/>
      <c r="F169" s="279" t="s">
        <v>835</v>
      </c>
      <c r="G169" s="258"/>
      <c r="H169" s="258" t="s">
        <v>901</v>
      </c>
      <c r="I169" s="258" t="s">
        <v>837</v>
      </c>
      <c r="J169" s="258" t="s">
        <v>885</v>
      </c>
      <c r="K169" s="301"/>
    </row>
    <row r="170" customFormat="false" ht="15" hidden="false" customHeight="true" outlineLevel="0" collapsed="false">
      <c r="B170" s="280"/>
      <c r="C170" s="258" t="s">
        <v>840</v>
      </c>
      <c r="D170" s="258"/>
      <c r="E170" s="258"/>
      <c r="F170" s="279" t="s">
        <v>841</v>
      </c>
      <c r="G170" s="258"/>
      <c r="H170" s="258" t="s">
        <v>901</v>
      </c>
      <c r="I170" s="258" t="s">
        <v>837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843</v>
      </c>
      <c r="D171" s="258"/>
      <c r="E171" s="258"/>
      <c r="F171" s="279" t="s">
        <v>835</v>
      </c>
      <c r="G171" s="258"/>
      <c r="H171" s="258" t="s">
        <v>901</v>
      </c>
      <c r="I171" s="258" t="s">
        <v>845</v>
      </c>
      <c r="J171" s="258"/>
      <c r="K171" s="301"/>
    </row>
    <row r="172" customFormat="false" ht="15" hidden="false" customHeight="true" outlineLevel="0" collapsed="false">
      <c r="B172" s="280"/>
      <c r="C172" s="258" t="s">
        <v>854</v>
      </c>
      <c r="D172" s="258"/>
      <c r="E172" s="258"/>
      <c r="F172" s="279" t="s">
        <v>841</v>
      </c>
      <c r="G172" s="258"/>
      <c r="H172" s="258" t="s">
        <v>901</v>
      </c>
      <c r="I172" s="258" t="s">
        <v>837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862</v>
      </c>
      <c r="D173" s="258"/>
      <c r="E173" s="258"/>
      <c r="F173" s="279" t="s">
        <v>841</v>
      </c>
      <c r="G173" s="258"/>
      <c r="H173" s="258" t="s">
        <v>901</v>
      </c>
      <c r="I173" s="258" t="s">
        <v>837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860</v>
      </c>
      <c r="D174" s="258"/>
      <c r="E174" s="258"/>
      <c r="F174" s="279" t="s">
        <v>841</v>
      </c>
      <c r="G174" s="258"/>
      <c r="H174" s="258" t="s">
        <v>901</v>
      </c>
      <c r="I174" s="258" t="s">
        <v>837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0</v>
      </c>
      <c r="D175" s="258"/>
      <c r="E175" s="258"/>
      <c r="F175" s="279" t="s">
        <v>835</v>
      </c>
      <c r="G175" s="258"/>
      <c r="H175" s="258" t="s">
        <v>902</v>
      </c>
      <c r="I175" s="258" t="s">
        <v>903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835</v>
      </c>
      <c r="G176" s="258"/>
      <c r="H176" s="258" t="s">
        <v>904</v>
      </c>
      <c r="I176" s="258" t="s">
        <v>905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835</v>
      </c>
      <c r="G177" s="258"/>
      <c r="H177" s="258" t="s">
        <v>906</v>
      </c>
      <c r="I177" s="258" t="s">
        <v>837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1</v>
      </c>
      <c r="D178" s="258"/>
      <c r="E178" s="258"/>
      <c r="F178" s="279" t="s">
        <v>835</v>
      </c>
      <c r="G178" s="258"/>
      <c r="H178" s="258" t="s">
        <v>907</v>
      </c>
      <c r="I178" s="258" t="s">
        <v>837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2</v>
      </c>
      <c r="D179" s="258"/>
      <c r="E179" s="258"/>
      <c r="F179" s="279" t="s">
        <v>835</v>
      </c>
      <c r="G179" s="258"/>
      <c r="H179" s="258" t="s">
        <v>800</v>
      </c>
      <c r="I179" s="258" t="s">
        <v>837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3</v>
      </c>
      <c r="D180" s="258"/>
      <c r="E180" s="258"/>
      <c r="F180" s="279" t="s">
        <v>835</v>
      </c>
      <c r="G180" s="258"/>
      <c r="H180" s="258" t="s">
        <v>908</v>
      </c>
      <c r="I180" s="258" t="s">
        <v>869</v>
      </c>
      <c r="J180" s="258"/>
      <c r="K180" s="301"/>
    </row>
    <row r="181" customFormat="false" ht="15" hidden="false" customHeight="true" outlineLevel="0" collapsed="false">
      <c r="B181" s="280"/>
      <c r="C181" s="258" t="s">
        <v>909</v>
      </c>
      <c r="D181" s="258"/>
      <c r="E181" s="258"/>
      <c r="F181" s="279" t="s">
        <v>835</v>
      </c>
      <c r="G181" s="258"/>
      <c r="H181" s="258" t="s">
        <v>910</v>
      </c>
      <c r="I181" s="258" t="s">
        <v>869</v>
      </c>
      <c r="J181" s="258"/>
      <c r="K181" s="301"/>
    </row>
    <row r="182" customFormat="false" ht="15" hidden="false" customHeight="true" outlineLevel="0" collapsed="false">
      <c r="B182" s="280"/>
      <c r="C182" s="258" t="s">
        <v>898</v>
      </c>
      <c r="D182" s="258"/>
      <c r="E182" s="258"/>
      <c r="F182" s="279" t="s">
        <v>835</v>
      </c>
      <c r="G182" s="258"/>
      <c r="H182" s="258" t="s">
        <v>911</v>
      </c>
      <c r="I182" s="258" t="s">
        <v>869</v>
      </c>
      <c r="J182" s="258"/>
      <c r="K182" s="301"/>
    </row>
    <row r="183" customFormat="false" ht="15" hidden="false" customHeight="true" outlineLevel="0" collapsed="false">
      <c r="B183" s="280"/>
      <c r="C183" s="258" t="s">
        <v>125</v>
      </c>
      <c r="D183" s="258"/>
      <c r="E183" s="258"/>
      <c r="F183" s="279" t="s">
        <v>841</v>
      </c>
      <c r="G183" s="258"/>
      <c r="H183" s="258" t="s">
        <v>912</v>
      </c>
      <c r="I183" s="258" t="s">
        <v>837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913</v>
      </c>
      <c r="D184" s="258"/>
      <c r="E184" s="258"/>
      <c r="F184" s="279" t="s">
        <v>841</v>
      </c>
      <c r="G184" s="258"/>
      <c r="H184" s="258" t="s">
        <v>914</v>
      </c>
      <c r="I184" s="258" t="s">
        <v>915</v>
      </c>
      <c r="J184" s="258"/>
      <c r="K184" s="301"/>
    </row>
    <row r="185" customFormat="false" ht="15" hidden="false" customHeight="true" outlineLevel="0" collapsed="false">
      <c r="B185" s="280"/>
      <c r="C185" s="258" t="s">
        <v>916</v>
      </c>
      <c r="D185" s="258"/>
      <c r="E185" s="258"/>
      <c r="F185" s="279" t="s">
        <v>841</v>
      </c>
      <c r="G185" s="258"/>
      <c r="H185" s="258" t="s">
        <v>917</v>
      </c>
      <c r="I185" s="258" t="s">
        <v>915</v>
      </c>
      <c r="J185" s="258"/>
      <c r="K185" s="301"/>
    </row>
    <row r="186" customFormat="false" ht="15" hidden="false" customHeight="true" outlineLevel="0" collapsed="false">
      <c r="B186" s="280"/>
      <c r="C186" s="258" t="s">
        <v>918</v>
      </c>
      <c r="D186" s="258"/>
      <c r="E186" s="258"/>
      <c r="F186" s="279" t="s">
        <v>841</v>
      </c>
      <c r="G186" s="258"/>
      <c r="H186" s="258" t="s">
        <v>919</v>
      </c>
      <c r="I186" s="258" t="s">
        <v>915</v>
      </c>
      <c r="J186" s="258"/>
      <c r="K186" s="301"/>
    </row>
    <row r="187" customFormat="false" ht="15" hidden="false" customHeight="true" outlineLevel="0" collapsed="false">
      <c r="B187" s="280"/>
      <c r="C187" s="313" t="s">
        <v>920</v>
      </c>
      <c r="D187" s="258"/>
      <c r="E187" s="258"/>
      <c r="F187" s="279" t="s">
        <v>841</v>
      </c>
      <c r="G187" s="258"/>
      <c r="H187" s="258" t="s">
        <v>921</v>
      </c>
      <c r="I187" s="258" t="s">
        <v>922</v>
      </c>
      <c r="J187" s="314" t="s">
        <v>923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835</v>
      </c>
      <c r="G188" s="258"/>
      <c r="H188" s="252" t="s">
        <v>924</v>
      </c>
      <c r="I188" s="258" t="s">
        <v>925</v>
      </c>
      <c r="J188" s="258"/>
      <c r="K188" s="301"/>
    </row>
    <row r="189" customFormat="false" ht="15" hidden="false" customHeight="true" outlineLevel="0" collapsed="false">
      <c r="B189" s="280"/>
      <c r="C189" s="264" t="s">
        <v>926</v>
      </c>
      <c r="D189" s="258"/>
      <c r="E189" s="258"/>
      <c r="F189" s="279" t="s">
        <v>835</v>
      </c>
      <c r="G189" s="258"/>
      <c r="H189" s="258" t="s">
        <v>927</v>
      </c>
      <c r="I189" s="258" t="s">
        <v>869</v>
      </c>
      <c r="J189" s="258"/>
      <c r="K189" s="301"/>
    </row>
    <row r="190" customFormat="false" ht="15" hidden="false" customHeight="true" outlineLevel="0" collapsed="false">
      <c r="B190" s="280"/>
      <c r="C190" s="264" t="s">
        <v>928</v>
      </c>
      <c r="D190" s="258"/>
      <c r="E190" s="258"/>
      <c r="F190" s="279" t="s">
        <v>835</v>
      </c>
      <c r="G190" s="258"/>
      <c r="H190" s="258" t="s">
        <v>929</v>
      </c>
      <c r="I190" s="258" t="s">
        <v>869</v>
      </c>
      <c r="J190" s="258"/>
      <c r="K190" s="301"/>
    </row>
    <row r="191" customFormat="false" ht="15" hidden="false" customHeight="true" outlineLevel="0" collapsed="false">
      <c r="B191" s="280"/>
      <c r="C191" s="264" t="s">
        <v>930</v>
      </c>
      <c r="D191" s="258"/>
      <c r="E191" s="258"/>
      <c r="F191" s="279" t="s">
        <v>841</v>
      </c>
      <c r="G191" s="258"/>
      <c r="H191" s="258" t="s">
        <v>931</v>
      </c>
      <c r="I191" s="258" t="s">
        <v>869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932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933</v>
      </c>
      <c r="D198" s="316"/>
      <c r="E198" s="316"/>
      <c r="F198" s="316" t="s">
        <v>934</v>
      </c>
      <c r="G198" s="317"/>
      <c r="H198" s="316" t="s">
        <v>935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925</v>
      </c>
      <c r="D200" s="258"/>
      <c r="E200" s="258"/>
      <c r="F200" s="279" t="s">
        <v>42</v>
      </c>
      <c r="G200" s="258"/>
      <c r="H200" s="258" t="s">
        <v>936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937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938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939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940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881</v>
      </c>
      <c r="D206" s="258"/>
      <c r="E206" s="258"/>
      <c r="F206" s="279" t="s">
        <v>78</v>
      </c>
      <c r="G206" s="258"/>
      <c r="H206" s="258" t="s">
        <v>941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778</v>
      </c>
      <c r="G207" s="258"/>
      <c r="H207" s="258" t="s">
        <v>779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776</v>
      </c>
      <c r="G208" s="258"/>
      <c r="H208" s="258" t="s">
        <v>942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780</v>
      </c>
      <c r="G209" s="264"/>
      <c r="H209" s="305" t="s">
        <v>781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782</v>
      </c>
      <c r="G210" s="264"/>
      <c r="H210" s="305" t="s">
        <v>943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905</v>
      </c>
      <c r="D212" s="286"/>
      <c r="E212" s="286"/>
      <c r="F212" s="279" t="n">
        <v>1</v>
      </c>
      <c r="G212" s="264"/>
      <c r="H212" s="305" t="s">
        <v>944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945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946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947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2:16Z</dcterms:created>
  <dc:creator>TISK\User</dc:creator>
  <dc:description/>
  <dc:language>en-US</dc:language>
  <cp:lastModifiedBy>w0133mar</cp:lastModifiedBy>
  <cp:lastPrinted>2022-02-17T10:09:34Z</cp:lastPrinted>
  <dcterms:modified xsi:type="dcterms:W3CDTF">2022-02-22T11:2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