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2102901 - Stavební část" sheetId="2" state="visible" r:id="rId3"/>
    <sheet name="2102902 - Vedlejší a osta..." sheetId="3" state="visible" r:id="rId4"/>
    <sheet name="Pokyny pro vyplnění" sheetId="4" state="visible" r:id="rId5"/>
  </sheets>
  <definedNames>
    <definedName function="false" hidden="false" localSheetId="1" name="_xlnm.Print_Area" vbProcedure="false">'2102901 - Stavební část'!$C$4:$J$39,'2102901 - Stavební část'!$C$45:$J$73,'2102901 - Stavební část'!$C$79:$K$209</definedName>
    <definedName function="false" hidden="false" localSheetId="1" name="_xlnm.Print_Titles" vbProcedure="false">'2102901 - Stavební část'!$91:$91</definedName>
    <definedName function="false" hidden="true" localSheetId="1" name="_xlnm._FilterDatabase" vbProcedure="false">'2102901 - Stavební část'!$C$91:$K$209</definedName>
    <definedName function="false" hidden="false" localSheetId="2" name="_xlnm.Print_Area" vbProcedure="false">'2102902 - Vedlejší a osta...'!$C$4:$J$39,'2102902 - Vedlejší a osta...'!$C$45:$J$64,'2102902 - Vedlejší a osta...'!$C$70:$K$105</definedName>
    <definedName function="false" hidden="false" localSheetId="2" name="_xlnm.Print_Titles" vbProcedure="false">'2102902 - Vedlejší a osta...'!$82:$82</definedName>
    <definedName function="false" hidden="true" localSheetId="2" name="_xlnm._FilterDatabase" vbProcedure="false">'2102902 - Vedlejší a osta...'!$C$82:$K$105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9" uniqueCount="613">
  <si>
    <t xml:space="preserve">Export Komplet</t>
  </si>
  <si>
    <t xml:space="preserve">VZ</t>
  </si>
  <si>
    <t xml:space="preserve">2.0</t>
  </si>
  <si>
    <t xml:space="preserve">False</t>
  </si>
  <si>
    <t xml:space="preserve">{f2c1eb97-98b3-4c09-afae-fecd781c1c6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02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prava objektu MŠ Volgogradská 4</t>
  </si>
  <si>
    <t xml:space="preserve">KSO:</t>
  </si>
  <si>
    <t xml:space="preserve">801 31 13</t>
  </si>
  <si>
    <t xml:space="preserve">CC-CZ:</t>
  </si>
  <si>
    <t xml:space="preserve">Místo:</t>
  </si>
  <si>
    <t xml:space="preserve">Ostrava-Jih-Zábřeh</t>
  </si>
  <si>
    <t xml:space="preserve">Datum:</t>
  </si>
  <si>
    <t xml:space="preserve">28. 7. 2021</t>
  </si>
  <si>
    <t xml:space="preserve">CZ-CPV:</t>
  </si>
  <si>
    <t xml:space="preserve">45214100-1stav.práce</t>
  </si>
  <si>
    <t xml:space="preserve">Zadavatel:</t>
  </si>
  <si>
    <t xml:space="preserve">IČ:</t>
  </si>
  <si>
    <t xml:space="preserve">Statutární město Ostrava</t>
  </si>
  <si>
    <t xml:space="preserve">DIČ:</t>
  </si>
  <si>
    <t xml:space="preserve">Uchazeč:</t>
  </si>
  <si>
    <t xml:space="preserve">Vyplň údaj</t>
  </si>
  <si>
    <t xml:space="preserve">Projektant:</t>
  </si>
  <si>
    <t xml:space="preserve">ArchiBIM, ing Ivona Szotkowská</t>
  </si>
  <si>
    <t xml:space="preserve">True</t>
  </si>
  <si>
    <t xml:space="preserve">Zpracovatel:</t>
  </si>
  <si>
    <t xml:space="preserve">Anna Mužn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102901</t>
  </si>
  <si>
    <t xml:space="preserve">Stavební část</t>
  </si>
  <si>
    <t xml:space="preserve">STA</t>
  </si>
  <si>
    <t xml:space="preserve">1</t>
  </si>
  <si>
    <t xml:space="preserve">{0b7cffac-bf6d-4bf8-9c47-a2e9d9d2f60e}</t>
  </si>
  <si>
    <t xml:space="preserve">2</t>
  </si>
  <si>
    <t xml:space="preserve">2102902</t>
  </si>
  <si>
    <t xml:space="preserve">Vedlejší a ostatní náklady</t>
  </si>
  <si>
    <t xml:space="preserve">{8fa866fe-aa55-4b35-92e1-6cd89deb8aea}</t>
  </si>
  <si>
    <t xml:space="preserve">KRYCÍ LIST SOUPISU PRACÍ</t>
  </si>
  <si>
    <t xml:space="preserve">Objekt:</t>
  </si>
  <si>
    <t xml:space="preserve">21029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    771 - Podlahy z dlaždic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51103</t>
  </si>
  <si>
    <t xml:space="preserve">Odkopávky a prokopávky nezapažené strojně v hornině třídy těžitelnosti I skupiny 3 přes 50 do 100 m3</t>
  </si>
  <si>
    <t xml:space="preserve">m3</t>
  </si>
  <si>
    <t xml:space="preserve">CS ÚRS 2021 02</t>
  </si>
  <si>
    <t xml:space="preserve">4</t>
  </si>
  <si>
    <t xml:space="preserve">-1686143904</t>
  </si>
  <si>
    <t xml:space="preserve">Online PSC</t>
  </si>
  <si>
    <t xml:space="preserve">https://podminky.urs.cz/item/CS_URS_2021_02/122251103</t>
  </si>
  <si>
    <t xml:space="preserve">VV</t>
  </si>
  <si>
    <t xml:space="preserve">zemina pro zásyp ze zemníku</t>
  </si>
  <si>
    <t xml:space="preserve">78,54</t>
  </si>
  <si>
    <t xml:space="preserve">M</t>
  </si>
  <si>
    <t xml:space="preserve">10364100</t>
  </si>
  <si>
    <t xml:space="preserve">zemina pro terénní úpravy - tříděná</t>
  </si>
  <si>
    <t xml:space="preserve">t</t>
  </si>
  <si>
    <t xml:space="preserve">8</t>
  </si>
  <si>
    <t xml:space="preserve">-1634296013</t>
  </si>
  <si>
    <t xml:space="preserve">78,54*1,7</t>
  </si>
  <si>
    <t xml:space="preserve">3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512378904</t>
  </si>
  <si>
    <t xml:space="preserve">https://podminky.urs.cz/item/CS_URS_2021_02/162751117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15916882</t>
  </si>
  <si>
    <t xml:space="preserve">https://podminky.urs.cz/item/CS_URS_2021_02/162751119</t>
  </si>
  <si>
    <t xml:space="preserve">78,540*5</t>
  </si>
  <si>
    <t xml:space="preserve">5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891097240</t>
  </si>
  <si>
    <t xml:space="preserve">https://podminky.urs.cz/item/CS_URS_2021_02/174151101</t>
  </si>
  <si>
    <t xml:space="preserve">6</t>
  </si>
  <si>
    <t xml:space="preserve">181411141</t>
  </si>
  <si>
    <t xml:space="preserve">Založení trávníku na půdě předem připravené plochy do 1000 m2 výsevem včetně utažení parterového v rovině nebo na svahu do 1:5</t>
  </si>
  <si>
    <t xml:space="preserve">m2</t>
  </si>
  <si>
    <t xml:space="preserve">-1923971740</t>
  </si>
  <si>
    <t xml:space="preserve">https://podminky.urs.cz/item/CS_URS_2021_02/181411141</t>
  </si>
  <si>
    <t xml:space="preserve">7</t>
  </si>
  <si>
    <t xml:space="preserve">00572420</t>
  </si>
  <si>
    <t xml:space="preserve">osivo směs travní parková okrasná</t>
  </si>
  <si>
    <t xml:space="preserve">kg</t>
  </si>
  <si>
    <t xml:space="preserve">-756133624</t>
  </si>
  <si>
    <t xml:space="preserve">37,8*0,02 'Přepočtené koeficientem množství</t>
  </si>
  <si>
    <t xml:space="preserve">181912111</t>
  </si>
  <si>
    <t xml:space="preserve">Úprava pláně vyrovnáním výškových rozdílů ručně v hornině třídy těžitelnosti I skupiny 3 bez zhutnění</t>
  </si>
  <si>
    <t xml:space="preserve">-1596320254</t>
  </si>
  <si>
    <t xml:space="preserve">https://podminky.urs.cz/item/CS_URS_2021_02/181912111</t>
  </si>
  <si>
    <t xml:space="preserve">5,4*7,0</t>
  </si>
  <si>
    <t xml:space="preserve">Svislé a kompletní konstrukce</t>
  </si>
  <si>
    <t xml:space="preserve">9</t>
  </si>
  <si>
    <t xml:space="preserve">342272235</t>
  </si>
  <si>
    <t xml:space="preserve">Příčky z pórobetonových tvárnic hladkých na tenké maltové lože objemová hmotnost do 500 kg/m3, tloušťka příčky 125 mm</t>
  </si>
  <si>
    <t xml:space="preserve">1659867475</t>
  </si>
  <si>
    <t xml:space="preserve">https://podminky.urs.cz/item/CS_URS_2021_02/342272235</t>
  </si>
  <si>
    <t xml:space="preserve">5,055*1,0</t>
  </si>
  <si>
    <t xml:space="preserve">Vodorovné konstrukce</t>
  </si>
  <si>
    <t xml:space="preserve">10</t>
  </si>
  <si>
    <t xml:space="preserve">451577877</t>
  </si>
  <si>
    <t xml:space="preserve">Podklad nebo lože pod dlažbu (přídlažbu) v ploše vodorovné nebo ve sklonu do 1:5, tloušťky od 30 do 100 mm ze štěrkopísku</t>
  </si>
  <si>
    <t xml:space="preserve">1450424792</t>
  </si>
  <si>
    <t xml:space="preserve">https://podminky.urs.cz/item/CS_URS_2021_02/451577877</t>
  </si>
  <si>
    <t xml:space="preserve">(1,25+5,6)*0,5</t>
  </si>
  <si>
    <t xml:space="preserve">Úpravy povrchů, podlahy a osazování výplní</t>
  </si>
  <si>
    <t xml:space="preserve">11</t>
  </si>
  <si>
    <t xml:space="preserve">622151001</t>
  </si>
  <si>
    <t xml:space="preserve">Penetrační nátěr vnějších pastovitých tenkovrstvých omítek akrylátový univerzální stěn</t>
  </si>
  <si>
    <t xml:space="preserve">-717349732</t>
  </si>
  <si>
    <t xml:space="preserve">https://podminky.urs.cz/item/CS_URS_2021_02/622151001</t>
  </si>
  <si>
    <t xml:space="preserve">3,27</t>
  </si>
  <si>
    <t xml:space="preserve">12</t>
  </si>
  <si>
    <t xml:space="preserve">622211001</t>
  </si>
  <si>
    <t xml:space="preserve">Montáž kontaktního zateplení lepením a mechanickým kotvením z polystyrenových desek na vnější stěny, na podklad betonový nebo z lehčeného betonu, z tvárnic keramických nebo vápenopískových, tloušťky desek do 40 mm</t>
  </si>
  <si>
    <t xml:space="preserve">-1362050329</t>
  </si>
  <si>
    <t xml:space="preserve">https://podminky.urs.cz/item/CS_URS_2021_02/622211001</t>
  </si>
  <si>
    <t xml:space="preserve">5,05*0,55</t>
  </si>
  <si>
    <t xml:space="preserve">13</t>
  </si>
  <si>
    <t xml:space="preserve">28376012</t>
  </si>
  <si>
    <t xml:space="preserve">deska perimetrická fasádní soklová 150kPa λ=0,035 tl 40mm</t>
  </si>
  <si>
    <t xml:space="preserve">-418229707</t>
  </si>
  <si>
    <t xml:space="preserve">2,778*1,05 'Přepočtené koeficientem množství</t>
  </si>
  <si>
    <t xml:space="preserve">14</t>
  </si>
  <si>
    <t xml:space="preserve">62221104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160 do 200 mm</t>
  </si>
  <si>
    <t xml:space="preserve">1713471125</t>
  </si>
  <si>
    <t xml:space="preserve">https://podminky.urs.cz/item/CS_URS_2021_02/622211041</t>
  </si>
  <si>
    <t xml:space="preserve">5,45*1,25</t>
  </si>
  <si>
    <t xml:space="preserve">28376023</t>
  </si>
  <si>
    <t xml:space="preserve">deska perimetrická fasádní soklová 150kPa λ=0,035 tl 200mm</t>
  </si>
  <si>
    <t xml:space="preserve">1736299036</t>
  </si>
  <si>
    <t xml:space="preserve">6,813*1,05 'Přepočtené koeficientem množství</t>
  </si>
  <si>
    <t xml:space="preserve">16</t>
  </si>
  <si>
    <t xml:space="preserve">622511112</t>
  </si>
  <si>
    <t xml:space="preserve">Omítka tenkovrstvá akrylátová vnějších ploch probarvená bez penetrace mozaiková střednězrnná stěn</t>
  </si>
  <si>
    <t xml:space="preserve">1973256688</t>
  </si>
  <si>
    <t xml:space="preserve">https://podminky.urs.cz/item/CS_URS_2021_02/622511112</t>
  </si>
  <si>
    <t xml:space="preserve">5,45*0,6</t>
  </si>
  <si>
    <t xml:space="preserve">17</t>
  </si>
  <si>
    <t xml:space="preserve">637211121</t>
  </si>
  <si>
    <t xml:space="preserve">Okapový chodník z dlaždic betonových se zalitím spár cementovou maltou do písku, tl. dlaždic 40 mm</t>
  </si>
  <si>
    <t xml:space="preserve">1682508116</t>
  </si>
  <si>
    <t xml:space="preserve">https://podminky.urs.cz/item/CS_URS_2021_02/637211121</t>
  </si>
  <si>
    <t xml:space="preserve">Ostatní konstrukce a práce, bourání</t>
  </si>
  <si>
    <t xml:space="preserve">18</t>
  </si>
  <si>
    <t xml:space="preserve">981013716</t>
  </si>
  <si>
    <t xml:space="preserve">Demolice budov těžkými mechanizačními prostředky z monolitického nebo montovaného železobetonu včetně výplňového zdiva, s podílem konstrukcí přes 30 do 35 %</t>
  </si>
  <si>
    <t xml:space="preserve">-997896565</t>
  </si>
  <si>
    <t xml:space="preserve">https://podminky.urs.cz/item/CS_URS_2021_02/981013716</t>
  </si>
  <si>
    <t xml:space="preserve">5,45*5,0*2,7+5,32*1,55*2,4</t>
  </si>
  <si>
    <t xml:space="preserve">997</t>
  </si>
  <si>
    <t xml:space="preserve">Přesun sutě</t>
  </si>
  <si>
    <t xml:space="preserve">19</t>
  </si>
  <si>
    <t xml:space="preserve">997006512</t>
  </si>
  <si>
    <t xml:space="preserve">Vodorovná doprava suti na skládku s naložením na dopravní prostředek a složením přes 100 m do 1 km</t>
  </si>
  <si>
    <t xml:space="preserve">809718006</t>
  </si>
  <si>
    <t xml:space="preserve">https://podminky.urs.cz/item/CS_URS_2021_02/997006512</t>
  </si>
  <si>
    <t xml:space="preserve">20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-894631044</t>
  </si>
  <si>
    <t xml:space="preserve">https://podminky.urs.cz/item/CS_URS_2021_02/997006519</t>
  </si>
  <si>
    <t xml:space="preserve">73,283*19</t>
  </si>
  <si>
    <t xml:space="preserve">997006551</t>
  </si>
  <si>
    <t xml:space="preserve">Hrubé urovnání suti na skládce bez zhutnění</t>
  </si>
  <si>
    <t xml:space="preserve">-1240060512</t>
  </si>
  <si>
    <t xml:space="preserve">https://podminky.urs.cz/item/CS_URS_2021_02/997006551</t>
  </si>
  <si>
    <t xml:space="preserve">22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-750303109</t>
  </si>
  <si>
    <t xml:space="preserve">https://podminky.urs.cz/item/CS_URS_2021_02/997013862</t>
  </si>
  <si>
    <t xml:space="preserve">998</t>
  </si>
  <si>
    <t xml:space="preserve">Přesun hmot</t>
  </si>
  <si>
    <t xml:space="preserve">23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1205171942</t>
  </si>
  <si>
    <t xml:space="preserve">https://podminky.urs.cz/item/CS_URS_2021_02/998011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4</t>
  </si>
  <si>
    <t xml:space="preserve">711112001</t>
  </si>
  <si>
    <t xml:space="preserve">Provedení izolace proti zemní vlhkosti natěradly a tmely za studena na ploše svislé S nátěrem penetračním</t>
  </si>
  <si>
    <t xml:space="preserve">227246069</t>
  </si>
  <si>
    <t xml:space="preserve">https://podminky.urs.cz/item/CS_URS_2021_02/711112001</t>
  </si>
  <si>
    <t xml:space="preserve">S1</t>
  </si>
  <si>
    <t xml:space="preserve">S2</t>
  </si>
  <si>
    <t xml:space="preserve">5,45*0,55</t>
  </si>
  <si>
    <t xml:space="preserve">Součet</t>
  </si>
  <si>
    <t xml:space="preserve">25</t>
  </si>
  <si>
    <t xml:space="preserve">11163150</t>
  </si>
  <si>
    <t xml:space="preserve">lak penetrační asfaltový</t>
  </si>
  <si>
    <t xml:space="preserve">32</t>
  </si>
  <si>
    <t xml:space="preserve">-1059713612</t>
  </si>
  <si>
    <t xml:space="preserve">9,811*0,00034 'Přepočtené koeficientem množství</t>
  </si>
  <si>
    <t xml:space="preserve">26</t>
  </si>
  <si>
    <t xml:space="preserve">711142559</t>
  </si>
  <si>
    <t xml:space="preserve">Provedení izolace proti zemní vlhkosti pásy přitavením NAIP na ploše svislé S</t>
  </si>
  <si>
    <t xml:space="preserve">1061948</t>
  </si>
  <si>
    <t xml:space="preserve">https://podminky.urs.cz/item/CS_URS_2021_02/711142559</t>
  </si>
  <si>
    <t xml:space="preserve">27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-1054770470</t>
  </si>
  <si>
    <t xml:space="preserve">9,811*1,221 'Přepočtené koeficientem množství</t>
  </si>
  <si>
    <t xml:space="preserve">28</t>
  </si>
  <si>
    <t xml:space="preserve">711161273</t>
  </si>
  <si>
    <t xml:space="preserve">Provedení izolace proti zemní vlhkosti nopovou fólií na ploše svislé S z nopové fólie</t>
  </si>
  <si>
    <t xml:space="preserve">-1120013500</t>
  </si>
  <si>
    <t xml:space="preserve">https://podminky.urs.cz/item/CS_URS_2021_02/711161273</t>
  </si>
  <si>
    <t xml:space="preserve">29</t>
  </si>
  <si>
    <t xml:space="preserve">28323516</t>
  </si>
  <si>
    <t xml:space="preserve">fólie profilovaná (nopová) drenážní HDPE s nakašírovanou filtrační textilií s výškou nopů 9mm</t>
  </si>
  <si>
    <t xml:space="preserve">1210753169</t>
  </si>
  <si>
    <t xml:space="preserve">6,813*1,221 'Přepočtené koeficientem množství</t>
  </si>
  <si>
    <t xml:space="preserve">30</t>
  </si>
  <si>
    <t xml:space="preserve">711192101</t>
  </si>
  <si>
    <t xml:space="preserve">Provedení izolace proti zemní vlhkosti hydroizolační stěrkou na ploše svislé S jednovrstvá na betonu</t>
  </si>
  <si>
    <t xml:space="preserve">785540929</t>
  </si>
  <si>
    <t xml:space="preserve">https://podminky.urs.cz/item/CS_URS_2021_02/711192101</t>
  </si>
  <si>
    <t xml:space="preserve">31</t>
  </si>
  <si>
    <t xml:space="preserve">24551030</t>
  </si>
  <si>
    <t xml:space="preserve">stěrka hydroizolační dvousložková cemento-polymerová vlákny vyztužená proti zemní vlhkosti</t>
  </si>
  <si>
    <t xml:space="preserve">-821619603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272200130</t>
  </si>
  <si>
    <t xml:space="preserve">https://podminky.urs.cz/item/CS_URS_2021_02/998711101</t>
  </si>
  <si>
    <t xml:space="preserve">767</t>
  </si>
  <si>
    <t xml:space="preserve">Konstrukce zámečnické</t>
  </si>
  <si>
    <t xml:space="preserve">33</t>
  </si>
  <si>
    <t xml:space="preserve">767161126</t>
  </si>
  <si>
    <t xml:space="preserve">Montáž zábradlí rovného z trubek nebo tenkostěnných profilů na ocelovou konstrukci, hmotnosti 1 m zábradlí přes 20 do 30 kg</t>
  </si>
  <si>
    <t xml:space="preserve">m</t>
  </si>
  <si>
    <t xml:space="preserve">491572841</t>
  </si>
  <si>
    <t xml:space="preserve">https://podminky.urs.cz/item/CS_URS_2021_02/767161126</t>
  </si>
  <si>
    <t xml:space="preserve">34</t>
  </si>
  <si>
    <t xml:space="preserve">767161834</t>
  </si>
  <si>
    <t xml:space="preserve">Demontáž zábradlí k dalšímu použití rovného nerozebíratelný spoj hmotnosti 1 m zábradlí přes 20 kg</t>
  </si>
  <si>
    <t xml:space="preserve">1269711576</t>
  </si>
  <si>
    <t xml:space="preserve">https://podminky.urs.cz/item/CS_URS_2021_02/767161834</t>
  </si>
  <si>
    <t xml:space="preserve">5,435+4,58+1,35+5,32+1,175</t>
  </si>
  <si>
    <t xml:space="preserve">35</t>
  </si>
  <si>
    <t xml:space="preserve">767161871</t>
  </si>
  <si>
    <t xml:space="preserve">Demontáž zábradlí k dalšímu použití madel schodišťových</t>
  </si>
  <si>
    <t xml:space="preserve">-2025813793</t>
  </si>
  <si>
    <t xml:space="preserve">https://podminky.urs.cz/item/CS_URS_2021_02/767161871</t>
  </si>
  <si>
    <t xml:space="preserve">36</t>
  </si>
  <si>
    <t xml:space="preserve">7679 PRC</t>
  </si>
  <si>
    <t xml:space="preserve">Oprava stávajícího zábradlí před monttáží</t>
  </si>
  <si>
    <t xml:space="preserve">soubor</t>
  </si>
  <si>
    <t xml:space="preserve">vlastní</t>
  </si>
  <si>
    <t xml:space="preserve">-485578945</t>
  </si>
  <si>
    <t xml:space="preserve">771</t>
  </si>
  <si>
    <t xml:space="preserve">Podlahy z dlaždic</t>
  </si>
  <si>
    <t xml:space="preserve">37</t>
  </si>
  <si>
    <t xml:space="preserve">771551912</t>
  </si>
  <si>
    <t xml:space="preserve">Opravy podlah z dlaždic teracových kladených do malty, při velikosti dlaždic přes 6 do 9 ks/ m2</t>
  </si>
  <si>
    <t xml:space="preserve">kus</t>
  </si>
  <si>
    <t xml:space="preserve">-2078775995</t>
  </si>
  <si>
    <t xml:space="preserve">https://podminky.urs.cz/item/CS_URS_2021_02/771551912</t>
  </si>
  <si>
    <t xml:space="preserve">38</t>
  </si>
  <si>
    <t xml:space="preserve">59247001</t>
  </si>
  <si>
    <t xml:space="preserve">dlaždice teracová 300x300x30mm</t>
  </si>
  <si>
    <t xml:space="preserve">935836434</t>
  </si>
  <si>
    <t xml:space="preserve">1*12,221 'Přepočtené koeficientem množství</t>
  </si>
  <si>
    <t xml:space="preserve">39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-284312417</t>
  </si>
  <si>
    <t xml:space="preserve">https://podminky.urs.cz/item/CS_URS_2021_02/998771101</t>
  </si>
  <si>
    <t xml:space="preserve">783</t>
  </si>
  <si>
    <t xml:space="preserve">Dokončovací práce - nátěry</t>
  </si>
  <si>
    <t xml:space="preserve">40</t>
  </si>
  <si>
    <t xml:space="preserve">783301303</t>
  </si>
  <si>
    <t xml:space="preserve">Příprava podkladu zámečnických konstrukcí před provedením nátěru odrezivění odrezovačem bezoplachovým</t>
  </si>
  <si>
    <t xml:space="preserve">1633036040</t>
  </si>
  <si>
    <t xml:space="preserve">https://podminky.urs.cz/item/CS_URS_2021_02/783301303</t>
  </si>
  <si>
    <t xml:space="preserve">4,6*0,8*3</t>
  </si>
  <si>
    <t xml:space="preserve">41</t>
  </si>
  <si>
    <t xml:space="preserve">783314201</t>
  </si>
  <si>
    <t xml:space="preserve">Základní antikorozní nátěr zámečnických konstrukcí jednonásobný syntetický standardní</t>
  </si>
  <si>
    <t xml:space="preserve">-1199417787</t>
  </si>
  <si>
    <t xml:space="preserve">https://podminky.urs.cz/item/CS_URS_2021_02/783314201</t>
  </si>
  <si>
    <t xml:space="preserve">42</t>
  </si>
  <si>
    <t xml:space="preserve">783317101</t>
  </si>
  <si>
    <t xml:space="preserve">Krycí nátěr (email) zámečnických konstrukcí jednonásobný syntetický standardní</t>
  </si>
  <si>
    <t xml:space="preserve">50283975</t>
  </si>
  <si>
    <t xml:space="preserve">https://podminky.urs.cz/item/CS_URS_2021_02/783317101</t>
  </si>
  <si>
    <t xml:space="preserve">11,04*2</t>
  </si>
  <si>
    <t xml:space="preserve">2102902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Geodetické práce před výstavbou</t>
  </si>
  <si>
    <t xml:space="preserve">1024</t>
  </si>
  <si>
    <t xml:space="preserve">-1264918259</t>
  </si>
  <si>
    <t xml:space="preserve">https://podminky.urs.cz/item/CS_URS_2021_02/3</t>
  </si>
  <si>
    <t xml:space="preserve">012303000</t>
  </si>
  <si>
    <t xml:space="preserve">Geodetické práce po výstavbě</t>
  </si>
  <si>
    <t xml:space="preserve">-1605027315</t>
  </si>
  <si>
    <t xml:space="preserve">https://podminky.urs.cz/item/CS_URS_2021_02/012303000</t>
  </si>
  <si>
    <t xml:space="preserve">013254000</t>
  </si>
  <si>
    <t xml:space="preserve">Dokumentace skutečného provedení stavby</t>
  </si>
  <si>
    <t xml:space="preserve">-408170445</t>
  </si>
  <si>
    <t xml:space="preserve">https://podminky.urs.cz/item/CS_URS_2021_02/013254000</t>
  </si>
  <si>
    <t xml:space="preserve">VRN3</t>
  </si>
  <si>
    <t xml:space="preserve">Zařízení staveniště</t>
  </si>
  <si>
    <t xml:space="preserve">032103000</t>
  </si>
  <si>
    <t xml:space="preserve">Náklady na stavební buňky</t>
  </si>
  <si>
    <t xml:space="preserve">411731450</t>
  </si>
  <si>
    <t xml:space="preserve">https://podminky.urs.cz/item/CS_URS_2021_02/032103000</t>
  </si>
  <si>
    <t xml:space="preserve">032903000</t>
  </si>
  <si>
    <t xml:space="preserve">Náklady na provoz a údržbu vybavení staveniště</t>
  </si>
  <si>
    <t xml:space="preserve">-373611995</t>
  </si>
  <si>
    <t xml:space="preserve">https://podminky.urs.cz/item/CS_URS_2021_02/032903000</t>
  </si>
  <si>
    <t xml:space="preserve">034103000</t>
  </si>
  <si>
    <t xml:space="preserve">Oplocení staveniště</t>
  </si>
  <si>
    <t xml:space="preserve">-509861394</t>
  </si>
  <si>
    <t xml:space="preserve">https://podminky.urs.cz/item/CS_URS_2021_02/034103000</t>
  </si>
  <si>
    <t xml:space="preserve">039103000</t>
  </si>
  <si>
    <t xml:space="preserve">Rozebrání, bourání a odvoz zařízení staveniště</t>
  </si>
  <si>
    <t xml:space="preserve">293385376</t>
  </si>
  <si>
    <t xml:space="preserve">https://podminky.urs.cz/item/CS_URS_2021_02/039103000</t>
  </si>
  <si>
    <t xml:space="preserve">039203000</t>
  </si>
  <si>
    <t xml:space="preserve">Úprava terénu po zrušení zařízení staveniště</t>
  </si>
  <si>
    <t xml:space="preserve">685335118</t>
  </si>
  <si>
    <t xml:space="preserve">https://podminky.urs.cz/item/CS_URS_2021_02/039203000</t>
  </si>
  <si>
    <t xml:space="preserve">VRN4</t>
  </si>
  <si>
    <t xml:space="preserve">Inženýrská činnost</t>
  </si>
  <si>
    <t xml:space="preserve">045203000</t>
  </si>
  <si>
    <t xml:space="preserve">Kompletační činnost</t>
  </si>
  <si>
    <t xml:space="preserve">-1252944570</t>
  </si>
  <si>
    <t xml:space="preserve">https://podminky.urs.cz/item/CS_URS_2021_02/045203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22251103" TargetMode="External"/><Relationship Id="rId2" Type="http://schemas.openxmlformats.org/officeDocument/2006/relationships/hyperlink" Target="https://podminky.urs.cz/item/CS_URS_2021_02/162751117" TargetMode="External"/><Relationship Id="rId3" Type="http://schemas.openxmlformats.org/officeDocument/2006/relationships/hyperlink" Target="https://podminky.urs.cz/item/CS_URS_2021_02/162751119" TargetMode="External"/><Relationship Id="rId4" Type="http://schemas.openxmlformats.org/officeDocument/2006/relationships/hyperlink" Target="https://podminky.urs.cz/item/CS_URS_2021_02/174151101" TargetMode="External"/><Relationship Id="rId5" Type="http://schemas.openxmlformats.org/officeDocument/2006/relationships/hyperlink" Target="https://podminky.urs.cz/item/CS_URS_2021_02/181411141" TargetMode="External"/><Relationship Id="rId6" Type="http://schemas.openxmlformats.org/officeDocument/2006/relationships/hyperlink" Target="https://podminky.urs.cz/item/CS_URS_2021_02/181912111" TargetMode="External"/><Relationship Id="rId7" Type="http://schemas.openxmlformats.org/officeDocument/2006/relationships/hyperlink" Target="https://podminky.urs.cz/item/CS_URS_2021_02/342272235" TargetMode="External"/><Relationship Id="rId8" Type="http://schemas.openxmlformats.org/officeDocument/2006/relationships/hyperlink" Target="https://podminky.urs.cz/item/CS_URS_2021_02/451577877" TargetMode="External"/><Relationship Id="rId9" Type="http://schemas.openxmlformats.org/officeDocument/2006/relationships/hyperlink" Target="https://podminky.urs.cz/item/CS_URS_2021_02/622151001" TargetMode="External"/><Relationship Id="rId10" Type="http://schemas.openxmlformats.org/officeDocument/2006/relationships/hyperlink" Target="https://podminky.urs.cz/item/CS_URS_2021_02/622211001" TargetMode="External"/><Relationship Id="rId11" Type="http://schemas.openxmlformats.org/officeDocument/2006/relationships/hyperlink" Target="https://podminky.urs.cz/item/CS_URS_2021_02/622211041" TargetMode="External"/><Relationship Id="rId12" Type="http://schemas.openxmlformats.org/officeDocument/2006/relationships/hyperlink" Target="https://podminky.urs.cz/item/CS_URS_2021_02/622511112" TargetMode="External"/><Relationship Id="rId13" Type="http://schemas.openxmlformats.org/officeDocument/2006/relationships/hyperlink" Target="https://podminky.urs.cz/item/CS_URS_2021_02/637211121" TargetMode="External"/><Relationship Id="rId14" Type="http://schemas.openxmlformats.org/officeDocument/2006/relationships/hyperlink" Target="https://podminky.urs.cz/item/CS_URS_2021_02/981013716" TargetMode="External"/><Relationship Id="rId15" Type="http://schemas.openxmlformats.org/officeDocument/2006/relationships/hyperlink" Target="https://podminky.urs.cz/item/CS_URS_2021_02/997006512" TargetMode="External"/><Relationship Id="rId16" Type="http://schemas.openxmlformats.org/officeDocument/2006/relationships/hyperlink" Target="https://podminky.urs.cz/item/CS_URS_2021_02/997006519" TargetMode="External"/><Relationship Id="rId17" Type="http://schemas.openxmlformats.org/officeDocument/2006/relationships/hyperlink" Target="https://podminky.urs.cz/item/CS_URS_2021_02/997006551" TargetMode="External"/><Relationship Id="rId18" Type="http://schemas.openxmlformats.org/officeDocument/2006/relationships/hyperlink" Target="https://podminky.urs.cz/item/CS_URS_2021_02/997013862" TargetMode="External"/><Relationship Id="rId19" Type="http://schemas.openxmlformats.org/officeDocument/2006/relationships/hyperlink" Target="https://podminky.urs.cz/item/CS_URS_2021_02/998011001" TargetMode="External"/><Relationship Id="rId20" Type="http://schemas.openxmlformats.org/officeDocument/2006/relationships/hyperlink" Target="https://podminky.urs.cz/item/CS_URS_2021_02/711112001" TargetMode="External"/><Relationship Id="rId21" Type="http://schemas.openxmlformats.org/officeDocument/2006/relationships/hyperlink" Target="https://podminky.urs.cz/item/CS_URS_2021_02/711142559" TargetMode="External"/><Relationship Id="rId22" Type="http://schemas.openxmlformats.org/officeDocument/2006/relationships/hyperlink" Target="https://podminky.urs.cz/item/CS_URS_2021_02/711161273" TargetMode="External"/><Relationship Id="rId23" Type="http://schemas.openxmlformats.org/officeDocument/2006/relationships/hyperlink" Target="https://podminky.urs.cz/item/CS_URS_2021_02/711192101" TargetMode="External"/><Relationship Id="rId24" Type="http://schemas.openxmlformats.org/officeDocument/2006/relationships/hyperlink" Target="https://podminky.urs.cz/item/CS_URS_2021_02/998711101" TargetMode="External"/><Relationship Id="rId25" Type="http://schemas.openxmlformats.org/officeDocument/2006/relationships/hyperlink" Target="https://podminky.urs.cz/item/CS_URS_2021_02/767161126" TargetMode="External"/><Relationship Id="rId26" Type="http://schemas.openxmlformats.org/officeDocument/2006/relationships/hyperlink" Target="https://podminky.urs.cz/item/CS_URS_2021_02/767161834" TargetMode="External"/><Relationship Id="rId27" Type="http://schemas.openxmlformats.org/officeDocument/2006/relationships/hyperlink" Target="https://podminky.urs.cz/item/CS_URS_2021_02/767161871" TargetMode="External"/><Relationship Id="rId28" Type="http://schemas.openxmlformats.org/officeDocument/2006/relationships/hyperlink" Target="https://podminky.urs.cz/item/CS_URS_2021_02/771551912" TargetMode="External"/><Relationship Id="rId29" Type="http://schemas.openxmlformats.org/officeDocument/2006/relationships/hyperlink" Target="https://podminky.urs.cz/item/CS_URS_2021_02/998771101" TargetMode="External"/><Relationship Id="rId30" Type="http://schemas.openxmlformats.org/officeDocument/2006/relationships/hyperlink" Target="https://podminky.urs.cz/item/CS_URS_2021_02/783301303" TargetMode="External"/><Relationship Id="rId31" Type="http://schemas.openxmlformats.org/officeDocument/2006/relationships/hyperlink" Target="https://podminky.urs.cz/item/CS_URS_2021_02/783314201" TargetMode="External"/><Relationship Id="rId32" Type="http://schemas.openxmlformats.org/officeDocument/2006/relationships/hyperlink" Target="https://podminky.urs.cz/item/CS_URS_2021_02/783317101" TargetMode="External"/><Relationship Id="rId3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3" TargetMode="External"/><Relationship Id="rId2" Type="http://schemas.openxmlformats.org/officeDocument/2006/relationships/hyperlink" Target="https://podminky.urs.cz/item/CS_URS_2021_02/012303000" TargetMode="External"/><Relationship Id="rId3" Type="http://schemas.openxmlformats.org/officeDocument/2006/relationships/hyperlink" Target="https://podminky.urs.cz/item/CS_URS_2021_02/013254000" TargetMode="External"/><Relationship Id="rId4" Type="http://schemas.openxmlformats.org/officeDocument/2006/relationships/hyperlink" Target="https://podminky.urs.cz/item/CS_URS_2021_02/032103000" TargetMode="External"/><Relationship Id="rId5" Type="http://schemas.openxmlformats.org/officeDocument/2006/relationships/hyperlink" Target="https://podminky.urs.cz/item/CS_URS_2021_02/032903000" TargetMode="External"/><Relationship Id="rId6" Type="http://schemas.openxmlformats.org/officeDocument/2006/relationships/hyperlink" Target="https://podminky.urs.cz/item/CS_URS_2021_02/034103000" TargetMode="External"/><Relationship Id="rId7" Type="http://schemas.openxmlformats.org/officeDocument/2006/relationships/hyperlink" Target="https://podminky.urs.cz/item/CS_URS_2021_02/039103000" TargetMode="External"/><Relationship Id="rId8" Type="http://schemas.openxmlformats.org/officeDocument/2006/relationships/hyperlink" Target="https://podminky.urs.cz/item/CS_URS_2021_02/039203000" TargetMode="External"/><Relationship Id="rId9" Type="http://schemas.openxmlformats.org/officeDocument/2006/relationships/hyperlink" Target="https://podminky.urs.cz/item/CS_URS_2021_02/045203000" TargetMode="External"/><Relationship Id="rId10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17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17"/>
    <col collapsed="false" customWidth="true" hidden="false" outlineLevel="0" max="39" min="39" style="0" width="3.17"/>
    <col collapsed="false" customWidth="true" hidden="false" outlineLevel="0" max="40" min="40" style="0" width="13.17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66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6</v>
      </c>
    </row>
    <row r="9" customFormat="false" ht="29.25" hidden="false" customHeight="true" outlineLevel="0" collapsed="false">
      <c r="B9" s="6"/>
      <c r="D9" s="10" t="s">
        <v>25</v>
      </c>
      <c r="K9" s="18" t="s">
        <v>26</v>
      </c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7</v>
      </c>
      <c r="AK10" s="15" t="s">
        <v>28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9</v>
      </c>
      <c r="AK11" s="15" t="s">
        <v>30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1</v>
      </c>
      <c r="AK13" s="15" t="s">
        <v>28</v>
      </c>
      <c r="AN13" s="19" t="s">
        <v>32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20" t="s">
        <v>32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30</v>
      </c>
      <c r="AN14" s="19" t="s">
        <v>32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3</v>
      </c>
      <c r="AK16" s="15" t="s">
        <v>28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4</v>
      </c>
      <c r="AK17" s="15" t="s">
        <v>30</v>
      </c>
      <c r="AN17" s="16"/>
      <c r="AR17" s="6"/>
      <c r="BE17" s="12"/>
      <c r="BS17" s="3" t="s">
        <v>35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6</v>
      </c>
      <c r="AK19" s="15" t="s">
        <v>28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7</v>
      </c>
      <c r="AK20" s="15" t="s">
        <v>30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47.25" hidden="false" customHeight="true" outlineLevel="0" collapsed="false">
      <c r="B23" s="6"/>
      <c r="E23" s="21" t="s">
        <v>39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8" customFormat="true" ht="25.5" hidden="false" customHeight="true" outlineLevel="0" collapsed="false">
      <c r="A26" s="23"/>
      <c r="B26" s="24"/>
      <c r="C26" s="23"/>
      <c r="D26" s="25" t="s">
        <v>4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0</v>
      </c>
      <c r="AL26" s="27"/>
      <c r="AM26" s="27"/>
      <c r="AN26" s="27"/>
      <c r="AO26" s="27"/>
      <c r="AP26" s="23"/>
      <c r="AQ26" s="23"/>
      <c r="AR26" s="24"/>
      <c r="BE26" s="12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4"/>
      <c r="BE27" s="12"/>
    </row>
    <row r="28" s="28" customFormat="true" ht="12.75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9" t="s">
        <v>41</v>
      </c>
      <c r="M28" s="29"/>
      <c r="N28" s="29"/>
      <c r="O28" s="29"/>
      <c r="P28" s="29"/>
      <c r="Q28" s="23"/>
      <c r="R28" s="23"/>
      <c r="S28" s="23"/>
      <c r="T28" s="23"/>
      <c r="U28" s="23"/>
      <c r="V28" s="23"/>
      <c r="W28" s="29" t="s">
        <v>42</v>
      </c>
      <c r="X28" s="29"/>
      <c r="Y28" s="29"/>
      <c r="Z28" s="29"/>
      <c r="AA28" s="29"/>
      <c r="AB28" s="29"/>
      <c r="AC28" s="29"/>
      <c r="AD28" s="29"/>
      <c r="AE28" s="29"/>
      <c r="AF28" s="23"/>
      <c r="AG28" s="23"/>
      <c r="AH28" s="23"/>
      <c r="AI28" s="23"/>
      <c r="AJ28" s="23"/>
      <c r="AK28" s="29" t="s">
        <v>43</v>
      </c>
      <c r="AL28" s="29"/>
      <c r="AM28" s="29"/>
      <c r="AN28" s="29"/>
      <c r="AO28" s="29"/>
      <c r="AP28" s="23"/>
      <c r="AQ28" s="23"/>
      <c r="AR28" s="24"/>
      <c r="BE28" s="12"/>
    </row>
    <row r="29" s="30" customFormat="true" ht="14.25" hidden="false" customHeight="true" outlineLevel="0" collapsed="false">
      <c r="B29" s="31"/>
      <c r="D29" s="15" t="s">
        <v>44</v>
      </c>
      <c r="F29" s="15" t="s">
        <v>45</v>
      </c>
      <c r="L29" s="32" t="n">
        <v>0.21</v>
      </c>
      <c r="M29" s="32"/>
      <c r="N29" s="32"/>
      <c r="O29" s="32"/>
      <c r="P29" s="32"/>
      <c r="W29" s="33" t="n">
        <f aca="false">ROUND(AZ54, 2)</f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ROUND(AV54, 2)</f>
        <v>0</v>
      </c>
      <c r="AL29" s="33"/>
      <c r="AM29" s="33"/>
      <c r="AN29" s="33"/>
      <c r="AO29" s="33"/>
      <c r="AR29" s="31"/>
      <c r="BE29" s="12"/>
    </row>
    <row r="30" s="30" customFormat="true" ht="14.25" hidden="false" customHeight="true" outlineLevel="0" collapsed="false">
      <c r="B30" s="31"/>
      <c r="F30" s="15" t="s">
        <v>46</v>
      </c>
      <c r="L30" s="32" t="n">
        <v>0.15</v>
      </c>
      <c r="M30" s="32"/>
      <c r="N30" s="32"/>
      <c r="O30" s="32"/>
      <c r="P30" s="32"/>
      <c r="W30" s="33" t="n">
        <f aca="false">ROUND(BA54, 2)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ROUND(AW54, 2)</f>
        <v>0</v>
      </c>
      <c r="AL30" s="33"/>
      <c r="AM30" s="33"/>
      <c r="AN30" s="33"/>
      <c r="AO30" s="33"/>
      <c r="AR30" s="31"/>
      <c r="BE30" s="12"/>
    </row>
    <row r="31" s="30" customFormat="true" ht="14.25" hidden="true" customHeight="true" outlineLevel="0" collapsed="false">
      <c r="B31" s="31"/>
      <c r="F31" s="15" t="s">
        <v>47</v>
      </c>
      <c r="L31" s="32" t="n">
        <v>0.21</v>
      </c>
      <c r="M31" s="32"/>
      <c r="N31" s="32"/>
      <c r="O31" s="32"/>
      <c r="P31" s="32"/>
      <c r="W31" s="33" t="n">
        <f aca="false">ROUND(BB54, 2)</f>
        <v>0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1"/>
      <c r="BE31" s="12"/>
    </row>
    <row r="32" s="30" customFormat="true" ht="14.25" hidden="true" customHeight="true" outlineLevel="0" collapsed="false">
      <c r="B32" s="31"/>
      <c r="F32" s="15" t="s">
        <v>48</v>
      </c>
      <c r="L32" s="32" t="n">
        <v>0.15</v>
      </c>
      <c r="M32" s="32"/>
      <c r="N32" s="32"/>
      <c r="O32" s="32"/>
      <c r="P32" s="32"/>
      <c r="W32" s="33" t="n">
        <f aca="false">ROUND(BC54, 2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1"/>
      <c r="BE32" s="12"/>
    </row>
    <row r="33" s="30" customFormat="true" ht="14.25" hidden="true" customHeight="true" outlineLevel="0" collapsed="false">
      <c r="B33" s="31"/>
      <c r="F33" s="15" t="s">
        <v>49</v>
      </c>
      <c r="L33" s="32" t="n">
        <v>0</v>
      </c>
      <c r="M33" s="32"/>
      <c r="N33" s="32"/>
      <c r="O33" s="32"/>
      <c r="P33" s="32"/>
      <c r="W33" s="33" t="n">
        <f aca="false">ROUND(BD54, 2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1"/>
    </row>
    <row r="34" s="28" customFormat="true" ht="6.7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4"/>
      <c r="BE34" s="23"/>
    </row>
    <row r="35" s="28" customFormat="true" ht="25.5" hidden="false" customHeight="true" outlineLevel="0" collapsed="false">
      <c r="A35" s="23"/>
      <c r="B35" s="24"/>
      <c r="C35" s="34"/>
      <c r="D35" s="35" t="s">
        <v>50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51</v>
      </c>
      <c r="U35" s="36"/>
      <c r="V35" s="36"/>
      <c r="W35" s="36"/>
      <c r="X35" s="38" t="s">
        <v>52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4"/>
      <c r="BE35" s="23"/>
    </row>
    <row r="36" s="28" customFormat="true" ht="6.7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4"/>
      <c r="BE36" s="23"/>
    </row>
    <row r="37" s="28" customFormat="true" ht="6.75" hidden="false" customHeight="true" outlineLevel="0" collapsed="false">
      <c r="A37" s="23"/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24"/>
      <c r="BE37" s="23"/>
    </row>
    <row r="41" s="28" customFormat="true" ht="6.75" hidden="false" customHeight="true" outlineLevel="0" collapsed="false">
      <c r="A41" s="23"/>
      <c r="B41" s="42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24"/>
      <c r="BE41" s="23"/>
    </row>
    <row r="42" s="28" customFormat="true" ht="24.75" hidden="false" customHeight="true" outlineLevel="0" collapsed="false">
      <c r="A42" s="23"/>
      <c r="B42" s="24"/>
      <c r="C42" s="7" t="s">
        <v>53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4"/>
      <c r="BE42" s="23"/>
    </row>
    <row r="43" s="28" customFormat="true" ht="6.75" hidden="false" customHeight="true" outlineLevel="0" collapsed="false">
      <c r="A43" s="23"/>
      <c r="B43" s="24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4"/>
      <c r="BE43" s="23"/>
    </row>
    <row r="44" s="44" customFormat="true" ht="12" hidden="false" customHeight="true" outlineLevel="0" collapsed="false">
      <c r="B44" s="45"/>
      <c r="C44" s="15" t="s">
        <v>13</v>
      </c>
      <c r="L44" s="44" t="str">
        <f aca="false">K5</f>
        <v>21029</v>
      </c>
      <c r="AR44" s="45"/>
    </row>
    <row r="45" s="46" customFormat="true" ht="36.75" hidden="false" customHeight="true" outlineLevel="0" collapsed="false">
      <c r="B45" s="47"/>
      <c r="C45" s="48" t="s">
        <v>16</v>
      </c>
      <c r="L45" s="49" t="str">
        <f aca="false">K6</f>
        <v>Úprava objektu MŠ Volgogradská 4</v>
      </c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R45" s="47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4"/>
      <c r="BE46" s="23"/>
    </row>
    <row r="47" s="28" customFormat="true" ht="12" hidden="false" customHeight="true" outlineLevel="0" collapsed="false">
      <c r="A47" s="23"/>
      <c r="B47" s="24"/>
      <c r="C47" s="15" t="s">
        <v>21</v>
      </c>
      <c r="D47" s="23"/>
      <c r="E47" s="23"/>
      <c r="F47" s="23"/>
      <c r="G47" s="23"/>
      <c r="H47" s="23"/>
      <c r="I47" s="23"/>
      <c r="J47" s="23"/>
      <c r="K47" s="23"/>
      <c r="L47" s="50" t="str">
        <f aca="false">IF(K8="","",K8)</f>
        <v>Ostrava-Jih-Zábřeh</v>
      </c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15" t="s">
        <v>23</v>
      </c>
      <c r="AJ47" s="23"/>
      <c r="AK47" s="23"/>
      <c r="AL47" s="23"/>
      <c r="AM47" s="51" t="str">
        <f aca="false">IF(AN8= "","",AN8)</f>
        <v>28. 7. 2021</v>
      </c>
      <c r="AN47" s="51"/>
      <c r="AO47" s="23"/>
      <c r="AP47" s="23"/>
      <c r="AQ47" s="23"/>
      <c r="AR47" s="24"/>
      <c r="B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4"/>
      <c r="BE48" s="23"/>
    </row>
    <row r="49" s="28" customFormat="true" ht="25.5" hidden="false" customHeight="true" outlineLevel="0" collapsed="false">
      <c r="A49" s="23"/>
      <c r="B49" s="24"/>
      <c r="C49" s="15" t="s">
        <v>27</v>
      </c>
      <c r="D49" s="23"/>
      <c r="E49" s="23"/>
      <c r="F49" s="23"/>
      <c r="G49" s="23"/>
      <c r="H49" s="23"/>
      <c r="I49" s="23"/>
      <c r="J49" s="23"/>
      <c r="K49" s="23"/>
      <c r="L49" s="44" t="str">
        <f aca="false">IF(E11= "","",E11)</f>
        <v>Statutární město Ostrava</v>
      </c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15" t="s">
        <v>33</v>
      </c>
      <c r="AJ49" s="23"/>
      <c r="AK49" s="23"/>
      <c r="AL49" s="23"/>
      <c r="AM49" s="52" t="str">
        <f aca="false">IF(E17="","",E17)</f>
        <v>ArchiBIM, ing Ivona Szotkowská</v>
      </c>
      <c r="AN49" s="52"/>
      <c r="AO49" s="52"/>
      <c r="AP49" s="52"/>
      <c r="AQ49" s="23"/>
      <c r="AR49" s="24"/>
      <c r="AS49" s="53" t="s">
        <v>54</v>
      </c>
      <c r="AT49" s="53"/>
      <c r="AU49" s="54"/>
      <c r="AV49" s="54"/>
      <c r="AW49" s="54"/>
      <c r="AX49" s="54"/>
      <c r="AY49" s="54"/>
      <c r="AZ49" s="54"/>
      <c r="BA49" s="54"/>
      <c r="BB49" s="54"/>
      <c r="BC49" s="54"/>
      <c r="BD49" s="55"/>
      <c r="BE49" s="23"/>
    </row>
    <row r="50" s="28" customFormat="true" ht="15" hidden="false" customHeight="true" outlineLevel="0" collapsed="false">
      <c r="A50" s="23"/>
      <c r="B50" s="24"/>
      <c r="C50" s="15" t="s">
        <v>31</v>
      </c>
      <c r="D50" s="23"/>
      <c r="E50" s="23"/>
      <c r="F50" s="23"/>
      <c r="G50" s="23"/>
      <c r="H50" s="23"/>
      <c r="I50" s="23"/>
      <c r="J50" s="23"/>
      <c r="K50" s="23"/>
      <c r="L50" s="44" t="str">
        <f aca="false">IF(E14= "Vyplň údaj","",E14)</f>
        <v/>
      </c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15" t="s">
        <v>36</v>
      </c>
      <c r="AJ50" s="23"/>
      <c r="AK50" s="23"/>
      <c r="AL50" s="23"/>
      <c r="AM50" s="52" t="str">
        <f aca="false">IF(E20="","",E20)</f>
        <v>Anna Mužná</v>
      </c>
      <c r="AN50" s="52"/>
      <c r="AO50" s="52"/>
      <c r="AP50" s="52"/>
      <c r="AQ50" s="23"/>
      <c r="AR50" s="24"/>
      <c r="AS50" s="53"/>
      <c r="AT50" s="53"/>
      <c r="AU50" s="56"/>
      <c r="AV50" s="56"/>
      <c r="AW50" s="56"/>
      <c r="AX50" s="56"/>
      <c r="AY50" s="56"/>
      <c r="AZ50" s="56"/>
      <c r="BA50" s="56"/>
      <c r="BB50" s="56"/>
      <c r="BC50" s="56"/>
      <c r="BD50" s="57"/>
      <c r="BE50" s="23"/>
    </row>
    <row r="51" s="28" customFormat="true" ht="10.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4"/>
      <c r="AS51" s="53"/>
      <c r="AT51" s="53"/>
      <c r="AU51" s="56"/>
      <c r="AV51" s="56"/>
      <c r="AW51" s="56"/>
      <c r="AX51" s="56"/>
      <c r="AY51" s="56"/>
      <c r="AZ51" s="56"/>
      <c r="BA51" s="56"/>
      <c r="BB51" s="56"/>
      <c r="BC51" s="56"/>
      <c r="BD51" s="57"/>
      <c r="BE51" s="23"/>
    </row>
    <row r="52" s="28" customFormat="true" ht="29.25" hidden="false" customHeight="true" outlineLevel="0" collapsed="false">
      <c r="A52" s="23"/>
      <c r="B52" s="24"/>
      <c r="C52" s="58" t="s">
        <v>55</v>
      </c>
      <c r="D52" s="58"/>
      <c r="E52" s="58"/>
      <c r="F52" s="58"/>
      <c r="G52" s="58"/>
      <c r="H52" s="59"/>
      <c r="I52" s="60" t="s">
        <v>56</v>
      </c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1" t="s">
        <v>57</v>
      </c>
      <c r="AH52" s="61"/>
      <c r="AI52" s="61"/>
      <c r="AJ52" s="61"/>
      <c r="AK52" s="61"/>
      <c r="AL52" s="61"/>
      <c r="AM52" s="61"/>
      <c r="AN52" s="60" t="s">
        <v>58</v>
      </c>
      <c r="AO52" s="60"/>
      <c r="AP52" s="60"/>
      <c r="AQ52" s="62" t="s">
        <v>59</v>
      </c>
      <c r="AR52" s="24"/>
      <c r="AS52" s="63" t="s">
        <v>60</v>
      </c>
      <c r="AT52" s="64" t="s">
        <v>61</v>
      </c>
      <c r="AU52" s="64" t="s">
        <v>62</v>
      </c>
      <c r="AV52" s="64" t="s">
        <v>63</v>
      </c>
      <c r="AW52" s="64" t="s">
        <v>64</v>
      </c>
      <c r="AX52" s="64" t="s">
        <v>65</v>
      </c>
      <c r="AY52" s="64" t="s">
        <v>66</v>
      </c>
      <c r="AZ52" s="64" t="s">
        <v>67</v>
      </c>
      <c r="BA52" s="64" t="s">
        <v>68</v>
      </c>
      <c r="BB52" s="64" t="s">
        <v>69</v>
      </c>
      <c r="BC52" s="64" t="s">
        <v>70</v>
      </c>
      <c r="BD52" s="65" t="s">
        <v>71</v>
      </c>
      <c r="BE52" s="23"/>
    </row>
    <row r="53" s="28" customFormat="true" ht="10.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4"/>
      <c r="AS53" s="66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8"/>
      <c r="BE53" s="23"/>
    </row>
    <row r="54" s="69" customFormat="true" ht="32.25" hidden="false" customHeight="true" outlineLevel="0" collapsed="false">
      <c r="B54" s="70"/>
      <c r="C54" s="71" t="s">
        <v>72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3" t="n">
        <f aca="false">ROUND(SUM(AG55:AG56),2)</f>
        <v>0</v>
      </c>
      <c r="AH54" s="73"/>
      <c r="AI54" s="73"/>
      <c r="AJ54" s="73"/>
      <c r="AK54" s="73"/>
      <c r="AL54" s="73"/>
      <c r="AM54" s="73"/>
      <c r="AN54" s="74" t="n">
        <f aca="false">SUM(AG54,AT54)</f>
        <v>0</v>
      </c>
      <c r="AO54" s="74"/>
      <c r="AP54" s="74"/>
      <c r="AQ54" s="75"/>
      <c r="AR54" s="70"/>
      <c r="AS54" s="76" t="n">
        <f aca="false">ROUND(SUM(AS55:AS56),2)</f>
        <v>0</v>
      </c>
      <c r="AT54" s="77" t="n">
        <f aca="false">ROUND(SUM(AV54:AW54),2)</f>
        <v>0</v>
      </c>
      <c r="AU54" s="78" t="n">
        <f aca="false">ROUND(SUM(AU55:AU56),5)</f>
        <v>0</v>
      </c>
      <c r="AV54" s="77" t="n">
        <f aca="false">ROUND(AZ54*L29,2)</f>
        <v>0</v>
      </c>
      <c r="AW54" s="77" t="n">
        <f aca="false">ROUND(BA54*L30,2)</f>
        <v>0</v>
      </c>
      <c r="AX54" s="77" t="n">
        <f aca="false">ROUND(BB54*L29,2)</f>
        <v>0</v>
      </c>
      <c r="AY54" s="77" t="n">
        <f aca="false">ROUND(BC54*L30,2)</f>
        <v>0</v>
      </c>
      <c r="AZ54" s="77" t="n">
        <f aca="false">ROUND(SUM(AZ55:AZ56),2)</f>
        <v>0</v>
      </c>
      <c r="BA54" s="77" t="n">
        <f aca="false">ROUND(SUM(BA55:BA56),2)</f>
        <v>0</v>
      </c>
      <c r="BB54" s="77" t="n">
        <f aca="false">ROUND(SUM(BB55:BB56),2)</f>
        <v>0</v>
      </c>
      <c r="BC54" s="77" t="n">
        <f aca="false">ROUND(SUM(BC55:BC56),2)</f>
        <v>0</v>
      </c>
      <c r="BD54" s="79" t="n">
        <f aca="false">ROUND(SUM(BD55:BD56),2)</f>
        <v>0</v>
      </c>
      <c r="BS54" s="80" t="s">
        <v>73</v>
      </c>
      <c r="BT54" s="80" t="s">
        <v>74</v>
      </c>
      <c r="BU54" s="81" t="s">
        <v>75</v>
      </c>
      <c r="BV54" s="80" t="s">
        <v>76</v>
      </c>
      <c r="BW54" s="80" t="s">
        <v>4</v>
      </c>
      <c r="BX54" s="80" t="s">
        <v>77</v>
      </c>
      <c r="CL54" s="80" t="s">
        <v>19</v>
      </c>
    </row>
    <row r="55" s="93" customFormat="true" ht="16.5" hidden="false" customHeight="true" outlineLevel="0" collapsed="false">
      <c r="A55" s="82" t="s">
        <v>78</v>
      </c>
      <c r="B55" s="83"/>
      <c r="C55" s="84"/>
      <c r="D55" s="85" t="s">
        <v>79</v>
      </c>
      <c r="E55" s="85"/>
      <c r="F55" s="85"/>
      <c r="G55" s="85"/>
      <c r="H55" s="85"/>
      <c r="I55" s="86"/>
      <c r="J55" s="85" t="s">
        <v>80</v>
      </c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7" t="n">
        <f aca="false">'2102901 - Stavební část'!J30</f>
        <v>0</v>
      </c>
      <c r="AH55" s="87"/>
      <c r="AI55" s="87"/>
      <c r="AJ55" s="87"/>
      <c r="AK55" s="87"/>
      <c r="AL55" s="87"/>
      <c r="AM55" s="87"/>
      <c r="AN55" s="87" t="n">
        <f aca="false">SUM(AG55,AT55)</f>
        <v>0</v>
      </c>
      <c r="AO55" s="87"/>
      <c r="AP55" s="87"/>
      <c r="AQ55" s="88" t="s">
        <v>81</v>
      </c>
      <c r="AR55" s="83"/>
      <c r="AS55" s="89" t="n">
        <v>0</v>
      </c>
      <c r="AT55" s="90" t="n">
        <f aca="false">ROUND(SUM(AV55:AW55),2)</f>
        <v>0</v>
      </c>
      <c r="AU55" s="91" t="n">
        <f aca="false">'2102901 - Stavební část'!P92</f>
        <v>0</v>
      </c>
      <c r="AV55" s="90" t="n">
        <f aca="false">'2102901 - Stavební část'!J33</f>
        <v>0</v>
      </c>
      <c r="AW55" s="90" t="n">
        <f aca="false">'2102901 - Stavební část'!J34</f>
        <v>0</v>
      </c>
      <c r="AX55" s="90" t="n">
        <f aca="false">'2102901 - Stavební část'!J35</f>
        <v>0</v>
      </c>
      <c r="AY55" s="90" t="n">
        <f aca="false">'2102901 - Stavební část'!J36</f>
        <v>0</v>
      </c>
      <c r="AZ55" s="90" t="n">
        <f aca="false">'2102901 - Stavební část'!F33</f>
        <v>0</v>
      </c>
      <c r="BA55" s="90" t="n">
        <f aca="false">'2102901 - Stavební část'!F34</f>
        <v>0</v>
      </c>
      <c r="BB55" s="90" t="n">
        <f aca="false">'2102901 - Stavební část'!F35</f>
        <v>0</v>
      </c>
      <c r="BC55" s="90" t="n">
        <f aca="false">'2102901 - Stavební část'!F36</f>
        <v>0</v>
      </c>
      <c r="BD55" s="92" t="n">
        <f aca="false">'2102901 - Stavební část'!F37</f>
        <v>0</v>
      </c>
      <c r="BT55" s="94" t="s">
        <v>82</v>
      </c>
      <c r="BV55" s="94" t="s">
        <v>76</v>
      </c>
      <c r="BW55" s="94" t="s">
        <v>83</v>
      </c>
      <c r="BX55" s="94" t="s">
        <v>4</v>
      </c>
      <c r="CL55" s="94" t="s">
        <v>19</v>
      </c>
      <c r="CM55" s="94" t="s">
        <v>84</v>
      </c>
    </row>
    <row r="56" s="93" customFormat="true" ht="16.5" hidden="false" customHeight="true" outlineLevel="0" collapsed="false">
      <c r="A56" s="82" t="s">
        <v>78</v>
      </c>
      <c r="B56" s="83"/>
      <c r="C56" s="84"/>
      <c r="D56" s="85" t="s">
        <v>85</v>
      </c>
      <c r="E56" s="85"/>
      <c r="F56" s="85"/>
      <c r="G56" s="85"/>
      <c r="H56" s="85"/>
      <c r="I56" s="86"/>
      <c r="J56" s="85" t="s">
        <v>86</v>
      </c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7" t="n">
        <f aca="false">'2102902 - Vedlejší a osta...'!J30</f>
        <v>0</v>
      </c>
      <c r="AH56" s="87"/>
      <c r="AI56" s="87"/>
      <c r="AJ56" s="87"/>
      <c r="AK56" s="87"/>
      <c r="AL56" s="87"/>
      <c r="AM56" s="87"/>
      <c r="AN56" s="87" t="n">
        <f aca="false">SUM(AG56,AT56)</f>
        <v>0</v>
      </c>
      <c r="AO56" s="87"/>
      <c r="AP56" s="87"/>
      <c r="AQ56" s="88" t="s">
        <v>81</v>
      </c>
      <c r="AR56" s="83"/>
      <c r="AS56" s="95" t="n">
        <v>0</v>
      </c>
      <c r="AT56" s="96" t="n">
        <f aca="false">ROUND(SUM(AV56:AW56),2)</f>
        <v>0</v>
      </c>
      <c r="AU56" s="97" t="n">
        <f aca="false">'2102902 - Vedlejší a osta...'!P83</f>
        <v>0</v>
      </c>
      <c r="AV56" s="96" t="n">
        <f aca="false">'2102902 - Vedlejší a osta...'!J33</f>
        <v>0</v>
      </c>
      <c r="AW56" s="96" t="n">
        <f aca="false">'2102902 - Vedlejší a osta...'!J34</f>
        <v>0</v>
      </c>
      <c r="AX56" s="96" t="n">
        <f aca="false">'2102902 - Vedlejší a osta...'!J35</f>
        <v>0</v>
      </c>
      <c r="AY56" s="96" t="n">
        <f aca="false">'2102902 - Vedlejší a osta...'!J36</f>
        <v>0</v>
      </c>
      <c r="AZ56" s="96" t="n">
        <f aca="false">'2102902 - Vedlejší a osta...'!F33</f>
        <v>0</v>
      </c>
      <c r="BA56" s="96" t="n">
        <f aca="false">'2102902 - Vedlejší a osta...'!F34</f>
        <v>0</v>
      </c>
      <c r="BB56" s="96" t="n">
        <f aca="false">'2102902 - Vedlejší a osta...'!F35</f>
        <v>0</v>
      </c>
      <c r="BC56" s="96" t="n">
        <f aca="false">'2102902 - Vedlejší a osta...'!F36</f>
        <v>0</v>
      </c>
      <c r="BD56" s="98" t="n">
        <f aca="false">'2102902 - Vedlejší a osta...'!F37</f>
        <v>0</v>
      </c>
      <c r="BT56" s="94" t="s">
        <v>82</v>
      </c>
      <c r="BV56" s="94" t="s">
        <v>76</v>
      </c>
      <c r="BW56" s="94" t="s">
        <v>87</v>
      </c>
      <c r="BX56" s="94" t="s">
        <v>4</v>
      </c>
      <c r="CL56" s="94" t="s">
        <v>19</v>
      </c>
      <c r="CM56" s="94" t="s">
        <v>84</v>
      </c>
    </row>
    <row r="57" s="28" customFormat="true" ht="30" hidden="false" customHeight="true" outlineLevel="0" collapsed="false">
      <c r="A57" s="23"/>
      <c r="B57" s="24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4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</row>
    <row r="58" s="28" customFormat="true" ht="6.75" hidden="false" customHeight="true" outlineLevel="0" collapsed="false">
      <c r="A58" s="23"/>
      <c r="B58" s="40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24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</row>
  </sheetData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2102901 - Stavební část'!C2" display="/"/>
    <hyperlink ref="A56" location="'2102902 - Vedlejší a ost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17"/>
    <col collapsed="false" customWidth="true" hidden="false" outlineLevel="0" max="4" min="3" style="0" width="4.17"/>
    <col collapsed="false" customWidth="true" hidden="false" outlineLevel="0" max="5" min="5" style="0" width="17.17"/>
    <col collapsed="false" customWidth="true" hidden="false" outlineLevel="0" max="6" min="6" style="0" width="50.66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66"/>
    <col collapsed="false" customWidth="true" hidden="false" outlineLevel="0" max="11" min="10" style="0" width="22.17"/>
    <col collapsed="false" customWidth="true" hidden="false" outlineLevel="0" max="12" min="12" style="0" width="9.17"/>
    <col collapsed="false" customWidth="true" hidden="true" outlineLevel="0" max="13" min="13" style="0" width="10.66"/>
    <col collapsed="false" customWidth="true" hidden="true" outlineLevel="0" max="14" min="14" style="0" width="9.17"/>
    <col collapsed="false" customWidth="true" hidden="true" outlineLevel="0" max="20" min="15" style="0" width="14.17"/>
    <col collapsed="false" customWidth="true" hidden="true" outlineLevel="0" max="21" min="21" style="0" width="16.17"/>
    <col collapsed="false" customWidth="true" hidden="false" outlineLevel="0" max="22" min="22" style="0" width="12.17"/>
    <col collapsed="false" customWidth="true" hidden="false" outlineLevel="0" max="23" min="23" style="0" width="16.17"/>
    <col collapsed="false" customWidth="true" hidden="false" outlineLevel="0" max="24" min="24" style="0" width="12.1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1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17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88</v>
      </c>
      <c r="L4" s="6"/>
      <c r="M4" s="99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Úprava objektu MŠ Volgogradská 4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89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90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1</v>
      </c>
      <c r="E12" s="23"/>
      <c r="F12" s="16" t="s">
        <v>22</v>
      </c>
      <c r="G12" s="23"/>
      <c r="H12" s="23"/>
      <c r="I12" s="15" t="s">
        <v>23</v>
      </c>
      <c r="J12" s="103" t="str">
        <f aca="false">'Rekapitulace stavby'!AN8</f>
        <v>28. 7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21.75" hidden="false" customHeight="true" outlineLevel="0" collapsed="false">
      <c r="A13" s="23"/>
      <c r="B13" s="24"/>
      <c r="C13" s="23"/>
      <c r="D13" s="10" t="s">
        <v>25</v>
      </c>
      <c r="E13" s="23"/>
      <c r="F13" s="18" t="s">
        <v>26</v>
      </c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7</v>
      </c>
      <c r="E14" s="23"/>
      <c r="F14" s="23"/>
      <c r="G14" s="23"/>
      <c r="H14" s="23"/>
      <c r="I14" s="15" t="s">
        <v>28</v>
      </c>
      <c r="J14" s="16"/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29</v>
      </c>
      <c r="F15" s="23"/>
      <c r="G15" s="23"/>
      <c r="H15" s="23"/>
      <c r="I15" s="15" t="s">
        <v>30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1</v>
      </c>
      <c r="E17" s="23"/>
      <c r="F17" s="23"/>
      <c r="G17" s="23"/>
      <c r="H17" s="23"/>
      <c r="I17" s="15" t="s">
        <v>28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0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3</v>
      </c>
      <c r="E20" s="23"/>
      <c r="F20" s="23"/>
      <c r="G20" s="23"/>
      <c r="H20" s="23"/>
      <c r="I20" s="15" t="s">
        <v>28</v>
      </c>
      <c r="J20" s="16"/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4</v>
      </c>
      <c r="F21" s="23"/>
      <c r="G21" s="23"/>
      <c r="H21" s="23"/>
      <c r="I21" s="15" t="s">
        <v>30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36</v>
      </c>
      <c r="E23" s="23"/>
      <c r="F23" s="23"/>
      <c r="G23" s="23"/>
      <c r="H23" s="23"/>
      <c r="I23" s="15" t="s">
        <v>28</v>
      </c>
      <c r="J23" s="16"/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37</v>
      </c>
      <c r="F24" s="23"/>
      <c r="G24" s="23"/>
      <c r="H24" s="23"/>
      <c r="I24" s="15" t="s">
        <v>30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38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5" hidden="false" customHeight="true" outlineLevel="0" collapsed="false">
      <c r="A30" s="23"/>
      <c r="B30" s="24"/>
      <c r="C30" s="23"/>
      <c r="D30" s="109" t="s">
        <v>40</v>
      </c>
      <c r="E30" s="23"/>
      <c r="F30" s="23"/>
      <c r="G30" s="23"/>
      <c r="H30" s="23"/>
      <c r="I30" s="23"/>
      <c r="J30" s="110" t="n">
        <f aca="false">ROUND(J92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1" t="s">
        <v>42</v>
      </c>
      <c r="G32" s="23"/>
      <c r="H32" s="23"/>
      <c r="I32" s="111" t="s">
        <v>41</v>
      </c>
      <c r="J32" s="111" t="s">
        <v>43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2" t="s">
        <v>44</v>
      </c>
      <c r="E33" s="15" t="s">
        <v>45</v>
      </c>
      <c r="F33" s="113" t="n">
        <f aca="false">ROUND((SUM(BE92:BE209)),  2)</f>
        <v>0</v>
      </c>
      <c r="G33" s="23"/>
      <c r="H33" s="23"/>
      <c r="I33" s="114" t="n">
        <v>0.21</v>
      </c>
      <c r="J33" s="113" t="n">
        <f aca="false">ROUND(((SUM(BE92:BE209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5" t="s">
        <v>46</v>
      </c>
      <c r="F34" s="113" t="n">
        <f aca="false">ROUND((SUM(BF92:BF209)),  2)</f>
        <v>0</v>
      </c>
      <c r="G34" s="23"/>
      <c r="H34" s="23"/>
      <c r="I34" s="114" t="n">
        <v>0.15</v>
      </c>
      <c r="J34" s="113" t="n">
        <f aca="false">ROUND(((SUM(BF92:BF209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5" t="s">
        <v>47</v>
      </c>
      <c r="F35" s="113" t="n">
        <f aca="false">ROUND((SUM(BG92:BG209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5" t="s">
        <v>48</v>
      </c>
      <c r="F36" s="113" t="n">
        <f aca="false">ROUND((SUM(BH92:BH209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49</v>
      </c>
      <c r="F37" s="113" t="n">
        <f aca="false">ROUND((SUM(BI92:BI209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5" hidden="false" customHeight="true" outlineLevel="0" collapsed="false">
      <c r="A39" s="23"/>
      <c r="B39" s="24"/>
      <c r="C39" s="115"/>
      <c r="D39" s="116" t="s">
        <v>50</v>
      </c>
      <c r="E39" s="59"/>
      <c r="F39" s="59"/>
      <c r="G39" s="117" t="s">
        <v>51</v>
      </c>
      <c r="H39" s="118" t="s">
        <v>52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7" t="s">
        <v>91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Úprava objektu MŠ Volgogradská 4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89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2102901 - Stavební část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1</v>
      </c>
      <c r="D52" s="23"/>
      <c r="E52" s="23"/>
      <c r="F52" s="16" t="str">
        <f aca="false">F12</f>
        <v>Ostrava-Jih-Zábřeh</v>
      </c>
      <c r="G52" s="23"/>
      <c r="H52" s="23"/>
      <c r="I52" s="15" t="s">
        <v>23</v>
      </c>
      <c r="J52" s="103" t="str">
        <f aca="false">IF(J12="","",J12)</f>
        <v>28. 7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25.5" hidden="false" customHeight="true" outlineLevel="0" collapsed="false">
      <c r="A54" s="23"/>
      <c r="B54" s="24"/>
      <c r="C54" s="15" t="s">
        <v>27</v>
      </c>
      <c r="D54" s="23"/>
      <c r="E54" s="23"/>
      <c r="F54" s="16" t="str">
        <f aca="false">E15</f>
        <v>Statutární město Ostrava</v>
      </c>
      <c r="G54" s="23"/>
      <c r="H54" s="23"/>
      <c r="I54" s="15" t="s">
        <v>33</v>
      </c>
      <c r="J54" s="121" t="str">
        <f aca="false">E21</f>
        <v>ArchiBIM, ing Ivona Szotkowská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5" t="s">
        <v>31</v>
      </c>
      <c r="D55" s="23"/>
      <c r="E55" s="23"/>
      <c r="F55" s="16" t="str">
        <f aca="false">IF(E18="","",E18)</f>
        <v>Vyplň údaj</v>
      </c>
      <c r="G55" s="23"/>
      <c r="H55" s="23"/>
      <c r="I55" s="15" t="s">
        <v>36</v>
      </c>
      <c r="J55" s="121" t="str">
        <f aca="false">E24</f>
        <v>Anna Mužn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2" t="s">
        <v>92</v>
      </c>
      <c r="D57" s="115"/>
      <c r="E57" s="115"/>
      <c r="F57" s="115"/>
      <c r="G57" s="115"/>
      <c r="H57" s="115"/>
      <c r="I57" s="115"/>
      <c r="J57" s="123" t="s">
        <v>93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4" t="s">
        <v>72</v>
      </c>
      <c r="D59" s="23"/>
      <c r="E59" s="23"/>
      <c r="F59" s="23"/>
      <c r="G59" s="23"/>
      <c r="H59" s="23"/>
      <c r="I59" s="23"/>
      <c r="J59" s="110" t="n">
        <f aca="false">J92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94</v>
      </c>
    </row>
    <row r="60" s="125" customFormat="true" ht="24.75" hidden="false" customHeight="true" outlineLevel="0" collapsed="false">
      <c r="B60" s="126"/>
      <c r="D60" s="127" t="s">
        <v>95</v>
      </c>
      <c r="E60" s="128"/>
      <c r="F60" s="128"/>
      <c r="G60" s="128"/>
      <c r="H60" s="128"/>
      <c r="I60" s="128"/>
      <c r="J60" s="129" t="n">
        <f aca="false">J93</f>
        <v>0</v>
      </c>
      <c r="L60" s="126"/>
    </row>
    <row r="61" s="130" customFormat="true" ht="19.5" hidden="false" customHeight="true" outlineLevel="0" collapsed="false">
      <c r="B61" s="131"/>
      <c r="D61" s="132" t="s">
        <v>96</v>
      </c>
      <c r="E61" s="133"/>
      <c r="F61" s="133"/>
      <c r="G61" s="133"/>
      <c r="H61" s="133"/>
      <c r="I61" s="133"/>
      <c r="J61" s="134" t="n">
        <f aca="false">J94</f>
        <v>0</v>
      </c>
      <c r="L61" s="131"/>
    </row>
    <row r="62" s="130" customFormat="true" ht="19.5" hidden="false" customHeight="true" outlineLevel="0" collapsed="false">
      <c r="B62" s="131"/>
      <c r="D62" s="132" t="s">
        <v>97</v>
      </c>
      <c r="E62" s="133"/>
      <c r="F62" s="133"/>
      <c r="G62" s="133"/>
      <c r="H62" s="133"/>
      <c r="I62" s="133"/>
      <c r="J62" s="134" t="n">
        <f aca="false">J115</f>
        <v>0</v>
      </c>
      <c r="L62" s="131"/>
    </row>
    <row r="63" s="130" customFormat="true" ht="19.5" hidden="false" customHeight="true" outlineLevel="0" collapsed="false">
      <c r="B63" s="131"/>
      <c r="D63" s="132" t="s">
        <v>98</v>
      </c>
      <c r="E63" s="133"/>
      <c r="F63" s="133"/>
      <c r="G63" s="133"/>
      <c r="H63" s="133"/>
      <c r="I63" s="133"/>
      <c r="J63" s="134" t="n">
        <f aca="false">J119</f>
        <v>0</v>
      </c>
      <c r="L63" s="131"/>
    </row>
    <row r="64" s="130" customFormat="true" ht="19.5" hidden="false" customHeight="true" outlineLevel="0" collapsed="false">
      <c r="B64" s="131"/>
      <c r="D64" s="132" t="s">
        <v>99</v>
      </c>
      <c r="E64" s="133"/>
      <c r="F64" s="133"/>
      <c r="G64" s="133"/>
      <c r="H64" s="133"/>
      <c r="I64" s="133"/>
      <c r="J64" s="134" t="n">
        <f aca="false">J123</f>
        <v>0</v>
      </c>
      <c r="L64" s="131"/>
    </row>
    <row r="65" s="130" customFormat="true" ht="19.5" hidden="false" customHeight="true" outlineLevel="0" collapsed="false">
      <c r="B65" s="131"/>
      <c r="D65" s="132" t="s">
        <v>100</v>
      </c>
      <c r="E65" s="133"/>
      <c r="F65" s="133"/>
      <c r="G65" s="133"/>
      <c r="H65" s="133"/>
      <c r="I65" s="133"/>
      <c r="J65" s="134" t="n">
        <f aca="false">J142</f>
        <v>0</v>
      </c>
      <c r="L65" s="131"/>
    </row>
    <row r="66" s="130" customFormat="true" ht="19.5" hidden="false" customHeight="true" outlineLevel="0" collapsed="false">
      <c r="B66" s="131"/>
      <c r="D66" s="132" t="s">
        <v>101</v>
      </c>
      <c r="E66" s="133"/>
      <c r="F66" s="133"/>
      <c r="G66" s="133"/>
      <c r="H66" s="133"/>
      <c r="I66" s="133"/>
      <c r="J66" s="134" t="n">
        <f aca="false">J146</f>
        <v>0</v>
      </c>
      <c r="L66" s="131"/>
    </row>
    <row r="67" s="130" customFormat="true" ht="19.5" hidden="false" customHeight="true" outlineLevel="0" collapsed="false">
      <c r="B67" s="131"/>
      <c r="D67" s="132" t="s">
        <v>102</v>
      </c>
      <c r="E67" s="133"/>
      <c r="F67" s="133"/>
      <c r="G67" s="133"/>
      <c r="H67" s="133"/>
      <c r="I67" s="133"/>
      <c r="J67" s="134" t="n">
        <f aca="false">J156</f>
        <v>0</v>
      </c>
      <c r="L67" s="131"/>
    </row>
    <row r="68" s="125" customFormat="true" ht="24.75" hidden="false" customHeight="true" outlineLevel="0" collapsed="false">
      <c r="B68" s="126"/>
      <c r="D68" s="127" t="s">
        <v>103</v>
      </c>
      <c r="E68" s="128"/>
      <c r="F68" s="128"/>
      <c r="G68" s="128"/>
      <c r="H68" s="128"/>
      <c r="I68" s="128"/>
      <c r="J68" s="129" t="n">
        <f aca="false">J159</f>
        <v>0</v>
      </c>
      <c r="L68" s="126"/>
    </row>
    <row r="69" s="130" customFormat="true" ht="19.5" hidden="false" customHeight="true" outlineLevel="0" collapsed="false">
      <c r="B69" s="131"/>
      <c r="D69" s="132" t="s">
        <v>104</v>
      </c>
      <c r="E69" s="133"/>
      <c r="F69" s="133"/>
      <c r="G69" s="133"/>
      <c r="H69" s="133"/>
      <c r="I69" s="133"/>
      <c r="J69" s="134" t="n">
        <f aca="false">J160</f>
        <v>0</v>
      </c>
      <c r="L69" s="131"/>
    </row>
    <row r="70" s="130" customFormat="true" ht="19.5" hidden="false" customHeight="true" outlineLevel="0" collapsed="false">
      <c r="B70" s="131"/>
      <c r="D70" s="132" t="s">
        <v>105</v>
      </c>
      <c r="E70" s="133"/>
      <c r="F70" s="133"/>
      <c r="G70" s="133"/>
      <c r="H70" s="133"/>
      <c r="I70" s="133"/>
      <c r="J70" s="134" t="n">
        <f aca="false">J185</f>
        <v>0</v>
      </c>
      <c r="L70" s="131"/>
    </row>
    <row r="71" s="130" customFormat="true" ht="19.5" hidden="false" customHeight="true" outlineLevel="0" collapsed="false">
      <c r="B71" s="131"/>
      <c r="D71" s="132" t="s">
        <v>106</v>
      </c>
      <c r="E71" s="133"/>
      <c r="F71" s="133"/>
      <c r="G71" s="133"/>
      <c r="H71" s="133"/>
      <c r="I71" s="133"/>
      <c r="J71" s="134" t="n">
        <f aca="false">J194</f>
        <v>0</v>
      </c>
      <c r="L71" s="131"/>
    </row>
    <row r="72" s="130" customFormat="true" ht="19.5" hidden="false" customHeight="true" outlineLevel="0" collapsed="false">
      <c r="B72" s="131"/>
      <c r="D72" s="132" t="s">
        <v>107</v>
      </c>
      <c r="E72" s="133"/>
      <c r="F72" s="133"/>
      <c r="G72" s="133"/>
      <c r="H72" s="133"/>
      <c r="I72" s="133"/>
      <c r="J72" s="134" t="n">
        <f aca="false">J201</f>
        <v>0</v>
      </c>
      <c r="L72" s="131"/>
    </row>
    <row r="73" s="28" customFormat="true" ht="21.75" hidden="false" customHeight="true" outlineLevel="0" collapsed="false">
      <c r="A73" s="23"/>
      <c r="B73" s="24"/>
      <c r="C73" s="23"/>
      <c r="D73" s="23"/>
      <c r="E73" s="23"/>
      <c r="F73" s="23"/>
      <c r="G73" s="23"/>
      <c r="H73" s="23"/>
      <c r="I73" s="23"/>
      <c r="J73" s="23"/>
      <c r="K73" s="2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6.75" hidden="false" customHeight="true" outlineLevel="0" collapsed="false">
      <c r="A74" s="23"/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8" s="28" customFormat="true" ht="6.75" hidden="false" customHeight="true" outlineLevel="0" collapsed="false">
      <c r="A78" s="23"/>
      <c r="B78" s="42"/>
      <c r="C78" s="43"/>
      <c r="D78" s="43"/>
      <c r="E78" s="43"/>
      <c r="F78" s="43"/>
      <c r="G78" s="43"/>
      <c r="H78" s="43"/>
      <c r="I78" s="43"/>
      <c r="J78" s="43"/>
      <c r="K78" s="4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24.75" hidden="false" customHeight="true" outlineLevel="0" collapsed="false">
      <c r="A79" s="23"/>
      <c r="B79" s="24"/>
      <c r="C79" s="7" t="s">
        <v>108</v>
      </c>
      <c r="D79" s="23"/>
      <c r="E79" s="23"/>
      <c r="F79" s="23"/>
      <c r="G79" s="23"/>
      <c r="H79" s="23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6.75" hidden="false" customHeight="true" outlineLevel="0" collapsed="false">
      <c r="A80" s="23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2" hidden="false" customHeight="true" outlineLevel="0" collapsed="false">
      <c r="A81" s="23"/>
      <c r="B81" s="24"/>
      <c r="C81" s="15" t="s">
        <v>16</v>
      </c>
      <c r="D81" s="23"/>
      <c r="E81" s="23"/>
      <c r="F81" s="23"/>
      <c r="G81" s="23"/>
      <c r="H81" s="23"/>
      <c r="I81" s="23"/>
      <c r="J81" s="23"/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6.5" hidden="false" customHeight="true" outlineLevel="0" collapsed="false">
      <c r="A82" s="23"/>
      <c r="B82" s="24"/>
      <c r="C82" s="23"/>
      <c r="D82" s="23"/>
      <c r="E82" s="100" t="str">
        <f aca="false">E7</f>
        <v>Úprava objektu MŠ Volgogradská 4</v>
      </c>
      <c r="F82" s="100"/>
      <c r="G82" s="100"/>
      <c r="H82" s="100"/>
      <c r="I82" s="23"/>
      <c r="J82" s="23"/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12" hidden="false" customHeight="true" outlineLevel="0" collapsed="false">
      <c r="A83" s="23"/>
      <c r="B83" s="24"/>
      <c r="C83" s="15" t="s">
        <v>89</v>
      </c>
      <c r="D83" s="23"/>
      <c r="E83" s="23"/>
      <c r="F83" s="23"/>
      <c r="G83" s="23"/>
      <c r="H83" s="23"/>
      <c r="I83" s="23"/>
      <c r="J83" s="23"/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6.5" hidden="false" customHeight="true" outlineLevel="0" collapsed="false">
      <c r="A84" s="23"/>
      <c r="B84" s="24"/>
      <c r="C84" s="23"/>
      <c r="D84" s="23"/>
      <c r="E84" s="102" t="str">
        <f aca="false">E9</f>
        <v>2102901 - Stavební část</v>
      </c>
      <c r="F84" s="102"/>
      <c r="G84" s="102"/>
      <c r="H84" s="102"/>
      <c r="I84" s="23"/>
      <c r="J84" s="23"/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6.75" hidden="false" customHeight="true" outlineLevel="0" collapsed="false">
      <c r="A85" s="23"/>
      <c r="B85" s="24"/>
      <c r="C85" s="23"/>
      <c r="D85" s="23"/>
      <c r="E85" s="23"/>
      <c r="F85" s="23"/>
      <c r="G85" s="23"/>
      <c r="H85" s="23"/>
      <c r="I85" s="23"/>
      <c r="J85" s="23"/>
      <c r="K85" s="23"/>
      <c r="L85" s="101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5" t="s">
        <v>21</v>
      </c>
      <c r="D86" s="23"/>
      <c r="E86" s="23"/>
      <c r="F86" s="16" t="str">
        <f aca="false">F12</f>
        <v>Ostrava-Jih-Zábřeh</v>
      </c>
      <c r="G86" s="23"/>
      <c r="H86" s="23"/>
      <c r="I86" s="15" t="s">
        <v>23</v>
      </c>
      <c r="J86" s="103" t="str">
        <f aca="false">IF(J12="","",J12)</f>
        <v>28. 7. 2021</v>
      </c>
      <c r="K86" s="23"/>
      <c r="L86" s="101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6.75" hidden="false" customHeight="true" outlineLevel="0" collapsed="false">
      <c r="A87" s="23"/>
      <c r="B87" s="24"/>
      <c r="C87" s="23"/>
      <c r="D87" s="23"/>
      <c r="E87" s="23"/>
      <c r="F87" s="23"/>
      <c r="G87" s="23"/>
      <c r="H87" s="23"/>
      <c r="I87" s="23"/>
      <c r="J87" s="23"/>
      <c r="K87" s="23"/>
      <c r="L87" s="101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25.5" hidden="false" customHeight="true" outlineLevel="0" collapsed="false">
      <c r="A88" s="23"/>
      <c r="B88" s="24"/>
      <c r="C88" s="15" t="s">
        <v>27</v>
      </c>
      <c r="D88" s="23"/>
      <c r="E88" s="23"/>
      <c r="F88" s="16" t="str">
        <f aca="false">E15</f>
        <v>Statutární město Ostrava</v>
      </c>
      <c r="G88" s="23"/>
      <c r="H88" s="23"/>
      <c r="I88" s="15" t="s">
        <v>33</v>
      </c>
      <c r="J88" s="121" t="str">
        <f aca="false">E21</f>
        <v>ArchiBIM, ing Ivona Szotkowská</v>
      </c>
      <c r="K88" s="23"/>
      <c r="L88" s="101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5" hidden="false" customHeight="true" outlineLevel="0" collapsed="false">
      <c r="A89" s="23"/>
      <c r="B89" s="24"/>
      <c r="C89" s="15" t="s">
        <v>31</v>
      </c>
      <c r="D89" s="23"/>
      <c r="E89" s="23"/>
      <c r="F89" s="16" t="str">
        <f aca="false">IF(E18="","",E18)</f>
        <v>Vyplň údaj</v>
      </c>
      <c r="G89" s="23"/>
      <c r="H89" s="23"/>
      <c r="I89" s="15" t="s">
        <v>36</v>
      </c>
      <c r="J89" s="121" t="str">
        <f aca="false">E24</f>
        <v>Anna Mužná</v>
      </c>
      <c r="K89" s="23"/>
      <c r="L89" s="101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9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101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141" customFormat="true" ht="29.25" hidden="false" customHeight="true" outlineLevel="0" collapsed="false">
      <c r="A91" s="135"/>
      <c r="B91" s="136"/>
      <c r="C91" s="137" t="s">
        <v>109</v>
      </c>
      <c r="D91" s="138" t="s">
        <v>59</v>
      </c>
      <c r="E91" s="138" t="s">
        <v>55</v>
      </c>
      <c r="F91" s="138" t="s">
        <v>56</v>
      </c>
      <c r="G91" s="138" t="s">
        <v>110</v>
      </c>
      <c r="H91" s="138" t="s">
        <v>111</v>
      </c>
      <c r="I91" s="138" t="s">
        <v>112</v>
      </c>
      <c r="J91" s="138" t="s">
        <v>93</v>
      </c>
      <c r="K91" s="139" t="s">
        <v>113</v>
      </c>
      <c r="L91" s="140"/>
      <c r="M91" s="63"/>
      <c r="N91" s="64" t="s">
        <v>44</v>
      </c>
      <c r="O91" s="64" t="s">
        <v>114</v>
      </c>
      <c r="P91" s="64" t="s">
        <v>115</v>
      </c>
      <c r="Q91" s="64" t="s">
        <v>116</v>
      </c>
      <c r="R91" s="64" t="s">
        <v>117</v>
      </c>
      <c r="S91" s="64" t="s">
        <v>118</v>
      </c>
      <c r="T91" s="65" t="s">
        <v>119</v>
      </c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</row>
    <row r="92" s="28" customFormat="true" ht="22.5" hidden="false" customHeight="true" outlineLevel="0" collapsed="false">
      <c r="A92" s="23"/>
      <c r="B92" s="24"/>
      <c r="C92" s="71" t="s">
        <v>120</v>
      </c>
      <c r="D92" s="23"/>
      <c r="E92" s="23"/>
      <c r="F92" s="23"/>
      <c r="G92" s="23"/>
      <c r="H92" s="23"/>
      <c r="I92" s="23"/>
      <c r="J92" s="142" t="n">
        <f aca="false">BK92</f>
        <v>0</v>
      </c>
      <c r="K92" s="23"/>
      <c r="L92" s="24"/>
      <c r="M92" s="66"/>
      <c r="N92" s="54"/>
      <c r="O92" s="67"/>
      <c r="P92" s="143" t="n">
        <f aca="false">P93+P159</f>
        <v>0</v>
      </c>
      <c r="Q92" s="67"/>
      <c r="R92" s="143" t="n">
        <f aca="false">R93+R159</f>
        <v>136.02153048</v>
      </c>
      <c r="S92" s="67"/>
      <c r="T92" s="144" t="n">
        <f aca="false">T93+T159</f>
        <v>73.56328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T92" s="3" t="s">
        <v>73</v>
      </c>
      <c r="AU92" s="3" t="s">
        <v>94</v>
      </c>
      <c r="BK92" s="145" t="n">
        <f aca="false">BK93+BK159</f>
        <v>0</v>
      </c>
    </row>
    <row r="93" s="146" customFormat="true" ht="25.5" hidden="false" customHeight="true" outlineLevel="0" collapsed="false">
      <c r="B93" s="147"/>
      <c r="D93" s="148" t="s">
        <v>73</v>
      </c>
      <c r="E93" s="149" t="s">
        <v>121</v>
      </c>
      <c r="F93" s="149" t="s">
        <v>122</v>
      </c>
      <c r="I93" s="150"/>
      <c r="J93" s="151" t="n">
        <f aca="false">BK93</f>
        <v>0</v>
      </c>
      <c r="L93" s="147"/>
      <c r="M93" s="152"/>
      <c r="N93" s="153"/>
      <c r="O93" s="153"/>
      <c r="P93" s="154" t="n">
        <f aca="false">P94+P115+P119+P123+P142+P146+P156</f>
        <v>0</v>
      </c>
      <c r="Q93" s="153"/>
      <c r="R93" s="154" t="n">
        <f aca="false">R94+R115+R119+R123+R142+R146+R156</f>
        <v>134.90769519</v>
      </c>
      <c r="S93" s="153"/>
      <c r="T93" s="155" t="n">
        <f aca="false">T94+T115+T119+T123+T142+T146+T156</f>
        <v>72.8247</v>
      </c>
      <c r="AR93" s="148" t="s">
        <v>82</v>
      </c>
      <c r="AT93" s="156" t="s">
        <v>73</v>
      </c>
      <c r="AU93" s="156" t="s">
        <v>74</v>
      </c>
      <c r="AY93" s="148" t="s">
        <v>123</v>
      </c>
      <c r="BK93" s="157" t="n">
        <f aca="false">BK94+BK115+BK119+BK123+BK142+BK146+BK156</f>
        <v>0</v>
      </c>
    </row>
    <row r="94" s="146" customFormat="true" ht="22.5" hidden="false" customHeight="true" outlineLevel="0" collapsed="false">
      <c r="B94" s="147"/>
      <c r="D94" s="148" t="s">
        <v>73</v>
      </c>
      <c r="E94" s="158" t="s">
        <v>82</v>
      </c>
      <c r="F94" s="158" t="s">
        <v>124</v>
      </c>
      <c r="I94" s="150"/>
      <c r="J94" s="159" t="n">
        <f aca="false">BK94</f>
        <v>0</v>
      </c>
      <c r="L94" s="147"/>
      <c r="M94" s="152"/>
      <c r="N94" s="153"/>
      <c r="O94" s="153"/>
      <c r="P94" s="154" t="n">
        <f aca="false">SUM(P95:P114)</f>
        <v>0</v>
      </c>
      <c r="Q94" s="153"/>
      <c r="R94" s="154" t="n">
        <f aca="false">SUM(R95:R114)</f>
        <v>133.518756</v>
      </c>
      <c r="S94" s="153"/>
      <c r="T94" s="155" t="n">
        <f aca="false">SUM(T95:T114)</f>
        <v>0</v>
      </c>
      <c r="AR94" s="148" t="s">
        <v>82</v>
      </c>
      <c r="AT94" s="156" t="s">
        <v>73</v>
      </c>
      <c r="AU94" s="156" t="s">
        <v>82</v>
      </c>
      <c r="AY94" s="148" t="s">
        <v>123</v>
      </c>
      <c r="BK94" s="157" t="n">
        <f aca="false">SUM(BK95:BK114)</f>
        <v>0</v>
      </c>
    </row>
    <row r="95" s="28" customFormat="true" ht="33" hidden="false" customHeight="true" outlineLevel="0" collapsed="false">
      <c r="A95" s="23"/>
      <c r="B95" s="160"/>
      <c r="C95" s="161" t="s">
        <v>82</v>
      </c>
      <c r="D95" s="161" t="s">
        <v>125</v>
      </c>
      <c r="E95" s="162" t="s">
        <v>126</v>
      </c>
      <c r="F95" s="163" t="s">
        <v>127</v>
      </c>
      <c r="G95" s="164" t="s">
        <v>128</v>
      </c>
      <c r="H95" s="165" t="n">
        <v>78.54</v>
      </c>
      <c r="I95" s="166"/>
      <c r="J95" s="167" t="n">
        <f aca="false">ROUND(I95*H95,2)</f>
        <v>0</v>
      </c>
      <c r="K95" s="163" t="s">
        <v>129</v>
      </c>
      <c r="L95" s="24"/>
      <c r="M95" s="168"/>
      <c r="N95" s="169" t="s">
        <v>45</v>
      </c>
      <c r="O95" s="56"/>
      <c r="P95" s="170" t="n">
        <f aca="false">O95*H95</f>
        <v>0</v>
      </c>
      <c r="Q95" s="170" t="n">
        <v>0</v>
      </c>
      <c r="R95" s="170" t="n">
        <f aca="false">Q95*H95</f>
        <v>0</v>
      </c>
      <c r="S95" s="170" t="n">
        <v>0</v>
      </c>
      <c r="T95" s="171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72" t="s">
        <v>130</v>
      </c>
      <c r="AT95" s="172" t="s">
        <v>125</v>
      </c>
      <c r="AU95" s="172" t="s">
        <v>84</v>
      </c>
      <c r="AY95" s="3" t="s">
        <v>123</v>
      </c>
      <c r="BE95" s="173" t="n">
        <f aca="false">IF(N95="základní",J95,0)</f>
        <v>0</v>
      </c>
      <c r="BF95" s="173" t="n">
        <f aca="false">IF(N95="snížená",J95,0)</f>
        <v>0</v>
      </c>
      <c r="BG95" s="173" t="n">
        <f aca="false">IF(N95="zákl. přenesená",J95,0)</f>
        <v>0</v>
      </c>
      <c r="BH95" s="173" t="n">
        <f aca="false">IF(N95="sníž. přenesená",J95,0)</f>
        <v>0</v>
      </c>
      <c r="BI95" s="173" t="n">
        <f aca="false">IF(N95="nulová",J95,0)</f>
        <v>0</v>
      </c>
      <c r="BJ95" s="3" t="s">
        <v>82</v>
      </c>
      <c r="BK95" s="173" t="n">
        <f aca="false">ROUND(I95*H95,2)</f>
        <v>0</v>
      </c>
      <c r="BL95" s="3" t="s">
        <v>130</v>
      </c>
      <c r="BM95" s="172" t="s">
        <v>131</v>
      </c>
    </row>
    <row r="96" s="28" customFormat="true" ht="11.25" hidden="false" customHeight="false" outlineLevel="0" collapsed="false">
      <c r="A96" s="23"/>
      <c r="B96" s="24"/>
      <c r="C96" s="23"/>
      <c r="D96" s="174" t="s">
        <v>132</v>
      </c>
      <c r="E96" s="23"/>
      <c r="F96" s="175" t="s">
        <v>133</v>
      </c>
      <c r="G96" s="23"/>
      <c r="H96" s="23"/>
      <c r="I96" s="176"/>
      <c r="J96" s="23"/>
      <c r="K96" s="23"/>
      <c r="L96" s="24"/>
      <c r="M96" s="177"/>
      <c r="N96" s="178"/>
      <c r="O96" s="56"/>
      <c r="P96" s="56"/>
      <c r="Q96" s="56"/>
      <c r="R96" s="56"/>
      <c r="S96" s="56"/>
      <c r="T96" s="57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T96" s="3" t="s">
        <v>132</v>
      </c>
      <c r="AU96" s="3" t="s">
        <v>84</v>
      </c>
    </row>
    <row r="97" s="179" customFormat="true" ht="11.25" hidden="false" customHeight="false" outlineLevel="0" collapsed="false">
      <c r="B97" s="180"/>
      <c r="D97" s="181" t="s">
        <v>134</v>
      </c>
      <c r="E97" s="182"/>
      <c r="F97" s="183" t="s">
        <v>135</v>
      </c>
      <c r="H97" s="182"/>
      <c r="I97" s="184"/>
      <c r="L97" s="180"/>
      <c r="M97" s="185"/>
      <c r="N97" s="186"/>
      <c r="O97" s="186"/>
      <c r="P97" s="186"/>
      <c r="Q97" s="186"/>
      <c r="R97" s="186"/>
      <c r="S97" s="186"/>
      <c r="T97" s="187"/>
      <c r="AT97" s="182" t="s">
        <v>134</v>
      </c>
      <c r="AU97" s="182" t="s">
        <v>84</v>
      </c>
      <c r="AV97" s="179" t="s">
        <v>82</v>
      </c>
      <c r="AW97" s="179" t="s">
        <v>35</v>
      </c>
      <c r="AX97" s="179" t="s">
        <v>74</v>
      </c>
      <c r="AY97" s="182" t="s">
        <v>123</v>
      </c>
    </row>
    <row r="98" s="188" customFormat="true" ht="11.25" hidden="false" customHeight="false" outlineLevel="0" collapsed="false">
      <c r="B98" s="189"/>
      <c r="D98" s="181" t="s">
        <v>134</v>
      </c>
      <c r="E98" s="190"/>
      <c r="F98" s="191" t="s">
        <v>136</v>
      </c>
      <c r="H98" s="192" t="n">
        <v>78.54</v>
      </c>
      <c r="I98" s="193"/>
      <c r="L98" s="189"/>
      <c r="M98" s="194"/>
      <c r="N98" s="195"/>
      <c r="O98" s="195"/>
      <c r="P98" s="195"/>
      <c r="Q98" s="195"/>
      <c r="R98" s="195"/>
      <c r="S98" s="195"/>
      <c r="T98" s="196"/>
      <c r="AT98" s="190" t="s">
        <v>134</v>
      </c>
      <c r="AU98" s="190" t="s">
        <v>84</v>
      </c>
      <c r="AV98" s="188" t="s">
        <v>84</v>
      </c>
      <c r="AW98" s="188" t="s">
        <v>35</v>
      </c>
      <c r="AX98" s="188" t="s">
        <v>82</v>
      </c>
      <c r="AY98" s="190" t="s">
        <v>123</v>
      </c>
    </row>
    <row r="99" s="28" customFormat="true" ht="16.5" hidden="false" customHeight="true" outlineLevel="0" collapsed="false">
      <c r="A99" s="23"/>
      <c r="B99" s="160"/>
      <c r="C99" s="197" t="s">
        <v>84</v>
      </c>
      <c r="D99" s="197" t="s">
        <v>137</v>
      </c>
      <c r="E99" s="198" t="s">
        <v>138</v>
      </c>
      <c r="F99" s="199" t="s">
        <v>139</v>
      </c>
      <c r="G99" s="200" t="s">
        <v>140</v>
      </c>
      <c r="H99" s="201" t="n">
        <v>133.518</v>
      </c>
      <c r="I99" s="202"/>
      <c r="J99" s="202" t="n">
        <f aca="false">ROUND(I99*H99,2)</f>
        <v>0</v>
      </c>
      <c r="K99" s="199" t="s">
        <v>129</v>
      </c>
      <c r="L99" s="203"/>
      <c r="M99" s="204"/>
      <c r="N99" s="205" t="s">
        <v>45</v>
      </c>
      <c r="O99" s="56"/>
      <c r="P99" s="170" t="n">
        <f aca="false">O99*H99</f>
        <v>0</v>
      </c>
      <c r="Q99" s="170" t="n">
        <v>1</v>
      </c>
      <c r="R99" s="170" t="n">
        <f aca="false">Q99*H99</f>
        <v>133.518</v>
      </c>
      <c r="S99" s="170" t="n">
        <v>0</v>
      </c>
      <c r="T99" s="171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72" t="s">
        <v>141</v>
      </c>
      <c r="AT99" s="172" t="s">
        <v>137</v>
      </c>
      <c r="AU99" s="172" t="s">
        <v>84</v>
      </c>
      <c r="AY99" s="3" t="s">
        <v>123</v>
      </c>
      <c r="BE99" s="173" t="n">
        <f aca="false">IF(N99="základní",J99,0)</f>
        <v>0</v>
      </c>
      <c r="BF99" s="173" t="n">
        <f aca="false">IF(N99="snížená",J99,0)</f>
        <v>0</v>
      </c>
      <c r="BG99" s="173" t="n">
        <f aca="false">IF(N99="zákl. přenesená",J99,0)</f>
        <v>0</v>
      </c>
      <c r="BH99" s="173" t="n">
        <f aca="false">IF(N99="sníž. přenesená",J99,0)</f>
        <v>0</v>
      </c>
      <c r="BI99" s="173" t="n">
        <f aca="false">IF(N99="nulová",J99,0)</f>
        <v>0</v>
      </c>
      <c r="BJ99" s="3" t="s">
        <v>82</v>
      </c>
      <c r="BK99" s="173" t="n">
        <f aca="false">ROUND(I99*H99,2)</f>
        <v>0</v>
      </c>
      <c r="BL99" s="3" t="s">
        <v>130</v>
      </c>
      <c r="BM99" s="172" t="s">
        <v>142</v>
      </c>
    </row>
    <row r="100" s="188" customFormat="true" ht="11.25" hidden="false" customHeight="false" outlineLevel="0" collapsed="false">
      <c r="B100" s="189"/>
      <c r="D100" s="181" t="s">
        <v>134</v>
      </c>
      <c r="E100" s="190"/>
      <c r="F100" s="191" t="s">
        <v>143</v>
      </c>
      <c r="H100" s="192" t="n">
        <v>133.518</v>
      </c>
      <c r="I100" s="193"/>
      <c r="L100" s="189"/>
      <c r="M100" s="194"/>
      <c r="N100" s="195"/>
      <c r="O100" s="195"/>
      <c r="P100" s="195"/>
      <c r="Q100" s="195"/>
      <c r="R100" s="195"/>
      <c r="S100" s="195"/>
      <c r="T100" s="196"/>
      <c r="AT100" s="190" t="s">
        <v>134</v>
      </c>
      <c r="AU100" s="190" t="s">
        <v>84</v>
      </c>
      <c r="AV100" s="188" t="s">
        <v>84</v>
      </c>
      <c r="AW100" s="188" t="s">
        <v>35</v>
      </c>
      <c r="AX100" s="188" t="s">
        <v>82</v>
      </c>
      <c r="AY100" s="190" t="s">
        <v>123</v>
      </c>
    </row>
    <row r="101" s="28" customFormat="true" ht="62.25" hidden="false" customHeight="true" outlineLevel="0" collapsed="false">
      <c r="A101" s="23"/>
      <c r="B101" s="160"/>
      <c r="C101" s="161" t="s">
        <v>144</v>
      </c>
      <c r="D101" s="161" t="s">
        <v>125</v>
      </c>
      <c r="E101" s="162" t="s">
        <v>145</v>
      </c>
      <c r="F101" s="163" t="s">
        <v>146</v>
      </c>
      <c r="G101" s="164" t="s">
        <v>128</v>
      </c>
      <c r="H101" s="165" t="n">
        <v>78.54</v>
      </c>
      <c r="I101" s="166"/>
      <c r="J101" s="167" t="n">
        <f aca="false">ROUND(I101*H101,2)</f>
        <v>0</v>
      </c>
      <c r="K101" s="163" t="s">
        <v>129</v>
      </c>
      <c r="L101" s="24"/>
      <c r="M101" s="168"/>
      <c r="N101" s="169" t="s">
        <v>45</v>
      </c>
      <c r="O101" s="56"/>
      <c r="P101" s="170" t="n">
        <f aca="false">O101*H101</f>
        <v>0</v>
      </c>
      <c r="Q101" s="170" t="n">
        <v>0</v>
      </c>
      <c r="R101" s="170" t="n">
        <f aca="false">Q101*H101</f>
        <v>0</v>
      </c>
      <c r="S101" s="170" t="n">
        <v>0</v>
      </c>
      <c r="T101" s="171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72" t="s">
        <v>130</v>
      </c>
      <c r="AT101" s="172" t="s">
        <v>125</v>
      </c>
      <c r="AU101" s="172" t="s">
        <v>84</v>
      </c>
      <c r="AY101" s="3" t="s">
        <v>123</v>
      </c>
      <c r="BE101" s="173" t="n">
        <f aca="false">IF(N101="základní",J101,0)</f>
        <v>0</v>
      </c>
      <c r="BF101" s="173" t="n">
        <f aca="false">IF(N101="snížená",J101,0)</f>
        <v>0</v>
      </c>
      <c r="BG101" s="173" t="n">
        <f aca="false">IF(N101="zákl. přenesená",J101,0)</f>
        <v>0</v>
      </c>
      <c r="BH101" s="173" t="n">
        <f aca="false">IF(N101="sníž. přenesená",J101,0)</f>
        <v>0</v>
      </c>
      <c r="BI101" s="173" t="n">
        <f aca="false">IF(N101="nulová",J101,0)</f>
        <v>0</v>
      </c>
      <c r="BJ101" s="3" t="s">
        <v>82</v>
      </c>
      <c r="BK101" s="173" t="n">
        <f aca="false">ROUND(I101*H101,2)</f>
        <v>0</v>
      </c>
      <c r="BL101" s="3" t="s">
        <v>130</v>
      </c>
      <c r="BM101" s="172" t="s">
        <v>147</v>
      </c>
    </row>
    <row r="102" s="28" customFormat="true" ht="11.25" hidden="false" customHeight="false" outlineLevel="0" collapsed="false">
      <c r="A102" s="23"/>
      <c r="B102" s="24"/>
      <c r="C102" s="23"/>
      <c r="D102" s="174" t="s">
        <v>132</v>
      </c>
      <c r="E102" s="23"/>
      <c r="F102" s="175" t="s">
        <v>148</v>
      </c>
      <c r="G102" s="23"/>
      <c r="H102" s="23"/>
      <c r="I102" s="176"/>
      <c r="J102" s="23"/>
      <c r="K102" s="23"/>
      <c r="L102" s="24"/>
      <c r="M102" s="177"/>
      <c r="N102" s="178"/>
      <c r="O102" s="56"/>
      <c r="P102" s="56"/>
      <c r="Q102" s="56"/>
      <c r="R102" s="56"/>
      <c r="S102" s="56"/>
      <c r="T102" s="57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T102" s="3" t="s">
        <v>132</v>
      </c>
      <c r="AU102" s="3" t="s">
        <v>84</v>
      </c>
    </row>
    <row r="103" s="28" customFormat="true" ht="66.75" hidden="false" customHeight="true" outlineLevel="0" collapsed="false">
      <c r="A103" s="23"/>
      <c r="B103" s="160"/>
      <c r="C103" s="161" t="s">
        <v>130</v>
      </c>
      <c r="D103" s="161" t="s">
        <v>125</v>
      </c>
      <c r="E103" s="162" t="s">
        <v>149</v>
      </c>
      <c r="F103" s="163" t="s">
        <v>150</v>
      </c>
      <c r="G103" s="164" t="s">
        <v>128</v>
      </c>
      <c r="H103" s="165" t="n">
        <v>392.7</v>
      </c>
      <c r="I103" s="166"/>
      <c r="J103" s="167" t="n">
        <f aca="false">ROUND(I103*H103,2)</f>
        <v>0</v>
      </c>
      <c r="K103" s="163" t="s">
        <v>129</v>
      </c>
      <c r="L103" s="24"/>
      <c r="M103" s="168"/>
      <c r="N103" s="169" t="s">
        <v>45</v>
      </c>
      <c r="O103" s="56"/>
      <c r="P103" s="170" t="n">
        <f aca="false">O103*H103</f>
        <v>0</v>
      </c>
      <c r="Q103" s="170" t="n">
        <v>0</v>
      </c>
      <c r="R103" s="170" t="n">
        <f aca="false">Q103*H103</f>
        <v>0</v>
      </c>
      <c r="S103" s="170" t="n">
        <v>0</v>
      </c>
      <c r="T103" s="171" t="n">
        <f aca="false">S103*H103</f>
        <v>0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172" t="s">
        <v>130</v>
      </c>
      <c r="AT103" s="172" t="s">
        <v>125</v>
      </c>
      <c r="AU103" s="172" t="s">
        <v>84</v>
      </c>
      <c r="AY103" s="3" t="s">
        <v>123</v>
      </c>
      <c r="BE103" s="173" t="n">
        <f aca="false">IF(N103="základní",J103,0)</f>
        <v>0</v>
      </c>
      <c r="BF103" s="173" t="n">
        <f aca="false">IF(N103="snížená",J103,0)</f>
        <v>0</v>
      </c>
      <c r="BG103" s="173" t="n">
        <f aca="false">IF(N103="zákl. přenesená",J103,0)</f>
        <v>0</v>
      </c>
      <c r="BH103" s="173" t="n">
        <f aca="false">IF(N103="sníž. přenesená",J103,0)</f>
        <v>0</v>
      </c>
      <c r="BI103" s="173" t="n">
        <f aca="false">IF(N103="nulová",J103,0)</f>
        <v>0</v>
      </c>
      <c r="BJ103" s="3" t="s">
        <v>82</v>
      </c>
      <c r="BK103" s="173" t="n">
        <f aca="false">ROUND(I103*H103,2)</f>
        <v>0</v>
      </c>
      <c r="BL103" s="3" t="s">
        <v>130</v>
      </c>
      <c r="BM103" s="172" t="s">
        <v>151</v>
      </c>
    </row>
    <row r="104" s="28" customFormat="true" ht="11.25" hidden="false" customHeight="false" outlineLevel="0" collapsed="false">
      <c r="A104" s="23"/>
      <c r="B104" s="24"/>
      <c r="C104" s="23"/>
      <c r="D104" s="174" t="s">
        <v>132</v>
      </c>
      <c r="E104" s="23"/>
      <c r="F104" s="175" t="s">
        <v>152</v>
      </c>
      <c r="G104" s="23"/>
      <c r="H104" s="23"/>
      <c r="I104" s="176"/>
      <c r="J104" s="23"/>
      <c r="K104" s="23"/>
      <c r="L104" s="24"/>
      <c r="M104" s="177"/>
      <c r="N104" s="178"/>
      <c r="O104" s="56"/>
      <c r="P104" s="56"/>
      <c r="Q104" s="56"/>
      <c r="R104" s="56"/>
      <c r="S104" s="56"/>
      <c r="T104" s="57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T104" s="3" t="s">
        <v>132</v>
      </c>
      <c r="AU104" s="3" t="s">
        <v>84</v>
      </c>
    </row>
    <row r="105" s="188" customFormat="true" ht="11.25" hidden="false" customHeight="false" outlineLevel="0" collapsed="false">
      <c r="B105" s="189"/>
      <c r="D105" s="181" t="s">
        <v>134</v>
      </c>
      <c r="E105" s="190"/>
      <c r="F105" s="191" t="s">
        <v>153</v>
      </c>
      <c r="H105" s="192" t="n">
        <v>392.7</v>
      </c>
      <c r="I105" s="193"/>
      <c r="L105" s="189"/>
      <c r="M105" s="194"/>
      <c r="N105" s="195"/>
      <c r="O105" s="195"/>
      <c r="P105" s="195"/>
      <c r="Q105" s="195"/>
      <c r="R105" s="195"/>
      <c r="S105" s="195"/>
      <c r="T105" s="196"/>
      <c r="AT105" s="190" t="s">
        <v>134</v>
      </c>
      <c r="AU105" s="190" t="s">
        <v>84</v>
      </c>
      <c r="AV105" s="188" t="s">
        <v>84</v>
      </c>
      <c r="AW105" s="188" t="s">
        <v>35</v>
      </c>
      <c r="AX105" s="188" t="s">
        <v>82</v>
      </c>
      <c r="AY105" s="190" t="s">
        <v>123</v>
      </c>
    </row>
    <row r="106" s="28" customFormat="true" ht="44.25" hidden="false" customHeight="true" outlineLevel="0" collapsed="false">
      <c r="A106" s="23"/>
      <c r="B106" s="160"/>
      <c r="C106" s="161" t="s">
        <v>154</v>
      </c>
      <c r="D106" s="161" t="s">
        <v>125</v>
      </c>
      <c r="E106" s="162" t="s">
        <v>155</v>
      </c>
      <c r="F106" s="163" t="s">
        <v>156</v>
      </c>
      <c r="G106" s="164" t="s">
        <v>128</v>
      </c>
      <c r="H106" s="165" t="n">
        <v>78.54</v>
      </c>
      <c r="I106" s="166"/>
      <c r="J106" s="167" t="n">
        <f aca="false">ROUND(I106*H106,2)</f>
        <v>0</v>
      </c>
      <c r="K106" s="163" t="s">
        <v>129</v>
      </c>
      <c r="L106" s="24"/>
      <c r="M106" s="168"/>
      <c r="N106" s="169" t="s">
        <v>45</v>
      </c>
      <c r="O106" s="56"/>
      <c r="P106" s="170" t="n">
        <f aca="false">O106*H106</f>
        <v>0</v>
      </c>
      <c r="Q106" s="170" t="n">
        <v>0</v>
      </c>
      <c r="R106" s="170" t="n">
        <f aca="false">Q106*H106</f>
        <v>0</v>
      </c>
      <c r="S106" s="170" t="n">
        <v>0</v>
      </c>
      <c r="T106" s="171" t="n">
        <f aca="false">S106*H106</f>
        <v>0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R106" s="172" t="s">
        <v>130</v>
      </c>
      <c r="AT106" s="172" t="s">
        <v>125</v>
      </c>
      <c r="AU106" s="172" t="s">
        <v>84</v>
      </c>
      <c r="AY106" s="3" t="s">
        <v>123</v>
      </c>
      <c r="BE106" s="173" t="n">
        <f aca="false">IF(N106="základní",J106,0)</f>
        <v>0</v>
      </c>
      <c r="BF106" s="173" t="n">
        <f aca="false">IF(N106="snížená",J106,0)</f>
        <v>0</v>
      </c>
      <c r="BG106" s="173" t="n">
        <f aca="false">IF(N106="zákl. přenesená",J106,0)</f>
        <v>0</v>
      </c>
      <c r="BH106" s="173" t="n">
        <f aca="false">IF(N106="sníž. přenesená",J106,0)</f>
        <v>0</v>
      </c>
      <c r="BI106" s="173" t="n">
        <f aca="false">IF(N106="nulová",J106,0)</f>
        <v>0</v>
      </c>
      <c r="BJ106" s="3" t="s">
        <v>82</v>
      </c>
      <c r="BK106" s="173" t="n">
        <f aca="false">ROUND(I106*H106,2)</f>
        <v>0</v>
      </c>
      <c r="BL106" s="3" t="s">
        <v>130</v>
      </c>
      <c r="BM106" s="172" t="s">
        <v>157</v>
      </c>
    </row>
    <row r="107" s="28" customFormat="true" ht="11.25" hidden="false" customHeight="false" outlineLevel="0" collapsed="false">
      <c r="A107" s="23"/>
      <c r="B107" s="24"/>
      <c r="C107" s="23"/>
      <c r="D107" s="174" t="s">
        <v>132</v>
      </c>
      <c r="E107" s="23"/>
      <c r="F107" s="175" t="s">
        <v>158</v>
      </c>
      <c r="G107" s="23"/>
      <c r="H107" s="23"/>
      <c r="I107" s="176"/>
      <c r="J107" s="23"/>
      <c r="K107" s="23"/>
      <c r="L107" s="24"/>
      <c r="M107" s="177"/>
      <c r="N107" s="178"/>
      <c r="O107" s="56"/>
      <c r="P107" s="56"/>
      <c r="Q107" s="56"/>
      <c r="R107" s="56"/>
      <c r="S107" s="56"/>
      <c r="T107" s="57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T107" s="3" t="s">
        <v>132</v>
      </c>
      <c r="AU107" s="3" t="s">
        <v>84</v>
      </c>
    </row>
    <row r="108" s="28" customFormat="true" ht="37.5" hidden="false" customHeight="true" outlineLevel="0" collapsed="false">
      <c r="A108" s="23"/>
      <c r="B108" s="160"/>
      <c r="C108" s="161" t="s">
        <v>159</v>
      </c>
      <c r="D108" s="161" t="s">
        <v>125</v>
      </c>
      <c r="E108" s="162" t="s">
        <v>160</v>
      </c>
      <c r="F108" s="163" t="s">
        <v>161</v>
      </c>
      <c r="G108" s="164" t="s">
        <v>162</v>
      </c>
      <c r="H108" s="165" t="n">
        <v>37.8</v>
      </c>
      <c r="I108" s="166"/>
      <c r="J108" s="167" t="n">
        <f aca="false">ROUND(I108*H108,2)</f>
        <v>0</v>
      </c>
      <c r="K108" s="163" t="s">
        <v>129</v>
      </c>
      <c r="L108" s="24"/>
      <c r="M108" s="168"/>
      <c r="N108" s="169" t="s">
        <v>45</v>
      </c>
      <c r="O108" s="56"/>
      <c r="P108" s="170" t="n">
        <f aca="false">O108*H108</f>
        <v>0</v>
      </c>
      <c r="Q108" s="170" t="n">
        <v>0</v>
      </c>
      <c r="R108" s="170" t="n">
        <f aca="false">Q108*H108</f>
        <v>0</v>
      </c>
      <c r="S108" s="170" t="n">
        <v>0</v>
      </c>
      <c r="T108" s="171" t="n">
        <f aca="false">S108*H108</f>
        <v>0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172" t="s">
        <v>130</v>
      </c>
      <c r="AT108" s="172" t="s">
        <v>125</v>
      </c>
      <c r="AU108" s="172" t="s">
        <v>84</v>
      </c>
      <c r="AY108" s="3" t="s">
        <v>123</v>
      </c>
      <c r="BE108" s="173" t="n">
        <f aca="false">IF(N108="základní",J108,0)</f>
        <v>0</v>
      </c>
      <c r="BF108" s="173" t="n">
        <f aca="false">IF(N108="snížená",J108,0)</f>
        <v>0</v>
      </c>
      <c r="BG108" s="173" t="n">
        <f aca="false">IF(N108="zákl. přenesená",J108,0)</f>
        <v>0</v>
      </c>
      <c r="BH108" s="173" t="n">
        <f aca="false">IF(N108="sníž. přenesená",J108,0)</f>
        <v>0</v>
      </c>
      <c r="BI108" s="173" t="n">
        <f aca="false">IF(N108="nulová",J108,0)</f>
        <v>0</v>
      </c>
      <c r="BJ108" s="3" t="s">
        <v>82</v>
      </c>
      <c r="BK108" s="173" t="n">
        <f aca="false">ROUND(I108*H108,2)</f>
        <v>0</v>
      </c>
      <c r="BL108" s="3" t="s">
        <v>130</v>
      </c>
      <c r="BM108" s="172" t="s">
        <v>163</v>
      </c>
    </row>
    <row r="109" s="28" customFormat="true" ht="11.25" hidden="false" customHeight="false" outlineLevel="0" collapsed="false">
      <c r="A109" s="23"/>
      <c r="B109" s="24"/>
      <c r="C109" s="23"/>
      <c r="D109" s="174" t="s">
        <v>132</v>
      </c>
      <c r="E109" s="23"/>
      <c r="F109" s="175" t="s">
        <v>164</v>
      </c>
      <c r="G109" s="23"/>
      <c r="H109" s="23"/>
      <c r="I109" s="176"/>
      <c r="J109" s="23"/>
      <c r="K109" s="23"/>
      <c r="L109" s="24"/>
      <c r="M109" s="177"/>
      <c r="N109" s="178"/>
      <c r="O109" s="56"/>
      <c r="P109" s="56"/>
      <c r="Q109" s="56"/>
      <c r="R109" s="56"/>
      <c r="S109" s="56"/>
      <c r="T109" s="57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T109" s="3" t="s">
        <v>132</v>
      </c>
      <c r="AU109" s="3" t="s">
        <v>84</v>
      </c>
    </row>
    <row r="110" s="28" customFormat="true" ht="16.5" hidden="false" customHeight="true" outlineLevel="0" collapsed="false">
      <c r="A110" s="23"/>
      <c r="B110" s="160"/>
      <c r="C110" s="206" t="s">
        <v>165</v>
      </c>
      <c r="D110" s="206" t="s">
        <v>137</v>
      </c>
      <c r="E110" s="207" t="s">
        <v>166</v>
      </c>
      <c r="F110" s="208" t="s">
        <v>167</v>
      </c>
      <c r="G110" s="209" t="s">
        <v>168</v>
      </c>
      <c r="H110" s="210" t="n">
        <v>0.756</v>
      </c>
      <c r="I110" s="211"/>
      <c r="J110" s="212" t="n">
        <f aca="false">ROUND(I110*H110,2)</f>
        <v>0</v>
      </c>
      <c r="K110" s="208" t="s">
        <v>129</v>
      </c>
      <c r="L110" s="203"/>
      <c r="M110" s="204"/>
      <c r="N110" s="205" t="s">
        <v>45</v>
      </c>
      <c r="O110" s="56"/>
      <c r="P110" s="170" t="n">
        <f aca="false">O110*H110</f>
        <v>0</v>
      </c>
      <c r="Q110" s="170" t="n">
        <v>0.001</v>
      </c>
      <c r="R110" s="170" t="n">
        <f aca="false">Q110*H110</f>
        <v>0.000756</v>
      </c>
      <c r="S110" s="170" t="n">
        <v>0</v>
      </c>
      <c r="T110" s="171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72" t="s">
        <v>141</v>
      </c>
      <c r="AT110" s="172" t="s">
        <v>137</v>
      </c>
      <c r="AU110" s="172" t="s">
        <v>84</v>
      </c>
      <c r="AY110" s="3" t="s">
        <v>123</v>
      </c>
      <c r="BE110" s="173" t="n">
        <f aca="false">IF(N110="základní",J110,0)</f>
        <v>0</v>
      </c>
      <c r="BF110" s="173" t="n">
        <f aca="false">IF(N110="snížená",J110,0)</f>
        <v>0</v>
      </c>
      <c r="BG110" s="173" t="n">
        <f aca="false">IF(N110="zákl. přenesená",J110,0)</f>
        <v>0</v>
      </c>
      <c r="BH110" s="173" t="n">
        <f aca="false">IF(N110="sníž. přenesená",J110,0)</f>
        <v>0</v>
      </c>
      <c r="BI110" s="173" t="n">
        <f aca="false">IF(N110="nulová",J110,0)</f>
        <v>0</v>
      </c>
      <c r="BJ110" s="3" t="s">
        <v>82</v>
      </c>
      <c r="BK110" s="173" t="n">
        <f aca="false">ROUND(I110*H110,2)</f>
        <v>0</v>
      </c>
      <c r="BL110" s="3" t="s">
        <v>130</v>
      </c>
      <c r="BM110" s="172" t="s">
        <v>169</v>
      </c>
    </row>
    <row r="111" s="188" customFormat="true" ht="11.25" hidden="false" customHeight="false" outlineLevel="0" collapsed="false">
      <c r="B111" s="189"/>
      <c r="D111" s="181" t="s">
        <v>134</v>
      </c>
      <c r="F111" s="191" t="s">
        <v>170</v>
      </c>
      <c r="H111" s="192" t="n">
        <v>0.756</v>
      </c>
      <c r="I111" s="193"/>
      <c r="L111" s="189"/>
      <c r="M111" s="194"/>
      <c r="N111" s="195"/>
      <c r="O111" s="195"/>
      <c r="P111" s="195"/>
      <c r="Q111" s="195"/>
      <c r="R111" s="195"/>
      <c r="S111" s="195"/>
      <c r="T111" s="196"/>
      <c r="AT111" s="190" t="s">
        <v>134</v>
      </c>
      <c r="AU111" s="190" t="s">
        <v>84</v>
      </c>
      <c r="AV111" s="188" t="s">
        <v>84</v>
      </c>
      <c r="AW111" s="188" t="s">
        <v>3</v>
      </c>
      <c r="AX111" s="188" t="s">
        <v>82</v>
      </c>
      <c r="AY111" s="190" t="s">
        <v>123</v>
      </c>
    </row>
    <row r="112" s="28" customFormat="true" ht="33" hidden="false" customHeight="true" outlineLevel="0" collapsed="false">
      <c r="A112" s="23"/>
      <c r="B112" s="160"/>
      <c r="C112" s="161" t="s">
        <v>141</v>
      </c>
      <c r="D112" s="161" t="s">
        <v>125</v>
      </c>
      <c r="E112" s="162" t="s">
        <v>171</v>
      </c>
      <c r="F112" s="163" t="s">
        <v>172</v>
      </c>
      <c r="G112" s="164" t="s">
        <v>162</v>
      </c>
      <c r="H112" s="165" t="n">
        <v>37.8</v>
      </c>
      <c r="I112" s="166"/>
      <c r="J112" s="167" t="n">
        <f aca="false">ROUND(I112*H112,2)</f>
        <v>0</v>
      </c>
      <c r="K112" s="163" t="s">
        <v>129</v>
      </c>
      <c r="L112" s="24"/>
      <c r="M112" s="168"/>
      <c r="N112" s="169" t="s">
        <v>45</v>
      </c>
      <c r="O112" s="56"/>
      <c r="P112" s="170" t="n">
        <f aca="false">O112*H112</f>
        <v>0</v>
      </c>
      <c r="Q112" s="170" t="n">
        <v>0</v>
      </c>
      <c r="R112" s="170" t="n">
        <f aca="false">Q112*H112</f>
        <v>0</v>
      </c>
      <c r="S112" s="170" t="n">
        <v>0</v>
      </c>
      <c r="T112" s="171" t="n">
        <f aca="false">S112*H112</f>
        <v>0</v>
      </c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R112" s="172" t="s">
        <v>130</v>
      </c>
      <c r="AT112" s="172" t="s">
        <v>125</v>
      </c>
      <c r="AU112" s="172" t="s">
        <v>84</v>
      </c>
      <c r="AY112" s="3" t="s">
        <v>123</v>
      </c>
      <c r="BE112" s="173" t="n">
        <f aca="false">IF(N112="základní",J112,0)</f>
        <v>0</v>
      </c>
      <c r="BF112" s="173" t="n">
        <f aca="false">IF(N112="snížená",J112,0)</f>
        <v>0</v>
      </c>
      <c r="BG112" s="173" t="n">
        <f aca="false">IF(N112="zákl. přenesená",J112,0)</f>
        <v>0</v>
      </c>
      <c r="BH112" s="173" t="n">
        <f aca="false">IF(N112="sníž. přenesená",J112,0)</f>
        <v>0</v>
      </c>
      <c r="BI112" s="173" t="n">
        <f aca="false">IF(N112="nulová",J112,0)</f>
        <v>0</v>
      </c>
      <c r="BJ112" s="3" t="s">
        <v>82</v>
      </c>
      <c r="BK112" s="173" t="n">
        <f aca="false">ROUND(I112*H112,2)</f>
        <v>0</v>
      </c>
      <c r="BL112" s="3" t="s">
        <v>130</v>
      </c>
      <c r="BM112" s="172" t="s">
        <v>173</v>
      </c>
    </row>
    <row r="113" s="28" customFormat="true" ht="11.25" hidden="false" customHeight="false" outlineLevel="0" collapsed="false">
      <c r="A113" s="23"/>
      <c r="B113" s="24"/>
      <c r="C113" s="23"/>
      <c r="D113" s="174" t="s">
        <v>132</v>
      </c>
      <c r="E113" s="23"/>
      <c r="F113" s="175" t="s">
        <v>174</v>
      </c>
      <c r="G113" s="23"/>
      <c r="H113" s="23"/>
      <c r="I113" s="176"/>
      <c r="J113" s="23"/>
      <c r="K113" s="23"/>
      <c r="L113" s="24"/>
      <c r="M113" s="177"/>
      <c r="N113" s="178"/>
      <c r="O113" s="56"/>
      <c r="P113" s="56"/>
      <c r="Q113" s="56"/>
      <c r="R113" s="56"/>
      <c r="S113" s="56"/>
      <c r="T113" s="57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T113" s="3" t="s">
        <v>132</v>
      </c>
      <c r="AU113" s="3" t="s">
        <v>84</v>
      </c>
    </row>
    <row r="114" s="188" customFormat="true" ht="11.25" hidden="false" customHeight="false" outlineLevel="0" collapsed="false">
      <c r="B114" s="189"/>
      <c r="D114" s="181" t="s">
        <v>134</v>
      </c>
      <c r="E114" s="190"/>
      <c r="F114" s="191" t="s">
        <v>175</v>
      </c>
      <c r="H114" s="192" t="n">
        <v>37.8</v>
      </c>
      <c r="I114" s="193"/>
      <c r="L114" s="189"/>
      <c r="M114" s="194"/>
      <c r="N114" s="195"/>
      <c r="O114" s="195"/>
      <c r="P114" s="195"/>
      <c r="Q114" s="195"/>
      <c r="R114" s="195"/>
      <c r="S114" s="195"/>
      <c r="T114" s="196"/>
      <c r="AT114" s="190" t="s">
        <v>134</v>
      </c>
      <c r="AU114" s="190" t="s">
        <v>84</v>
      </c>
      <c r="AV114" s="188" t="s">
        <v>84</v>
      </c>
      <c r="AW114" s="188" t="s">
        <v>35</v>
      </c>
      <c r="AX114" s="188" t="s">
        <v>82</v>
      </c>
      <c r="AY114" s="190" t="s">
        <v>123</v>
      </c>
    </row>
    <row r="115" s="146" customFormat="true" ht="22.5" hidden="false" customHeight="true" outlineLevel="0" collapsed="false">
      <c r="B115" s="147"/>
      <c r="D115" s="148" t="s">
        <v>73</v>
      </c>
      <c r="E115" s="158" t="s">
        <v>144</v>
      </c>
      <c r="F115" s="158" t="s">
        <v>176</v>
      </c>
      <c r="I115" s="150"/>
      <c r="J115" s="159" t="n">
        <f aca="false">BK115</f>
        <v>0</v>
      </c>
      <c r="L115" s="147"/>
      <c r="M115" s="152"/>
      <c r="N115" s="153"/>
      <c r="O115" s="153"/>
      <c r="P115" s="154" t="n">
        <f aca="false">SUM(P116:P118)</f>
        <v>0</v>
      </c>
      <c r="Q115" s="153"/>
      <c r="R115" s="154" t="n">
        <f aca="false">SUM(R116:R118)</f>
        <v>0.3380784</v>
      </c>
      <c r="S115" s="153"/>
      <c r="T115" s="155" t="n">
        <f aca="false">SUM(T116:T118)</f>
        <v>0</v>
      </c>
      <c r="AR115" s="148" t="s">
        <v>82</v>
      </c>
      <c r="AT115" s="156" t="s">
        <v>73</v>
      </c>
      <c r="AU115" s="156" t="s">
        <v>82</v>
      </c>
      <c r="AY115" s="148" t="s">
        <v>123</v>
      </c>
      <c r="BK115" s="157" t="n">
        <f aca="false">SUM(BK116:BK118)</f>
        <v>0</v>
      </c>
    </row>
    <row r="116" s="28" customFormat="true" ht="37.5" hidden="false" customHeight="true" outlineLevel="0" collapsed="false">
      <c r="A116" s="23"/>
      <c r="B116" s="160"/>
      <c r="C116" s="161" t="s">
        <v>177</v>
      </c>
      <c r="D116" s="161" t="s">
        <v>125</v>
      </c>
      <c r="E116" s="162" t="s">
        <v>178</v>
      </c>
      <c r="F116" s="163" t="s">
        <v>179</v>
      </c>
      <c r="G116" s="164" t="s">
        <v>162</v>
      </c>
      <c r="H116" s="165" t="n">
        <v>5.055</v>
      </c>
      <c r="I116" s="166"/>
      <c r="J116" s="167" t="n">
        <f aca="false">ROUND(I116*H116,2)</f>
        <v>0</v>
      </c>
      <c r="K116" s="163" t="s">
        <v>129</v>
      </c>
      <c r="L116" s="24"/>
      <c r="M116" s="168"/>
      <c r="N116" s="169" t="s">
        <v>45</v>
      </c>
      <c r="O116" s="56"/>
      <c r="P116" s="170" t="n">
        <f aca="false">O116*H116</f>
        <v>0</v>
      </c>
      <c r="Q116" s="170" t="n">
        <v>0.06688</v>
      </c>
      <c r="R116" s="170" t="n">
        <f aca="false">Q116*H116</f>
        <v>0.3380784</v>
      </c>
      <c r="S116" s="170" t="n">
        <v>0</v>
      </c>
      <c r="T116" s="171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72" t="s">
        <v>130</v>
      </c>
      <c r="AT116" s="172" t="s">
        <v>125</v>
      </c>
      <c r="AU116" s="172" t="s">
        <v>84</v>
      </c>
      <c r="AY116" s="3" t="s">
        <v>123</v>
      </c>
      <c r="BE116" s="173" t="n">
        <f aca="false">IF(N116="základní",J116,0)</f>
        <v>0</v>
      </c>
      <c r="BF116" s="173" t="n">
        <f aca="false">IF(N116="snížená",J116,0)</f>
        <v>0</v>
      </c>
      <c r="BG116" s="173" t="n">
        <f aca="false">IF(N116="zákl. přenesená",J116,0)</f>
        <v>0</v>
      </c>
      <c r="BH116" s="173" t="n">
        <f aca="false">IF(N116="sníž. přenesená",J116,0)</f>
        <v>0</v>
      </c>
      <c r="BI116" s="173" t="n">
        <f aca="false">IF(N116="nulová",J116,0)</f>
        <v>0</v>
      </c>
      <c r="BJ116" s="3" t="s">
        <v>82</v>
      </c>
      <c r="BK116" s="173" t="n">
        <f aca="false">ROUND(I116*H116,2)</f>
        <v>0</v>
      </c>
      <c r="BL116" s="3" t="s">
        <v>130</v>
      </c>
      <c r="BM116" s="172" t="s">
        <v>180</v>
      </c>
    </row>
    <row r="117" s="28" customFormat="true" ht="11.25" hidden="false" customHeight="false" outlineLevel="0" collapsed="false">
      <c r="A117" s="23"/>
      <c r="B117" s="24"/>
      <c r="C117" s="23"/>
      <c r="D117" s="174" t="s">
        <v>132</v>
      </c>
      <c r="E117" s="23"/>
      <c r="F117" s="175" t="s">
        <v>181</v>
      </c>
      <c r="G117" s="23"/>
      <c r="H117" s="23"/>
      <c r="I117" s="176"/>
      <c r="J117" s="23"/>
      <c r="K117" s="23"/>
      <c r="L117" s="24"/>
      <c r="M117" s="177"/>
      <c r="N117" s="178"/>
      <c r="O117" s="56"/>
      <c r="P117" s="56"/>
      <c r="Q117" s="56"/>
      <c r="R117" s="56"/>
      <c r="S117" s="56"/>
      <c r="T117" s="57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T117" s="3" t="s">
        <v>132</v>
      </c>
      <c r="AU117" s="3" t="s">
        <v>84</v>
      </c>
    </row>
    <row r="118" s="188" customFormat="true" ht="11.25" hidden="false" customHeight="false" outlineLevel="0" collapsed="false">
      <c r="B118" s="189"/>
      <c r="D118" s="181" t="s">
        <v>134</v>
      </c>
      <c r="E118" s="190"/>
      <c r="F118" s="191" t="s">
        <v>182</v>
      </c>
      <c r="H118" s="192" t="n">
        <v>5.055</v>
      </c>
      <c r="I118" s="193"/>
      <c r="L118" s="189"/>
      <c r="M118" s="194"/>
      <c r="N118" s="195"/>
      <c r="O118" s="195"/>
      <c r="P118" s="195"/>
      <c r="Q118" s="195"/>
      <c r="R118" s="195"/>
      <c r="S118" s="195"/>
      <c r="T118" s="196"/>
      <c r="AT118" s="190" t="s">
        <v>134</v>
      </c>
      <c r="AU118" s="190" t="s">
        <v>84</v>
      </c>
      <c r="AV118" s="188" t="s">
        <v>84</v>
      </c>
      <c r="AW118" s="188" t="s">
        <v>35</v>
      </c>
      <c r="AX118" s="188" t="s">
        <v>82</v>
      </c>
      <c r="AY118" s="190" t="s">
        <v>123</v>
      </c>
    </row>
    <row r="119" s="146" customFormat="true" ht="22.5" hidden="false" customHeight="true" outlineLevel="0" collapsed="false">
      <c r="B119" s="147"/>
      <c r="D119" s="148" t="s">
        <v>73</v>
      </c>
      <c r="E119" s="158" t="s">
        <v>130</v>
      </c>
      <c r="F119" s="158" t="s">
        <v>183</v>
      </c>
      <c r="I119" s="150"/>
      <c r="J119" s="159" t="n">
        <f aca="false">BK119</f>
        <v>0</v>
      </c>
      <c r="L119" s="147"/>
      <c r="M119" s="152"/>
      <c r="N119" s="153"/>
      <c r="O119" s="153"/>
      <c r="P119" s="154" t="n">
        <f aca="false">SUM(P120:P122)</f>
        <v>0</v>
      </c>
      <c r="Q119" s="153"/>
      <c r="R119" s="154" t="n">
        <f aca="false">SUM(R120:R122)</f>
        <v>0</v>
      </c>
      <c r="S119" s="153"/>
      <c r="T119" s="155" t="n">
        <f aca="false">SUM(T120:T122)</f>
        <v>0</v>
      </c>
      <c r="AR119" s="148" t="s">
        <v>82</v>
      </c>
      <c r="AT119" s="156" t="s">
        <v>73</v>
      </c>
      <c r="AU119" s="156" t="s">
        <v>82</v>
      </c>
      <c r="AY119" s="148" t="s">
        <v>123</v>
      </c>
      <c r="BK119" s="157" t="n">
        <f aca="false">SUM(BK120:BK122)</f>
        <v>0</v>
      </c>
    </row>
    <row r="120" s="28" customFormat="true" ht="37.5" hidden="false" customHeight="true" outlineLevel="0" collapsed="false">
      <c r="A120" s="23"/>
      <c r="B120" s="160"/>
      <c r="C120" s="161" t="s">
        <v>184</v>
      </c>
      <c r="D120" s="161" t="s">
        <v>125</v>
      </c>
      <c r="E120" s="162" t="s">
        <v>185</v>
      </c>
      <c r="F120" s="163" t="s">
        <v>186</v>
      </c>
      <c r="G120" s="164" t="s">
        <v>162</v>
      </c>
      <c r="H120" s="165" t="n">
        <v>3.425</v>
      </c>
      <c r="I120" s="166"/>
      <c r="J120" s="167" t="n">
        <f aca="false">ROUND(I120*H120,2)</f>
        <v>0</v>
      </c>
      <c r="K120" s="163" t="s">
        <v>129</v>
      </c>
      <c r="L120" s="24"/>
      <c r="M120" s="168"/>
      <c r="N120" s="169" t="s">
        <v>45</v>
      </c>
      <c r="O120" s="56"/>
      <c r="P120" s="170" t="n">
        <f aca="false">O120*H120</f>
        <v>0</v>
      </c>
      <c r="Q120" s="170" t="n">
        <v>0</v>
      </c>
      <c r="R120" s="170" t="n">
        <f aca="false">Q120*H120</f>
        <v>0</v>
      </c>
      <c r="S120" s="170" t="n">
        <v>0</v>
      </c>
      <c r="T120" s="171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172" t="s">
        <v>130</v>
      </c>
      <c r="AT120" s="172" t="s">
        <v>125</v>
      </c>
      <c r="AU120" s="172" t="s">
        <v>84</v>
      </c>
      <c r="AY120" s="3" t="s">
        <v>123</v>
      </c>
      <c r="BE120" s="173" t="n">
        <f aca="false">IF(N120="základní",J120,0)</f>
        <v>0</v>
      </c>
      <c r="BF120" s="173" t="n">
        <f aca="false">IF(N120="snížená",J120,0)</f>
        <v>0</v>
      </c>
      <c r="BG120" s="173" t="n">
        <f aca="false">IF(N120="zákl. přenesená",J120,0)</f>
        <v>0</v>
      </c>
      <c r="BH120" s="173" t="n">
        <f aca="false">IF(N120="sníž. přenesená",J120,0)</f>
        <v>0</v>
      </c>
      <c r="BI120" s="173" t="n">
        <f aca="false">IF(N120="nulová",J120,0)</f>
        <v>0</v>
      </c>
      <c r="BJ120" s="3" t="s">
        <v>82</v>
      </c>
      <c r="BK120" s="173" t="n">
        <f aca="false">ROUND(I120*H120,2)</f>
        <v>0</v>
      </c>
      <c r="BL120" s="3" t="s">
        <v>130</v>
      </c>
      <c r="BM120" s="172" t="s">
        <v>187</v>
      </c>
    </row>
    <row r="121" s="28" customFormat="true" ht="11.25" hidden="false" customHeight="false" outlineLevel="0" collapsed="false">
      <c r="A121" s="23"/>
      <c r="B121" s="24"/>
      <c r="C121" s="23"/>
      <c r="D121" s="174" t="s">
        <v>132</v>
      </c>
      <c r="E121" s="23"/>
      <c r="F121" s="175" t="s">
        <v>188</v>
      </c>
      <c r="G121" s="23"/>
      <c r="H121" s="23"/>
      <c r="I121" s="176"/>
      <c r="J121" s="23"/>
      <c r="K121" s="23"/>
      <c r="L121" s="24"/>
      <c r="M121" s="177"/>
      <c r="N121" s="178"/>
      <c r="O121" s="56"/>
      <c r="P121" s="56"/>
      <c r="Q121" s="56"/>
      <c r="R121" s="56"/>
      <c r="S121" s="56"/>
      <c r="T121" s="57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3" t="s">
        <v>132</v>
      </c>
      <c r="AU121" s="3" t="s">
        <v>84</v>
      </c>
    </row>
    <row r="122" s="188" customFormat="true" ht="11.25" hidden="false" customHeight="false" outlineLevel="0" collapsed="false">
      <c r="B122" s="189"/>
      <c r="D122" s="181" t="s">
        <v>134</v>
      </c>
      <c r="E122" s="190"/>
      <c r="F122" s="191" t="s">
        <v>189</v>
      </c>
      <c r="H122" s="192" t="n">
        <v>3.425</v>
      </c>
      <c r="I122" s="193"/>
      <c r="L122" s="189"/>
      <c r="M122" s="194"/>
      <c r="N122" s="195"/>
      <c r="O122" s="195"/>
      <c r="P122" s="195"/>
      <c r="Q122" s="195"/>
      <c r="R122" s="195"/>
      <c r="S122" s="195"/>
      <c r="T122" s="196"/>
      <c r="AT122" s="190" t="s">
        <v>134</v>
      </c>
      <c r="AU122" s="190" t="s">
        <v>84</v>
      </c>
      <c r="AV122" s="188" t="s">
        <v>84</v>
      </c>
      <c r="AW122" s="188" t="s">
        <v>35</v>
      </c>
      <c r="AX122" s="188" t="s">
        <v>82</v>
      </c>
      <c r="AY122" s="190" t="s">
        <v>123</v>
      </c>
    </row>
    <row r="123" s="146" customFormat="true" ht="22.5" hidden="false" customHeight="true" outlineLevel="0" collapsed="false">
      <c r="B123" s="147"/>
      <c r="D123" s="148" t="s">
        <v>73</v>
      </c>
      <c r="E123" s="158" t="s">
        <v>159</v>
      </c>
      <c r="F123" s="158" t="s">
        <v>190</v>
      </c>
      <c r="I123" s="150"/>
      <c r="J123" s="159" t="n">
        <f aca="false">BK123</f>
        <v>0</v>
      </c>
      <c r="L123" s="147"/>
      <c r="M123" s="152"/>
      <c r="N123" s="153"/>
      <c r="O123" s="153"/>
      <c r="P123" s="154" t="n">
        <f aca="false">SUM(P124:P141)</f>
        <v>0</v>
      </c>
      <c r="Q123" s="153"/>
      <c r="R123" s="154" t="n">
        <f aca="false">SUM(R124:R141)</f>
        <v>1.05086079</v>
      </c>
      <c r="S123" s="153"/>
      <c r="T123" s="155" t="n">
        <f aca="false">SUM(T124:T141)</f>
        <v>0</v>
      </c>
      <c r="AR123" s="148" t="s">
        <v>82</v>
      </c>
      <c r="AT123" s="156" t="s">
        <v>73</v>
      </c>
      <c r="AU123" s="156" t="s">
        <v>82</v>
      </c>
      <c r="AY123" s="148" t="s">
        <v>123</v>
      </c>
      <c r="BK123" s="157" t="n">
        <f aca="false">SUM(BK124:BK141)</f>
        <v>0</v>
      </c>
    </row>
    <row r="124" s="28" customFormat="true" ht="24" hidden="false" customHeight="true" outlineLevel="0" collapsed="false">
      <c r="A124" s="23"/>
      <c r="B124" s="160"/>
      <c r="C124" s="161" t="s">
        <v>191</v>
      </c>
      <c r="D124" s="161" t="s">
        <v>125</v>
      </c>
      <c r="E124" s="162" t="s">
        <v>192</v>
      </c>
      <c r="F124" s="163" t="s">
        <v>193</v>
      </c>
      <c r="G124" s="164" t="s">
        <v>162</v>
      </c>
      <c r="H124" s="165" t="n">
        <v>3.27</v>
      </c>
      <c r="I124" s="166"/>
      <c r="J124" s="167" t="n">
        <f aca="false">ROUND(I124*H124,2)</f>
        <v>0</v>
      </c>
      <c r="K124" s="163" t="s">
        <v>129</v>
      </c>
      <c r="L124" s="24"/>
      <c r="M124" s="168"/>
      <c r="N124" s="169" t="s">
        <v>45</v>
      </c>
      <c r="O124" s="56"/>
      <c r="P124" s="170" t="n">
        <f aca="false">O124*H124</f>
        <v>0</v>
      </c>
      <c r="Q124" s="170" t="n">
        <v>0.0003</v>
      </c>
      <c r="R124" s="170" t="n">
        <f aca="false">Q124*H124</f>
        <v>0.000981</v>
      </c>
      <c r="S124" s="170" t="n">
        <v>0</v>
      </c>
      <c r="T124" s="171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72" t="s">
        <v>130</v>
      </c>
      <c r="AT124" s="172" t="s">
        <v>125</v>
      </c>
      <c r="AU124" s="172" t="s">
        <v>84</v>
      </c>
      <c r="AY124" s="3" t="s">
        <v>123</v>
      </c>
      <c r="BE124" s="173" t="n">
        <f aca="false">IF(N124="základní",J124,0)</f>
        <v>0</v>
      </c>
      <c r="BF124" s="173" t="n">
        <f aca="false">IF(N124="snížená",J124,0)</f>
        <v>0</v>
      </c>
      <c r="BG124" s="173" t="n">
        <f aca="false">IF(N124="zákl. přenesená",J124,0)</f>
        <v>0</v>
      </c>
      <c r="BH124" s="173" t="n">
        <f aca="false">IF(N124="sníž. přenesená",J124,0)</f>
        <v>0</v>
      </c>
      <c r="BI124" s="173" t="n">
        <f aca="false">IF(N124="nulová",J124,0)</f>
        <v>0</v>
      </c>
      <c r="BJ124" s="3" t="s">
        <v>82</v>
      </c>
      <c r="BK124" s="173" t="n">
        <f aca="false">ROUND(I124*H124,2)</f>
        <v>0</v>
      </c>
      <c r="BL124" s="3" t="s">
        <v>130</v>
      </c>
      <c r="BM124" s="172" t="s">
        <v>194</v>
      </c>
    </row>
    <row r="125" s="28" customFormat="true" ht="11.25" hidden="false" customHeight="false" outlineLevel="0" collapsed="false">
      <c r="A125" s="23"/>
      <c r="B125" s="24"/>
      <c r="C125" s="23"/>
      <c r="D125" s="174" t="s">
        <v>132</v>
      </c>
      <c r="E125" s="23"/>
      <c r="F125" s="175" t="s">
        <v>195</v>
      </c>
      <c r="G125" s="23"/>
      <c r="H125" s="23"/>
      <c r="I125" s="176"/>
      <c r="J125" s="23"/>
      <c r="K125" s="23"/>
      <c r="L125" s="24"/>
      <c r="M125" s="177"/>
      <c r="N125" s="178"/>
      <c r="O125" s="56"/>
      <c r="P125" s="56"/>
      <c r="Q125" s="56"/>
      <c r="R125" s="56"/>
      <c r="S125" s="56"/>
      <c r="T125" s="57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T125" s="3" t="s">
        <v>132</v>
      </c>
      <c r="AU125" s="3" t="s">
        <v>84</v>
      </c>
    </row>
    <row r="126" s="188" customFormat="true" ht="11.25" hidden="false" customHeight="false" outlineLevel="0" collapsed="false">
      <c r="B126" s="189"/>
      <c r="D126" s="181" t="s">
        <v>134</v>
      </c>
      <c r="E126" s="190"/>
      <c r="F126" s="191" t="s">
        <v>196</v>
      </c>
      <c r="H126" s="192" t="n">
        <v>3.27</v>
      </c>
      <c r="I126" s="193"/>
      <c r="L126" s="189"/>
      <c r="M126" s="194"/>
      <c r="N126" s="195"/>
      <c r="O126" s="195"/>
      <c r="P126" s="195"/>
      <c r="Q126" s="195"/>
      <c r="R126" s="195"/>
      <c r="S126" s="195"/>
      <c r="T126" s="196"/>
      <c r="AT126" s="190" t="s">
        <v>134</v>
      </c>
      <c r="AU126" s="190" t="s">
        <v>84</v>
      </c>
      <c r="AV126" s="188" t="s">
        <v>84</v>
      </c>
      <c r="AW126" s="188" t="s">
        <v>35</v>
      </c>
      <c r="AX126" s="188" t="s">
        <v>82</v>
      </c>
      <c r="AY126" s="190" t="s">
        <v>123</v>
      </c>
    </row>
    <row r="127" s="28" customFormat="true" ht="62.25" hidden="false" customHeight="true" outlineLevel="0" collapsed="false">
      <c r="A127" s="23"/>
      <c r="B127" s="160"/>
      <c r="C127" s="161" t="s">
        <v>197</v>
      </c>
      <c r="D127" s="161" t="s">
        <v>125</v>
      </c>
      <c r="E127" s="162" t="s">
        <v>198</v>
      </c>
      <c r="F127" s="163" t="s">
        <v>199</v>
      </c>
      <c r="G127" s="164" t="s">
        <v>162</v>
      </c>
      <c r="H127" s="165" t="n">
        <v>2.778</v>
      </c>
      <c r="I127" s="166"/>
      <c r="J127" s="167" t="n">
        <f aca="false">ROUND(I127*H127,2)</f>
        <v>0</v>
      </c>
      <c r="K127" s="163" t="s">
        <v>129</v>
      </c>
      <c r="L127" s="24"/>
      <c r="M127" s="168"/>
      <c r="N127" s="169" t="s">
        <v>45</v>
      </c>
      <c r="O127" s="56"/>
      <c r="P127" s="170" t="n">
        <f aca="false">O127*H127</f>
        <v>0</v>
      </c>
      <c r="Q127" s="170" t="n">
        <v>0.00835</v>
      </c>
      <c r="R127" s="170" t="n">
        <f aca="false">Q127*H127</f>
        <v>0.0231963</v>
      </c>
      <c r="S127" s="170" t="n">
        <v>0</v>
      </c>
      <c r="T127" s="171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72" t="s">
        <v>130</v>
      </c>
      <c r="AT127" s="172" t="s">
        <v>125</v>
      </c>
      <c r="AU127" s="172" t="s">
        <v>84</v>
      </c>
      <c r="AY127" s="3" t="s">
        <v>123</v>
      </c>
      <c r="BE127" s="173" t="n">
        <f aca="false">IF(N127="základní",J127,0)</f>
        <v>0</v>
      </c>
      <c r="BF127" s="173" t="n">
        <f aca="false">IF(N127="snížená",J127,0)</f>
        <v>0</v>
      </c>
      <c r="BG127" s="173" t="n">
        <f aca="false">IF(N127="zákl. přenesená",J127,0)</f>
        <v>0</v>
      </c>
      <c r="BH127" s="173" t="n">
        <f aca="false">IF(N127="sníž. přenesená",J127,0)</f>
        <v>0</v>
      </c>
      <c r="BI127" s="173" t="n">
        <f aca="false">IF(N127="nulová",J127,0)</f>
        <v>0</v>
      </c>
      <c r="BJ127" s="3" t="s">
        <v>82</v>
      </c>
      <c r="BK127" s="173" t="n">
        <f aca="false">ROUND(I127*H127,2)</f>
        <v>0</v>
      </c>
      <c r="BL127" s="3" t="s">
        <v>130</v>
      </c>
      <c r="BM127" s="172" t="s">
        <v>200</v>
      </c>
    </row>
    <row r="128" s="28" customFormat="true" ht="11.25" hidden="false" customHeight="false" outlineLevel="0" collapsed="false">
      <c r="A128" s="23"/>
      <c r="B128" s="24"/>
      <c r="C128" s="23"/>
      <c r="D128" s="174" t="s">
        <v>132</v>
      </c>
      <c r="E128" s="23"/>
      <c r="F128" s="175" t="s">
        <v>201</v>
      </c>
      <c r="G128" s="23"/>
      <c r="H128" s="23"/>
      <c r="I128" s="176"/>
      <c r="J128" s="23"/>
      <c r="K128" s="23"/>
      <c r="L128" s="24"/>
      <c r="M128" s="177"/>
      <c r="N128" s="178"/>
      <c r="O128" s="56"/>
      <c r="P128" s="56"/>
      <c r="Q128" s="56"/>
      <c r="R128" s="56"/>
      <c r="S128" s="56"/>
      <c r="T128" s="57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T128" s="3" t="s">
        <v>132</v>
      </c>
      <c r="AU128" s="3" t="s">
        <v>84</v>
      </c>
    </row>
    <row r="129" s="188" customFormat="true" ht="11.25" hidden="false" customHeight="false" outlineLevel="0" collapsed="false">
      <c r="B129" s="189"/>
      <c r="D129" s="181" t="s">
        <v>134</v>
      </c>
      <c r="E129" s="190"/>
      <c r="F129" s="191" t="s">
        <v>202</v>
      </c>
      <c r="H129" s="192" t="n">
        <v>2.778</v>
      </c>
      <c r="I129" s="193"/>
      <c r="L129" s="189"/>
      <c r="M129" s="194"/>
      <c r="N129" s="195"/>
      <c r="O129" s="195"/>
      <c r="P129" s="195"/>
      <c r="Q129" s="195"/>
      <c r="R129" s="195"/>
      <c r="S129" s="195"/>
      <c r="T129" s="196"/>
      <c r="AT129" s="190" t="s">
        <v>134</v>
      </c>
      <c r="AU129" s="190" t="s">
        <v>84</v>
      </c>
      <c r="AV129" s="188" t="s">
        <v>84</v>
      </c>
      <c r="AW129" s="188" t="s">
        <v>35</v>
      </c>
      <c r="AX129" s="188" t="s">
        <v>82</v>
      </c>
      <c r="AY129" s="190" t="s">
        <v>123</v>
      </c>
    </row>
    <row r="130" s="28" customFormat="true" ht="24" hidden="false" customHeight="true" outlineLevel="0" collapsed="false">
      <c r="A130" s="23"/>
      <c r="B130" s="160"/>
      <c r="C130" s="206" t="s">
        <v>203</v>
      </c>
      <c r="D130" s="206" t="s">
        <v>137</v>
      </c>
      <c r="E130" s="207" t="s">
        <v>204</v>
      </c>
      <c r="F130" s="208" t="s">
        <v>205</v>
      </c>
      <c r="G130" s="209" t="s">
        <v>162</v>
      </c>
      <c r="H130" s="210" t="n">
        <v>2.917</v>
      </c>
      <c r="I130" s="211"/>
      <c r="J130" s="212" t="n">
        <f aca="false">ROUND(I130*H130,2)</f>
        <v>0</v>
      </c>
      <c r="K130" s="208" t="s">
        <v>129</v>
      </c>
      <c r="L130" s="203"/>
      <c r="M130" s="204"/>
      <c r="N130" s="205" t="s">
        <v>45</v>
      </c>
      <c r="O130" s="56"/>
      <c r="P130" s="170" t="n">
        <f aca="false">O130*H130</f>
        <v>0</v>
      </c>
      <c r="Q130" s="170" t="n">
        <v>0.0012</v>
      </c>
      <c r="R130" s="170" t="n">
        <f aca="false">Q130*H130</f>
        <v>0.0035004</v>
      </c>
      <c r="S130" s="170" t="n">
        <v>0</v>
      </c>
      <c r="T130" s="171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72" t="s">
        <v>141</v>
      </c>
      <c r="AT130" s="172" t="s">
        <v>137</v>
      </c>
      <c r="AU130" s="172" t="s">
        <v>84</v>
      </c>
      <c r="AY130" s="3" t="s">
        <v>123</v>
      </c>
      <c r="BE130" s="173" t="n">
        <f aca="false">IF(N130="základní",J130,0)</f>
        <v>0</v>
      </c>
      <c r="BF130" s="173" t="n">
        <f aca="false">IF(N130="snížená",J130,0)</f>
        <v>0</v>
      </c>
      <c r="BG130" s="173" t="n">
        <f aca="false">IF(N130="zákl. přenesená",J130,0)</f>
        <v>0</v>
      </c>
      <c r="BH130" s="173" t="n">
        <f aca="false">IF(N130="sníž. přenesená",J130,0)</f>
        <v>0</v>
      </c>
      <c r="BI130" s="173" t="n">
        <f aca="false">IF(N130="nulová",J130,0)</f>
        <v>0</v>
      </c>
      <c r="BJ130" s="3" t="s">
        <v>82</v>
      </c>
      <c r="BK130" s="173" t="n">
        <f aca="false">ROUND(I130*H130,2)</f>
        <v>0</v>
      </c>
      <c r="BL130" s="3" t="s">
        <v>130</v>
      </c>
      <c r="BM130" s="172" t="s">
        <v>206</v>
      </c>
    </row>
    <row r="131" s="188" customFormat="true" ht="11.25" hidden="false" customHeight="false" outlineLevel="0" collapsed="false">
      <c r="B131" s="189"/>
      <c r="D131" s="181" t="s">
        <v>134</v>
      </c>
      <c r="F131" s="191" t="s">
        <v>207</v>
      </c>
      <c r="H131" s="192" t="n">
        <v>2.917</v>
      </c>
      <c r="I131" s="193"/>
      <c r="L131" s="189"/>
      <c r="M131" s="194"/>
      <c r="N131" s="195"/>
      <c r="O131" s="195"/>
      <c r="P131" s="195"/>
      <c r="Q131" s="195"/>
      <c r="R131" s="195"/>
      <c r="S131" s="195"/>
      <c r="T131" s="196"/>
      <c r="AT131" s="190" t="s">
        <v>134</v>
      </c>
      <c r="AU131" s="190" t="s">
        <v>84</v>
      </c>
      <c r="AV131" s="188" t="s">
        <v>84</v>
      </c>
      <c r="AW131" s="188" t="s">
        <v>3</v>
      </c>
      <c r="AX131" s="188" t="s">
        <v>82</v>
      </c>
      <c r="AY131" s="190" t="s">
        <v>123</v>
      </c>
    </row>
    <row r="132" s="28" customFormat="true" ht="66.75" hidden="false" customHeight="true" outlineLevel="0" collapsed="false">
      <c r="A132" s="23"/>
      <c r="B132" s="160"/>
      <c r="C132" s="161" t="s">
        <v>208</v>
      </c>
      <c r="D132" s="161" t="s">
        <v>125</v>
      </c>
      <c r="E132" s="162" t="s">
        <v>209</v>
      </c>
      <c r="F132" s="163" t="s">
        <v>210</v>
      </c>
      <c r="G132" s="164" t="s">
        <v>162</v>
      </c>
      <c r="H132" s="165" t="n">
        <v>6.813</v>
      </c>
      <c r="I132" s="166"/>
      <c r="J132" s="167" t="n">
        <f aca="false">ROUND(I132*H132,2)</f>
        <v>0</v>
      </c>
      <c r="K132" s="163" t="s">
        <v>129</v>
      </c>
      <c r="L132" s="24"/>
      <c r="M132" s="168"/>
      <c r="N132" s="169" t="s">
        <v>45</v>
      </c>
      <c r="O132" s="56"/>
      <c r="P132" s="170" t="n">
        <f aca="false">O132*H132</f>
        <v>0</v>
      </c>
      <c r="Q132" s="170" t="n">
        <v>0.00868</v>
      </c>
      <c r="R132" s="170" t="n">
        <f aca="false">Q132*H132</f>
        <v>0.05913684</v>
      </c>
      <c r="S132" s="170" t="n">
        <v>0</v>
      </c>
      <c r="T132" s="171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72" t="s">
        <v>130</v>
      </c>
      <c r="AT132" s="172" t="s">
        <v>125</v>
      </c>
      <c r="AU132" s="172" t="s">
        <v>84</v>
      </c>
      <c r="AY132" s="3" t="s">
        <v>123</v>
      </c>
      <c r="BE132" s="173" t="n">
        <f aca="false">IF(N132="základní",J132,0)</f>
        <v>0</v>
      </c>
      <c r="BF132" s="173" t="n">
        <f aca="false">IF(N132="snížená",J132,0)</f>
        <v>0</v>
      </c>
      <c r="BG132" s="173" t="n">
        <f aca="false">IF(N132="zákl. přenesená",J132,0)</f>
        <v>0</v>
      </c>
      <c r="BH132" s="173" t="n">
        <f aca="false">IF(N132="sníž. přenesená",J132,0)</f>
        <v>0</v>
      </c>
      <c r="BI132" s="173" t="n">
        <f aca="false">IF(N132="nulová",J132,0)</f>
        <v>0</v>
      </c>
      <c r="BJ132" s="3" t="s">
        <v>82</v>
      </c>
      <c r="BK132" s="173" t="n">
        <f aca="false">ROUND(I132*H132,2)</f>
        <v>0</v>
      </c>
      <c r="BL132" s="3" t="s">
        <v>130</v>
      </c>
      <c r="BM132" s="172" t="s">
        <v>211</v>
      </c>
    </row>
    <row r="133" s="28" customFormat="true" ht="11.25" hidden="false" customHeight="false" outlineLevel="0" collapsed="false">
      <c r="A133" s="23"/>
      <c r="B133" s="24"/>
      <c r="C133" s="23"/>
      <c r="D133" s="174" t="s">
        <v>132</v>
      </c>
      <c r="E133" s="23"/>
      <c r="F133" s="175" t="s">
        <v>212</v>
      </c>
      <c r="G133" s="23"/>
      <c r="H133" s="23"/>
      <c r="I133" s="176"/>
      <c r="J133" s="23"/>
      <c r="K133" s="23"/>
      <c r="L133" s="24"/>
      <c r="M133" s="177"/>
      <c r="N133" s="178"/>
      <c r="O133" s="56"/>
      <c r="P133" s="56"/>
      <c r="Q133" s="56"/>
      <c r="R133" s="56"/>
      <c r="S133" s="56"/>
      <c r="T133" s="57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T133" s="3" t="s">
        <v>132</v>
      </c>
      <c r="AU133" s="3" t="s">
        <v>84</v>
      </c>
    </row>
    <row r="134" s="188" customFormat="true" ht="11.25" hidden="false" customHeight="false" outlineLevel="0" collapsed="false">
      <c r="B134" s="189"/>
      <c r="D134" s="181" t="s">
        <v>134</v>
      </c>
      <c r="E134" s="190"/>
      <c r="F134" s="191" t="s">
        <v>213</v>
      </c>
      <c r="H134" s="192" t="n">
        <v>6.813</v>
      </c>
      <c r="I134" s="193"/>
      <c r="L134" s="189"/>
      <c r="M134" s="194"/>
      <c r="N134" s="195"/>
      <c r="O134" s="195"/>
      <c r="P134" s="195"/>
      <c r="Q134" s="195"/>
      <c r="R134" s="195"/>
      <c r="S134" s="195"/>
      <c r="T134" s="196"/>
      <c r="AT134" s="190" t="s">
        <v>134</v>
      </c>
      <c r="AU134" s="190" t="s">
        <v>84</v>
      </c>
      <c r="AV134" s="188" t="s">
        <v>84</v>
      </c>
      <c r="AW134" s="188" t="s">
        <v>35</v>
      </c>
      <c r="AX134" s="188" t="s">
        <v>82</v>
      </c>
      <c r="AY134" s="190" t="s">
        <v>123</v>
      </c>
    </row>
    <row r="135" s="28" customFormat="true" ht="24" hidden="false" customHeight="true" outlineLevel="0" collapsed="false">
      <c r="A135" s="23"/>
      <c r="B135" s="160"/>
      <c r="C135" s="206" t="s">
        <v>8</v>
      </c>
      <c r="D135" s="206" t="s">
        <v>137</v>
      </c>
      <c r="E135" s="207" t="s">
        <v>214</v>
      </c>
      <c r="F135" s="208" t="s">
        <v>215</v>
      </c>
      <c r="G135" s="209" t="s">
        <v>162</v>
      </c>
      <c r="H135" s="210" t="n">
        <v>7.154</v>
      </c>
      <c r="I135" s="211"/>
      <c r="J135" s="212" t="n">
        <f aca="false">ROUND(I135*H135,2)</f>
        <v>0</v>
      </c>
      <c r="K135" s="208" t="s">
        <v>129</v>
      </c>
      <c r="L135" s="203"/>
      <c r="M135" s="204"/>
      <c r="N135" s="205" t="s">
        <v>45</v>
      </c>
      <c r="O135" s="56"/>
      <c r="P135" s="170" t="n">
        <f aca="false">O135*H135</f>
        <v>0</v>
      </c>
      <c r="Q135" s="170" t="n">
        <v>0.007</v>
      </c>
      <c r="R135" s="170" t="n">
        <f aca="false">Q135*H135</f>
        <v>0.050078</v>
      </c>
      <c r="S135" s="170" t="n">
        <v>0</v>
      </c>
      <c r="T135" s="171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72" t="s">
        <v>141</v>
      </c>
      <c r="AT135" s="172" t="s">
        <v>137</v>
      </c>
      <c r="AU135" s="172" t="s">
        <v>84</v>
      </c>
      <c r="AY135" s="3" t="s">
        <v>123</v>
      </c>
      <c r="BE135" s="173" t="n">
        <f aca="false">IF(N135="základní",J135,0)</f>
        <v>0</v>
      </c>
      <c r="BF135" s="173" t="n">
        <f aca="false">IF(N135="snížená",J135,0)</f>
        <v>0</v>
      </c>
      <c r="BG135" s="173" t="n">
        <f aca="false">IF(N135="zákl. přenesená",J135,0)</f>
        <v>0</v>
      </c>
      <c r="BH135" s="173" t="n">
        <f aca="false">IF(N135="sníž. přenesená",J135,0)</f>
        <v>0</v>
      </c>
      <c r="BI135" s="173" t="n">
        <f aca="false">IF(N135="nulová",J135,0)</f>
        <v>0</v>
      </c>
      <c r="BJ135" s="3" t="s">
        <v>82</v>
      </c>
      <c r="BK135" s="173" t="n">
        <f aca="false">ROUND(I135*H135,2)</f>
        <v>0</v>
      </c>
      <c r="BL135" s="3" t="s">
        <v>130</v>
      </c>
      <c r="BM135" s="172" t="s">
        <v>216</v>
      </c>
    </row>
    <row r="136" s="188" customFormat="true" ht="11.25" hidden="false" customHeight="false" outlineLevel="0" collapsed="false">
      <c r="B136" s="189"/>
      <c r="D136" s="181" t="s">
        <v>134</v>
      </c>
      <c r="F136" s="191" t="s">
        <v>217</v>
      </c>
      <c r="H136" s="192" t="n">
        <v>7.154</v>
      </c>
      <c r="I136" s="193"/>
      <c r="L136" s="189"/>
      <c r="M136" s="194"/>
      <c r="N136" s="195"/>
      <c r="O136" s="195"/>
      <c r="P136" s="195"/>
      <c r="Q136" s="195"/>
      <c r="R136" s="195"/>
      <c r="S136" s="195"/>
      <c r="T136" s="196"/>
      <c r="AT136" s="190" t="s">
        <v>134</v>
      </c>
      <c r="AU136" s="190" t="s">
        <v>84</v>
      </c>
      <c r="AV136" s="188" t="s">
        <v>84</v>
      </c>
      <c r="AW136" s="188" t="s">
        <v>3</v>
      </c>
      <c r="AX136" s="188" t="s">
        <v>82</v>
      </c>
      <c r="AY136" s="190" t="s">
        <v>123</v>
      </c>
    </row>
    <row r="137" s="28" customFormat="true" ht="37.5" hidden="false" customHeight="true" outlineLevel="0" collapsed="false">
      <c r="A137" s="23"/>
      <c r="B137" s="160"/>
      <c r="C137" s="161" t="s">
        <v>218</v>
      </c>
      <c r="D137" s="161" t="s">
        <v>125</v>
      </c>
      <c r="E137" s="162" t="s">
        <v>219</v>
      </c>
      <c r="F137" s="163" t="s">
        <v>220</v>
      </c>
      <c r="G137" s="164" t="s">
        <v>162</v>
      </c>
      <c r="H137" s="165" t="n">
        <v>3.27</v>
      </c>
      <c r="I137" s="166"/>
      <c r="J137" s="167" t="n">
        <f aca="false">ROUND(I137*H137,2)</f>
        <v>0</v>
      </c>
      <c r="K137" s="163" t="s">
        <v>129</v>
      </c>
      <c r="L137" s="24"/>
      <c r="M137" s="168"/>
      <c r="N137" s="169" t="s">
        <v>45</v>
      </c>
      <c r="O137" s="56"/>
      <c r="P137" s="170" t="n">
        <f aca="false">O137*H137</f>
        <v>0</v>
      </c>
      <c r="Q137" s="170" t="n">
        <v>0.0057</v>
      </c>
      <c r="R137" s="170" t="n">
        <f aca="false">Q137*H137</f>
        <v>0.018639</v>
      </c>
      <c r="S137" s="170" t="n">
        <v>0</v>
      </c>
      <c r="T137" s="171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72" t="s">
        <v>130</v>
      </c>
      <c r="AT137" s="172" t="s">
        <v>125</v>
      </c>
      <c r="AU137" s="172" t="s">
        <v>84</v>
      </c>
      <c r="AY137" s="3" t="s">
        <v>123</v>
      </c>
      <c r="BE137" s="173" t="n">
        <f aca="false">IF(N137="základní",J137,0)</f>
        <v>0</v>
      </c>
      <c r="BF137" s="173" t="n">
        <f aca="false">IF(N137="snížená",J137,0)</f>
        <v>0</v>
      </c>
      <c r="BG137" s="173" t="n">
        <f aca="false">IF(N137="zákl. přenesená",J137,0)</f>
        <v>0</v>
      </c>
      <c r="BH137" s="173" t="n">
        <f aca="false">IF(N137="sníž. přenesená",J137,0)</f>
        <v>0</v>
      </c>
      <c r="BI137" s="173" t="n">
        <f aca="false">IF(N137="nulová",J137,0)</f>
        <v>0</v>
      </c>
      <c r="BJ137" s="3" t="s">
        <v>82</v>
      </c>
      <c r="BK137" s="173" t="n">
        <f aca="false">ROUND(I137*H137,2)</f>
        <v>0</v>
      </c>
      <c r="BL137" s="3" t="s">
        <v>130</v>
      </c>
      <c r="BM137" s="172" t="s">
        <v>221</v>
      </c>
    </row>
    <row r="138" s="28" customFormat="true" ht="11.25" hidden="false" customHeight="false" outlineLevel="0" collapsed="false">
      <c r="A138" s="23"/>
      <c r="B138" s="24"/>
      <c r="C138" s="23"/>
      <c r="D138" s="174" t="s">
        <v>132</v>
      </c>
      <c r="E138" s="23"/>
      <c r="F138" s="175" t="s">
        <v>222</v>
      </c>
      <c r="G138" s="23"/>
      <c r="H138" s="23"/>
      <c r="I138" s="176"/>
      <c r="J138" s="23"/>
      <c r="K138" s="23"/>
      <c r="L138" s="24"/>
      <c r="M138" s="177"/>
      <c r="N138" s="178"/>
      <c r="O138" s="56"/>
      <c r="P138" s="56"/>
      <c r="Q138" s="56"/>
      <c r="R138" s="56"/>
      <c r="S138" s="56"/>
      <c r="T138" s="57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3" t="s">
        <v>132</v>
      </c>
      <c r="AU138" s="3" t="s">
        <v>84</v>
      </c>
    </row>
    <row r="139" s="188" customFormat="true" ht="11.25" hidden="false" customHeight="false" outlineLevel="0" collapsed="false">
      <c r="B139" s="189"/>
      <c r="D139" s="181" t="s">
        <v>134</v>
      </c>
      <c r="E139" s="190"/>
      <c r="F139" s="191" t="s">
        <v>223</v>
      </c>
      <c r="H139" s="192" t="n">
        <v>3.27</v>
      </c>
      <c r="I139" s="193"/>
      <c r="L139" s="189"/>
      <c r="M139" s="194"/>
      <c r="N139" s="195"/>
      <c r="O139" s="195"/>
      <c r="P139" s="195"/>
      <c r="Q139" s="195"/>
      <c r="R139" s="195"/>
      <c r="S139" s="195"/>
      <c r="T139" s="196"/>
      <c r="AT139" s="190" t="s">
        <v>134</v>
      </c>
      <c r="AU139" s="190" t="s">
        <v>84</v>
      </c>
      <c r="AV139" s="188" t="s">
        <v>84</v>
      </c>
      <c r="AW139" s="188" t="s">
        <v>35</v>
      </c>
      <c r="AX139" s="188" t="s">
        <v>82</v>
      </c>
      <c r="AY139" s="190" t="s">
        <v>123</v>
      </c>
    </row>
    <row r="140" s="28" customFormat="true" ht="33" hidden="false" customHeight="true" outlineLevel="0" collapsed="false">
      <c r="A140" s="23"/>
      <c r="B140" s="160"/>
      <c r="C140" s="161" t="s">
        <v>224</v>
      </c>
      <c r="D140" s="161" t="s">
        <v>125</v>
      </c>
      <c r="E140" s="162" t="s">
        <v>225</v>
      </c>
      <c r="F140" s="163" t="s">
        <v>226</v>
      </c>
      <c r="G140" s="164" t="s">
        <v>162</v>
      </c>
      <c r="H140" s="165" t="n">
        <v>3.425</v>
      </c>
      <c r="I140" s="166"/>
      <c r="J140" s="167" t="n">
        <f aca="false">ROUND(I140*H140,2)</f>
        <v>0</v>
      </c>
      <c r="K140" s="163" t="s">
        <v>129</v>
      </c>
      <c r="L140" s="24"/>
      <c r="M140" s="168"/>
      <c r="N140" s="169" t="s">
        <v>45</v>
      </c>
      <c r="O140" s="56"/>
      <c r="P140" s="170" t="n">
        <f aca="false">O140*H140</f>
        <v>0</v>
      </c>
      <c r="Q140" s="170" t="n">
        <v>0.26141</v>
      </c>
      <c r="R140" s="170" t="n">
        <f aca="false">Q140*H140</f>
        <v>0.89532925</v>
      </c>
      <c r="S140" s="170" t="n">
        <v>0</v>
      </c>
      <c r="T140" s="171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72" t="s">
        <v>130</v>
      </c>
      <c r="AT140" s="172" t="s">
        <v>125</v>
      </c>
      <c r="AU140" s="172" t="s">
        <v>84</v>
      </c>
      <c r="AY140" s="3" t="s">
        <v>123</v>
      </c>
      <c r="BE140" s="173" t="n">
        <f aca="false">IF(N140="základní",J140,0)</f>
        <v>0</v>
      </c>
      <c r="BF140" s="173" t="n">
        <f aca="false">IF(N140="snížená",J140,0)</f>
        <v>0</v>
      </c>
      <c r="BG140" s="173" t="n">
        <f aca="false">IF(N140="zákl. přenesená",J140,0)</f>
        <v>0</v>
      </c>
      <c r="BH140" s="173" t="n">
        <f aca="false">IF(N140="sníž. přenesená",J140,0)</f>
        <v>0</v>
      </c>
      <c r="BI140" s="173" t="n">
        <f aca="false">IF(N140="nulová",J140,0)</f>
        <v>0</v>
      </c>
      <c r="BJ140" s="3" t="s">
        <v>82</v>
      </c>
      <c r="BK140" s="173" t="n">
        <f aca="false">ROUND(I140*H140,2)</f>
        <v>0</v>
      </c>
      <c r="BL140" s="3" t="s">
        <v>130</v>
      </c>
      <c r="BM140" s="172" t="s">
        <v>227</v>
      </c>
    </row>
    <row r="141" s="28" customFormat="true" ht="11.25" hidden="false" customHeight="false" outlineLevel="0" collapsed="false">
      <c r="A141" s="23"/>
      <c r="B141" s="24"/>
      <c r="C141" s="23"/>
      <c r="D141" s="174" t="s">
        <v>132</v>
      </c>
      <c r="E141" s="23"/>
      <c r="F141" s="175" t="s">
        <v>228</v>
      </c>
      <c r="G141" s="23"/>
      <c r="H141" s="23"/>
      <c r="I141" s="176"/>
      <c r="J141" s="23"/>
      <c r="K141" s="23"/>
      <c r="L141" s="24"/>
      <c r="M141" s="177"/>
      <c r="N141" s="178"/>
      <c r="O141" s="56"/>
      <c r="P141" s="56"/>
      <c r="Q141" s="56"/>
      <c r="R141" s="56"/>
      <c r="S141" s="56"/>
      <c r="T141" s="57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T141" s="3" t="s">
        <v>132</v>
      </c>
      <c r="AU141" s="3" t="s">
        <v>84</v>
      </c>
    </row>
    <row r="142" s="146" customFormat="true" ht="22.5" hidden="false" customHeight="true" outlineLevel="0" collapsed="false">
      <c r="B142" s="147"/>
      <c r="D142" s="148" t="s">
        <v>73</v>
      </c>
      <c r="E142" s="158" t="s">
        <v>177</v>
      </c>
      <c r="F142" s="158" t="s">
        <v>229</v>
      </c>
      <c r="I142" s="150"/>
      <c r="J142" s="159" t="n">
        <f aca="false">BK142</f>
        <v>0</v>
      </c>
      <c r="L142" s="147"/>
      <c r="M142" s="152"/>
      <c r="N142" s="153"/>
      <c r="O142" s="153"/>
      <c r="P142" s="154" t="n">
        <f aca="false">SUM(P143:P145)</f>
        <v>0</v>
      </c>
      <c r="Q142" s="153"/>
      <c r="R142" s="154" t="n">
        <f aca="false">SUM(R143:R145)</f>
        <v>0</v>
      </c>
      <c r="S142" s="153"/>
      <c r="T142" s="155" t="n">
        <f aca="false">SUM(T143:T145)</f>
        <v>72.8247</v>
      </c>
      <c r="AR142" s="148" t="s">
        <v>82</v>
      </c>
      <c r="AT142" s="156" t="s">
        <v>73</v>
      </c>
      <c r="AU142" s="156" t="s">
        <v>82</v>
      </c>
      <c r="AY142" s="148" t="s">
        <v>123</v>
      </c>
      <c r="BK142" s="157" t="n">
        <f aca="false">SUM(BK143:BK145)</f>
        <v>0</v>
      </c>
    </row>
    <row r="143" s="28" customFormat="true" ht="48.75" hidden="false" customHeight="true" outlineLevel="0" collapsed="false">
      <c r="A143" s="23"/>
      <c r="B143" s="160"/>
      <c r="C143" s="161" t="s">
        <v>230</v>
      </c>
      <c r="D143" s="161" t="s">
        <v>125</v>
      </c>
      <c r="E143" s="162" t="s">
        <v>231</v>
      </c>
      <c r="F143" s="163" t="s">
        <v>232</v>
      </c>
      <c r="G143" s="164" t="s">
        <v>128</v>
      </c>
      <c r="H143" s="165" t="n">
        <v>93.365</v>
      </c>
      <c r="I143" s="166"/>
      <c r="J143" s="167" t="n">
        <f aca="false">ROUND(I143*H143,2)</f>
        <v>0</v>
      </c>
      <c r="K143" s="163" t="s">
        <v>129</v>
      </c>
      <c r="L143" s="24"/>
      <c r="M143" s="168"/>
      <c r="N143" s="169" t="s">
        <v>45</v>
      </c>
      <c r="O143" s="56"/>
      <c r="P143" s="170" t="n">
        <f aca="false">O143*H143</f>
        <v>0</v>
      </c>
      <c r="Q143" s="170" t="n">
        <v>0</v>
      </c>
      <c r="R143" s="170" t="n">
        <f aca="false">Q143*H143</f>
        <v>0</v>
      </c>
      <c r="S143" s="170" t="n">
        <v>0.78</v>
      </c>
      <c r="T143" s="171" t="n">
        <f aca="false">S143*H143</f>
        <v>72.8247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72" t="s">
        <v>130</v>
      </c>
      <c r="AT143" s="172" t="s">
        <v>125</v>
      </c>
      <c r="AU143" s="172" t="s">
        <v>84</v>
      </c>
      <c r="AY143" s="3" t="s">
        <v>123</v>
      </c>
      <c r="BE143" s="173" t="n">
        <f aca="false">IF(N143="základní",J143,0)</f>
        <v>0</v>
      </c>
      <c r="BF143" s="173" t="n">
        <f aca="false">IF(N143="snížená",J143,0)</f>
        <v>0</v>
      </c>
      <c r="BG143" s="173" t="n">
        <f aca="false">IF(N143="zákl. přenesená",J143,0)</f>
        <v>0</v>
      </c>
      <c r="BH143" s="173" t="n">
        <f aca="false">IF(N143="sníž. přenesená",J143,0)</f>
        <v>0</v>
      </c>
      <c r="BI143" s="173" t="n">
        <f aca="false">IF(N143="nulová",J143,0)</f>
        <v>0</v>
      </c>
      <c r="BJ143" s="3" t="s">
        <v>82</v>
      </c>
      <c r="BK143" s="173" t="n">
        <f aca="false">ROUND(I143*H143,2)</f>
        <v>0</v>
      </c>
      <c r="BL143" s="3" t="s">
        <v>130</v>
      </c>
      <c r="BM143" s="172" t="s">
        <v>233</v>
      </c>
    </row>
    <row r="144" s="28" customFormat="true" ht="11.25" hidden="false" customHeight="false" outlineLevel="0" collapsed="false">
      <c r="A144" s="23"/>
      <c r="B144" s="24"/>
      <c r="C144" s="23"/>
      <c r="D144" s="174" t="s">
        <v>132</v>
      </c>
      <c r="E144" s="23"/>
      <c r="F144" s="175" t="s">
        <v>234</v>
      </c>
      <c r="G144" s="23"/>
      <c r="H144" s="23"/>
      <c r="I144" s="176"/>
      <c r="J144" s="23"/>
      <c r="K144" s="23"/>
      <c r="L144" s="24"/>
      <c r="M144" s="177"/>
      <c r="N144" s="178"/>
      <c r="O144" s="56"/>
      <c r="P144" s="56"/>
      <c r="Q144" s="56"/>
      <c r="R144" s="56"/>
      <c r="S144" s="56"/>
      <c r="T144" s="57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T144" s="3" t="s">
        <v>132</v>
      </c>
      <c r="AU144" s="3" t="s">
        <v>84</v>
      </c>
    </row>
    <row r="145" s="188" customFormat="true" ht="11.25" hidden="false" customHeight="false" outlineLevel="0" collapsed="false">
      <c r="B145" s="189"/>
      <c r="D145" s="181" t="s">
        <v>134</v>
      </c>
      <c r="E145" s="190"/>
      <c r="F145" s="191" t="s">
        <v>235</v>
      </c>
      <c r="H145" s="192" t="n">
        <v>93.365</v>
      </c>
      <c r="I145" s="193"/>
      <c r="L145" s="189"/>
      <c r="M145" s="194"/>
      <c r="N145" s="195"/>
      <c r="O145" s="195"/>
      <c r="P145" s="195"/>
      <c r="Q145" s="195"/>
      <c r="R145" s="195"/>
      <c r="S145" s="195"/>
      <c r="T145" s="196"/>
      <c r="AT145" s="190" t="s">
        <v>134</v>
      </c>
      <c r="AU145" s="190" t="s">
        <v>84</v>
      </c>
      <c r="AV145" s="188" t="s">
        <v>84</v>
      </c>
      <c r="AW145" s="188" t="s">
        <v>35</v>
      </c>
      <c r="AX145" s="188" t="s">
        <v>82</v>
      </c>
      <c r="AY145" s="190" t="s">
        <v>123</v>
      </c>
    </row>
    <row r="146" s="146" customFormat="true" ht="22.5" hidden="false" customHeight="true" outlineLevel="0" collapsed="false">
      <c r="B146" s="147"/>
      <c r="D146" s="148" t="s">
        <v>73</v>
      </c>
      <c r="E146" s="158" t="s">
        <v>236</v>
      </c>
      <c r="F146" s="158" t="s">
        <v>237</v>
      </c>
      <c r="I146" s="150"/>
      <c r="J146" s="159" t="n">
        <f aca="false">BK146</f>
        <v>0</v>
      </c>
      <c r="L146" s="147"/>
      <c r="M146" s="152"/>
      <c r="N146" s="153"/>
      <c r="O146" s="153"/>
      <c r="P146" s="154" t="n">
        <f aca="false">SUM(P147:P155)</f>
        <v>0</v>
      </c>
      <c r="Q146" s="153"/>
      <c r="R146" s="154" t="n">
        <f aca="false">SUM(R147:R155)</f>
        <v>0</v>
      </c>
      <c r="S146" s="153"/>
      <c r="T146" s="155" t="n">
        <f aca="false">SUM(T147:T155)</f>
        <v>0</v>
      </c>
      <c r="AR146" s="148" t="s">
        <v>82</v>
      </c>
      <c r="AT146" s="156" t="s">
        <v>73</v>
      </c>
      <c r="AU146" s="156" t="s">
        <v>82</v>
      </c>
      <c r="AY146" s="148" t="s">
        <v>123</v>
      </c>
      <c r="BK146" s="157" t="n">
        <f aca="false">SUM(BK147:BK155)</f>
        <v>0</v>
      </c>
    </row>
    <row r="147" s="28" customFormat="true" ht="33" hidden="false" customHeight="true" outlineLevel="0" collapsed="false">
      <c r="A147" s="23"/>
      <c r="B147" s="160"/>
      <c r="C147" s="161" t="s">
        <v>238</v>
      </c>
      <c r="D147" s="161" t="s">
        <v>125</v>
      </c>
      <c r="E147" s="162" t="s">
        <v>239</v>
      </c>
      <c r="F147" s="163" t="s">
        <v>240</v>
      </c>
      <c r="G147" s="164" t="s">
        <v>140</v>
      </c>
      <c r="H147" s="165" t="n">
        <v>73.563</v>
      </c>
      <c r="I147" s="166"/>
      <c r="J147" s="167" t="n">
        <f aca="false">ROUND(I147*H147,2)</f>
        <v>0</v>
      </c>
      <c r="K147" s="163" t="s">
        <v>129</v>
      </c>
      <c r="L147" s="24"/>
      <c r="M147" s="168"/>
      <c r="N147" s="169" t="s">
        <v>45</v>
      </c>
      <c r="O147" s="56"/>
      <c r="P147" s="170" t="n">
        <f aca="false">O147*H147</f>
        <v>0</v>
      </c>
      <c r="Q147" s="170" t="n">
        <v>0</v>
      </c>
      <c r="R147" s="170" t="n">
        <f aca="false">Q147*H147</f>
        <v>0</v>
      </c>
      <c r="S147" s="170" t="n">
        <v>0</v>
      </c>
      <c r="T147" s="171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72" t="s">
        <v>130</v>
      </c>
      <c r="AT147" s="172" t="s">
        <v>125</v>
      </c>
      <c r="AU147" s="172" t="s">
        <v>84</v>
      </c>
      <c r="AY147" s="3" t="s">
        <v>123</v>
      </c>
      <c r="BE147" s="173" t="n">
        <f aca="false">IF(N147="základní",J147,0)</f>
        <v>0</v>
      </c>
      <c r="BF147" s="173" t="n">
        <f aca="false">IF(N147="snížená",J147,0)</f>
        <v>0</v>
      </c>
      <c r="BG147" s="173" t="n">
        <f aca="false">IF(N147="zákl. přenesená",J147,0)</f>
        <v>0</v>
      </c>
      <c r="BH147" s="173" t="n">
        <f aca="false">IF(N147="sníž. přenesená",J147,0)</f>
        <v>0</v>
      </c>
      <c r="BI147" s="173" t="n">
        <f aca="false">IF(N147="nulová",J147,0)</f>
        <v>0</v>
      </c>
      <c r="BJ147" s="3" t="s">
        <v>82</v>
      </c>
      <c r="BK147" s="173" t="n">
        <f aca="false">ROUND(I147*H147,2)</f>
        <v>0</v>
      </c>
      <c r="BL147" s="3" t="s">
        <v>130</v>
      </c>
      <c r="BM147" s="172" t="s">
        <v>241</v>
      </c>
    </row>
    <row r="148" s="28" customFormat="true" ht="11.25" hidden="false" customHeight="false" outlineLevel="0" collapsed="false">
      <c r="A148" s="23"/>
      <c r="B148" s="24"/>
      <c r="C148" s="23"/>
      <c r="D148" s="174" t="s">
        <v>132</v>
      </c>
      <c r="E148" s="23"/>
      <c r="F148" s="175" t="s">
        <v>242</v>
      </c>
      <c r="G148" s="23"/>
      <c r="H148" s="23"/>
      <c r="I148" s="176"/>
      <c r="J148" s="23"/>
      <c r="K148" s="23"/>
      <c r="L148" s="24"/>
      <c r="M148" s="177"/>
      <c r="N148" s="178"/>
      <c r="O148" s="56"/>
      <c r="P148" s="56"/>
      <c r="Q148" s="56"/>
      <c r="R148" s="56"/>
      <c r="S148" s="56"/>
      <c r="T148" s="57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T148" s="3" t="s">
        <v>132</v>
      </c>
      <c r="AU148" s="3" t="s">
        <v>84</v>
      </c>
    </row>
    <row r="149" s="28" customFormat="true" ht="37.5" hidden="false" customHeight="true" outlineLevel="0" collapsed="false">
      <c r="A149" s="23"/>
      <c r="B149" s="160"/>
      <c r="C149" s="161" t="s">
        <v>243</v>
      </c>
      <c r="D149" s="161" t="s">
        <v>125</v>
      </c>
      <c r="E149" s="162" t="s">
        <v>244</v>
      </c>
      <c r="F149" s="163" t="s">
        <v>245</v>
      </c>
      <c r="G149" s="164" t="s">
        <v>140</v>
      </c>
      <c r="H149" s="165" t="n">
        <v>1392.377</v>
      </c>
      <c r="I149" s="166"/>
      <c r="J149" s="167" t="n">
        <f aca="false">ROUND(I149*H149,2)</f>
        <v>0</v>
      </c>
      <c r="K149" s="163" t="s">
        <v>129</v>
      </c>
      <c r="L149" s="24"/>
      <c r="M149" s="168"/>
      <c r="N149" s="169" t="s">
        <v>45</v>
      </c>
      <c r="O149" s="56"/>
      <c r="P149" s="170" t="n">
        <f aca="false">O149*H149</f>
        <v>0</v>
      </c>
      <c r="Q149" s="170" t="n">
        <v>0</v>
      </c>
      <c r="R149" s="170" t="n">
        <f aca="false">Q149*H149</f>
        <v>0</v>
      </c>
      <c r="S149" s="170" t="n">
        <v>0</v>
      </c>
      <c r="T149" s="171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72" t="s">
        <v>130</v>
      </c>
      <c r="AT149" s="172" t="s">
        <v>125</v>
      </c>
      <c r="AU149" s="172" t="s">
        <v>84</v>
      </c>
      <c r="AY149" s="3" t="s">
        <v>123</v>
      </c>
      <c r="BE149" s="173" t="n">
        <f aca="false">IF(N149="základní",J149,0)</f>
        <v>0</v>
      </c>
      <c r="BF149" s="173" t="n">
        <f aca="false">IF(N149="snížená",J149,0)</f>
        <v>0</v>
      </c>
      <c r="BG149" s="173" t="n">
        <f aca="false">IF(N149="zákl. přenesená",J149,0)</f>
        <v>0</v>
      </c>
      <c r="BH149" s="173" t="n">
        <f aca="false">IF(N149="sníž. přenesená",J149,0)</f>
        <v>0</v>
      </c>
      <c r="BI149" s="173" t="n">
        <f aca="false">IF(N149="nulová",J149,0)</f>
        <v>0</v>
      </c>
      <c r="BJ149" s="3" t="s">
        <v>82</v>
      </c>
      <c r="BK149" s="173" t="n">
        <f aca="false">ROUND(I149*H149,2)</f>
        <v>0</v>
      </c>
      <c r="BL149" s="3" t="s">
        <v>130</v>
      </c>
      <c r="BM149" s="172" t="s">
        <v>246</v>
      </c>
    </row>
    <row r="150" s="28" customFormat="true" ht="11.25" hidden="false" customHeight="false" outlineLevel="0" collapsed="false">
      <c r="A150" s="23"/>
      <c r="B150" s="24"/>
      <c r="C150" s="23"/>
      <c r="D150" s="174" t="s">
        <v>132</v>
      </c>
      <c r="E150" s="23"/>
      <c r="F150" s="175" t="s">
        <v>247</v>
      </c>
      <c r="G150" s="23"/>
      <c r="H150" s="23"/>
      <c r="I150" s="176"/>
      <c r="J150" s="23"/>
      <c r="K150" s="23"/>
      <c r="L150" s="24"/>
      <c r="M150" s="177"/>
      <c r="N150" s="178"/>
      <c r="O150" s="56"/>
      <c r="P150" s="56"/>
      <c r="Q150" s="56"/>
      <c r="R150" s="56"/>
      <c r="S150" s="56"/>
      <c r="T150" s="57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T150" s="3" t="s">
        <v>132</v>
      </c>
      <c r="AU150" s="3" t="s">
        <v>84</v>
      </c>
    </row>
    <row r="151" s="188" customFormat="true" ht="11.25" hidden="false" customHeight="false" outlineLevel="0" collapsed="false">
      <c r="B151" s="189"/>
      <c r="D151" s="181" t="s">
        <v>134</v>
      </c>
      <c r="E151" s="190"/>
      <c r="F151" s="191" t="s">
        <v>248</v>
      </c>
      <c r="H151" s="192" t="n">
        <v>1392.377</v>
      </c>
      <c r="I151" s="193"/>
      <c r="L151" s="189"/>
      <c r="M151" s="194"/>
      <c r="N151" s="195"/>
      <c r="O151" s="195"/>
      <c r="P151" s="195"/>
      <c r="Q151" s="195"/>
      <c r="R151" s="195"/>
      <c r="S151" s="195"/>
      <c r="T151" s="196"/>
      <c r="AT151" s="190" t="s">
        <v>134</v>
      </c>
      <c r="AU151" s="190" t="s">
        <v>84</v>
      </c>
      <c r="AV151" s="188" t="s">
        <v>84</v>
      </c>
      <c r="AW151" s="188" t="s">
        <v>35</v>
      </c>
      <c r="AX151" s="188" t="s">
        <v>82</v>
      </c>
      <c r="AY151" s="190" t="s">
        <v>123</v>
      </c>
    </row>
    <row r="152" s="28" customFormat="true" ht="16.5" hidden="false" customHeight="true" outlineLevel="0" collapsed="false">
      <c r="A152" s="23"/>
      <c r="B152" s="160"/>
      <c r="C152" s="161" t="s">
        <v>7</v>
      </c>
      <c r="D152" s="161" t="s">
        <v>125</v>
      </c>
      <c r="E152" s="162" t="s">
        <v>249</v>
      </c>
      <c r="F152" s="163" t="s">
        <v>250</v>
      </c>
      <c r="G152" s="164" t="s">
        <v>140</v>
      </c>
      <c r="H152" s="165" t="n">
        <v>73.563</v>
      </c>
      <c r="I152" s="166"/>
      <c r="J152" s="167" t="n">
        <f aca="false">ROUND(I152*H152,2)</f>
        <v>0</v>
      </c>
      <c r="K152" s="163" t="s">
        <v>129</v>
      </c>
      <c r="L152" s="24"/>
      <c r="M152" s="168"/>
      <c r="N152" s="169" t="s">
        <v>45</v>
      </c>
      <c r="O152" s="56"/>
      <c r="P152" s="170" t="n">
        <f aca="false">O152*H152</f>
        <v>0</v>
      </c>
      <c r="Q152" s="170" t="n">
        <v>0</v>
      </c>
      <c r="R152" s="170" t="n">
        <f aca="false">Q152*H152</f>
        <v>0</v>
      </c>
      <c r="S152" s="170" t="n">
        <v>0</v>
      </c>
      <c r="T152" s="171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72" t="s">
        <v>130</v>
      </c>
      <c r="AT152" s="172" t="s">
        <v>125</v>
      </c>
      <c r="AU152" s="172" t="s">
        <v>84</v>
      </c>
      <c r="AY152" s="3" t="s">
        <v>123</v>
      </c>
      <c r="BE152" s="173" t="n">
        <f aca="false">IF(N152="základní",J152,0)</f>
        <v>0</v>
      </c>
      <c r="BF152" s="173" t="n">
        <f aca="false">IF(N152="snížená",J152,0)</f>
        <v>0</v>
      </c>
      <c r="BG152" s="173" t="n">
        <f aca="false">IF(N152="zákl. přenesená",J152,0)</f>
        <v>0</v>
      </c>
      <c r="BH152" s="173" t="n">
        <f aca="false">IF(N152="sníž. přenesená",J152,0)</f>
        <v>0</v>
      </c>
      <c r="BI152" s="173" t="n">
        <f aca="false">IF(N152="nulová",J152,0)</f>
        <v>0</v>
      </c>
      <c r="BJ152" s="3" t="s">
        <v>82</v>
      </c>
      <c r="BK152" s="173" t="n">
        <f aca="false">ROUND(I152*H152,2)</f>
        <v>0</v>
      </c>
      <c r="BL152" s="3" t="s">
        <v>130</v>
      </c>
      <c r="BM152" s="172" t="s">
        <v>251</v>
      </c>
    </row>
    <row r="153" s="28" customFormat="true" ht="11.25" hidden="false" customHeight="false" outlineLevel="0" collapsed="false">
      <c r="A153" s="23"/>
      <c r="B153" s="24"/>
      <c r="C153" s="23"/>
      <c r="D153" s="174" t="s">
        <v>132</v>
      </c>
      <c r="E153" s="23"/>
      <c r="F153" s="175" t="s">
        <v>252</v>
      </c>
      <c r="G153" s="23"/>
      <c r="H153" s="23"/>
      <c r="I153" s="176"/>
      <c r="J153" s="23"/>
      <c r="K153" s="23"/>
      <c r="L153" s="24"/>
      <c r="M153" s="177"/>
      <c r="N153" s="178"/>
      <c r="O153" s="56"/>
      <c r="P153" s="56"/>
      <c r="Q153" s="56"/>
      <c r="R153" s="56"/>
      <c r="S153" s="56"/>
      <c r="T153" s="57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T153" s="3" t="s">
        <v>132</v>
      </c>
      <c r="AU153" s="3" t="s">
        <v>84</v>
      </c>
    </row>
    <row r="154" s="28" customFormat="true" ht="44.25" hidden="false" customHeight="true" outlineLevel="0" collapsed="false">
      <c r="A154" s="23"/>
      <c r="B154" s="160"/>
      <c r="C154" s="161" t="s">
        <v>253</v>
      </c>
      <c r="D154" s="161" t="s">
        <v>125</v>
      </c>
      <c r="E154" s="162" t="s">
        <v>254</v>
      </c>
      <c r="F154" s="163" t="s">
        <v>255</v>
      </c>
      <c r="G154" s="164" t="s">
        <v>140</v>
      </c>
      <c r="H154" s="165" t="n">
        <v>73.283</v>
      </c>
      <c r="I154" s="166"/>
      <c r="J154" s="167" t="n">
        <f aca="false">ROUND(I154*H154,2)</f>
        <v>0</v>
      </c>
      <c r="K154" s="163" t="s">
        <v>129</v>
      </c>
      <c r="L154" s="24"/>
      <c r="M154" s="168"/>
      <c r="N154" s="169" t="s">
        <v>45</v>
      </c>
      <c r="O154" s="56"/>
      <c r="P154" s="170" t="n">
        <f aca="false">O154*H154</f>
        <v>0</v>
      </c>
      <c r="Q154" s="170" t="n">
        <v>0</v>
      </c>
      <c r="R154" s="170" t="n">
        <f aca="false">Q154*H154</f>
        <v>0</v>
      </c>
      <c r="S154" s="170" t="n">
        <v>0</v>
      </c>
      <c r="T154" s="171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72" t="s">
        <v>130</v>
      </c>
      <c r="AT154" s="172" t="s">
        <v>125</v>
      </c>
      <c r="AU154" s="172" t="s">
        <v>84</v>
      </c>
      <c r="AY154" s="3" t="s">
        <v>123</v>
      </c>
      <c r="BE154" s="173" t="n">
        <f aca="false">IF(N154="základní",J154,0)</f>
        <v>0</v>
      </c>
      <c r="BF154" s="173" t="n">
        <f aca="false">IF(N154="snížená",J154,0)</f>
        <v>0</v>
      </c>
      <c r="BG154" s="173" t="n">
        <f aca="false">IF(N154="zákl. přenesená",J154,0)</f>
        <v>0</v>
      </c>
      <c r="BH154" s="173" t="n">
        <f aca="false">IF(N154="sníž. přenesená",J154,0)</f>
        <v>0</v>
      </c>
      <c r="BI154" s="173" t="n">
        <f aca="false">IF(N154="nulová",J154,0)</f>
        <v>0</v>
      </c>
      <c r="BJ154" s="3" t="s">
        <v>82</v>
      </c>
      <c r="BK154" s="173" t="n">
        <f aca="false">ROUND(I154*H154,2)</f>
        <v>0</v>
      </c>
      <c r="BL154" s="3" t="s">
        <v>130</v>
      </c>
      <c r="BM154" s="172" t="s">
        <v>256</v>
      </c>
    </row>
    <row r="155" s="28" customFormat="true" ht="11.25" hidden="false" customHeight="false" outlineLevel="0" collapsed="false">
      <c r="A155" s="23"/>
      <c r="B155" s="24"/>
      <c r="C155" s="23"/>
      <c r="D155" s="174" t="s">
        <v>132</v>
      </c>
      <c r="E155" s="23"/>
      <c r="F155" s="175" t="s">
        <v>257</v>
      </c>
      <c r="G155" s="23"/>
      <c r="H155" s="23"/>
      <c r="I155" s="176"/>
      <c r="J155" s="23"/>
      <c r="K155" s="23"/>
      <c r="L155" s="24"/>
      <c r="M155" s="177"/>
      <c r="N155" s="178"/>
      <c r="O155" s="56"/>
      <c r="P155" s="56"/>
      <c r="Q155" s="56"/>
      <c r="R155" s="56"/>
      <c r="S155" s="56"/>
      <c r="T155" s="57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T155" s="3" t="s">
        <v>132</v>
      </c>
      <c r="AU155" s="3" t="s">
        <v>84</v>
      </c>
    </row>
    <row r="156" s="146" customFormat="true" ht="22.5" hidden="false" customHeight="true" outlineLevel="0" collapsed="false">
      <c r="B156" s="147"/>
      <c r="D156" s="148" t="s">
        <v>73</v>
      </c>
      <c r="E156" s="158" t="s">
        <v>258</v>
      </c>
      <c r="F156" s="158" t="s">
        <v>259</v>
      </c>
      <c r="I156" s="150"/>
      <c r="J156" s="159" t="n">
        <f aca="false">BK156</f>
        <v>0</v>
      </c>
      <c r="L156" s="147"/>
      <c r="M156" s="152"/>
      <c r="N156" s="153"/>
      <c r="O156" s="153"/>
      <c r="P156" s="154" t="n">
        <f aca="false">SUM(P157:P158)</f>
        <v>0</v>
      </c>
      <c r="Q156" s="153"/>
      <c r="R156" s="154" t="n">
        <f aca="false">SUM(R157:R158)</f>
        <v>0</v>
      </c>
      <c r="S156" s="153"/>
      <c r="T156" s="155" t="n">
        <f aca="false">SUM(T157:T158)</f>
        <v>0</v>
      </c>
      <c r="AR156" s="148" t="s">
        <v>82</v>
      </c>
      <c r="AT156" s="156" t="s">
        <v>73</v>
      </c>
      <c r="AU156" s="156" t="s">
        <v>82</v>
      </c>
      <c r="AY156" s="148" t="s">
        <v>123</v>
      </c>
      <c r="BK156" s="157" t="n">
        <f aca="false">SUM(BK157:BK158)</f>
        <v>0</v>
      </c>
    </row>
    <row r="157" s="28" customFormat="true" ht="55.5" hidden="false" customHeight="true" outlineLevel="0" collapsed="false">
      <c r="A157" s="23"/>
      <c r="B157" s="160"/>
      <c r="C157" s="161" t="s">
        <v>260</v>
      </c>
      <c r="D157" s="161" t="s">
        <v>125</v>
      </c>
      <c r="E157" s="162" t="s">
        <v>261</v>
      </c>
      <c r="F157" s="163" t="s">
        <v>262</v>
      </c>
      <c r="G157" s="164" t="s">
        <v>140</v>
      </c>
      <c r="H157" s="165" t="n">
        <v>134.908</v>
      </c>
      <c r="I157" s="166"/>
      <c r="J157" s="167" t="n">
        <f aca="false">ROUND(I157*H157,2)</f>
        <v>0</v>
      </c>
      <c r="K157" s="163" t="s">
        <v>129</v>
      </c>
      <c r="L157" s="24"/>
      <c r="M157" s="168"/>
      <c r="N157" s="169" t="s">
        <v>45</v>
      </c>
      <c r="O157" s="56"/>
      <c r="P157" s="170" t="n">
        <f aca="false">O157*H157</f>
        <v>0</v>
      </c>
      <c r="Q157" s="170" t="n">
        <v>0</v>
      </c>
      <c r="R157" s="170" t="n">
        <f aca="false">Q157*H157</f>
        <v>0</v>
      </c>
      <c r="S157" s="170" t="n">
        <v>0</v>
      </c>
      <c r="T157" s="171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72" t="s">
        <v>130</v>
      </c>
      <c r="AT157" s="172" t="s">
        <v>125</v>
      </c>
      <c r="AU157" s="172" t="s">
        <v>84</v>
      </c>
      <c r="AY157" s="3" t="s">
        <v>123</v>
      </c>
      <c r="BE157" s="173" t="n">
        <f aca="false">IF(N157="základní",J157,0)</f>
        <v>0</v>
      </c>
      <c r="BF157" s="173" t="n">
        <f aca="false">IF(N157="snížená",J157,0)</f>
        <v>0</v>
      </c>
      <c r="BG157" s="173" t="n">
        <f aca="false">IF(N157="zákl. přenesená",J157,0)</f>
        <v>0</v>
      </c>
      <c r="BH157" s="173" t="n">
        <f aca="false">IF(N157="sníž. přenesená",J157,0)</f>
        <v>0</v>
      </c>
      <c r="BI157" s="173" t="n">
        <f aca="false">IF(N157="nulová",J157,0)</f>
        <v>0</v>
      </c>
      <c r="BJ157" s="3" t="s">
        <v>82</v>
      </c>
      <c r="BK157" s="173" t="n">
        <f aca="false">ROUND(I157*H157,2)</f>
        <v>0</v>
      </c>
      <c r="BL157" s="3" t="s">
        <v>130</v>
      </c>
      <c r="BM157" s="172" t="s">
        <v>263</v>
      </c>
    </row>
    <row r="158" s="28" customFormat="true" ht="11.25" hidden="false" customHeight="false" outlineLevel="0" collapsed="false">
      <c r="A158" s="23"/>
      <c r="B158" s="24"/>
      <c r="C158" s="23"/>
      <c r="D158" s="174" t="s">
        <v>132</v>
      </c>
      <c r="E158" s="23"/>
      <c r="F158" s="175" t="s">
        <v>264</v>
      </c>
      <c r="G158" s="23"/>
      <c r="H158" s="23"/>
      <c r="I158" s="176"/>
      <c r="J158" s="23"/>
      <c r="K158" s="23"/>
      <c r="L158" s="24"/>
      <c r="M158" s="177"/>
      <c r="N158" s="178"/>
      <c r="O158" s="56"/>
      <c r="P158" s="56"/>
      <c r="Q158" s="56"/>
      <c r="R158" s="56"/>
      <c r="S158" s="56"/>
      <c r="T158" s="57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T158" s="3" t="s">
        <v>132</v>
      </c>
      <c r="AU158" s="3" t="s">
        <v>84</v>
      </c>
    </row>
    <row r="159" s="146" customFormat="true" ht="25.5" hidden="false" customHeight="true" outlineLevel="0" collapsed="false">
      <c r="B159" s="147"/>
      <c r="D159" s="148" t="s">
        <v>73</v>
      </c>
      <c r="E159" s="149" t="s">
        <v>265</v>
      </c>
      <c r="F159" s="149" t="s">
        <v>266</v>
      </c>
      <c r="I159" s="150"/>
      <c r="J159" s="151" t="n">
        <f aca="false">BK159</f>
        <v>0</v>
      </c>
      <c r="L159" s="147"/>
      <c r="M159" s="152"/>
      <c r="N159" s="153"/>
      <c r="O159" s="153"/>
      <c r="P159" s="154" t="n">
        <f aca="false">P160+P185+P194+P201</f>
        <v>0</v>
      </c>
      <c r="Q159" s="153"/>
      <c r="R159" s="154" t="n">
        <f aca="false">R160+R185+R194+R201</f>
        <v>1.11383529</v>
      </c>
      <c r="S159" s="153"/>
      <c r="T159" s="155" t="n">
        <f aca="false">T160+T185+T194+T201</f>
        <v>0.73858</v>
      </c>
      <c r="AR159" s="148" t="s">
        <v>84</v>
      </c>
      <c r="AT159" s="156" t="s">
        <v>73</v>
      </c>
      <c r="AU159" s="156" t="s">
        <v>74</v>
      </c>
      <c r="AY159" s="148" t="s">
        <v>123</v>
      </c>
      <c r="BK159" s="157" t="n">
        <f aca="false">BK160+BK185+BK194+BK201</f>
        <v>0</v>
      </c>
    </row>
    <row r="160" s="146" customFormat="true" ht="22.5" hidden="false" customHeight="true" outlineLevel="0" collapsed="false">
      <c r="B160" s="147"/>
      <c r="D160" s="148" t="s">
        <v>73</v>
      </c>
      <c r="E160" s="158" t="s">
        <v>267</v>
      </c>
      <c r="F160" s="158" t="s">
        <v>268</v>
      </c>
      <c r="I160" s="150"/>
      <c r="J160" s="159" t="n">
        <f aca="false">BK160</f>
        <v>0</v>
      </c>
      <c r="L160" s="147"/>
      <c r="M160" s="152"/>
      <c r="N160" s="153"/>
      <c r="O160" s="153"/>
      <c r="P160" s="154" t="n">
        <f aca="false">SUM(P161:P184)</f>
        <v>0</v>
      </c>
      <c r="Q160" s="153"/>
      <c r="R160" s="154" t="n">
        <f aca="false">SUM(R161:R184)</f>
        <v>0.07675009</v>
      </c>
      <c r="S160" s="153"/>
      <c r="T160" s="155" t="n">
        <f aca="false">SUM(T161:T184)</f>
        <v>0</v>
      </c>
      <c r="AR160" s="148" t="s">
        <v>84</v>
      </c>
      <c r="AT160" s="156" t="s">
        <v>73</v>
      </c>
      <c r="AU160" s="156" t="s">
        <v>82</v>
      </c>
      <c r="AY160" s="148" t="s">
        <v>123</v>
      </c>
      <c r="BK160" s="157" t="n">
        <f aca="false">SUM(BK161:BK184)</f>
        <v>0</v>
      </c>
    </row>
    <row r="161" s="28" customFormat="true" ht="33" hidden="false" customHeight="true" outlineLevel="0" collapsed="false">
      <c r="A161" s="23"/>
      <c r="B161" s="160"/>
      <c r="C161" s="161" t="s">
        <v>269</v>
      </c>
      <c r="D161" s="161" t="s">
        <v>125</v>
      </c>
      <c r="E161" s="162" t="s">
        <v>270</v>
      </c>
      <c r="F161" s="163" t="s">
        <v>271</v>
      </c>
      <c r="G161" s="164" t="s">
        <v>162</v>
      </c>
      <c r="H161" s="165" t="n">
        <v>9.811</v>
      </c>
      <c r="I161" s="166"/>
      <c r="J161" s="167" t="n">
        <f aca="false">ROUND(I161*H161,2)</f>
        <v>0</v>
      </c>
      <c r="K161" s="163" t="s">
        <v>129</v>
      </c>
      <c r="L161" s="24"/>
      <c r="M161" s="168"/>
      <c r="N161" s="169" t="s">
        <v>45</v>
      </c>
      <c r="O161" s="56"/>
      <c r="P161" s="170" t="n">
        <f aca="false">O161*H161</f>
        <v>0</v>
      </c>
      <c r="Q161" s="170" t="n">
        <v>0</v>
      </c>
      <c r="R161" s="170" t="n">
        <f aca="false">Q161*H161</f>
        <v>0</v>
      </c>
      <c r="S161" s="170" t="n">
        <v>0</v>
      </c>
      <c r="T161" s="171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72" t="s">
        <v>218</v>
      </c>
      <c r="AT161" s="172" t="s">
        <v>125</v>
      </c>
      <c r="AU161" s="172" t="s">
        <v>84</v>
      </c>
      <c r="AY161" s="3" t="s">
        <v>123</v>
      </c>
      <c r="BE161" s="173" t="n">
        <f aca="false">IF(N161="základní",J161,0)</f>
        <v>0</v>
      </c>
      <c r="BF161" s="173" t="n">
        <f aca="false">IF(N161="snížená",J161,0)</f>
        <v>0</v>
      </c>
      <c r="BG161" s="173" t="n">
        <f aca="false">IF(N161="zákl. přenesená",J161,0)</f>
        <v>0</v>
      </c>
      <c r="BH161" s="173" t="n">
        <f aca="false">IF(N161="sníž. přenesená",J161,0)</f>
        <v>0</v>
      </c>
      <c r="BI161" s="173" t="n">
        <f aca="false">IF(N161="nulová",J161,0)</f>
        <v>0</v>
      </c>
      <c r="BJ161" s="3" t="s">
        <v>82</v>
      </c>
      <c r="BK161" s="173" t="n">
        <f aca="false">ROUND(I161*H161,2)</f>
        <v>0</v>
      </c>
      <c r="BL161" s="3" t="s">
        <v>218</v>
      </c>
      <c r="BM161" s="172" t="s">
        <v>272</v>
      </c>
    </row>
    <row r="162" s="28" customFormat="true" ht="11.25" hidden="false" customHeight="false" outlineLevel="0" collapsed="false">
      <c r="A162" s="23"/>
      <c r="B162" s="24"/>
      <c r="C162" s="23"/>
      <c r="D162" s="174" t="s">
        <v>132</v>
      </c>
      <c r="E162" s="23"/>
      <c r="F162" s="175" t="s">
        <v>273</v>
      </c>
      <c r="G162" s="23"/>
      <c r="H162" s="23"/>
      <c r="I162" s="176"/>
      <c r="J162" s="23"/>
      <c r="K162" s="23"/>
      <c r="L162" s="24"/>
      <c r="M162" s="177"/>
      <c r="N162" s="178"/>
      <c r="O162" s="56"/>
      <c r="P162" s="56"/>
      <c r="Q162" s="56"/>
      <c r="R162" s="56"/>
      <c r="S162" s="56"/>
      <c r="T162" s="57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T162" s="3" t="s">
        <v>132</v>
      </c>
      <c r="AU162" s="3" t="s">
        <v>84</v>
      </c>
    </row>
    <row r="163" s="179" customFormat="true" ht="11.25" hidden="false" customHeight="false" outlineLevel="0" collapsed="false">
      <c r="B163" s="180"/>
      <c r="D163" s="181" t="s">
        <v>134</v>
      </c>
      <c r="E163" s="182"/>
      <c r="F163" s="183" t="s">
        <v>274</v>
      </c>
      <c r="H163" s="182"/>
      <c r="I163" s="184"/>
      <c r="L163" s="180"/>
      <c r="M163" s="185"/>
      <c r="N163" s="186"/>
      <c r="O163" s="186"/>
      <c r="P163" s="186"/>
      <c r="Q163" s="186"/>
      <c r="R163" s="186"/>
      <c r="S163" s="186"/>
      <c r="T163" s="187"/>
      <c r="AT163" s="182" t="s">
        <v>134</v>
      </c>
      <c r="AU163" s="182" t="s">
        <v>84</v>
      </c>
      <c r="AV163" s="179" t="s">
        <v>82</v>
      </c>
      <c r="AW163" s="179" t="s">
        <v>35</v>
      </c>
      <c r="AX163" s="179" t="s">
        <v>74</v>
      </c>
      <c r="AY163" s="182" t="s">
        <v>123</v>
      </c>
    </row>
    <row r="164" s="188" customFormat="true" ht="11.25" hidden="false" customHeight="false" outlineLevel="0" collapsed="false">
      <c r="B164" s="189"/>
      <c r="D164" s="181" t="s">
        <v>134</v>
      </c>
      <c r="E164" s="190"/>
      <c r="F164" s="191" t="s">
        <v>213</v>
      </c>
      <c r="H164" s="192" t="n">
        <v>6.813</v>
      </c>
      <c r="I164" s="193"/>
      <c r="L164" s="189"/>
      <c r="M164" s="194"/>
      <c r="N164" s="195"/>
      <c r="O164" s="195"/>
      <c r="P164" s="195"/>
      <c r="Q164" s="195"/>
      <c r="R164" s="195"/>
      <c r="S164" s="195"/>
      <c r="T164" s="196"/>
      <c r="AT164" s="190" t="s">
        <v>134</v>
      </c>
      <c r="AU164" s="190" t="s">
        <v>84</v>
      </c>
      <c r="AV164" s="188" t="s">
        <v>84</v>
      </c>
      <c r="AW164" s="188" t="s">
        <v>35</v>
      </c>
      <c r="AX164" s="188" t="s">
        <v>74</v>
      </c>
      <c r="AY164" s="190" t="s">
        <v>123</v>
      </c>
    </row>
    <row r="165" s="179" customFormat="true" ht="11.25" hidden="false" customHeight="false" outlineLevel="0" collapsed="false">
      <c r="B165" s="180"/>
      <c r="D165" s="181" t="s">
        <v>134</v>
      </c>
      <c r="E165" s="182"/>
      <c r="F165" s="183" t="s">
        <v>275</v>
      </c>
      <c r="H165" s="182"/>
      <c r="I165" s="184"/>
      <c r="L165" s="180"/>
      <c r="M165" s="185"/>
      <c r="N165" s="186"/>
      <c r="O165" s="186"/>
      <c r="P165" s="186"/>
      <c r="Q165" s="186"/>
      <c r="R165" s="186"/>
      <c r="S165" s="186"/>
      <c r="T165" s="187"/>
      <c r="AT165" s="182" t="s">
        <v>134</v>
      </c>
      <c r="AU165" s="182" t="s">
        <v>84</v>
      </c>
      <c r="AV165" s="179" t="s">
        <v>82</v>
      </c>
      <c r="AW165" s="179" t="s">
        <v>35</v>
      </c>
      <c r="AX165" s="179" t="s">
        <v>74</v>
      </c>
      <c r="AY165" s="182" t="s">
        <v>123</v>
      </c>
    </row>
    <row r="166" s="188" customFormat="true" ht="11.25" hidden="false" customHeight="false" outlineLevel="0" collapsed="false">
      <c r="B166" s="189"/>
      <c r="D166" s="181" t="s">
        <v>134</v>
      </c>
      <c r="E166" s="190"/>
      <c r="F166" s="191" t="s">
        <v>276</v>
      </c>
      <c r="H166" s="192" t="n">
        <v>2.998</v>
      </c>
      <c r="I166" s="193"/>
      <c r="L166" s="189"/>
      <c r="M166" s="194"/>
      <c r="N166" s="195"/>
      <c r="O166" s="195"/>
      <c r="P166" s="195"/>
      <c r="Q166" s="195"/>
      <c r="R166" s="195"/>
      <c r="S166" s="195"/>
      <c r="T166" s="196"/>
      <c r="AT166" s="190" t="s">
        <v>134</v>
      </c>
      <c r="AU166" s="190" t="s">
        <v>84</v>
      </c>
      <c r="AV166" s="188" t="s">
        <v>84</v>
      </c>
      <c r="AW166" s="188" t="s">
        <v>35</v>
      </c>
      <c r="AX166" s="188" t="s">
        <v>74</v>
      </c>
      <c r="AY166" s="190" t="s">
        <v>123</v>
      </c>
    </row>
    <row r="167" s="213" customFormat="true" ht="11.25" hidden="false" customHeight="false" outlineLevel="0" collapsed="false">
      <c r="B167" s="214"/>
      <c r="D167" s="181" t="s">
        <v>134</v>
      </c>
      <c r="E167" s="215"/>
      <c r="F167" s="216" t="s">
        <v>277</v>
      </c>
      <c r="H167" s="217" t="n">
        <v>9.811</v>
      </c>
      <c r="I167" s="218"/>
      <c r="L167" s="214"/>
      <c r="M167" s="219"/>
      <c r="N167" s="220"/>
      <c r="O167" s="220"/>
      <c r="P167" s="220"/>
      <c r="Q167" s="220"/>
      <c r="R167" s="220"/>
      <c r="S167" s="220"/>
      <c r="T167" s="221"/>
      <c r="AT167" s="215" t="s">
        <v>134</v>
      </c>
      <c r="AU167" s="215" t="s">
        <v>84</v>
      </c>
      <c r="AV167" s="213" t="s">
        <v>130</v>
      </c>
      <c r="AW167" s="213" t="s">
        <v>35</v>
      </c>
      <c r="AX167" s="213" t="s">
        <v>82</v>
      </c>
      <c r="AY167" s="215" t="s">
        <v>123</v>
      </c>
    </row>
    <row r="168" s="28" customFormat="true" ht="16.5" hidden="false" customHeight="true" outlineLevel="0" collapsed="false">
      <c r="A168" s="23"/>
      <c r="B168" s="160"/>
      <c r="C168" s="206" t="s">
        <v>278</v>
      </c>
      <c r="D168" s="206" t="s">
        <v>137</v>
      </c>
      <c r="E168" s="207" t="s">
        <v>279</v>
      </c>
      <c r="F168" s="208" t="s">
        <v>280</v>
      </c>
      <c r="G168" s="209" t="s">
        <v>140</v>
      </c>
      <c r="H168" s="210" t="n">
        <v>0.003</v>
      </c>
      <c r="I168" s="211"/>
      <c r="J168" s="212" t="n">
        <f aca="false">ROUND(I168*H168,2)</f>
        <v>0</v>
      </c>
      <c r="K168" s="208" t="s">
        <v>129</v>
      </c>
      <c r="L168" s="203"/>
      <c r="M168" s="204"/>
      <c r="N168" s="205" t="s">
        <v>45</v>
      </c>
      <c r="O168" s="56"/>
      <c r="P168" s="170" t="n">
        <f aca="false">O168*H168</f>
        <v>0</v>
      </c>
      <c r="Q168" s="170" t="n">
        <v>1</v>
      </c>
      <c r="R168" s="170" t="n">
        <f aca="false">Q168*H168</f>
        <v>0.003</v>
      </c>
      <c r="S168" s="170" t="n">
        <v>0</v>
      </c>
      <c r="T168" s="171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72" t="s">
        <v>281</v>
      </c>
      <c r="AT168" s="172" t="s">
        <v>137</v>
      </c>
      <c r="AU168" s="172" t="s">
        <v>84</v>
      </c>
      <c r="AY168" s="3" t="s">
        <v>123</v>
      </c>
      <c r="BE168" s="173" t="n">
        <f aca="false">IF(N168="základní",J168,0)</f>
        <v>0</v>
      </c>
      <c r="BF168" s="173" t="n">
        <f aca="false">IF(N168="snížená",J168,0)</f>
        <v>0</v>
      </c>
      <c r="BG168" s="173" t="n">
        <f aca="false">IF(N168="zákl. přenesená",J168,0)</f>
        <v>0</v>
      </c>
      <c r="BH168" s="173" t="n">
        <f aca="false">IF(N168="sníž. přenesená",J168,0)</f>
        <v>0</v>
      </c>
      <c r="BI168" s="173" t="n">
        <f aca="false">IF(N168="nulová",J168,0)</f>
        <v>0</v>
      </c>
      <c r="BJ168" s="3" t="s">
        <v>82</v>
      </c>
      <c r="BK168" s="173" t="n">
        <f aca="false">ROUND(I168*H168,2)</f>
        <v>0</v>
      </c>
      <c r="BL168" s="3" t="s">
        <v>218</v>
      </c>
      <c r="BM168" s="172" t="s">
        <v>282</v>
      </c>
    </row>
    <row r="169" s="188" customFormat="true" ht="11.25" hidden="false" customHeight="false" outlineLevel="0" collapsed="false">
      <c r="B169" s="189"/>
      <c r="D169" s="181" t="s">
        <v>134</v>
      </c>
      <c r="F169" s="191" t="s">
        <v>283</v>
      </c>
      <c r="H169" s="192" t="n">
        <v>0.003</v>
      </c>
      <c r="I169" s="193"/>
      <c r="L169" s="189"/>
      <c r="M169" s="194"/>
      <c r="N169" s="195"/>
      <c r="O169" s="195"/>
      <c r="P169" s="195"/>
      <c r="Q169" s="195"/>
      <c r="R169" s="195"/>
      <c r="S169" s="195"/>
      <c r="T169" s="196"/>
      <c r="AT169" s="190" t="s">
        <v>134</v>
      </c>
      <c r="AU169" s="190" t="s">
        <v>84</v>
      </c>
      <c r="AV169" s="188" t="s">
        <v>84</v>
      </c>
      <c r="AW169" s="188" t="s">
        <v>3</v>
      </c>
      <c r="AX169" s="188" t="s">
        <v>82</v>
      </c>
      <c r="AY169" s="190" t="s">
        <v>123</v>
      </c>
    </row>
    <row r="170" s="28" customFormat="true" ht="24" hidden="false" customHeight="true" outlineLevel="0" collapsed="false">
      <c r="A170" s="23"/>
      <c r="B170" s="160"/>
      <c r="C170" s="161" t="s">
        <v>284</v>
      </c>
      <c r="D170" s="161" t="s">
        <v>125</v>
      </c>
      <c r="E170" s="162" t="s">
        <v>285</v>
      </c>
      <c r="F170" s="163" t="s">
        <v>286</v>
      </c>
      <c r="G170" s="164" t="s">
        <v>162</v>
      </c>
      <c r="H170" s="165" t="n">
        <v>9.811</v>
      </c>
      <c r="I170" s="166"/>
      <c r="J170" s="167" t="n">
        <f aca="false">ROUND(I170*H170,2)</f>
        <v>0</v>
      </c>
      <c r="K170" s="163" t="s">
        <v>129</v>
      </c>
      <c r="L170" s="24"/>
      <c r="M170" s="168"/>
      <c r="N170" s="169" t="s">
        <v>45</v>
      </c>
      <c r="O170" s="56"/>
      <c r="P170" s="170" t="n">
        <f aca="false">O170*H170</f>
        <v>0</v>
      </c>
      <c r="Q170" s="170" t="n">
        <v>0.0004</v>
      </c>
      <c r="R170" s="170" t="n">
        <f aca="false">Q170*H170</f>
        <v>0.0039244</v>
      </c>
      <c r="S170" s="170" t="n">
        <v>0</v>
      </c>
      <c r="T170" s="171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72" t="s">
        <v>218</v>
      </c>
      <c r="AT170" s="172" t="s">
        <v>125</v>
      </c>
      <c r="AU170" s="172" t="s">
        <v>84</v>
      </c>
      <c r="AY170" s="3" t="s">
        <v>123</v>
      </c>
      <c r="BE170" s="173" t="n">
        <f aca="false">IF(N170="základní",J170,0)</f>
        <v>0</v>
      </c>
      <c r="BF170" s="173" t="n">
        <f aca="false">IF(N170="snížená",J170,0)</f>
        <v>0</v>
      </c>
      <c r="BG170" s="173" t="n">
        <f aca="false">IF(N170="zákl. přenesená",J170,0)</f>
        <v>0</v>
      </c>
      <c r="BH170" s="173" t="n">
        <f aca="false">IF(N170="sníž. přenesená",J170,0)</f>
        <v>0</v>
      </c>
      <c r="BI170" s="173" t="n">
        <f aca="false">IF(N170="nulová",J170,0)</f>
        <v>0</v>
      </c>
      <c r="BJ170" s="3" t="s">
        <v>82</v>
      </c>
      <c r="BK170" s="173" t="n">
        <f aca="false">ROUND(I170*H170,2)</f>
        <v>0</v>
      </c>
      <c r="BL170" s="3" t="s">
        <v>218</v>
      </c>
      <c r="BM170" s="172" t="s">
        <v>287</v>
      </c>
    </row>
    <row r="171" s="28" customFormat="true" ht="11.25" hidden="false" customHeight="false" outlineLevel="0" collapsed="false">
      <c r="A171" s="23"/>
      <c r="B171" s="24"/>
      <c r="C171" s="23"/>
      <c r="D171" s="174" t="s">
        <v>132</v>
      </c>
      <c r="E171" s="23"/>
      <c r="F171" s="175" t="s">
        <v>288</v>
      </c>
      <c r="G171" s="23"/>
      <c r="H171" s="23"/>
      <c r="I171" s="176"/>
      <c r="J171" s="23"/>
      <c r="K171" s="23"/>
      <c r="L171" s="24"/>
      <c r="M171" s="177"/>
      <c r="N171" s="178"/>
      <c r="O171" s="56"/>
      <c r="P171" s="56"/>
      <c r="Q171" s="56"/>
      <c r="R171" s="56"/>
      <c r="S171" s="56"/>
      <c r="T171" s="57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T171" s="3" t="s">
        <v>132</v>
      </c>
      <c r="AU171" s="3" t="s">
        <v>84</v>
      </c>
    </row>
    <row r="172" s="28" customFormat="true" ht="37.5" hidden="false" customHeight="true" outlineLevel="0" collapsed="false">
      <c r="A172" s="23"/>
      <c r="B172" s="160"/>
      <c r="C172" s="206" t="s">
        <v>289</v>
      </c>
      <c r="D172" s="206" t="s">
        <v>137</v>
      </c>
      <c r="E172" s="207" t="s">
        <v>290</v>
      </c>
      <c r="F172" s="208" t="s">
        <v>291</v>
      </c>
      <c r="G172" s="209" t="s">
        <v>162</v>
      </c>
      <c r="H172" s="210" t="n">
        <v>11.979</v>
      </c>
      <c r="I172" s="211"/>
      <c r="J172" s="212" t="n">
        <f aca="false">ROUND(I172*H172,2)</f>
        <v>0</v>
      </c>
      <c r="K172" s="208" t="s">
        <v>129</v>
      </c>
      <c r="L172" s="203"/>
      <c r="M172" s="204"/>
      <c r="N172" s="205" t="s">
        <v>45</v>
      </c>
      <c r="O172" s="56"/>
      <c r="P172" s="170" t="n">
        <f aca="false">O172*H172</f>
        <v>0</v>
      </c>
      <c r="Q172" s="170" t="n">
        <v>0.0048</v>
      </c>
      <c r="R172" s="170" t="n">
        <f aca="false">Q172*H172</f>
        <v>0.0574992</v>
      </c>
      <c r="S172" s="170" t="n">
        <v>0</v>
      </c>
      <c r="T172" s="171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72" t="s">
        <v>281</v>
      </c>
      <c r="AT172" s="172" t="s">
        <v>137</v>
      </c>
      <c r="AU172" s="172" t="s">
        <v>84</v>
      </c>
      <c r="AY172" s="3" t="s">
        <v>123</v>
      </c>
      <c r="BE172" s="173" t="n">
        <f aca="false">IF(N172="základní",J172,0)</f>
        <v>0</v>
      </c>
      <c r="BF172" s="173" t="n">
        <f aca="false">IF(N172="snížená",J172,0)</f>
        <v>0</v>
      </c>
      <c r="BG172" s="173" t="n">
        <f aca="false">IF(N172="zákl. přenesená",J172,0)</f>
        <v>0</v>
      </c>
      <c r="BH172" s="173" t="n">
        <f aca="false">IF(N172="sníž. přenesená",J172,0)</f>
        <v>0</v>
      </c>
      <c r="BI172" s="173" t="n">
        <f aca="false">IF(N172="nulová",J172,0)</f>
        <v>0</v>
      </c>
      <c r="BJ172" s="3" t="s">
        <v>82</v>
      </c>
      <c r="BK172" s="173" t="n">
        <f aca="false">ROUND(I172*H172,2)</f>
        <v>0</v>
      </c>
      <c r="BL172" s="3" t="s">
        <v>218</v>
      </c>
      <c r="BM172" s="172" t="s">
        <v>292</v>
      </c>
    </row>
    <row r="173" s="188" customFormat="true" ht="11.25" hidden="false" customHeight="false" outlineLevel="0" collapsed="false">
      <c r="B173" s="189"/>
      <c r="D173" s="181" t="s">
        <v>134</v>
      </c>
      <c r="F173" s="191" t="s">
        <v>293</v>
      </c>
      <c r="H173" s="192" t="n">
        <v>11.979</v>
      </c>
      <c r="I173" s="193"/>
      <c r="L173" s="189"/>
      <c r="M173" s="194"/>
      <c r="N173" s="195"/>
      <c r="O173" s="195"/>
      <c r="P173" s="195"/>
      <c r="Q173" s="195"/>
      <c r="R173" s="195"/>
      <c r="S173" s="195"/>
      <c r="T173" s="196"/>
      <c r="AT173" s="190" t="s">
        <v>134</v>
      </c>
      <c r="AU173" s="190" t="s">
        <v>84</v>
      </c>
      <c r="AV173" s="188" t="s">
        <v>84</v>
      </c>
      <c r="AW173" s="188" t="s">
        <v>3</v>
      </c>
      <c r="AX173" s="188" t="s">
        <v>82</v>
      </c>
      <c r="AY173" s="190" t="s">
        <v>123</v>
      </c>
    </row>
    <row r="174" s="28" customFormat="true" ht="24" hidden="false" customHeight="true" outlineLevel="0" collapsed="false">
      <c r="A174" s="23"/>
      <c r="B174" s="160"/>
      <c r="C174" s="161" t="s">
        <v>294</v>
      </c>
      <c r="D174" s="161" t="s">
        <v>125</v>
      </c>
      <c r="E174" s="162" t="s">
        <v>295</v>
      </c>
      <c r="F174" s="163" t="s">
        <v>296</v>
      </c>
      <c r="G174" s="164" t="s">
        <v>162</v>
      </c>
      <c r="H174" s="165" t="n">
        <v>6.813</v>
      </c>
      <c r="I174" s="166"/>
      <c r="J174" s="167" t="n">
        <f aca="false">ROUND(I174*H174,2)</f>
        <v>0</v>
      </c>
      <c r="K174" s="163" t="s">
        <v>129</v>
      </c>
      <c r="L174" s="24"/>
      <c r="M174" s="168"/>
      <c r="N174" s="169" t="s">
        <v>45</v>
      </c>
      <c r="O174" s="56"/>
      <c r="P174" s="170" t="n">
        <f aca="false">O174*H174</f>
        <v>0</v>
      </c>
      <c r="Q174" s="170" t="n">
        <v>4E-005</v>
      </c>
      <c r="R174" s="170" t="n">
        <f aca="false">Q174*H174</f>
        <v>0.00027252</v>
      </c>
      <c r="S174" s="170" t="n">
        <v>0</v>
      </c>
      <c r="T174" s="171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72" t="s">
        <v>218</v>
      </c>
      <c r="AT174" s="172" t="s">
        <v>125</v>
      </c>
      <c r="AU174" s="172" t="s">
        <v>84</v>
      </c>
      <c r="AY174" s="3" t="s">
        <v>123</v>
      </c>
      <c r="BE174" s="173" t="n">
        <f aca="false">IF(N174="základní",J174,0)</f>
        <v>0</v>
      </c>
      <c r="BF174" s="173" t="n">
        <f aca="false">IF(N174="snížená",J174,0)</f>
        <v>0</v>
      </c>
      <c r="BG174" s="173" t="n">
        <f aca="false">IF(N174="zákl. přenesená",J174,0)</f>
        <v>0</v>
      </c>
      <c r="BH174" s="173" t="n">
        <f aca="false">IF(N174="sníž. přenesená",J174,0)</f>
        <v>0</v>
      </c>
      <c r="BI174" s="173" t="n">
        <f aca="false">IF(N174="nulová",J174,0)</f>
        <v>0</v>
      </c>
      <c r="BJ174" s="3" t="s">
        <v>82</v>
      </c>
      <c r="BK174" s="173" t="n">
        <f aca="false">ROUND(I174*H174,2)</f>
        <v>0</v>
      </c>
      <c r="BL174" s="3" t="s">
        <v>218</v>
      </c>
      <c r="BM174" s="172" t="s">
        <v>297</v>
      </c>
    </row>
    <row r="175" s="28" customFormat="true" ht="11.25" hidden="false" customHeight="false" outlineLevel="0" collapsed="false">
      <c r="A175" s="23"/>
      <c r="B175" s="24"/>
      <c r="C175" s="23"/>
      <c r="D175" s="174" t="s">
        <v>132</v>
      </c>
      <c r="E175" s="23"/>
      <c r="F175" s="175" t="s">
        <v>298</v>
      </c>
      <c r="G175" s="23"/>
      <c r="H175" s="23"/>
      <c r="I175" s="176"/>
      <c r="J175" s="23"/>
      <c r="K175" s="23"/>
      <c r="L175" s="24"/>
      <c r="M175" s="177"/>
      <c r="N175" s="178"/>
      <c r="O175" s="56"/>
      <c r="P175" s="56"/>
      <c r="Q175" s="56"/>
      <c r="R175" s="56"/>
      <c r="S175" s="56"/>
      <c r="T175" s="57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T175" s="3" t="s">
        <v>132</v>
      </c>
      <c r="AU175" s="3" t="s">
        <v>84</v>
      </c>
    </row>
    <row r="176" s="28" customFormat="true" ht="33" hidden="false" customHeight="true" outlineLevel="0" collapsed="false">
      <c r="A176" s="23"/>
      <c r="B176" s="160"/>
      <c r="C176" s="206" t="s">
        <v>299</v>
      </c>
      <c r="D176" s="206" t="s">
        <v>137</v>
      </c>
      <c r="E176" s="207" t="s">
        <v>300</v>
      </c>
      <c r="F176" s="208" t="s">
        <v>301</v>
      </c>
      <c r="G176" s="209" t="s">
        <v>162</v>
      </c>
      <c r="H176" s="210" t="n">
        <v>8.319</v>
      </c>
      <c r="I176" s="211"/>
      <c r="J176" s="212" t="n">
        <f aca="false">ROUND(I176*H176,2)</f>
        <v>0</v>
      </c>
      <c r="K176" s="208" t="s">
        <v>129</v>
      </c>
      <c r="L176" s="203"/>
      <c r="M176" s="204"/>
      <c r="N176" s="205" t="s">
        <v>45</v>
      </c>
      <c r="O176" s="56"/>
      <c r="P176" s="170" t="n">
        <f aca="false">O176*H176</f>
        <v>0</v>
      </c>
      <c r="Q176" s="170" t="n">
        <v>0.00063</v>
      </c>
      <c r="R176" s="170" t="n">
        <f aca="false">Q176*H176</f>
        <v>0.00524097</v>
      </c>
      <c r="S176" s="170" t="n">
        <v>0</v>
      </c>
      <c r="T176" s="171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72" t="s">
        <v>281</v>
      </c>
      <c r="AT176" s="172" t="s">
        <v>137</v>
      </c>
      <c r="AU176" s="172" t="s">
        <v>84</v>
      </c>
      <c r="AY176" s="3" t="s">
        <v>123</v>
      </c>
      <c r="BE176" s="173" t="n">
        <f aca="false">IF(N176="základní",J176,0)</f>
        <v>0</v>
      </c>
      <c r="BF176" s="173" t="n">
        <f aca="false">IF(N176="snížená",J176,0)</f>
        <v>0</v>
      </c>
      <c r="BG176" s="173" t="n">
        <f aca="false">IF(N176="zákl. přenesená",J176,0)</f>
        <v>0</v>
      </c>
      <c r="BH176" s="173" t="n">
        <f aca="false">IF(N176="sníž. přenesená",J176,0)</f>
        <v>0</v>
      </c>
      <c r="BI176" s="173" t="n">
        <f aca="false">IF(N176="nulová",J176,0)</f>
        <v>0</v>
      </c>
      <c r="BJ176" s="3" t="s">
        <v>82</v>
      </c>
      <c r="BK176" s="173" t="n">
        <f aca="false">ROUND(I176*H176,2)</f>
        <v>0</v>
      </c>
      <c r="BL176" s="3" t="s">
        <v>218</v>
      </c>
      <c r="BM176" s="172" t="s">
        <v>302</v>
      </c>
    </row>
    <row r="177" s="188" customFormat="true" ht="11.25" hidden="false" customHeight="false" outlineLevel="0" collapsed="false">
      <c r="B177" s="189"/>
      <c r="D177" s="181" t="s">
        <v>134</v>
      </c>
      <c r="F177" s="191" t="s">
        <v>303</v>
      </c>
      <c r="H177" s="192" t="n">
        <v>8.319</v>
      </c>
      <c r="I177" s="193"/>
      <c r="L177" s="189"/>
      <c r="M177" s="194"/>
      <c r="N177" s="195"/>
      <c r="O177" s="195"/>
      <c r="P177" s="195"/>
      <c r="Q177" s="195"/>
      <c r="R177" s="195"/>
      <c r="S177" s="195"/>
      <c r="T177" s="196"/>
      <c r="AT177" s="190" t="s">
        <v>134</v>
      </c>
      <c r="AU177" s="190" t="s">
        <v>84</v>
      </c>
      <c r="AV177" s="188" t="s">
        <v>84</v>
      </c>
      <c r="AW177" s="188" t="s">
        <v>3</v>
      </c>
      <c r="AX177" s="188" t="s">
        <v>82</v>
      </c>
      <c r="AY177" s="190" t="s">
        <v>123</v>
      </c>
    </row>
    <row r="178" s="28" customFormat="true" ht="33" hidden="false" customHeight="true" outlineLevel="0" collapsed="false">
      <c r="A178" s="23"/>
      <c r="B178" s="160"/>
      <c r="C178" s="161" t="s">
        <v>304</v>
      </c>
      <c r="D178" s="161" t="s">
        <v>125</v>
      </c>
      <c r="E178" s="162" t="s">
        <v>305</v>
      </c>
      <c r="F178" s="163" t="s">
        <v>306</v>
      </c>
      <c r="G178" s="164" t="s">
        <v>162</v>
      </c>
      <c r="H178" s="165" t="n">
        <v>6.813</v>
      </c>
      <c r="I178" s="166"/>
      <c r="J178" s="167" t="n">
        <f aca="false">ROUND(I178*H178,2)</f>
        <v>0</v>
      </c>
      <c r="K178" s="163" t="s">
        <v>129</v>
      </c>
      <c r="L178" s="24"/>
      <c r="M178" s="168"/>
      <c r="N178" s="169" t="s">
        <v>45</v>
      </c>
      <c r="O178" s="56"/>
      <c r="P178" s="170" t="n">
        <f aca="false">O178*H178</f>
        <v>0</v>
      </c>
      <c r="Q178" s="170" t="n">
        <v>0</v>
      </c>
      <c r="R178" s="170" t="n">
        <f aca="false">Q178*H178</f>
        <v>0</v>
      </c>
      <c r="S178" s="170" t="n">
        <v>0</v>
      </c>
      <c r="T178" s="171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72" t="s">
        <v>218</v>
      </c>
      <c r="AT178" s="172" t="s">
        <v>125</v>
      </c>
      <c r="AU178" s="172" t="s">
        <v>84</v>
      </c>
      <c r="AY178" s="3" t="s">
        <v>123</v>
      </c>
      <c r="BE178" s="173" t="n">
        <f aca="false">IF(N178="základní",J178,0)</f>
        <v>0</v>
      </c>
      <c r="BF178" s="173" t="n">
        <f aca="false">IF(N178="snížená",J178,0)</f>
        <v>0</v>
      </c>
      <c r="BG178" s="173" t="n">
        <f aca="false">IF(N178="zákl. přenesená",J178,0)</f>
        <v>0</v>
      </c>
      <c r="BH178" s="173" t="n">
        <f aca="false">IF(N178="sníž. přenesená",J178,0)</f>
        <v>0</v>
      </c>
      <c r="BI178" s="173" t="n">
        <f aca="false">IF(N178="nulová",J178,0)</f>
        <v>0</v>
      </c>
      <c r="BJ178" s="3" t="s">
        <v>82</v>
      </c>
      <c r="BK178" s="173" t="n">
        <f aca="false">ROUND(I178*H178,2)</f>
        <v>0</v>
      </c>
      <c r="BL178" s="3" t="s">
        <v>218</v>
      </c>
      <c r="BM178" s="172" t="s">
        <v>307</v>
      </c>
    </row>
    <row r="179" s="28" customFormat="true" ht="11.25" hidden="false" customHeight="false" outlineLevel="0" collapsed="false">
      <c r="A179" s="23"/>
      <c r="B179" s="24"/>
      <c r="C179" s="23"/>
      <c r="D179" s="174" t="s">
        <v>132</v>
      </c>
      <c r="E179" s="23"/>
      <c r="F179" s="175" t="s">
        <v>308</v>
      </c>
      <c r="G179" s="23"/>
      <c r="H179" s="23"/>
      <c r="I179" s="176"/>
      <c r="J179" s="23"/>
      <c r="K179" s="23"/>
      <c r="L179" s="24"/>
      <c r="M179" s="177"/>
      <c r="N179" s="178"/>
      <c r="O179" s="56"/>
      <c r="P179" s="56"/>
      <c r="Q179" s="56"/>
      <c r="R179" s="56"/>
      <c r="S179" s="56"/>
      <c r="T179" s="57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T179" s="3" t="s">
        <v>132</v>
      </c>
      <c r="AU179" s="3" t="s">
        <v>84</v>
      </c>
    </row>
    <row r="180" s="179" customFormat="true" ht="11.25" hidden="false" customHeight="false" outlineLevel="0" collapsed="false">
      <c r="B180" s="180"/>
      <c r="D180" s="181" t="s">
        <v>134</v>
      </c>
      <c r="E180" s="182"/>
      <c r="F180" s="183" t="s">
        <v>274</v>
      </c>
      <c r="H180" s="182"/>
      <c r="I180" s="184"/>
      <c r="L180" s="180"/>
      <c r="M180" s="185"/>
      <c r="N180" s="186"/>
      <c r="O180" s="186"/>
      <c r="P180" s="186"/>
      <c r="Q180" s="186"/>
      <c r="R180" s="186"/>
      <c r="S180" s="186"/>
      <c r="T180" s="187"/>
      <c r="AT180" s="182" t="s">
        <v>134</v>
      </c>
      <c r="AU180" s="182" t="s">
        <v>84</v>
      </c>
      <c r="AV180" s="179" t="s">
        <v>82</v>
      </c>
      <c r="AW180" s="179" t="s">
        <v>35</v>
      </c>
      <c r="AX180" s="179" t="s">
        <v>74</v>
      </c>
      <c r="AY180" s="182" t="s">
        <v>123</v>
      </c>
    </row>
    <row r="181" s="188" customFormat="true" ht="11.25" hidden="false" customHeight="false" outlineLevel="0" collapsed="false">
      <c r="B181" s="189"/>
      <c r="D181" s="181" t="s">
        <v>134</v>
      </c>
      <c r="E181" s="190"/>
      <c r="F181" s="191" t="s">
        <v>213</v>
      </c>
      <c r="H181" s="192" t="n">
        <v>6.813</v>
      </c>
      <c r="I181" s="193"/>
      <c r="L181" s="189"/>
      <c r="M181" s="194"/>
      <c r="N181" s="195"/>
      <c r="O181" s="195"/>
      <c r="P181" s="195"/>
      <c r="Q181" s="195"/>
      <c r="R181" s="195"/>
      <c r="S181" s="195"/>
      <c r="T181" s="196"/>
      <c r="AT181" s="190" t="s">
        <v>134</v>
      </c>
      <c r="AU181" s="190" t="s">
        <v>84</v>
      </c>
      <c r="AV181" s="188" t="s">
        <v>84</v>
      </c>
      <c r="AW181" s="188" t="s">
        <v>35</v>
      </c>
      <c r="AX181" s="188" t="s">
        <v>82</v>
      </c>
      <c r="AY181" s="190" t="s">
        <v>123</v>
      </c>
    </row>
    <row r="182" s="28" customFormat="true" ht="24" hidden="false" customHeight="true" outlineLevel="0" collapsed="false">
      <c r="A182" s="23"/>
      <c r="B182" s="160"/>
      <c r="C182" s="206" t="s">
        <v>309</v>
      </c>
      <c r="D182" s="206" t="s">
        <v>137</v>
      </c>
      <c r="E182" s="207" t="s">
        <v>310</v>
      </c>
      <c r="F182" s="208" t="s">
        <v>311</v>
      </c>
      <c r="G182" s="209" t="s">
        <v>168</v>
      </c>
      <c r="H182" s="210" t="n">
        <v>6.813</v>
      </c>
      <c r="I182" s="211"/>
      <c r="J182" s="212" t="n">
        <f aca="false">ROUND(I182*H182,2)</f>
        <v>0</v>
      </c>
      <c r="K182" s="208" t="s">
        <v>129</v>
      </c>
      <c r="L182" s="203"/>
      <c r="M182" s="204"/>
      <c r="N182" s="205" t="s">
        <v>45</v>
      </c>
      <c r="O182" s="56"/>
      <c r="P182" s="170" t="n">
        <f aca="false">O182*H182</f>
        <v>0</v>
      </c>
      <c r="Q182" s="170" t="n">
        <v>0.001</v>
      </c>
      <c r="R182" s="170" t="n">
        <f aca="false">Q182*H182</f>
        <v>0.006813</v>
      </c>
      <c r="S182" s="170" t="n">
        <v>0</v>
      </c>
      <c r="T182" s="171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72" t="s">
        <v>281</v>
      </c>
      <c r="AT182" s="172" t="s">
        <v>137</v>
      </c>
      <c r="AU182" s="172" t="s">
        <v>84</v>
      </c>
      <c r="AY182" s="3" t="s">
        <v>123</v>
      </c>
      <c r="BE182" s="173" t="n">
        <f aca="false">IF(N182="základní",J182,0)</f>
        <v>0</v>
      </c>
      <c r="BF182" s="173" t="n">
        <f aca="false">IF(N182="snížená",J182,0)</f>
        <v>0</v>
      </c>
      <c r="BG182" s="173" t="n">
        <f aca="false">IF(N182="zákl. přenesená",J182,0)</f>
        <v>0</v>
      </c>
      <c r="BH182" s="173" t="n">
        <f aca="false">IF(N182="sníž. přenesená",J182,0)</f>
        <v>0</v>
      </c>
      <c r="BI182" s="173" t="n">
        <f aca="false">IF(N182="nulová",J182,0)</f>
        <v>0</v>
      </c>
      <c r="BJ182" s="3" t="s">
        <v>82</v>
      </c>
      <c r="BK182" s="173" t="n">
        <f aca="false">ROUND(I182*H182,2)</f>
        <v>0</v>
      </c>
      <c r="BL182" s="3" t="s">
        <v>218</v>
      </c>
      <c r="BM182" s="172" t="s">
        <v>312</v>
      </c>
    </row>
    <row r="183" s="28" customFormat="true" ht="48.75" hidden="false" customHeight="true" outlineLevel="0" collapsed="false">
      <c r="A183" s="23"/>
      <c r="B183" s="160"/>
      <c r="C183" s="161" t="s">
        <v>281</v>
      </c>
      <c r="D183" s="161" t="s">
        <v>125</v>
      </c>
      <c r="E183" s="162" t="s">
        <v>313</v>
      </c>
      <c r="F183" s="163" t="s">
        <v>314</v>
      </c>
      <c r="G183" s="164" t="s">
        <v>140</v>
      </c>
      <c r="H183" s="165" t="n">
        <v>0.077</v>
      </c>
      <c r="I183" s="166"/>
      <c r="J183" s="167" t="n">
        <f aca="false">ROUND(I183*H183,2)</f>
        <v>0</v>
      </c>
      <c r="K183" s="163" t="s">
        <v>129</v>
      </c>
      <c r="L183" s="24"/>
      <c r="M183" s="168"/>
      <c r="N183" s="169" t="s">
        <v>45</v>
      </c>
      <c r="O183" s="56"/>
      <c r="P183" s="170" t="n">
        <f aca="false">O183*H183</f>
        <v>0</v>
      </c>
      <c r="Q183" s="170" t="n">
        <v>0</v>
      </c>
      <c r="R183" s="170" t="n">
        <f aca="false">Q183*H183</f>
        <v>0</v>
      </c>
      <c r="S183" s="170" t="n">
        <v>0</v>
      </c>
      <c r="T183" s="171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72" t="s">
        <v>218</v>
      </c>
      <c r="AT183" s="172" t="s">
        <v>125</v>
      </c>
      <c r="AU183" s="172" t="s">
        <v>84</v>
      </c>
      <c r="AY183" s="3" t="s">
        <v>123</v>
      </c>
      <c r="BE183" s="173" t="n">
        <f aca="false">IF(N183="základní",J183,0)</f>
        <v>0</v>
      </c>
      <c r="BF183" s="173" t="n">
        <f aca="false">IF(N183="snížená",J183,0)</f>
        <v>0</v>
      </c>
      <c r="BG183" s="173" t="n">
        <f aca="false">IF(N183="zákl. přenesená",J183,0)</f>
        <v>0</v>
      </c>
      <c r="BH183" s="173" t="n">
        <f aca="false">IF(N183="sníž. přenesená",J183,0)</f>
        <v>0</v>
      </c>
      <c r="BI183" s="173" t="n">
        <f aca="false">IF(N183="nulová",J183,0)</f>
        <v>0</v>
      </c>
      <c r="BJ183" s="3" t="s">
        <v>82</v>
      </c>
      <c r="BK183" s="173" t="n">
        <f aca="false">ROUND(I183*H183,2)</f>
        <v>0</v>
      </c>
      <c r="BL183" s="3" t="s">
        <v>218</v>
      </c>
      <c r="BM183" s="172" t="s">
        <v>315</v>
      </c>
    </row>
    <row r="184" s="28" customFormat="true" ht="11.25" hidden="false" customHeight="false" outlineLevel="0" collapsed="false">
      <c r="A184" s="23"/>
      <c r="B184" s="24"/>
      <c r="C184" s="23"/>
      <c r="D184" s="174" t="s">
        <v>132</v>
      </c>
      <c r="E184" s="23"/>
      <c r="F184" s="175" t="s">
        <v>316</v>
      </c>
      <c r="G184" s="23"/>
      <c r="H184" s="23"/>
      <c r="I184" s="176"/>
      <c r="J184" s="23"/>
      <c r="K184" s="23"/>
      <c r="L184" s="24"/>
      <c r="M184" s="177"/>
      <c r="N184" s="178"/>
      <c r="O184" s="56"/>
      <c r="P184" s="56"/>
      <c r="Q184" s="56"/>
      <c r="R184" s="56"/>
      <c r="S184" s="56"/>
      <c r="T184" s="57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T184" s="3" t="s">
        <v>132</v>
      </c>
      <c r="AU184" s="3" t="s">
        <v>84</v>
      </c>
    </row>
    <row r="185" s="146" customFormat="true" ht="22.5" hidden="false" customHeight="true" outlineLevel="0" collapsed="false">
      <c r="B185" s="147"/>
      <c r="D185" s="148" t="s">
        <v>73</v>
      </c>
      <c r="E185" s="158" t="s">
        <v>317</v>
      </c>
      <c r="F185" s="158" t="s">
        <v>318</v>
      </c>
      <c r="I185" s="150"/>
      <c r="J185" s="159" t="n">
        <f aca="false">BK185</f>
        <v>0</v>
      </c>
      <c r="L185" s="147"/>
      <c r="M185" s="152"/>
      <c r="N185" s="153"/>
      <c r="O185" s="153"/>
      <c r="P185" s="154" t="n">
        <f aca="false">SUM(P186:P193)</f>
        <v>0</v>
      </c>
      <c r="Q185" s="153"/>
      <c r="R185" s="154" t="n">
        <f aca="false">SUM(R186:R193)</f>
        <v>0.000276</v>
      </c>
      <c r="S185" s="153"/>
      <c r="T185" s="155" t="n">
        <f aca="false">SUM(T186:T193)</f>
        <v>0.4585</v>
      </c>
      <c r="AR185" s="148" t="s">
        <v>84</v>
      </c>
      <c r="AT185" s="156" t="s">
        <v>73</v>
      </c>
      <c r="AU185" s="156" t="s">
        <v>82</v>
      </c>
      <c r="AY185" s="148" t="s">
        <v>123</v>
      </c>
      <c r="BK185" s="157" t="n">
        <f aca="false">SUM(BK186:BK193)</f>
        <v>0</v>
      </c>
    </row>
    <row r="186" s="28" customFormat="true" ht="37.5" hidden="false" customHeight="true" outlineLevel="0" collapsed="false">
      <c r="A186" s="23"/>
      <c r="B186" s="160"/>
      <c r="C186" s="161" t="s">
        <v>319</v>
      </c>
      <c r="D186" s="161" t="s">
        <v>125</v>
      </c>
      <c r="E186" s="162" t="s">
        <v>320</v>
      </c>
      <c r="F186" s="163" t="s">
        <v>321</v>
      </c>
      <c r="G186" s="164" t="s">
        <v>322</v>
      </c>
      <c r="H186" s="165" t="n">
        <v>4.6</v>
      </c>
      <c r="I186" s="166"/>
      <c r="J186" s="167" t="n">
        <f aca="false">ROUND(I186*H186,2)</f>
        <v>0</v>
      </c>
      <c r="K186" s="163" t="s">
        <v>129</v>
      </c>
      <c r="L186" s="24"/>
      <c r="M186" s="168"/>
      <c r="N186" s="169" t="s">
        <v>45</v>
      </c>
      <c r="O186" s="56"/>
      <c r="P186" s="170" t="n">
        <f aca="false">O186*H186</f>
        <v>0</v>
      </c>
      <c r="Q186" s="170" t="n">
        <v>6E-005</v>
      </c>
      <c r="R186" s="170" t="n">
        <f aca="false">Q186*H186</f>
        <v>0.000276</v>
      </c>
      <c r="S186" s="170" t="n">
        <v>0</v>
      </c>
      <c r="T186" s="171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72" t="s">
        <v>218</v>
      </c>
      <c r="AT186" s="172" t="s">
        <v>125</v>
      </c>
      <c r="AU186" s="172" t="s">
        <v>84</v>
      </c>
      <c r="AY186" s="3" t="s">
        <v>123</v>
      </c>
      <c r="BE186" s="173" t="n">
        <f aca="false">IF(N186="základní",J186,0)</f>
        <v>0</v>
      </c>
      <c r="BF186" s="173" t="n">
        <f aca="false">IF(N186="snížená",J186,0)</f>
        <v>0</v>
      </c>
      <c r="BG186" s="173" t="n">
        <f aca="false">IF(N186="zákl. přenesená",J186,0)</f>
        <v>0</v>
      </c>
      <c r="BH186" s="173" t="n">
        <f aca="false">IF(N186="sníž. přenesená",J186,0)</f>
        <v>0</v>
      </c>
      <c r="BI186" s="173" t="n">
        <f aca="false">IF(N186="nulová",J186,0)</f>
        <v>0</v>
      </c>
      <c r="BJ186" s="3" t="s">
        <v>82</v>
      </c>
      <c r="BK186" s="173" t="n">
        <f aca="false">ROUND(I186*H186,2)</f>
        <v>0</v>
      </c>
      <c r="BL186" s="3" t="s">
        <v>218</v>
      </c>
      <c r="BM186" s="172" t="s">
        <v>323</v>
      </c>
    </row>
    <row r="187" s="28" customFormat="true" ht="11.25" hidden="false" customHeight="false" outlineLevel="0" collapsed="false">
      <c r="A187" s="23"/>
      <c r="B187" s="24"/>
      <c r="C187" s="23"/>
      <c r="D187" s="174" t="s">
        <v>132</v>
      </c>
      <c r="E187" s="23"/>
      <c r="F187" s="175" t="s">
        <v>324</v>
      </c>
      <c r="G187" s="23"/>
      <c r="H187" s="23"/>
      <c r="I187" s="176"/>
      <c r="J187" s="23"/>
      <c r="K187" s="23"/>
      <c r="L187" s="24"/>
      <c r="M187" s="177"/>
      <c r="N187" s="178"/>
      <c r="O187" s="56"/>
      <c r="P187" s="56"/>
      <c r="Q187" s="56"/>
      <c r="R187" s="56"/>
      <c r="S187" s="56"/>
      <c r="T187" s="57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T187" s="3" t="s">
        <v>132</v>
      </c>
      <c r="AU187" s="3" t="s">
        <v>84</v>
      </c>
    </row>
    <row r="188" s="28" customFormat="true" ht="33" hidden="false" customHeight="true" outlineLevel="0" collapsed="false">
      <c r="A188" s="23"/>
      <c r="B188" s="160"/>
      <c r="C188" s="161" t="s">
        <v>325</v>
      </c>
      <c r="D188" s="161" t="s">
        <v>125</v>
      </c>
      <c r="E188" s="162" t="s">
        <v>326</v>
      </c>
      <c r="F188" s="163" t="s">
        <v>327</v>
      </c>
      <c r="G188" s="164" t="s">
        <v>322</v>
      </c>
      <c r="H188" s="165" t="n">
        <v>17.86</v>
      </c>
      <c r="I188" s="166"/>
      <c r="J188" s="167" t="n">
        <f aca="false">ROUND(I188*H188,2)</f>
        <v>0</v>
      </c>
      <c r="K188" s="163" t="s">
        <v>129</v>
      </c>
      <c r="L188" s="24"/>
      <c r="M188" s="168"/>
      <c r="N188" s="169" t="s">
        <v>45</v>
      </c>
      <c r="O188" s="56"/>
      <c r="P188" s="170" t="n">
        <f aca="false">O188*H188</f>
        <v>0</v>
      </c>
      <c r="Q188" s="170" t="n">
        <v>0</v>
      </c>
      <c r="R188" s="170" t="n">
        <f aca="false">Q188*H188</f>
        <v>0</v>
      </c>
      <c r="S188" s="170" t="n">
        <v>0.025</v>
      </c>
      <c r="T188" s="171" t="n">
        <f aca="false">S188*H188</f>
        <v>0.4465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72" t="s">
        <v>218</v>
      </c>
      <c r="AT188" s="172" t="s">
        <v>125</v>
      </c>
      <c r="AU188" s="172" t="s">
        <v>84</v>
      </c>
      <c r="AY188" s="3" t="s">
        <v>123</v>
      </c>
      <c r="BE188" s="173" t="n">
        <f aca="false">IF(N188="základní",J188,0)</f>
        <v>0</v>
      </c>
      <c r="BF188" s="173" t="n">
        <f aca="false">IF(N188="snížená",J188,0)</f>
        <v>0</v>
      </c>
      <c r="BG188" s="173" t="n">
        <f aca="false">IF(N188="zákl. přenesená",J188,0)</f>
        <v>0</v>
      </c>
      <c r="BH188" s="173" t="n">
        <f aca="false">IF(N188="sníž. přenesená",J188,0)</f>
        <v>0</v>
      </c>
      <c r="BI188" s="173" t="n">
        <f aca="false">IF(N188="nulová",J188,0)</f>
        <v>0</v>
      </c>
      <c r="BJ188" s="3" t="s">
        <v>82</v>
      </c>
      <c r="BK188" s="173" t="n">
        <f aca="false">ROUND(I188*H188,2)</f>
        <v>0</v>
      </c>
      <c r="BL188" s="3" t="s">
        <v>218</v>
      </c>
      <c r="BM188" s="172" t="s">
        <v>328</v>
      </c>
    </row>
    <row r="189" s="28" customFormat="true" ht="11.25" hidden="false" customHeight="false" outlineLevel="0" collapsed="false">
      <c r="A189" s="23"/>
      <c r="B189" s="24"/>
      <c r="C189" s="23"/>
      <c r="D189" s="174" t="s">
        <v>132</v>
      </c>
      <c r="E189" s="23"/>
      <c r="F189" s="175" t="s">
        <v>329</v>
      </c>
      <c r="G189" s="23"/>
      <c r="H189" s="23"/>
      <c r="I189" s="176"/>
      <c r="J189" s="23"/>
      <c r="K189" s="23"/>
      <c r="L189" s="24"/>
      <c r="M189" s="177"/>
      <c r="N189" s="178"/>
      <c r="O189" s="56"/>
      <c r="P189" s="56"/>
      <c r="Q189" s="56"/>
      <c r="R189" s="56"/>
      <c r="S189" s="56"/>
      <c r="T189" s="57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T189" s="3" t="s">
        <v>132</v>
      </c>
      <c r="AU189" s="3" t="s">
        <v>84</v>
      </c>
    </row>
    <row r="190" s="188" customFormat="true" ht="11.25" hidden="false" customHeight="false" outlineLevel="0" collapsed="false">
      <c r="B190" s="189"/>
      <c r="D190" s="181" t="s">
        <v>134</v>
      </c>
      <c r="E190" s="190"/>
      <c r="F190" s="191" t="s">
        <v>330</v>
      </c>
      <c r="H190" s="192" t="n">
        <v>17.86</v>
      </c>
      <c r="I190" s="193"/>
      <c r="L190" s="189"/>
      <c r="M190" s="194"/>
      <c r="N190" s="195"/>
      <c r="O190" s="195"/>
      <c r="P190" s="195"/>
      <c r="Q190" s="195"/>
      <c r="R190" s="195"/>
      <c r="S190" s="195"/>
      <c r="T190" s="196"/>
      <c r="AT190" s="190" t="s">
        <v>134</v>
      </c>
      <c r="AU190" s="190" t="s">
        <v>84</v>
      </c>
      <c r="AV190" s="188" t="s">
        <v>84</v>
      </c>
      <c r="AW190" s="188" t="s">
        <v>35</v>
      </c>
      <c r="AX190" s="188" t="s">
        <v>82</v>
      </c>
      <c r="AY190" s="190" t="s">
        <v>123</v>
      </c>
    </row>
    <row r="191" s="28" customFormat="true" ht="24" hidden="false" customHeight="true" outlineLevel="0" collapsed="false">
      <c r="A191" s="23"/>
      <c r="B191" s="160"/>
      <c r="C191" s="161" t="s">
        <v>331</v>
      </c>
      <c r="D191" s="161" t="s">
        <v>125</v>
      </c>
      <c r="E191" s="162" t="s">
        <v>332</v>
      </c>
      <c r="F191" s="163" t="s">
        <v>333</v>
      </c>
      <c r="G191" s="164" t="s">
        <v>322</v>
      </c>
      <c r="H191" s="165" t="n">
        <v>4</v>
      </c>
      <c r="I191" s="166"/>
      <c r="J191" s="167" t="n">
        <f aca="false">ROUND(I191*H191,2)</f>
        <v>0</v>
      </c>
      <c r="K191" s="163" t="s">
        <v>129</v>
      </c>
      <c r="L191" s="24"/>
      <c r="M191" s="168"/>
      <c r="N191" s="169" t="s">
        <v>45</v>
      </c>
      <c r="O191" s="56"/>
      <c r="P191" s="170" t="n">
        <f aca="false">O191*H191</f>
        <v>0</v>
      </c>
      <c r="Q191" s="170" t="n">
        <v>0</v>
      </c>
      <c r="R191" s="170" t="n">
        <f aca="false">Q191*H191</f>
        <v>0</v>
      </c>
      <c r="S191" s="170" t="n">
        <v>0.003</v>
      </c>
      <c r="T191" s="171" t="n">
        <f aca="false">S191*H191</f>
        <v>0.012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72" t="s">
        <v>218</v>
      </c>
      <c r="AT191" s="172" t="s">
        <v>125</v>
      </c>
      <c r="AU191" s="172" t="s">
        <v>84</v>
      </c>
      <c r="AY191" s="3" t="s">
        <v>123</v>
      </c>
      <c r="BE191" s="173" t="n">
        <f aca="false">IF(N191="základní",J191,0)</f>
        <v>0</v>
      </c>
      <c r="BF191" s="173" t="n">
        <f aca="false">IF(N191="snížená",J191,0)</f>
        <v>0</v>
      </c>
      <c r="BG191" s="173" t="n">
        <f aca="false">IF(N191="zákl. přenesená",J191,0)</f>
        <v>0</v>
      </c>
      <c r="BH191" s="173" t="n">
        <f aca="false">IF(N191="sníž. přenesená",J191,0)</f>
        <v>0</v>
      </c>
      <c r="BI191" s="173" t="n">
        <f aca="false">IF(N191="nulová",J191,0)</f>
        <v>0</v>
      </c>
      <c r="BJ191" s="3" t="s">
        <v>82</v>
      </c>
      <c r="BK191" s="173" t="n">
        <f aca="false">ROUND(I191*H191,2)</f>
        <v>0</v>
      </c>
      <c r="BL191" s="3" t="s">
        <v>218</v>
      </c>
      <c r="BM191" s="172" t="s">
        <v>334</v>
      </c>
    </row>
    <row r="192" s="28" customFormat="true" ht="11.25" hidden="false" customHeight="false" outlineLevel="0" collapsed="false">
      <c r="A192" s="23"/>
      <c r="B192" s="24"/>
      <c r="C192" s="23"/>
      <c r="D192" s="174" t="s">
        <v>132</v>
      </c>
      <c r="E192" s="23"/>
      <c r="F192" s="175" t="s">
        <v>335</v>
      </c>
      <c r="G192" s="23"/>
      <c r="H192" s="23"/>
      <c r="I192" s="176"/>
      <c r="J192" s="23"/>
      <c r="K192" s="23"/>
      <c r="L192" s="24"/>
      <c r="M192" s="177"/>
      <c r="N192" s="178"/>
      <c r="O192" s="56"/>
      <c r="P192" s="56"/>
      <c r="Q192" s="56"/>
      <c r="R192" s="56"/>
      <c r="S192" s="56"/>
      <c r="T192" s="57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T192" s="3" t="s">
        <v>132</v>
      </c>
      <c r="AU192" s="3" t="s">
        <v>84</v>
      </c>
    </row>
    <row r="193" s="28" customFormat="true" ht="16.5" hidden="false" customHeight="true" outlineLevel="0" collapsed="false">
      <c r="A193" s="23"/>
      <c r="B193" s="160"/>
      <c r="C193" s="161" t="s">
        <v>336</v>
      </c>
      <c r="D193" s="161" t="s">
        <v>125</v>
      </c>
      <c r="E193" s="162" t="s">
        <v>337</v>
      </c>
      <c r="F193" s="163" t="s">
        <v>338</v>
      </c>
      <c r="G193" s="164" t="s">
        <v>339</v>
      </c>
      <c r="H193" s="165" t="n">
        <v>1</v>
      </c>
      <c r="I193" s="166"/>
      <c r="J193" s="167" t="n">
        <f aca="false">ROUND(I193*H193,2)</f>
        <v>0</v>
      </c>
      <c r="K193" s="163" t="s">
        <v>340</v>
      </c>
      <c r="L193" s="24"/>
      <c r="M193" s="168"/>
      <c r="N193" s="169" t="s">
        <v>45</v>
      </c>
      <c r="O193" s="56"/>
      <c r="P193" s="170" t="n">
        <f aca="false">O193*H193</f>
        <v>0</v>
      </c>
      <c r="Q193" s="170" t="n">
        <v>0</v>
      </c>
      <c r="R193" s="170" t="n">
        <f aca="false">Q193*H193</f>
        <v>0</v>
      </c>
      <c r="S193" s="170" t="n">
        <v>0</v>
      </c>
      <c r="T193" s="171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72" t="s">
        <v>218</v>
      </c>
      <c r="AT193" s="172" t="s">
        <v>125</v>
      </c>
      <c r="AU193" s="172" t="s">
        <v>84</v>
      </c>
      <c r="AY193" s="3" t="s">
        <v>123</v>
      </c>
      <c r="BE193" s="173" t="n">
        <f aca="false">IF(N193="základní",J193,0)</f>
        <v>0</v>
      </c>
      <c r="BF193" s="173" t="n">
        <f aca="false">IF(N193="snížená",J193,0)</f>
        <v>0</v>
      </c>
      <c r="BG193" s="173" t="n">
        <f aca="false">IF(N193="zákl. přenesená",J193,0)</f>
        <v>0</v>
      </c>
      <c r="BH193" s="173" t="n">
        <f aca="false">IF(N193="sníž. přenesená",J193,0)</f>
        <v>0</v>
      </c>
      <c r="BI193" s="173" t="n">
        <f aca="false">IF(N193="nulová",J193,0)</f>
        <v>0</v>
      </c>
      <c r="BJ193" s="3" t="s">
        <v>82</v>
      </c>
      <c r="BK193" s="173" t="n">
        <f aca="false">ROUND(I193*H193,2)</f>
        <v>0</v>
      </c>
      <c r="BL193" s="3" t="s">
        <v>218</v>
      </c>
      <c r="BM193" s="172" t="s">
        <v>341</v>
      </c>
    </row>
    <row r="194" s="146" customFormat="true" ht="22.5" hidden="false" customHeight="true" outlineLevel="0" collapsed="false">
      <c r="B194" s="147"/>
      <c r="D194" s="148" t="s">
        <v>73</v>
      </c>
      <c r="E194" s="158" t="s">
        <v>342</v>
      </c>
      <c r="F194" s="158" t="s">
        <v>343</v>
      </c>
      <c r="I194" s="150"/>
      <c r="J194" s="159" t="n">
        <f aca="false">BK194</f>
        <v>0</v>
      </c>
      <c r="L194" s="147"/>
      <c r="M194" s="152"/>
      <c r="N194" s="153"/>
      <c r="O194" s="153"/>
      <c r="P194" s="154" t="n">
        <f aca="false">SUM(P195:P200)</f>
        <v>0</v>
      </c>
      <c r="Q194" s="153"/>
      <c r="R194" s="154" t="n">
        <f aca="false">SUM(R195:R200)</f>
        <v>1.03151</v>
      </c>
      <c r="S194" s="153"/>
      <c r="T194" s="155" t="n">
        <f aca="false">SUM(T195:T200)</f>
        <v>0.28008</v>
      </c>
      <c r="AR194" s="148" t="s">
        <v>84</v>
      </c>
      <c r="AT194" s="156" t="s">
        <v>73</v>
      </c>
      <c r="AU194" s="156" t="s">
        <v>82</v>
      </c>
      <c r="AY194" s="148" t="s">
        <v>123</v>
      </c>
      <c r="BK194" s="157" t="n">
        <f aca="false">SUM(BK195:BK200)</f>
        <v>0</v>
      </c>
    </row>
    <row r="195" s="28" customFormat="true" ht="33" hidden="false" customHeight="true" outlineLevel="0" collapsed="false">
      <c r="A195" s="23"/>
      <c r="B195" s="160"/>
      <c r="C195" s="161" t="s">
        <v>344</v>
      </c>
      <c r="D195" s="161" t="s">
        <v>125</v>
      </c>
      <c r="E195" s="162" t="s">
        <v>345</v>
      </c>
      <c r="F195" s="163" t="s">
        <v>346</v>
      </c>
      <c r="G195" s="164" t="s">
        <v>347</v>
      </c>
      <c r="H195" s="165" t="n">
        <v>18</v>
      </c>
      <c r="I195" s="166"/>
      <c r="J195" s="167" t="n">
        <f aca="false">ROUND(I195*H195,2)</f>
        <v>0</v>
      </c>
      <c r="K195" s="163" t="s">
        <v>129</v>
      </c>
      <c r="L195" s="24"/>
      <c r="M195" s="168"/>
      <c r="N195" s="169" t="s">
        <v>45</v>
      </c>
      <c r="O195" s="56"/>
      <c r="P195" s="170" t="n">
        <f aca="false">O195*H195</f>
        <v>0</v>
      </c>
      <c r="Q195" s="170" t="n">
        <v>0.00978</v>
      </c>
      <c r="R195" s="170" t="n">
        <f aca="false">Q195*H195</f>
        <v>0.17604</v>
      </c>
      <c r="S195" s="170" t="n">
        <v>0.01556</v>
      </c>
      <c r="T195" s="171" t="n">
        <f aca="false">S195*H195</f>
        <v>0.28008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72" t="s">
        <v>218</v>
      </c>
      <c r="AT195" s="172" t="s">
        <v>125</v>
      </c>
      <c r="AU195" s="172" t="s">
        <v>84</v>
      </c>
      <c r="AY195" s="3" t="s">
        <v>123</v>
      </c>
      <c r="BE195" s="173" t="n">
        <f aca="false">IF(N195="základní",J195,0)</f>
        <v>0</v>
      </c>
      <c r="BF195" s="173" t="n">
        <f aca="false">IF(N195="snížená",J195,0)</f>
        <v>0</v>
      </c>
      <c r="BG195" s="173" t="n">
        <f aca="false">IF(N195="zákl. přenesená",J195,0)</f>
        <v>0</v>
      </c>
      <c r="BH195" s="173" t="n">
        <f aca="false">IF(N195="sníž. přenesená",J195,0)</f>
        <v>0</v>
      </c>
      <c r="BI195" s="173" t="n">
        <f aca="false">IF(N195="nulová",J195,0)</f>
        <v>0</v>
      </c>
      <c r="BJ195" s="3" t="s">
        <v>82</v>
      </c>
      <c r="BK195" s="173" t="n">
        <f aca="false">ROUND(I195*H195,2)</f>
        <v>0</v>
      </c>
      <c r="BL195" s="3" t="s">
        <v>218</v>
      </c>
      <c r="BM195" s="172" t="s">
        <v>348</v>
      </c>
    </row>
    <row r="196" s="28" customFormat="true" ht="11.25" hidden="false" customHeight="false" outlineLevel="0" collapsed="false">
      <c r="A196" s="23"/>
      <c r="B196" s="24"/>
      <c r="C196" s="23"/>
      <c r="D196" s="174" t="s">
        <v>132</v>
      </c>
      <c r="E196" s="23"/>
      <c r="F196" s="175" t="s">
        <v>349</v>
      </c>
      <c r="G196" s="23"/>
      <c r="H196" s="23"/>
      <c r="I196" s="176"/>
      <c r="J196" s="23"/>
      <c r="K196" s="23"/>
      <c r="L196" s="24"/>
      <c r="M196" s="177"/>
      <c r="N196" s="178"/>
      <c r="O196" s="56"/>
      <c r="P196" s="56"/>
      <c r="Q196" s="56"/>
      <c r="R196" s="56"/>
      <c r="S196" s="56"/>
      <c r="T196" s="57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T196" s="3" t="s">
        <v>132</v>
      </c>
      <c r="AU196" s="3" t="s">
        <v>84</v>
      </c>
    </row>
    <row r="197" s="28" customFormat="true" ht="16.5" hidden="false" customHeight="true" outlineLevel="0" collapsed="false">
      <c r="A197" s="23"/>
      <c r="B197" s="160"/>
      <c r="C197" s="206" t="s">
        <v>350</v>
      </c>
      <c r="D197" s="206" t="s">
        <v>137</v>
      </c>
      <c r="E197" s="207" t="s">
        <v>351</v>
      </c>
      <c r="F197" s="208" t="s">
        <v>352</v>
      </c>
      <c r="G197" s="209" t="s">
        <v>162</v>
      </c>
      <c r="H197" s="210" t="n">
        <v>12.221</v>
      </c>
      <c r="I197" s="211"/>
      <c r="J197" s="212" t="n">
        <f aca="false">ROUND(I197*H197,2)</f>
        <v>0</v>
      </c>
      <c r="K197" s="208" t="s">
        <v>129</v>
      </c>
      <c r="L197" s="203"/>
      <c r="M197" s="204"/>
      <c r="N197" s="205" t="s">
        <v>45</v>
      </c>
      <c r="O197" s="56"/>
      <c r="P197" s="170" t="n">
        <f aca="false">O197*H197</f>
        <v>0</v>
      </c>
      <c r="Q197" s="170" t="n">
        <v>0.07</v>
      </c>
      <c r="R197" s="170" t="n">
        <f aca="false">Q197*H197</f>
        <v>0.85547</v>
      </c>
      <c r="S197" s="170" t="n">
        <v>0</v>
      </c>
      <c r="T197" s="171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72" t="s">
        <v>281</v>
      </c>
      <c r="AT197" s="172" t="s">
        <v>137</v>
      </c>
      <c r="AU197" s="172" t="s">
        <v>84</v>
      </c>
      <c r="AY197" s="3" t="s">
        <v>123</v>
      </c>
      <c r="BE197" s="173" t="n">
        <f aca="false">IF(N197="základní",J197,0)</f>
        <v>0</v>
      </c>
      <c r="BF197" s="173" t="n">
        <f aca="false">IF(N197="snížená",J197,0)</f>
        <v>0</v>
      </c>
      <c r="BG197" s="173" t="n">
        <f aca="false">IF(N197="zákl. přenesená",J197,0)</f>
        <v>0</v>
      </c>
      <c r="BH197" s="173" t="n">
        <f aca="false">IF(N197="sníž. přenesená",J197,0)</f>
        <v>0</v>
      </c>
      <c r="BI197" s="173" t="n">
        <f aca="false">IF(N197="nulová",J197,0)</f>
        <v>0</v>
      </c>
      <c r="BJ197" s="3" t="s">
        <v>82</v>
      </c>
      <c r="BK197" s="173" t="n">
        <f aca="false">ROUND(I197*H197,2)</f>
        <v>0</v>
      </c>
      <c r="BL197" s="3" t="s">
        <v>218</v>
      </c>
      <c r="BM197" s="172" t="s">
        <v>353</v>
      </c>
    </row>
    <row r="198" s="188" customFormat="true" ht="11.25" hidden="false" customHeight="false" outlineLevel="0" collapsed="false">
      <c r="B198" s="189"/>
      <c r="D198" s="181" t="s">
        <v>134</v>
      </c>
      <c r="F198" s="191" t="s">
        <v>354</v>
      </c>
      <c r="H198" s="192" t="n">
        <v>12.221</v>
      </c>
      <c r="I198" s="193"/>
      <c r="L198" s="189"/>
      <c r="M198" s="194"/>
      <c r="N198" s="195"/>
      <c r="O198" s="195"/>
      <c r="P198" s="195"/>
      <c r="Q198" s="195"/>
      <c r="R198" s="195"/>
      <c r="S198" s="195"/>
      <c r="T198" s="196"/>
      <c r="AT198" s="190" t="s">
        <v>134</v>
      </c>
      <c r="AU198" s="190" t="s">
        <v>84</v>
      </c>
      <c r="AV198" s="188" t="s">
        <v>84</v>
      </c>
      <c r="AW198" s="188" t="s">
        <v>3</v>
      </c>
      <c r="AX198" s="188" t="s">
        <v>82</v>
      </c>
      <c r="AY198" s="190" t="s">
        <v>123</v>
      </c>
    </row>
    <row r="199" s="28" customFormat="true" ht="44.25" hidden="false" customHeight="true" outlineLevel="0" collapsed="false">
      <c r="A199" s="23"/>
      <c r="B199" s="160"/>
      <c r="C199" s="161" t="s">
        <v>355</v>
      </c>
      <c r="D199" s="161" t="s">
        <v>125</v>
      </c>
      <c r="E199" s="162" t="s">
        <v>356</v>
      </c>
      <c r="F199" s="163" t="s">
        <v>357</v>
      </c>
      <c r="G199" s="164" t="s">
        <v>140</v>
      </c>
      <c r="H199" s="165" t="n">
        <v>1.032</v>
      </c>
      <c r="I199" s="166"/>
      <c r="J199" s="167" t="n">
        <f aca="false">ROUND(I199*H199,2)</f>
        <v>0</v>
      </c>
      <c r="K199" s="163" t="s">
        <v>129</v>
      </c>
      <c r="L199" s="24"/>
      <c r="M199" s="168"/>
      <c r="N199" s="169" t="s">
        <v>45</v>
      </c>
      <c r="O199" s="56"/>
      <c r="P199" s="170" t="n">
        <f aca="false">O199*H199</f>
        <v>0</v>
      </c>
      <c r="Q199" s="170" t="n">
        <v>0</v>
      </c>
      <c r="R199" s="170" t="n">
        <f aca="false">Q199*H199</f>
        <v>0</v>
      </c>
      <c r="S199" s="170" t="n">
        <v>0</v>
      </c>
      <c r="T199" s="171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72" t="s">
        <v>218</v>
      </c>
      <c r="AT199" s="172" t="s">
        <v>125</v>
      </c>
      <c r="AU199" s="172" t="s">
        <v>84</v>
      </c>
      <c r="AY199" s="3" t="s">
        <v>123</v>
      </c>
      <c r="BE199" s="173" t="n">
        <f aca="false">IF(N199="základní",J199,0)</f>
        <v>0</v>
      </c>
      <c r="BF199" s="173" t="n">
        <f aca="false">IF(N199="snížená",J199,0)</f>
        <v>0</v>
      </c>
      <c r="BG199" s="173" t="n">
        <f aca="false">IF(N199="zákl. přenesená",J199,0)</f>
        <v>0</v>
      </c>
      <c r="BH199" s="173" t="n">
        <f aca="false">IF(N199="sníž. přenesená",J199,0)</f>
        <v>0</v>
      </c>
      <c r="BI199" s="173" t="n">
        <f aca="false">IF(N199="nulová",J199,0)</f>
        <v>0</v>
      </c>
      <c r="BJ199" s="3" t="s">
        <v>82</v>
      </c>
      <c r="BK199" s="173" t="n">
        <f aca="false">ROUND(I199*H199,2)</f>
        <v>0</v>
      </c>
      <c r="BL199" s="3" t="s">
        <v>218</v>
      </c>
      <c r="BM199" s="172" t="s">
        <v>358</v>
      </c>
    </row>
    <row r="200" s="28" customFormat="true" ht="11.25" hidden="false" customHeight="false" outlineLevel="0" collapsed="false">
      <c r="A200" s="23"/>
      <c r="B200" s="24"/>
      <c r="C200" s="23"/>
      <c r="D200" s="174" t="s">
        <v>132</v>
      </c>
      <c r="E200" s="23"/>
      <c r="F200" s="175" t="s">
        <v>359</v>
      </c>
      <c r="G200" s="23"/>
      <c r="H200" s="23"/>
      <c r="I200" s="176"/>
      <c r="J200" s="23"/>
      <c r="K200" s="23"/>
      <c r="L200" s="24"/>
      <c r="M200" s="177"/>
      <c r="N200" s="178"/>
      <c r="O200" s="56"/>
      <c r="P200" s="56"/>
      <c r="Q200" s="56"/>
      <c r="R200" s="56"/>
      <c r="S200" s="56"/>
      <c r="T200" s="57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T200" s="3" t="s">
        <v>132</v>
      </c>
      <c r="AU200" s="3" t="s">
        <v>84</v>
      </c>
    </row>
    <row r="201" s="146" customFormat="true" ht="22.5" hidden="false" customHeight="true" outlineLevel="0" collapsed="false">
      <c r="B201" s="147"/>
      <c r="D201" s="148" t="s">
        <v>73</v>
      </c>
      <c r="E201" s="158" t="s">
        <v>360</v>
      </c>
      <c r="F201" s="158" t="s">
        <v>361</v>
      </c>
      <c r="I201" s="150"/>
      <c r="J201" s="159" t="n">
        <f aca="false">BK201</f>
        <v>0</v>
      </c>
      <c r="L201" s="147"/>
      <c r="M201" s="152"/>
      <c r="N201" s="153"/>
      <c r="O201" s="153"/>
      <c r="P201" s="154" t="n">
        <f aca="false">SUM(P202:P209)</f>
        <v>0</v>
      </c>
      <c r="Q201" s="153"/>
      <c r="R201" s="154" t="n">
        <f aca="false">SUM(R202:R209)</f>
        <v>0.0052992</v>
      </c>
      <c r="S201" s="153"/>
      <c r="T201" s="155" t="n">
        <f aca="false">SUM(T202:T209)</f>
        <v>0</v>
      </c>
      <c r="AR201" s="148" t="s">
        <v>84</v>
      </c>
      <c r="AT201" s="156" t="s">
        <v>73</v>
      </c>
      <c r="AU201" s="156" t="s">
        <v>82</v>
      </c>
      <c r="AY201" s="148" t="s">
        <v>123</v>
      </c>
      <c r="BK201" s="157" t="n">
        <f aca="false">SUM(BK202:BK209)</f>
        <v>0</v>
      </c>
    </row>
    <row r="202" s="28" customFormat="true" ht="37.5" hidden="false" customHeight="true" outlineLevel="0" collapsed="false">
      <c r="A202" s="23"/>
      <c r="B202" s="160"/>
      <c r="C202" s="161" t="s">
        <v>362</v>
      </c>
      <c r="D202" s="161" t="s">
        <v>125</v>
      </c>
      <c r="E202" s="162" t="s">
        <v>363</v>
      </c>
      <c r="F202" s="163" t="s">
        <v>364</v>
      </c>
      <c r="G202" s="164" t="s">
        <v>162</v>
      </c>
      <c r="H202" s="165" t="n">
        <v>11.04</v>
      </c>
      <c r="I202" s="166"/>
      <c r="J202" s="167" t="n">
        <f aca="false">ROUND(I202*H202,2)</f>
        <v>0</v>
      </c>
      <c r="K202" s="163" t="s">
        <v>129</v>
      </c>
      <c r="L202" s="24"/>
      <c r="M202" s="168"/>
      <c r="N202" s="169" t="s">
        <v>45</v>
      </c>
      <c r="O202" s="56"/>
      <c r="P202" s="170" t="n">
        <f aca="false">O202*H202</f>
        <v>0</v>
      </c>
      <c r="Q202" s="170" t="n">
        <v>7E-005</v>
      </c>
      <c r="R202" s="170" t="n">
        <f aca="false">Q202*H202</f>
        <v>0.0007728</v>
      </c>
      <c r="S202" s="170" t="n">
        <v>0</v>
      </c>
      <c r="T202" s="171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72" t="s">
        <v>218</v>
      </c>
      <c r="AT202" s="172" t="s">
        <v>125</v>
      </c>
      <c r="AU202" s="172" t="s">
        <v>84</v>
      </c>
      <c r="AY202" s="3" t="s">
        <v>123</v>
      </c>
      <c r="BE202" s="173" t="n">
        <f aca="false">IF(N202="základní",J202,0)</f>
        <v>0</v>
      </c>
      <c r="BF202" s="173" t="n">
        <f aca="false">IF(N202="snížená",J202,0)</f>
        <v>0</v>
      </c>
      <c r="BG202" s="173" t="n">
        <f aca="false">IF(N202="zákl. přenesená",J202,0)</f>
        <v>0</v>
      </c>
      <c r="BH202" s="173" t="n">
        <f aca="false">IF(N202="sníž. přenesená",J202,0)</f>
        <v>0</v>
      </c>
      <c r="BI202" s="173" t="n">
        <f aca="false">IF(N202="nulová",J202,0)</f>
        <v>0</v>
      </c>
      <c r="BJ202" s="3" t="s">
        <v>82</v>
      </c>
      <c r="BK202" s="173" t="n">
        <f aca="false">ROUND(I202*H202,2)</f>
        <v>0</v>
      </c>
      <c r="BL202" s="3" t="s">
        <v>218</v>
      </c>
      <c r="BM202" s="172" t="s">
        <v>365</v>
      </c>
    </row>
    <row r="203" s="28" customFormat="true" ht="11.25" hidden="false" customHeight="false" outlineLevel="0" collapsed="false">
      <c r="A203" s="23"/>
      <c r="B203" s="24"/>
      <c r="C203" s="23"/>
      <c r="D203" s="174" t="s">
        <v>132</v>
      </c>
      <c r="E203" s="23"/>
      <c r="F203" s="175" t="s">
        <v>366</v>
      </c>
      <c r="G203" s="23"/>
      <c r="H203" s="23"/>
      <c r="I203" s="176"/>
      <c r="J203" s="23"/>
      <c r="K203" s="23"/>
      <c r="L203" s="24"/>
      <c r="M203" s="177"/>
      <c r="N203" s="178"/>
      <c r="O203" s="56"/>
      <c r="P203" s="56"/>
      <c r="Q203" s="56"/>
      <c r="R203" s="56"/>
      <c r="S203" s="56"/>
      <c r="T203" s="57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T203" s="3" t="s">
        <v>132</v>
      </c>
      <c r="AU203" s="3" t="s">
        <v>84</v>
      </c>
    </row>
    <row r="204" s="188" customFormat="true" ht="11.25" hidden="false" customHeight="false" outlineLevel="0" collapsed="false">
      <c r="B204" s="189"/>
      <c r="D204" s="181" t="s">
        <v>134</v>
      </c>
      <c r="E204" s="190"/>
      <c r="F204" s="191" t="s">
        <v>367</v>
      </c>
      <c r="H204" s="192" t="n">
        <v>11.04</v>
      </c>
      <c r="I204" s="193"/>
      <c r="L204" s="189"/>
      <c r="M204" s="194"/>
      <c r="N204" s="195"/>
      <c r="O204" s="195"/>
      <c r="P204" s="195"/>
      <c r="Q204" s="195"/>
      <c r="R204" s="195"/>
      <c r="S204" s="195"/>
      <c r="T204" s="196"/>
      <c r="AT204" s="190" t="s">
        <v>134</v>
      </c>
      <c r="AU204" s="190" t="s">
        <v>84</v>
      </c>
      <c r="AV204" s="188" t="s">
        <v>84</v>
      </c>
      <c r="AW204" s="188" t="s">
        <v>35</v>
      </c>
      <c r="AX204" s="188" t="s">
        <v>82</v>
      </c>
      <c r="AY204" s="190" t="s">
        <v>123</v>
      </c>
    </row>
    <row r="205" s="28" customFormat="true" ht="24" hidden="false" customHeight="true" outlineLevel="0" collapsed="false">
      <c r="A205" s="23"/>
      <c r="B205" s="160"/>
      <c r="C205" s="161" t="s">
        <v>368</v>
      </c>
      <c r="D205" s="161" t="s">
        <v>125</v>
      </c>
      <c r="E205" s="162" t="s">
        <v>369</v>
      </c>
      <c r="F205" s="163" t="s">
        <v>370</v>
      </c>
      <c r="G205" s="164" t="s">
        <v>162</v>
      </c>
      <c r="H205" s="165" t="n">
        <v>11.04</v>
      </c>
      <c r="I205" s="166"/>
      <c r="J205" s="167" t="n">
        <f aca="false">ROUND(I205*H205,2)</f>
        <v>0</v>
      </c>
      <c r="K205" s="163" t="s">
        <v>129</v>
      </c>
      <c r="L205" s="24"/>
      <c r="M205" s="168"/>
      <c r="N205" s="169" t="s">
        <v>45</v>
      </c>
      <c r="O205" s="56"/>
      <c r="P205" s="170" t="n">
        <f aca="false">O205*H205</f>
        <v>0</v>
      </c>
      <c r="Q205" s="170" t="n">
        <v>0.00017</v>
      </c>
      <c r="R205" s="170" t="n">
        <f aca="false">Q205*H205</f>
        <v>0.0018768</v>
      </c>
      <c r="S205" s="170" t="n">
        <v>0</v>
      </c>
      <c r="T205" s="171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72" t="s">
        <v>218</v>
      </c>
      <c r="AT205" s="172" t="s">
        <v>125</v>
      </c>
      <c r="AU205" s="172" t="s">
        <v>84</v>
      </c>
      <c r="AY205" s="3" t="s">
        <v>123</v>
      </c>
      <c r="BE205" s="173" t="n">
        <f aca="false">IF(N205="základní",J205,0)</f>
        <v>0</v>
      </c>
      <c r="BF205" s="173" t="n">
        <f aca="false">IF(N205="snížená",J205,0)</f>
        <v>0</v>
      </c>
      <c r="BG205" s="173" t="n">
        <f aca="false">IF(N205="zákl. přenesená",J205,0)</f>
        <v>0</v>
      </c>
      <c r="BH205" s="173" t="n">
        <f aca="false">IF(N205="sníž. přenesená",J205,0)</f>
        <v>0</v>
      </c>
      <c r="BI205" s="173" t="n">
        <f aca="false">IF(N205="nulová",J205,0)</f>
        <v>0</v>
      </c>
      <c r="BJ205" s="3" t="s">
        <v>82</v>
      </c>
      <c r="BK205" s="173" t="n">
        <f aca="false">ROUND(I205*H205,2)</f>
        <v>0</v>
      </c>
      <c r="BL205" s="3" t="s">
        <v>218</v>
      </c>
      <c r="BM205" s="172" t="s">
        <v>371</v>
      </c>
    </row>
    <row r="206" s="28" customFormat="true" ht="11.25" hidden="false" customHeight="false" outlineLevel="0" collapsed="false">
      <c r="A206" s="23"/>
      <c r="B206" s="24"/>
      <c r="C206" s="23"/>
      <c r="D206" s="174" t="s">
        <v>132</v>
      </c>
      <c r="E206" s="23"/>
      <c r="F206" s="175" t="s">
        <v>372</v>
      </c>
      <c r="G206" s="23"/>
      <c r="H206" s="23"/>
      <c r="I206" s="176"/>
      <c r="J206" s="23"/>
      <c r="K206" s="23"/>
      <c r="L206" s="24"/>
      <c r="M206" s="177"/>
      <c r="N206" s="178"/>
      <c r="O206" s="56"/>
      <c r="P206" s="56"/>
      <c r="Q206" s="56"/>
      <c r="R206" s="56"/>
      <c r="S206" s="56"/>
      <c r="T206" s="57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T206" s="3" t="s">
        <v>132</v>
      </c>
      <c r="AU206" s="3" t="s">
        <v>84</v>
      </c>
    </row>
    <row r="207" s="28" customFormat="true" ht="24" hidden="false" customHeight="true" outlineLevel="0" collapsed="false">
      <c r="A207" s="23"/>
      <c r="B207" s="160"/>
      <c r="C207" s="161" t="s">
        <v>373</v>
      </c>
      <c r="D207" s="161" t="s">
        <v>125</v>
      </c>
      <c r="E207" s="162" t="s">
        <v>374</v>
      </c>
      <c r="F207" s="163" t="s">
        <v>375</v>
      </c>
      <c r="G207" s="164" t="s">
        <v>162</v>
      </c>
      <c r="H207" s="165" t="n">
        <v>22.08</v>
      </c>
      <c r="I207" s="166"/>
      <c r="J207" s="167" t="n">
        <f aca="false">ROUND(I207*H207,2)</f>
        <v>0</v>
      </c>
      <c r="K207" s="163" t="s">
        <v>129</v>
      </c>
      <c r="L207" s="24"/>
      <c r="M207" s="168"/>
      <c r="N207" s="169" t="s">
        <v>45</v>
      </c>
      <c r="O207" s="56"/>
      <c r="P207" s="170" t="n">
        <f aca="false">O207*H207</f>
        <v>0</v>
      </c>
      <c r="Q207" s="170" t="n">
        <v>0.00012</v>
      </c>
      <c r="R207" s="170" t="n">
        <f aca="false">Q207*H207</f>
        <v>0.0026496</v>
      </c>
      <c r="S207" s="170" t="n">
        <v>0</v>
      </c>
      <c r="T207" s="171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72" t="s">
        <v>218</v>
      </c>
      <c r="AT207" s="172" t="s">
        <v>125</v>
      </c>
      <c r="AU207" s="172" t="s">
        <v>84</v>
      </c>
      <c r="AY207" s="3" t="s">
        <v>123</v>
      </c>
      <c r="BE207" s="173" t="n">
        <f aca="false">IF(N207="základní",J207,0)</f>
        <v>0</v>
      </c>
      <c r="BF207" s="173" t="n">
        <f aca="false">IF(N207="snížená",J207,0)</f>
        <v>0</v>
      </c>
      <c r="BG207" s="173" t="n">
        <f aca="false">IF(N207="zákl. přenesená",J207,0)</f>
        <v>0</v>
      </c>
      <c r="BH207" s="173" t="n">
        <f aca="false">IF(N207="sníž. přenesená",J207,0)</f>
        <v>0</v>
      </c>
      <c r="BI207" s="173" t="n">
        <f aca="false">IF(N207="nulová",J207,0)</f>
        <v>0</v>
      </c>
      <c r="BJ207" s="3" t="s">
        <v>82</v>
      </c>
      <c r="BK207" s="173" t="n">
        <f aca="false">ROUND(I207*H207,2)</f>
        <v>0</v>
      </c>
      <c r="BL207" s="3" t="s">
        <v>218</v>
      </c>
      <c r="BM207" s="172" t="s">
        <v>376</v>
      </c>
    </row>
    <row r="208" s="28" customFormat="true" ht="11.25" hidden="false" customHeight="false" outlineLevel="0" collapsed="false">
      <c r="A208" s="23"/>
      <c r="B208" s="24"/>
      <c r="C208" s="23"/>
      <c r="D208" s="174" t="s">
        <v>132</v>
      </c>
      <c r="E208" s="23"/>
      <c r="F208" s="175" t="s">
        <v>377</v>
      </c>
      <c r="G208" s="23"/>
      <c r="H208" s="23"/>
      <c r="I208" s="176"/>
      <c r="J208" s="23"/>
      <c r="K208" s="23"/>
      <c r="L208" s="24"/>
      <c r="M208" s="177"/>
      <c r="N208" s="178"/>
      <c r="O208" s="56"/>
      <c r="P208" s="56"/>
      <c r="Q208" s="56"/>
      <c r="R208" s="56"/>
      <c r="S208" s="56"/>
      <c r="T208" s="57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T208" s="3" t="s">
        <v>132</v>
      </c>
      <c r="AU208" s="3" t="s">
        <v>84</v>
      </c>
    </row>
    <row r="209" s="188" customFormat="true" ht="11.25" hidden="false" customHeight="false" outlineLevel="0" collapsed="false">
      <c r="B209" s="189"/>
      <c r="D209" s="181" t="s">
        <v>134</v>
      </c>
      <c r="E209" s="190"/>
      <c r="F209" s="191" t="s">
        <v>378</v>
      </c>
      <c r="H209" s="192" t="n">
        <v>22.08</v>
      </c>
      <c r="I209" s="193"/>
      <c r="L209" s="189"/>
      <c r="M209" s="222"/>
      <c r="N209" s="223"/>
      <c r="O209" s="223"/>
      <c r="P209" s="223"/>
      <c r="Q209" s="223"/>
      <c r="R209" s="223"/>
      <c r="S209" s="223"/>
      <c r="T209" s="224"/>
      <c r="AT209" s="190" t="s">
        <v>134</v>
      </c>
      <c r="AU209" s="190" t="s">
        <v>84</v>
      </c>
      <c r="AV209" s="188" t="s">
        <v>84</v>
      </c>
      <c r="AW209" s="188" t="s">
        <v>35</v>
      </c>
      <c r="AX209" s="188" t="s">
        <v>82</v>
      </c>
      <c r="AY209" s="190" t="s">
        <v>123</v>
      </c>
    </row>
    <row r="210" s="28" customFormat="true" ht="6.75" hidden="false" customHeight="true" outlineLevel="0" collapsed="false">
      <c r="A210" s="23"/>
      <c r="B210" s="40"/>
      <c r="C210" s="41"/>
      <c r="D210" s="41"/>
      <c r="E210" s="41"/>
      <c r="F210" s="41"/>
      <c r="G210" s="41"/>
      <c r="H210" s="41"/>
      <c r="I210" s="41"/>
      <c r="J210" s="41"/>
      <c r="K210" s="41"/>
      <c r="L210" s="24"/>
      <c r="M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</row>
  </sheetData>
  <autoFilter ref="C91:K209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1_02/122251103"/>
    <hyperlink ref="F102" r:id="rId2" display="https://podminky.urs.cz/item/CS_URS_2021_02/162751117"/>
    <hyperlink ref="F104" r:id="rId3" display="https://podminky.urs.cz/item/CS_URS_2021_02/162751119"/>
    <hyperlink ref="F107" r:id="rId4" display="https://podminky.urs.cz/item/CS_URS_2021_02/174151101"/>
    <hyperlink ref="F109" r:id="rId5" display="https://podminky.urs.cz/item/CS_URS_2021_02/181411141"/>
    <hyperlink ref="F113" r:id="rId6" display="https://podminky.urs.cz/item/CS_URS_2021_02/181912111"/>
    <hyperlink ref="F117" r:id="rId7" display="https://podminky.urs.cz/item/CS_URS_2021_02/342272235"/>
    <hyperlink ref="F121" r:id="rId8" display="https://podminky.urs.cz/item/CS_URS_2021_02/451577877"/>
    <hyperlink ref="F125" r:id="rId9" display="https://podminky.urs.cz/item/CS_URS_2021_02/622151001"/>
    <hyperlink ref="F128" r:id="rId10" display="https://podminky.urs.cz/item/CS_URS_2021_02/622211001"/>
    <hyperlink ref="F133" r:id="rId11" display="https://podminky.urs.cz/item/CS_URS_2021_02/622211041"/>
    <hyperlink ref="F138" r:id="rId12" display="https://podminky.urs.cz/item/CS_URS_2021_02/622511112"/>
    <hyperlink ref="F141" r:id="rId13" display="https://podminky.urs.cz/item/CS_URS_2021_02/637211121"/>
    <hyperlink ref="F144" r:id="rId14" display="https://podminky.urs.cz/item/CS_URS_2021_02/981013716"/>
    <hyperlink ref="F148" r:id="rId15" display="https://podminky.urs.cz/item/CS_URS_2021_02/997006512"/>
    <hyperlink ref="F150" r:id="rId16" display="https://podminky.urs.cz/item/CS_URS_2021_02/997006519"/>
    <hyperlink ref="F153" r:id="rId17" display="https://podminky.urs.cz/item/CS_URS_2021_02/997006551"/>
    <hyperlink ref="F155" r:id="rId18" display="https://podminky.urs.cz/item/CS_URS_2021_02/997013862"/>
    <hyperlink ref="F158" r:id="rId19" display="https://podminky.urs.cz/item/CS_URS_2021_02/998011001"/>
    <hyperlink ref="F162" r:id="rId20" display="https://podminky.urs.cz/item/CS_URS_2021_02/711112001"/>
    <hyperlink ref="F171" r:id="rId21" display="https://podminky.urs.cz/item/CS_URS_2021_02/711142559"/>
    <hyperlink ref="F175" r:id="rId22" display="https://podminky.urs.cz/item/CS_URS_2021_02/711161273"/>
    <hyperlink ref="F179" r:id="rId23" display="https://podminky.urs.cz/item/CS_URS_2021_02/711192101"/>
    <hyperlink ref="F184" r:id="rId24" display="https://podminky.urs.cz/item/CS_URS_2021_02/998711101"/>
    <hyperlink ref="F187" r:id="rId25" display="https://podminky.urs.cz/item/CS_URS_2021_02/767161126"/>
    <hyperlink ref="F189" r:id="rId26" display="https://podminky.urs.cz/item/CS_URS_2021_02/767161834"/>
    <hyperlink ref="F192" r:id="rId27" display="https://podminky.urs.cz/item/CS_URS_2021_02/767161871"/>
    <hyperlink ref="F196" r:id="rId28" display="https://podminky.urs.cz/item/CS_URS_2021_02/771551912"/>
    <hyperlink ref="F200" r:id="rId29" display="https://podminky.urs.cz/item/CS_URS_2021_02/998771101"/>
    <hyperlink ref="F203" r:id="rId30" display="https://podminky.urs.cz/item/CS_URS_2021_02/783301303"/>
    <hyperlink ref="F206" r:id="rId31" display="https://podminky.urs.cz/item/CS_URS_2021_02/783314201"/>
    <hyperlink ref="F208" r:id="rId32" display="https://podminky.urs.cz/item/CS_URS_2021_02/78331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17"/>
    <col collapsed="false" customWidth="true" hidden="false" outlineLevel="0" max="4" min="3" style="0" width="4.17"/>
    <col collapsed="false" customWidth="true" hidden="false" outlineLevel="0" max="5" min="5" style="0" width="17.17"/>
    <col collapsed="false" customWidth="true" hidden="false" outlineLevel="0" max="6" min="6" style="0" width="50.66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66"/>
    <col collapsed="false" customWidth="true" hidden="false" outlineLevel="0" max="11" min="10" style="0" width="22.17"/>
    <col collapsed="false" customWidth="true" hidden="false" outlineLevel="0" max="12" min="12" style="0" width="9.17"/>
    <col collapsed="false" customWidth="true" hidden="true" outlineLevel="0" max="13" min="13" style="0" width="10.66"/>
    <col collapsed="false" customWidth="true" hidden="true" outlineLevel="0" max="14" min="14" style="0" width="9.17"/>
    <col collapsed="false" customWidth="true" hidden="true" outlineLevel="0" max="20" min="15" style="0" width="14.17"/>
    <col collapsed="false" customWidth="true" hidden="true" outlineLevel="0" max="21" min="21" style="0" width="16.17"/>
    <col collapsed="false" customWidth="true" hidden="false" outlineLevel="0" max="22" min="22" style="0" width="12.17"/>
    <col collapsed="false" customWidth="true" hidden="false" outlineLevel="0" max="23" min="23" style="0" width="16.17"/>
    <col collapsed="false" customWidth="true" hidden="false" outlineLevel="0" max="24" min="24" style="0" width="12.17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17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17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88</v>
      </c>
      <c r="L4" s="6"/>
      <c r="M4" s="99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Úprava objektu MŠ Volgogradská 4</v>
      </c>
      <c r="F7" s="100"/>
      <c r="G7" s="100"/>
      <c r="H7" s="100"/>
      <c r="L7" s="6"/>
    </row>
    <row r="8" s="28" customFormat="true" ht="12" hidden="false" customHeight="true" outlineLevel="0" collapsed="false">
      <c r="A8" s="23"/>
      <c r="B8" s="24"/>
      <c r="C8" s="23"/>
      <c r="D8" s="15" t="s">
        <v>89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379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1</v>
      </c>
      <c r="E12" s="23"/>
      <c r="F12" s="16" t="s">
        <v>22</v>
      </c>
      <c r="G12" s="23"/>
      <c r="H12" s="23"/>
      <c r="I12" s="15" t="s">
        <v>23</v>
      </c>
      <c r="J12" s="103" t="str">
        <f aca="false">'Rekapitulace stavby'!AN8</f>
        <v>28. 7. 2021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21.75" hidden="false" customHeight="true" outlineLevel="0" collapsed="false">
      <c r="A13" s="23"/>
      <c r="B13" s="24"/>
      <c r="C13" s="23"/>
      <c r="D13" s="10" t="s">
        <v>25</v>
      </c>
      <c r="E13" s="23"/>
      <c r="F13" s="18" t="s">
        <v>26</v>
      </c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7</v>
      </c>
      <c r="E14" s="23"/>
      <c r="F14" s="23"/>
      <c r="G14" s="23"/>
      <c r="H14" s="23"/>
      <c r="I14" s="15" t="s">
        <v>28</v>
      </c>
      <c r="J14" s="16"/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29</v>
      </c>
      <c r="F15" s="23"/>
      <c r="G15" s="23"/>
      <c r="H15" s="23"/>
      <c r="I15" s="15" t="s">
        <v>30</v>
      </c>
      <c r="J15" s="16"/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1</v>
      </c>
      <c r="E17" s="23"/>
      <c r="F17" s="23"/>
      <c r="G17" s="23"/>
      <c r="H17" s="23"/>
      <c r="I17" s="15" t="s">
        <v>28</v>
      </c>
      <c r="J17" s="17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4" t="str">
        <f aca="false">'Rekapitulace stavby'!E14</f>
        <v>Vyplň údaj</v>
      </c>
      <c r="F18" s="104"/>
      <c r="G18" s="104"/>
      <c r="H18" s="104"/>
      <c r="I18" s="15" t="s">
        <v>30</v>
      </c>
      <c r="J18" s="17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3</v>
      </c>
      <c r="E20" s="23"/>
      <c r="F20" s="23"/>
      <c r="G20" s="23"/>
      <c r="H20" s="23"/>
      <c r="I20" s="15" t="s">
        <v>28</v>
      </c>
      <c r="J20" s="16"/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4</v>
      </c>
      <c r="F21" s="23"/>
      <c r="G21" s="23"/>
      <c r="H21" s="23"/>
      <c r="I21" s="15" t="s">
        <v>30</v>
      </c>
      <c r="J21" s="16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36</v>
      </c>
      <c r="E23" s="23"/>
      <c r="F23" s="23"/>
      <c r="G23" s="23"/>
      <c r="H23" s="23"/>
      <c r="I23" s="15" t="s">
        <v>28</v>
      </c>
      <c r="J23" s="16"/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37</v>
      </c>
      <c r="F24" s="23"/>
      <c r="G24" s="23"/>
      <c r="H24" s="23"/>
      <c r="I24" s="15" t="s">
        <v>30</v>
      </c>
      <c r="J24" s="16"/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38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8" customFormat="true" ht="16.5" hidden="false" customHeight="true" outlineLevel="0" collapsed="false">
      <c r="A27" s="105"/>
      <c r="B27" s="106"/>
      <c r="C27" s="105"/>
      <c r="D27" s="105"/>
      <c r="E27" s="21"/>
      <c r="F27" s="21"/>
      <c r="G27" s="21"/>
      <c r="H27" s="21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5" hidden="false" customHeight="true" outlineLevel="0" collapsed="false">
      <c r="A30" s="23"/>
      <c r="B30" s="24"/>
      <c r="C30" s="23"/>
      <c r="D30" s="109" t="s">
        <v>40</v>
      </c>
      <c r="E30" s="23"/>
      <c r="F30" s="23"/>
      <c r="G30" s="23"/>
      <c r="H30" s="23"/>
      <c r="I30" s="23"/>
      <c r="J30" s="110" t="n">
        <f aca="false">ROUND(J83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1" t="s">
        <v>42</v>
      </c>
      <c r="G32" s="23"/>
      <c r="H32" s="23"/>
      <c r="I32" s="111" t="s">
        <v>41</v>
      </c>
      <c r="J32" s="111" t="s">
        <v>43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2" t="s">
        <v>44</v>
      </c>
      <c r="E33" s="15" t="s">
        <v>45</v>
      </c>
      <c r="F33" s="113" t="n">
        <f aca="false">ROUND((SUM(BE83:BE105)),  2)</f>
        <v>0</v>
      </c>
      <c r="G33" s="23"/>
      <c r="H33" s="23"/>
      <c r="I33" s="114" t="n">
        <v>0.21</v>
      </c>
      <c r="J33" s="113" t="n">
        <f aca="false">ROUND(((SUM(BE83:BE105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5" t="s">
        <v>46</v>
      </c>
      <c r="F34" s="113" t="n">
        <f aca="false">ROUND((SUM(BF83:BF105)),  2)</f>
        <v>0</v>
      </c>
      <c r="G34" s="23"/>
      <c r="H34" s="23"/>
      <c r="I34" s="114" t="n">
        <v>0.15</v>
      </c>
      <c r="J34" s="113" t="n">
        <f aca="false">ROUND(((SUM(BF83:BF105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5" t="s">
        <v>47</v>
      </c>
      <c r="F35" s="113" t="n">
        <f aca="false">ROUND((SUM(BG83:BG105)),  2)</f>
        <v>0</v>
      </c>
      <c r="G35" s="23"/>
      <c r="H35" s="23"/>
      <c r="I35" s="114" t="n">
        <v>0.21</v>
      </c>
      <c r="J35" s="113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5" t="s">
        <v>48</v>
      </c>
      <c r="F36" s="113" t="n">
        <f aca="false">ROUND((SUM(BH83:BH105)),  2)</f>
        <v>0</v>
      </c>
      <c r="G36" s="23"/>
      <c r="H36" s="23"/>
      <c r="I36" s="114" t="n">
        <v>0.15</v>
      </c>
      <c r="J36" s="113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49</v>
      </c>
      <c r="F37" s="113" t="n">
        <f aca="false">ROUND((SUM(BI83:BI105)),  2)</f>
        <v>0</v>
      </c>
      <c r="G37" s="23"/>
      <c r="H37" s="23"/>
      <c r="I37" s="114" t="n">
        <v>0</v>
      </c>
      <c r="J37" s="113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5" hidden="false" customHeight="true" outlineLevel="0" collapsed="false">
      <c r="A39" s="23"/>
      <c r="B39" s="24"/>
      <c r="C39" s="115"/>
      <c r="D39" s="116" t="s">
        <v>50</v>
      </c>
      <c r="E39" s="59"/>
      <c r="F39" s="59"/>
      <c r="G39" s="117" t="s">
        <v>51</v>
      </c>
      <c r="H39" s="118" t="s">
        <v>52</v>
      </c>
      <c r="I39" s="59"/>
      <c r="J39" s="119" t="n">
        <f aca="false">SUM(J30:J37)</f>
        <v>0</v>
      </c>
      <c r="K39" s="120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7" t="s">
        <v>91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Úprava objektu MŠ Volgogradská 4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89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2102902 - Vedlejší a ostatní nákla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1</v>
      </c>
      <c r="D52" s="23"/>
      <c r="E52" s="23"/>
      <c r="F52" s="16" t="str">
        <f aca="false">F12</f>
        <v>Ostrava-Jih-Zábřeh</v>
      </c>
      <c r="G52" s="23"/>
      <c r="H52" s="23"/>
      <c r="I52" s="15" t="s">
        <v>23</v>
      </c>
      <c r="J52" s="103" t="str">
        <f aca="false">IF(J12="","",J12)</f>
        <v>28. 7. 2021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25.5" hidden="false" customHeight="true" outlineLevel="0" collapsed="false">
      <c r="A54" s="23"/>
      <c r="B54" s="24"/>
      <c r="C54" s="15" t="s">
        <v>27</v>
      </c>
      <c r="D54" s="23"/>
      <c r="E54" s="23"/>
      <c r="F54" s="16" t="str">
        <f aca="false">E15</f>
        <v>Statutární město Ostrava</v>
      </c>
      <c r="G54" s="23"/>
      <c r="H54" s="23"/>
      <c r="I54" s="15" t="s">
        <v>33</v>
      </c>
      <c r="J54" s="121" t="str">
        <f aca="false">E21</f>
        <v>ArchiBIM, ing Ivona Szotkowská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5" t="s">
        <v>31</v>
      </c>
      <c r="D55" s="23"/>
      <c r="E55" s="23"/>
      <c r="F55" s="16" t="str">
        <f aca="false">IF(E18="","",E18)</f>
        <v>Vyplň údaj</v>
      </c>
      <c r="G55" s="23"/>
      <c r="H55" s="23"/>
      <c r="I55" s="15" t="s">
        <v>36</v>
      </c>
      <c r="J55" s="121" t="str">
        <f aca="false">E24</f>
        <v>Anna Mužn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2" t="s">
        <v>92</v>
      </c>
      <c r="D57" s="115"/>
      <c r="E57" s="115"/>
      <c r="F57" s="115"/>
      <c r="G57" s="115"/>
      <c r="H57" s="115"/>
      <c r="I57" s="115"/>
      <c r="J57" s="123" t="s">
        <v>93</v>
      </c>
      <c r="K57" s="115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4" t="s">
        <v>72</v>
      </c>
      <c r="D59" s="23"/>
      <c r="E59" s="23"/>
      <c r="F59" s="23"/>
      <c r="G59" s="23"/>
      <c r="H59" s="23"/>
      <c r="I59" s="23"/>
      <c r="J59" s="110" t="n">
        <f aca="false">J83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94</v>
      </c>
    </row>
    <row r="60" s="125" customFormat="true" ht="24.75" hidden="false" customHeight="true" outlineLevel="0" collapsed="false">
      <c r="B60" s="126"/>
      <c r="D60" s="127" t="s">
        <v>380</v>
      </c>
      <c r="E60" s="128"/>
      <c r="F60" s="128"/>
      <c r="G60" s="128"/>
      <c r="H60" s="128"/>
      <c r="I60" s="128"/>
      <c r="J60" s="129" t="n">
        <f aca="false">J84</f>
        <v>0</v>
      </c>
      <c r="L60" s="126"/>
    </row>
    <row r="61" s="130" customFormat="true" ht="19.5" hidden="false" customHeight="true" outlineLevel="0" collapsed="false">
      <c r="B61" s="131"/>
      <c r="D61" s="132" t="s">
        <v>381</v>
      </c>
      <c r="E61" s="133"/>
      <c r="F61" s="133"/>
      <c r="G61" s="133"/>
      <c r="H61" s="133"/>
      <c r="I61" s="133"/>
      <c r="J61" s="134" t="n">
        <f aca="false">J85</f>
        <v>0</v>
      </c>
      <c r="L61" s="131"/>
    </row>
    <row r="62" s="130" customFormat="true" ht="19.5" hidden="false" customHeight="true" outlineLevel="0" collapsed="false">
      <c r="B62" s="131"/>
      <c r="D62" s="132" t="s">
        <v>382</v>
      </c>
      <c r="E62" s="133"/>
      <c r="F62" s="133"/>
      <c r="G62" s="133"/>
      <c r="H62" s="133"/>
      <c r="I62" s="133"/>
      <c r="J62" s="134" t="n">
        <f aca="false">J92</f>
        <v>0</v>
      </c>
      <c r="L62" s="131"/>
    </row>
    <row r="63" s="130" customFormat="true" ht="19.5" hidden="false" customHeight="true" outlineLevel="0" collapsed="false">
      <c r="B63" s="131"/>
      <c r="D63" s="132" t="s">
        <v>383</v>
      </c>
      <c r="E63" s="133"/>
      <c r="F63" s="133"/>
      <c r="G63" s="133"/>
      <c r="H63" s="133"/>
      <c r="I63" s="133"/>
      <c r="J63" s="134" t="n">
        <f aca="false">J103</f>
        <v>0</v>
      </c>
      <c r="L63" s="131"/>
    </row>
    <row r="64" s="28" customFormat="true" ht="21.75" hidden="false" customHeight="true" outlineLevel="0" collapsed="false">
      <c r="A64" s="23"/>
      <c r="B64" s="24"/>
      <c r="C64" s="23"/>
      <c r="D64" s="23"/>
      <c r="E64" s="23"/>
      <c r="F64" s="23"/>
      <c r="G64" s="23"/>
      <c r="H64" s="23"/>
      <c r="I64" s="23"/>
      <c r="J64" s="23"/>
      <c r="K64" s="23"/>
      <c r="L64" s="101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</row>
    <row r="65" s="28" customFormat="true" ht="6.75" hidden="false" customHeight="true" outlineLevel="0" collapsed="false">
      <c r="A65" s="23"/>
      <c r="B65" s="40"/>
      <c r="C65" s="41"/>
      <c r="D65" s="41"/>
      <c r="E65" s="41"/>
      <c r="F65" s="41"/>
      <c r="G65" s="41"/>
      <c r="H65" s="41"/>
      <c r="I65" s="41"/>
      <c r="J65" s="41"/>
      <c r="K65" s="41"/>
      <c r="L65" s="101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9" s="28" customFormat="true" ht="6.75" hidden="false" customHeight="true" outlineLevel="0" collapsed="false">
      <c r="A69" s="23"/>
      <c r="B69" s="42"/>
      <c r="C69" s="43"/>
      <c r="D69" s="43"/>
      <c r="E69" s="43"/>
      <c r="F69" s="43"/>
      <c r="G69" s="43"/>
      <c r="H69" s="43"/>
      <c r="I69" s="43"/>
      <c r="J69" s="43"/>
      <c r="K69" s="43"/>
      <c r="L69" s="101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24.75" hidden="false" customHeight="true" outlineLevel="0" collapsed="false">
      <c r="A70" s="23"/>
      <c r="B70" s="24"/>
      <c r="C70" s="7" t="s">
        <v>108</v>
      </c>
      <c r="D70" s="23"/>
      <c r="E70" s="23"/>
      <c r="F70" s="23"/>
      <c r="G70" s="23"/>
      <c r="H70" s="23"/>
      <c r="I70" s="23"/>
      <c r="J70" s="23"/>
      <c r="K70" s="23"/>
      <c r="L70" s="101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28" customFormat="true" ht="6.75" hidden="false" customHeight="true" outlineLevel="0" collapsed="false">
      <c r="A71" s="23"/>
      <c r="B71" s="24"/>
      <c r="C71" s="23"/>
      <c r="D71" s="23"/>
      <c r="E71" s="23"/>
      <c r="F71" s="23"/>
      <c r="G71" s="23"/>
      <c r="H71" s="23"/>
      <c r="I71" s="23"/>
      <c r="J71" s="23"/>
      <c r="K71" s="23"/>
      <c r="L71" s="101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12" hidden="false" customHeight="true" outlineLevel="0" collapsed="false">
      <c r="A72" s="23"/>
      <c r="B72" s="24"/>
      <c r="C72" s="15" t="s">
        <v>16</v>
      </c>
      <c r="D72" s="23"/>
      <c r="E72" s="23"/>
      <c r="F72" s="23"/>
      <c r="G72" s="23"/>
      <c r="H72" s="23"/>
      <c r="I72" s="23"/>
      <c r="J72" s="23"/>
      <c r="K72" s="23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16.5" hidden="false" customHeight="true" outlineLevel="0" collapsed="false">
      <c r="A73" s="23"/>
      <c r="B73" s="24"/>
      <c r="C73" s="23"/>
      <c r="D73" s="23"/>
      <c r="E73" s="100" t="str">
        <f aca="false">E7</f>
        <v>Úprava objektu MŠ Volgogradská 4</v>
      </c>
      <c r="F73" s="100"/>
      <c r="G73" s="100"/>
      <c r="H73" s="100"/>
      <c r="I73" s="23"/>
      <c r="J73" s="23"/>
      <c r="K73" s="2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12" hidden="false" customHeight="true" outlineLevel="0" collapsed="false">
      <c r="A74" s="23"/>
      <c r="B74" s="24"/>
      <c r="C74" s="15" t="s">
        <v>89</v>
      </c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16.5" hidden="false" customHeight="true" outlineLevel="0" collapsed="false">
      <c r="A75" s="23"/>
      <c r="B75" s="24"/>
      <c r="C75" s="23"/>
      <c r="D75" s="23"/>
      <c r="E75" s="102" t="str">
        <f aca="false">E9</f>
        <v>2102902 - Vedlejší a ostatní náklady</v>
      </c>
      <c r="F75" s="102"/>
      <c r="G75" s="102"/>
      <c r="H75" s="102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6.75" hidden="false" customHeight="tru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2" hidden="false" customHeight="true" outlineLevel="0" collapsed="false">
      <c r="A77" s="23"/>
      <c r="B77" s="24"/>
      <c r="C77" s="15" t="s">
        <v>21</v>
      </c>
      <c r="D77" s="23"/>
      <c r="E77" s="23"/>
      <c r="F77" s="16" t="str">
        <f aca="false">F12</f>
        <v>Ostrava-Jih-Zábřeh</v>
      </c>
      <c r="G77" s="23"/>
      <c r="H77" s="23"/>
      <c r="I77" s="15" t="s">
        <v>23</v>
      </c>
      <c r="J77" s="103" t="str">
        <f aca="false">IF(J12="","",J12)</f>
        <v>28. 7. 2021</v>
      </c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6.75" hidden="false" customHeight="true" outlineLevel="0" collapsed="false">
      <c r="A78" s="23"/>
      <c r="B78" s="24"/>
      <c r="C78" s="23"/>
      <c r="D78" s="23"/>
      <c r="E78" s="23"/>
      <c r="F78" s="23"/>
      <c r="G78" s="23"/>
      <c r="H78" s="23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25.5" hidden="false" customHeight="true" outlineLevel="0" collapsed="false">
      <c r="A79" s="23"/>
      <c r="B79" s="24"/>
      <c r="C79" s="15" t="s">
        <v>27</v>
      </c>
      <c r="D79" s="23"/>
      <c r="E79" s="23"/>
      <c r="F79" s="16" t="str">
        <f aca="false">E15</f>
        <v>Statutární město Ostrava</v>
      </c>
      <c r="G79" s="23"/>
      <c r="H79" s="23"/>
      <c r="I79" s="15" t="s">
        <v>33</v>
      </c>
      <c r="J79" s="121" t="str">
        <f aca="false">E21</f>
        <v>ArchiBIM, ing Ivona Szotkowská</v>
      </c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5" hidden="false" customHeight="true" outlineLevel="0" collapsed="false">
      <c r="A80" s="23"/>
      <c r="B80" s="24"/>
      <c r="C80" s="15" t="s">
        <v>31</v>
      </c>
      <c r="D80" s="23"/>
      <c r="E80" s="23"/>
      <c r="F80" s="16" t="str">
        <f aca="false">IF(E18="","",E18)</f>
        <v>Vyplň údaj</v>
      </c>
      <c r="G80" s="23"/>
      <c r="H80" s="23"/>
      <c r="I80" s="15" t="s">
        <v>36</v>
      </c>
      <c r="J80" s="121" t="str">
        <f aca="false">E24</f>
        <v>Anna Mužná</v>
      </c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9.75" hidden="false" customHeight="true" outlineLevel="0" collapsed="false">
      <c r="A81" s="23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141" customFormat="true" ht="29.25" hidden="false" customHeight="true" outlineLevel="0" collapsed="false">
      <c r="A82" s="135"/>
      <c r="B82" s="136"/>
      <c r="C82" s="137" t="s">
        <v>109</v>
      </c>
      <c r="D82" s="138" t="s">
        <v>59</v>
      </c>
      <c r="E82" s="138" t="s">
        <v>55</v>
      </c>
      <c r="F82" s="138" t="s">
        <v>56</v>
      </c>
      <c r="G82" s="138" t="s">
        <v>110</v>
      </c>
      <c r="H82" s="138" t="s">
        <v>111</v>
      </c>
      <c r="I82" s="138" t="s">
        <v>112</v>
      </c>
      <c r="J82" s="138" t="s">
        <v>93</v>
      </c>
      <c r="K82" s="139" t="s">
        <v>113</v>
      </c>
      <c r="L82" s="140"/>
      <c r="M82" s="63"/>
      <c r="N82" s="64" t="s">
        <v>44</v>
      </c>
      <c r="O82" s="64" t="s">
        <v>114</v>
      </c>
      <c r="P82" s="64" t="s">
        <v>115</v>
      </c>
      <c r="Q82" s="64" t="s">
        <v>116</v>
      </c>
      <c r="R82" s="64" t="s">
        <v>117</v>
      </c>
      <c r="S82" s="64" t="s">
        <v>118</v>
      </c>
      <c r="T82" s="65" t="s">
        <v>119</v>
      </c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</row>
    <row r="83" s="28" customFormat="true" ht="22.5" hidden="false" customHeight="true" outlineLevel="0" collapsed="false">
      <c r="A83" s="23"/>
      <c r="B83" s="24"/>
      <c r="C83" s="71" t="s">
        <v>120</v>
      </c>
      <c r="D83" s="23"/>
      <c r="E83" s="23"/>
      <c r="F83" s="23"/>
      <c r="G83" s="23"/>
      <c r="H83" s="23"/>
      <c r="I83" s="23"/>
      <c r="J83" s="142" t="n">
        <f aca="false">BK83</f>
        <v>0</v>
      </c>
      <c r="K83" s="23"/>
      <c r="L83" s="24"/>
      <c r="M83" s="66"/>
      <c r="N83" s="54"/>
      <c r="O83" s="67"/>
      <c r="P83" s="143" t="n">
        <f aca="false">P84</f>
        <v>0</v>
      </c>
      <c r="Q83" s="67"/>
      <c r="R83" s="143" t="n">
        <f aca="false">R84</f>
        <v>0</v>
      </c>
      <c r="S83" s="67"/>
      <c r="T83" s="144" t="n">
        <f aca="false">T84</f>
        <v>0</v>
      </c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T83" s="3" t="s">
        <v>73</v>
      </c>
      <c r="AU83" s="3" t="s">
        <v>94</v>
      </c>
      <c r="BK83" s="145" t="n">
        <f aca="false">BK84</f>
        <v>0</v>
      </c>
    </row>
    <row r="84" s="146" customFormat="true" ht="25.5" hidden="false" customHeight="true" outlineLevel="0" collapsed="false">
      <c r="B84" s="147"/>
      <c r="D84" s="148" t="s">
        <v>73</v>
      </c>
      <c r="E84" s="149" t="s">
        <v>384</v>
      </c>
      <c r="F84" s="149" t="s">
        <v>385</v>
      </c>
      <c r="I84" s="150"/>
      <c r="J84" s="151" t="n">
        <f aca="false">BK84</f>
        <v>0</v>
      </c>
      <c r="L84" s="147"/>
      <c r="M84" s="152"/>
      <c r="N84" s="153"/>
      <c r="O84" s="153"/>
      <c r="P84" s="154" t="n">
        <f aca="false">P85+P92+P103</f>
        <v>0</v>
      </c>
      <c r="Q84" s="153"/>
      <c r="R84" s="154" t="n">
        <f aca="false">R85+R92+R103</f>
        <v>0</v>
      </c>
      <c r="S84" s="153"/>
      <c r="T84" s="155" t="n">
        <f aca="false">T85+T92+T103</f>
        <v>0</v>
      </c>
      <c r="AR84" s="148" t="s">
        <v>154</v>
      </c>
      <c r="AT84" s="156" t="s">
        <v>73</v>
      </c>
      <c r="AU84" s="156" t="s">
        <v>74</v>
      </c>
      <c r="AY84" s="148" t="s">
        <v>123</v>
      </c>
      <c r="BK84" s="157" t="n">
        <f aca="false">BK85+BK92+BK103</f>
        <v>0</v>
      </c>
    </row>
    <row r="85" s="146" customFormat="true" ht="22.5" hidden="false" customHeight="true" outlineLevel="0" collapsed="false">
      <c r="B85" s="147"/>
      <c r="D85" s="148" t="s">
        <v>73</v>
      </c>
      <c r="E85" s="158" t="s">
        <v>386</v>
      </c>
      <c r="F85" s="158" t="s">
        <v>387</v>
      </c>
      <c r="I85" s="150"/>
      <c r="J85" s="159" t="n">
        <f aca="false">BK85</f>
        <v>0</v>
      </c>
      <c r="L85" s="147"/>
      <c r="M85" s="152"/>
      <c r="N85" s="153"/>
      <c r="O85" s="153"/>
      <c r="P85" s="154" t="n">
        <f aca="false">SUM(P86:P91)</f>
        <v>0</v>
      </c>
      <c r="Q85" s="153"/>
      <c r="R85" s="154" t="n">
        <f aca="false">SUM(R86:R91)</f>
        <v>0</v>
      </c>
      <c r="S85" s="153"/>
      <c r="T85" s="155" t="n">
        <f aca="false">SUM(T86:T91)</f>
        <v>0</v>
      </c>
      <c r="AR85" s="148" t="s">
        <v>154</v>
      </c>
      <c r="AT85" s="156" t="s">
        <v>73</v>
      </c>
      <c r="AU85" s="156" t="s">
        <v>82</v>
      </c>
      <c r="AY85" s="148" t="s">
        <v>123</v>
      </c>
      <c r="BK85" s="157" t="n">
        <f aca="false">SUM(BK86:BK91)</f>
        <v>0</v>
      </c>
    </row>
    <row r="86" s="28" customFormat="true" ht="16.5" hidden="false" customHeight="true" outlineLevel="0" collapsed="false">
      <c r="A86" s="23"/>
      <c r="B86" s="160"/>
      <c r="C86" s="225" t="s">
        <v>82</v>
      </c>
      <c r="D86" s="225" t="s">
        <v>125</v>
      </c>
      <c r="E86" s="226" t="s">
        <v>144</v>
      </c>
      <c r="F86" s="227" t="s">
        <v>388</v>
      </c>
      <c r="G86" s="228" t="s">
        <v>339</v>
      </c>
      <c r="H86" s="229" t="n">
        <v>1</v>
      </c>
      <c r="I86" s="230"/>
      <c r="J86" s="230" t="n">
        <f aca="false">ROUND(I86*H86,2)</f>
        <v>0</v>
      </c>
      <c r="K86" s="227" t="s">
        <v>129</v>
      </c>
      <c r="L86" s="24"/>
      <c r="M86" s="168"/>
      <c r="N86" s="169" t="s">
        <v>45</v>
      </c>
      <c r="O86" s="56"/>
      <c r="P86" s="170" t="n">
        <f aca="false">O86*H86</f>
        <v>0</v>
      </c>
      <c r="Q86" s="170" t="n">
        <v>0</v>
      </c>
      <c r="R86" s="170" t="n">
        <f aca="false">Q86*H86</f>
        <v>0</v>
      </c>
      <c r="S86" s="170" t="n">
        <v>0</v>
      </c>
      <c r="T86" s="171" t="n">
        <f aca="false">S86*H86</f>
        <v>0</v>
      </c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R86" s="172" t="s">
        <v>389</v>
      </c>
      <c r="AT86" s="172" t="s">
        <v>125</v>
      </c>
      <c r="AU86" s="172" t="s">
        <v>84</v>
      </c>
      <c r="AY86" s="3" t="s">
        <v>123</v>
      </c>
      <c r="BE86" s="173" t="n">
        <f aca="false">IF(N86="základní",J86,0)</f>
        <v>0</v>
      </c>
      <c r="BF86" s="173" t="n">
        <f aca="false">IF(N86="snížená",J86,0)</f>
        <v>0</v>
      </c>
      <c r="BG86" s="173" t="n">
        <f aca="false">IF(N86="zákl. přenesená",J86,0)</f>
        <v>0</v>
      </c>
      <c r="BH86" s="173" t="n">
        <f aca="false">IF(N86="sníž. přenesená",J86,0)</f>
        <v>0</v>
      </c>
      <c r="BI86" s="173" t="n">
        <f aca="false">IF(N86="nulová",J86,0)</f>
        <v>0</v>
      </c>
      <c r="BJ86" s="3" t="s">
        <v>82</v>
      </c>
      <c r="BK86" s="173" t="n">
        <f aca="false">ROUND(I86*H86,2)</f>
        <v>0</v>
      </c>
      <c r="BL86" s="3" t="s">
        <v>389</v>
      </c>
      <c r="BM86" s="172" t="s">
        <v>390</v>
      </c>
    </row>
    <row r="87" s="28" customFormat="true" ht="11.25" hidden="false" customHeight="false" outlineLevel="0" collapsed="false">
      <c r="A87" s="23"/>
      <c r="B87" s="24"/>
      <c r="C87" s="23"/>
      <c r="D87" s="174" t="s">
        <v>132</v>
      </c>
      <c r="E87" s="23"/>
      <c r="F87" s="175" t="s">
        <v>391</v>
      </c>
      <c r="G87" s="23"/>
      <c r="H87" s="23"/>
      <c r="I87" s="176"/>
      <c r="J87" s="23"/>
      <c r="K87" s="23"/>
      <c r="L87" s="24"/>
      <c r="M87" s="177"/>
      <c r="N87" s="178"/>
      <c r="O87" s="56"/>
      <c r="P87" s="56"/>
      <c r="Q87" s="56"/>
      <c r="R87" s="56"/>
      <c r="S87" s="56"/>
      <c r="T87" s="57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T87" s="3" t="s">
        <v>132</v>
      </c>
      <c r="AU87" s="3" t="s">
        <v>84</v>
      </c>
    </row>
    <row r="88" s="28" customFormat="true" ht="16.5" hidden="false" customHeight="true" outlineLevel="0" collapsed="false">
      <c r="A88" s="23"/>
      <c r="B88" s="160"/>
      <c r="C88" s="225" t="s">
        <v>84</v>
      </c>
      <c r="D88" s="225" t="s">
        <v>125</v>
      </c>
      <c r="E88" s="226" t="s">
        <v>392</v>
      </c>
      <c r="F88" s="227" t="s">
        <v>393</v>
      </c>
      <c r="G88" s="228" t="s">
        <v>339</v>
      </c>
      <c r="H88" s="229" t="n">
        <v>1</v>
      </c>
      <c r="I88" s="230"/>
      <c r="J88" s="230" t="n">
        <f aca="false">ROUND(I88*H88,2)</f>
        <v>0</v>
      </c>
      <c r="K88" s="227" t="s">
        <v>129</v>
      </c>
      <c r="L88" s="24"/>
      <c r="M88" s="168"/>
      <c r="N88" s="169" t="s">
        <v>45</v>
      </c>
      <c r="O88" s="56"/>
      <c r="P88" s="170" t="n">
        <f aca="false">O88*H88</f>
        <v>0</v>
      </c>
      <c r="Q88" s="170" t="n">
        <v>0</v>
      </c>
      <c r="R88" s="170" t="n">
        <f aca="false">Q88*H88</f>
        <v>0</v>
      </c>
      <c r="S88" s="170" t="n">
        <v>0</v>
      </c>
      <c r="T88" s="171" t="n">
        <f aca="false">S88*H88</f>
        <v>0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R88" s="172" t="s">
        <v>389</v>
      </c>
      <c r="AT88" s="172" t="s">
        <v>125</v>
      </c>
      <c r="AU88" s="172" t="s">
        <v>84</v>
      </c>
      <c r="AY88" s="3" t="s">
        <v>123</v>
      </c>
      <c r="BE88" s="173" t="n">
        <f aca="false">IF(N88="základní",J88,0)</f>
        <v>0</v>
      </c>
      <c r="BF88" s="173" t="n">
        <f aca="false">IF(N88="snížená",J88,0)</f>
        <v>0</v>
      </c>
      <c r="BG88" s="173" t="n">
        <f aca="false">IF(N88="zákl. přenesená",J88,0)</f>
        <v>0</v>
      </c>
      <c r="BH88" s="173" t="n">
        <f aca="false">IF(N88="sníž. přenesená",J88,0)</f>
        <v>0</v>
      </c>
      <c r="BI88" s="173" t="n">
        <f aca="false">IF(N88="nulová",J88,0)</f>
        <v>0</v>
      </c>
      <c r="BJ88" s="3" t="s">
        <v>82</v>
      </c>
      <c r="BK88" s="173" t="n">
        <f aca="false">ROUND(I88*H88,2)</f>
        <v>0</v>
      </c>
      <c r="BL88" s="3" t="s">
        <v>389</v>
      </c>
      <c r="BM88" s="172" t="s">
        <v>394</v>
      </c>
    </row>
    <row r="89" s="28" customFormat="true" ht="11.25" hidden="false" customHeight="false" outlineLevel="0" collapsed="false">
      <c r="A89" s="23"/>
      <c r="B89" s="24"/>
      <c r="C89" s="23"/>
      <c r="D89" s="174" t="s">
        <v>132</v>
      </c>
      <c r="E89" s="23"/>
      <c r="F89" s="175" t="s">
        <v>395</v>
      </c>
      <c r="G89" s="23"/>
      <c r="H89" s="23"/>
      <c r="I89" s="176"/>
      <c r="J89" s="23"/>
      <c r="K89" s="23"/>
      <c r="L89" s="24"/>
      <c r="M89" s="177"/>
      <c r="N89" s="178"/>
      <c r="O89" s="56"/>
      <c r="P89" s="56"/>
      <c r="Q89" s="56"/>
      <c r="R89" s="56"/>
      <c r="S89" s="56"/>
      <c r="T89" s="57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T89" s="3" t="s">
        <v>132</v>
      </c>
      <c r="AU89" s="3" t="s">
        <v>84</v>
      </c>
    </row>
    <row r="90" s="28" customFormat="true" ht="16.5" hidden="false" customHeight="true" outlineLevel="0" collapsed="false">
      <c r="A90" s="23"/>
      <c r="B90" s="160"/>
      <c r="C90" s="225" t="s">
        <v>144</v>
      </c>
      <c r="D90" s="225" t="s">
        <v>125</v>
      </c>
      <c r="E90" s="226" t="s">
        <v>396</v>
      </c>
      <c r="F90" s="227" t="s">
        <v>397</v>
      </c>
      <c r="G90" s="228" t="s">
        <v>339</v>
      </c>
      <c r="H90" s="229" t="n">
        <v>1</v>
      </c>
      <c r="I90" s="230"/>
      <c r="J90" s="230" t="n">
        <f aca="false">ROUND(I90*H90,2)</f>
        <v>0</v>
      </c>
      <c r="K90" s="227" t="s">
        <v>129</v>
      </c>
      <c r="L90" s="24"/>
      <c r="M90" s="168"/>
      <c r="N90" s="169" t="s">
        <v>45</v>
      </c>
      <c r="O90" s="56"/>
      <c r="P90" s="170" t="n">
        <f aca="false">O90*H90</f>
        <v>0</v>
      </c>
      <c r="Q90" s="170" t="n">
        <v>0</v>
      </c>
      <c r="R90" s="170" t="n">
        <f aca="false">Q90*H90</f>
        <v>0</v>
      </c>
      <c r="S90" s="170" t="n">
        <v>0</v>
      </c>
      <c r="T90" s="171" t="n">
        <f aca="false">S90*H90</f>
        <v>0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R90" s="172" t="s">
        <v>389</v>
      </c>
      <c r="AT90" s="172" t="s">
        <v>125</v>
      </c>
      <c r="AU90" s="172" t="s">
        <v>84</v>
      </c>
      <c r="AY90" s="3" t="s">
        <v>123</v>
      </c>
      <c r="BE90" s="173" t="n">
        <f aca="false">IF(N90="základní",J90,0)</f>
        <v>0</v>
      </c>
      <c r="BF90" s="173" t="n">
        <f aca="false">IF(N90="snížená",J90,0)</f>
        <v>0</v>
      </c>
      <c r="BG90" s="173" t="n">
        <f aca="false">IF(N90="zákl. přenesená",J90,0)</f>
        <v>0</v>
      </c>
      <c r="BH90" s="173" t="n">
        <f aca="false">IF(N90="sníž. přenesená",J90,0)</f>
        <v>0</v>
      </c>
      <c r="BI90" s="173" t="n">
        <f aca="false">IF(N90="nulová",J90,0)</f>
        <v>0</v>
      </c>
      <c r="BJ90" s="3" t="s">
        <v>82</v>
      </c>
      <c r="BK90" s="173" t="n">
        <f aca="false">ROUND(I90*H90,2)</f>
        <v>0</v>
      </c>
      <c r="BL90" s="3" t="s">
        <v>389</v>
      </c>
      <c r="BM90" s="172" t="s">
        <v>398</v>
      </c>
    </row>
    <row r="91" s="28" customFormat="true" ht="11.25" hidden="false" customHeight="false" outlineLevel="0" collapsed="false">
      <c r="A91" s="23"/>
      <c r="B91" s="24"/>
      <c r="C91" s="23"/>
      <c r="D91" s="174" t="s">
        <v>132</v>
      </c>
      <c r="E91" s="23"/>
      <c r="F91" s="175" t="s">
        <v>399</v>
      </c>
      <c r="G91" s="23"/>
      <c r="H91" s="23"/>
      <c r="I91" s="176"/>
      <c r="J91" s="23"/>
      <c r="K91" s="23"/>
      <c r="L91" s="24"/>
      <c r="M91" s="177"/>
      <c r="N91" s="178"/>
      <c r="O91" s="56"/>
      <c r="P91" s="56"/>
      <c r="Q91" s="56"/>
      <c r="R91" s="56"/>
      <c r="S91" s="56"/>
      <c r="T91" s="57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T91" s="3" t="s">
        <v>132</v>
      </c>
      <c r="AU91" s="3" t="s">
        <v>84</v>
      </c>
    </row>
    <row r="92" s="146" customFormat="true" ht="22.5" hidden="false" customHeight="true" outlineLevel="0" collapsed="false">
      <c r="B92" s="147"/>
      <c r="D92" s="148" t="s">
        <v>73</v>
      </c>
      <c r="E92" s="158" t="s">
        <v>400</v>
      </c>
      <c r="F92" s="158" t="s">
        <v>401</v>
      </c>
      <c r="I92" s="150"/>
      <c r="J92" s="159" t="n">
        <f aca="false">BK92</f>
        <v>0</v>
      </c>
      <c r="L92" s="147"/>
      <c r="M92" s="152"/>
      <c r="N92" s="153"/>
      <c r="O92" s="153"/>
      <c r="P92" s="154" t="n">
        <f aca="false">SUM(P93:P102)</f>
        <v>0</v>
      </c>
      <c r="Q92" s="153"/>
      <c r="R92" s="154" t="n">
        <f aca="false">SUM(R93:R102)</f>
        <v>0</v>
      </c>
      <c r="S92" s="153"/>
      <c r="T92" s="155" t="n">
        <f aca="false">SUM(T93:T102)</f>
        <v>0</v>
      </c>
      <c r="AR92" s="148" t="s">
        <v>154</v>
      </c>
      <c r="AT92" s="156" t="s">
        <v>73</v>
      </c>
      <c r="AU92" s="156" t="s">
        <v>82</v>
      </c>
      <c r="AY92" s="148" t="s">
        <v>123</v>
      </c>
      <c r="BK92" s="157" t="n">
        <f aca="false">SUM(BK93:BK102)</f>
        <v>0</v>
      </c>
    </row>
    <row r="93" s="28" customFormat="true" ht="16.5" hidden="false" customHeight="true" outlineLevel="0" collapsed="false">
      <c r="A93" s="23"/>
      <c r="B93" s="160"/>
      <c r="C93" s="225" t="s">
        <v>130</v>
      </c>
      <c r="D93" s="225" t="s">
        <v>125</v>
      </c>
      <c r="E93" s="226" t="s">
        <v>402</v>
      </c>
      <c r="F93" s="227" t="s">
        <v>403</v>
      </c>
      <c r="G93" s="228" t="s">
        <v>339</v>
      </c>
      <c r="H93" s="229" t="n">
        <v>1</v>
      </c>
      <c r="I93" s="230"/>
      <c r="J93" s="230" t="n">
        <f aca="false">ROUND(I93*H93,2)</f>
        <v>0</v>
      </c>
      <c r="K93" s="227" t="s">
        <v>129</v>
      </c>
      <c r="L93" s="24"/>
      <c r="M93" s="168"/>
      <c r="N93" s="169" t="s">
        <v>45</v>
      </c>
      <c r="O93" s="56"/>
      <c r="P93" s="170" t="n">
        <f aca="false">O93*H93</f>
        <v>0</v>
      </c>
      <c r="Q93" s="170" t="n">
        <v>0</v>
      </c>
      <c r="R93" s="170" t="n">
        <f aca="false">Q93*H93</f>
        <v>0</v>
      </c>
      <c r="S93" s="170" t="n">
        <v>0</v>
      </c>
      <c r="T93" s="171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72" t="s">
        <v>389</v>
      </c>
      <c r="AT93" s="172" t="s">
        <v>125</v>
      </c>
      <c r="AU93" s="172" t="s">
        <v>84</v>
      </c>
      <c r="AY93" s="3" t="s">
        <v>123</v>
      </c>
      <c r="BE93" s="173" t="n">
        <f aca="false">IF(N93="základní",J93,0)</f>
        <v>0</v>
      </c>
      <c r="BF93" s="173" t="n">
        <f aca="false">IF(N93="snížená",J93,0)</f>
        <v>0</v>
      </c>
      <c r="BG93" s="173" t="n">
        <f aca="false">IF(N93="zákl. přenesená",J93,0)</f>
        <v>0</v>
      </c>
      <c r="BH93" s="173" t="n">
        <f aca="false">IF(N93="sníž. přenesená",J93,0)</f>
        <v>0</v>
      </c>
      <c r="BI93" s="173" t="n">
        <f aca="false">IF(N93="nulová",J93,0)</f>
        <v>0</v>
      </c>
      <c r="BJ93" s="3" t="s">
        <v>82</v>
      </c>
      <c r="BK93" s="173" t="n">
        <f aca="false">ROUND(I93*H93,2)</f>
        <v>0</v>
      </c>
      <c r="BL93" s="3" t="s">
        <v>389</v>
      </c>
      <c r="BM93" s="172" t="s">
        <v>404</v>
      </c>
    </row>
    <row r="94" s="28" customFormat="true" ht="11.25" hidden="false" customHeight="false" outlineLevel="0" collapsed="false">
      <c r="A94" s="23"/>
      <c r="B94" s="24"/>
      <c r="C94" s="23"/>
      <c r="D94" s="174" t="s">
        <v>132</v>
      </c>
      <c r="E94" s="23"/>
      <c r="F94" s="175" t="s">
        <v>405</v>
      </c>
      <c r="G94" s="23"/>
      <c r="H94" s="23"/>
      <c r="I94" s="176"/>
      <c r="J94" s="23"/>
      <c r="K94" s="23"/>
      <c r="L94" s="24"/>
      <c r="M94" s="177"/>
      <c r="N94" s="178"/>
      <c r="O94" s="56"/>
      <c r="P94" s="56"/>
      <c r="Q94" s="56"/>
      <c r="R94" s="56"/>
      <c r="S94" s="56"/>
      <c r="T94" s="57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T94" s="3" t="s">
        <v>132</v>
      </c>
      <c r="AU94" s="3" t="s">
        <v>84</v>
      </c>
    </row>
    <row r="95" s="28" customFormat="true" ht="16.5" hidden="false" customHeight="true" outlineLevel="0" collapsed="false">
      <c r="A95" s="23"/>
      <c r="B95" s="160"/>
      <c r="C95" s="225" t="s">
        <v>154</v>
      </c>
      <c r="D95" s="225" t="s">
        <v>125</v>
      </c>
      <c r="E95" s="226" t="s">
        <v>406</v>
      </c>
      <c r="F95" s="227" t="s">
        <v>407</v>
      </c>
      <c r="G95" s="228" t="s">
        <v>339</v>
      </c>
      <c r="H95" s="229" t="n">
        <v>1</v>
      </c>
      <c r="I95" s="230"/>
      <c r="J95" s="230" t="n">
        <f aca="false">ROUND(I95*H95,2)</f>
        <v>0</v>
      </c>
      <c r="K95" s="227" t="s">
        <v>129</v>
      </c>
      <c r="L95" s="24"/>
      <c r="M95" s="168"/>
      <c r="N95" s="169" t="s">
        <v>45</v>
      </c>
      <c r="O95" s="56"/>
      <c r="P95" s="170" t="n">
        <f aca="false">O95*H95</f>
        <v>0</v>
      </c>
      <c r="Q95" s="170" t="n">
        <v>0</v>
      </c>
      <c r="R95" s="170" t="n">
        <f aca="false">Q95*H95</f>
        <v>0</v>
      </c>
      <c r="S95" s="170" t="n">
        <v>0</v>
      </c>
      <c r="T95" s="171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72" t="s">
        <v>389</v>
      </c>
      <c r="AT95" s="172" t="s">
        <v>125</v>
      </c>
      <c r="AU95" s="172" t="s">
        <v>84</v>
      </c>
      <c r="AY95" s="3" t="s">
        <v>123</v>
      </c>
      <c r="BE95" s="173" t="n">
        <f aca="false">IF(N95="základní",J95,0)</f>
        <v>0</v>
      </c>
      <c r="BF95" s="173" t="n">
        <f aca="false">IF(N95="snížená",J95,0)</f>
        <v>0</v>
      </c>
      <c r="BG95" s="173" t="n">
        <f aca="false">IF(N95="zákl. přenesená",J95,0)</f>
        <v>0</v>
      </c>
      <c r="BH95" s="173" t="n">
        <f aca="false">IF(N95="sníž. přenesená",J95,0)</f>
        <v>0</v>
      </c>
      <c r="BI95" s="173" t="n">
        <f aca="false">IF(N95="nulová",J95,0)</f>
        <v>0</v>
      </c>
      <c r="BJ95" s="3" t="s">
        <v>82</v>
      </c>
      <c r="BK95" s="173" t="n">
        <f aca="false">ROUND(I95*H95,2)</f>
        <v>0</v>
      </c>
      <c r="BL95" s="3" t="s">
        <v>389</v>
      </c>
      <c r="BM95" s="172" t="s">
        <v>408</v>
      </c>
    </row>
    <row r="96" s="28" customFormat="true" ht="11.25" hidden="false" customHeight="false" outlineLevel="0" collapsed="false">
      <c r="A96" s="23"/>
      <c r="B96" s="24"/>
      <c r="C96" s="23"/>
      <c r="D96" s="174" t="s">
        <v>132</v>
      </c>
      <c r="E96" s="23"/>
      <c r="F96" s="175" t="s">
        <v>409</v>
      </c>
      <c r="G96" s="23"/>
      <c r="H96" s="23"/>
      <c r="I96" s="176"/>
      <c r="J96" s="23"/>
      <c r="K96" s="23"/>
      <c r="L96" s="24"/>
      <c r="M96" s="177"/>
      <c r="N96" s="178"/>
      <c r="O96" s="56"/>
      <c r="P96" s="56"/>
      <c r="Q96" s="56"/>
      <c r="R96" s="56"/>
      <c r="S96" s="56"/>
      <c r="T96" s="57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T96" s="3" t="s">
        <v>132</v>
      </c>
      <c r="AU96" s="3" t="s">
        <v>84</v>
      </c>
    </row>
    <row r="97" s="28" customFormat="true" ht="16.5" hidden="false" customHeight="true" outlineLevel="0" collapsed="false">
      <c r="A97" s="23"/>
      <c r="B97" s="160"/>
      <c r="C97" s="225" t="s">
        <v>159</v>
      </c>
      <c r="D97" s="225" t="s">
        <v>125</v>
      </c>
      <c r="E97" s="226" t="s">
        <v>410</v>
      </c>
      <c r="F97" s="227" t="s">
        <v>411</v>
      </c>
      <c r="G97" s="228" t="s">
        <v>339</v>
      </c>
      <c r="H97" s="229" t="n">
        <v>1</v>
      </c>
      <c r="I97" s="230"/>
      <c r="J97" s="230" t="n">
        <f aca="false">ROUND(I97*H97,2)</f>
        <v>0</v>
      </c>
      <c r="K97" s="227" t="s">
        <v>129</v>
      </c>
      <c r="L97" s="24"/>
      <c r="M97" s="168"/>
      <c r="N97" s="169" t="s">
        <v>45</v>
      </c>
      <c r="O97" s="56"/>
      <c r="P97" s="170" t="n">
        <f aca="false">O97*H97</f>
        <v>0</v>
      </c>
      <c r="Q97" s="170" t="n">
        <v>0</v>
      </c>
      <c r="R97" s="170" t="n">
        <f aca="false">Q97*H97</f>
        <v>0</v>
      </c>
      <c r="S97" s="170" t="n">
        <v>0</v>
      </c>
      <c r="T97" s="171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72" t="s">
        <v>389</v>
      </c>
      <c r="AT97" s="172" t="s">
        <v>125</v>
      </c>
      <c r="AU97" s="172" t="s">
        <v>84</v>
      </c>
      <c r="AY97" s="3" t="s">
        <v>123</v>
      </c>
      <c r="BE97" s="173" t="n">
        <f aca="false">IF(N97="základní",J97,0)</f>
        <v>0</v>
      </c>
      <c r="BF97" s="173" t="n">
        <f aca="false">IF(N97="snížená",J97,0)</f>
        <v>0</v>
      </c>
      <c r="BG97" s="173" t="n">
        <f aca="false">IF(N97="zákl. přenesená",J97,0)</f>
        <v>0</v>
      </c>
      <c r="BH97" s="173" t="n">
        <f aca="false">IF(N97="sníž. přenesená",J97,0)</f>
        <v>0</v>
      </c>
      <c r="BI97" s="173" t="n">
        <f aca="false">IF(N97="nulová",J97,0)</f>
        <v>0</v>
      </c>
      <c r="BJ97" s="3" t="s">
        <v>82</v>
      </c>
      <c r="BK97" s="173" t="n">
        <f aca="false">ROUND(I97*H97,2)</f>
        <v>0</v>
      </c>
      <c r="BL97" s="3" t="s">
        <v>389</v>
      </c>
      <c r="BM97" s="172" t="s">
        <v>412</v>
      </c>
    </row>
    <row r="98" s="28" customFormat="true" ht="11.25" hidden="false" customHeight="false" outlineLevel="0" collapsed="false">
      <c r="A98" s="23"/>
      <c r="B98" s="24"/>
      <c r="C98" s="23"/>
      <c r="D98" s="174" t="s">
        <v>132</v>
      </c>
      <c r="E98" s="23"/>
      <c r="F98" s="175" t="s">
        <v>413</v>
      </c>
      <c r="G98" s="23"/>
      <c r="H98" s="23"/>
      <c r="I98" s="176"/>
      <c r="J98" s="23"/>
      <c r="K98" s="23"/>
      <c r="L98" s="24"/>
      <c r="M98" s="177"/>
      <c r="N98" s="178"/>
      <c r="O98" s="56"/>
      <c r="P98" s="56"/>
      <c r="Q98" s="56"/>
      <c r="R98" s="56"/>
      <c r="S98" s="56"/>
      <c r="T98" s="57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T98" s="3" t="s">
        <v>132</v>
      </c>
      <c r="AU98" s="3" t="s">
        <v>84</v>
      </c>
    </row>
    <row r="99" s="28" customFormat="true" ht="16.5" hidden="false" customHeight="true" outlineLevel="0" collapsed="false">
      <c r="A99" s="23"/>
      <c r="B99" s="160"/>
      <c r="C99" s="225" t="s">
        <v>165</v>
      </c>
      <c r="D99" s="225" t="s">
        <v>125</v>
      </c>
      <c r="E99" s="226" t="s">
        <v>414</v>
      </c>
      <c r="F99" s="227" t="s">
        <v>415</v>
      </c>
      <c r="G99" s="228" t="s">
        <v>339</v>
      </c>
      <c r="H99" s="229" t="n">
        <v>1</v>
      </c>
      <c r="I99" s="230"/>
      <c r="J99" s="230" t="n">
        <f aca="false">ROUND(I99*H99,2)</f>
        <v>0</v>
      </c>
      <c r="K99" s="227" t="s">
        <v>129</v>
      </c>
      <c r="L99" s="24"/>
      <c r="M99" s="168"/>
      <c r="N99" s="169" t="s">
        <v>45</v>
      </c>
      <c r="O99" s="56"/>
      <c r="P99" s="170" t="n">
        <f aca="false">O99*H99</f>
        <v>0</v>
      </c>
      <c r="Q99" s="170" t="n">
        <v>0</v>
      </c>
      <c r="R99" s="170" t="n">
        <f aca="false">Q99*H99</f>
        <v>0</v>
      </c>
      <c r="S99" s="170" t="n">
        <v>0</v>
      </c>
      <c r="T99" s="171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72" t="s">
        <v>389</v>
      </c>
      <c r="AT99" s="172" t="s">
        <v>125</v>
      </c>
      <c r="AU99" s="172" t="s">
        <v>84</v>
      </c>
      <c r="AY99" s="3" t="s">
        <v>123</v>
      </c>
      <c r="BE99" s="173" t="n">
        <f aca="false">IF(N99="základní",J99,0)</f>
        <v>0</v>
      </c>
      <c r="BF99" s="173" t="n">
        <f aca="false">IF(N99="snížená",J99,0)</f>
        <v>0</v>
      </c>
      <c r="BG99" s="173" t="n">
        <f aca="false">IF(N99="zákl. přenesená",J99,0)</f>
        <v>0</v>
      </c>
      <c r="BH99" s="173" t="n">
        <f aca="false">IF(N99="sníž. přenesená",J99,0)</f>
        <v>0</v>
      </c>
      <c r="BI99" s="173" t="n">
        <f aca="false">IF(N99="nulová",J99,0)</f>
        <v>0</v>
      </c>
      <c r="BJ99" s="3" t="s">
        <v>82</v>
      </c>
      <c r="BK99" s="173" t="n">
        <f aca="false">ROUND(I99*H99,2)</f>
        <v>0</v>
      </c>
      <c r="BL99" s="3" t="s">
        <v>389</v>
      </c>
      <c r="BM99" s="172" t="s">
        <v>416</v>
      </c>
    </row>
    <row r="100" s="28" customFormat="true" ht="11.25" hidden="false" customHeight="false" outlineLevel="0" collapsed="false">
      <c r="A100" s="23"/>
      <c r="B100" s="24"/>
      <c r="C100" s="23"/>
      <c r="D100" s="174" t="s">
        <v>132</v>
      </c>
      <c r="E100" s="23"/>
      <c r="F100" s="175" t="s">
        <v>417</v>
      </c>
      <c r="G100" s="23"/>
      <c r="H100" s="23"/>
      <c r="I100" s="176"/>
      <c r="J100" s="23"/>
      <c r="K100" s="23"/>
      <c r="L100" s="24"/>
      <c r="M100" s="177"/>
      <c r="N100" s="178"/>
      <c r="O100" s="56"/>
      <c r="P100" s="56"/>
      <c r="Q100" s="56"/>
      <c r="R100" s="56"/>
      <c r="S100" s="56"/>
      <c r="T100" s="57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T100" s="3" t="s">
        <v>132</v>
      </c>
      <c r="AU100" s="3" t="s">
        <v>84</v>
      </c>
    </row>
    <row r="101" s="28" customFormat="true" ht="16.5" hidden="false" customHeight="true" outlineLevel="0" collapsed="false">
      <c r="A101" s="23"/>
      <c r="B101" s="160"/>
      <c r="C101" s="225" t="s">
        <v>141</v>
      </c>
      <c r="D101" s="225" t="s">
        <v>125</v>
      </c>
      <c r="E101" s="226" t="s">
        <v>418</v>
      </c>
      <c r="F101" s="227" t="s">
        <v>419</v>
      </c>
      <c r="G101" s="228" t="s">
        <v>339</v>
      </c>
      <c r="H101" s="229" t="n">
        <v>1</v>
      </c>
      <c r="I101" s="230"/>
      <c r="J101" s="230" t="n">
        <f aca="false">ROUND(I101*H101,2)</f>
        <v>0</v>
      </c>
      <c r="K101" s="227" t="s">
        <v>129</v>
      </c>
      <c r="L101" s="24"/>
      <c r="M101" s="168"/>
      <c r="N101" s="169" t="s">
        <v>45</v>
      </c>
      <c r="O101" s="56"/>
      <c r="P101" s="170" t="n">
        <f aca="false">O101*H101</f>
        <v>0</v>
      </c>
      <c r="Q101" s="170" t="n">
        <v>0</v>
      </c>
      <c r="R101" s="170" t="n">
        <f aca="false">Q101*H101</f>
        <v>0</v>
      </c>
      <c r="S101" s="170" t="n">
        <v>0</v>
      </c>
      <c r="T101" s="171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72" t="s">
        <v>389</v>
      </c>
      <c r="AT101" s="172" t="s">
        <v>125</v>
      </c>
      <c r="AU101" s="172" t="s">
        <v>84</v>
      </c>
      <c r="AY101" s="3" t="s">
        <v>123</v>
      </c>
      <c r="BE101" s="173" t="n">
        <f aca="false">IF(N101="základní",J101,0)</f>
        <v>0</v>
      </c>
      <c r="BF101" s="173" t="n">
        <f aca="false">IF(N101="snížená",J101,0)</f>
        <v>0</v>
      </c>
      <c r="BG101" s="173" t="n">
        <f aca="false">IF(N101="zákl. přenesená",J101,0)</f>
        <v>0</v>
      </c>
      <c r="BH101" s="173" t="n">
        <f aca="false">IF(N101="sníž. přenesená",J101,0)</f>
        <v>0</v>
      </c>
      <c r="BI101" s="173" t="n">
        <f aca="false">IF(N101="nulová",J101,0)</f>
        <v>0</v>
      </c>
      <c r="BJ101" s="3" t="s">
        <v>82</v>
      </c>
      <c r="BK101" s="173" t="n">
        <f aca="false">ROUND(I101*H101,2)</f>
        <v>0</v>
      </c>
      <c r="BL101" s="3" t="s">
        <v>389</v>
      </c>
      <c r="BM101" s="172" t="s">
        <v>420</v>
      </c>
    </row>
    <row r="102" s="28" customFormat="true" ht="11.25" hidden="false" customHeight="false" outlineLevel="0" collapsed="false">
      <c r="A102" s="23"/>
      <c r="B102" s="24"/>
      <c r="C102" s="23"/>
      <c r="D102" s="174" t="s">
        <v>132</v>
      </c>
      <c r="E102" s="23"/>
      <c r="F102" s="175" t="s">
        <v>421</v>
      </c>
      <c r="G102" s="23"/>
      <c r="H102" s="23"/>
      <c r="I102" s="176"/>
      <c r="J102" s="23"/>
      <c r="K102" s="23"/>
      <c r="L102" s="24"/>
      <c r="M102" s="177"/>
      <c r="N102" s="178"/>
      <c r="O102" s="56"/>
      <c r="P102" s="56"/>
      <c r="Q102" s="56"/>
      <c r="R102" s="56"/>
      <c r="S102" s="56"/>
      <c r="T102" s="57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T102" s="3" t="s">
        <v>132</v>
      </c>
      <c r="AU102" s="3" t="s">
        <v>84</v>
      </c>
    </row>
    <row r="103" s="146" customFormat="true" ht="22.5" hidden="false" customHeight="true" outlineLevel="0" collapsed="false">
      <c r="B103" s="147"/>
      <c r="D103" s="148" t="s">
        <v>73</v>
      </c>
      <c r="E103" s="158" t="s">
        <v>422</v>
      </c>
      <c r="F103" s="158" t="s">
        <v>423</v>
      </c>
      <c r="I103" s="150"/>
      <c r="J103" s="159" t="n">
        <f aca="false">BK103</f>
        <v>0</v>
      </c>
      <c r="L103" s="147"/>
      <c r="M103" s="152"/>
      <c r="N103" s="153"/>
      <c r="O103" s="153"/>
      <c r="P103" s="154" t="n">
        <f aca="false">SUM(P104:P105)</f>
        <v>0</v>
      </c>
      <c r="Q103" s="153"/>
      <c r="R103" s="154" t="n">
        <f aca="false">SUM(R104:R105)</f>
        <v>0</v>
      </c>
      <c r="S103" s="153"/>
      <c r="T103" s="155" t="n">
        <f aca="false">SUM(T104:T105)</f>
        <v>0</v>
      </c>
      <c r="AR103" s="148" t="s">
        <v>154</v>
      </c>
      <c r="AT103" s="156" t="s">
        <v>73</v>
      </c>
      <c r="AU103" s="156" t="s">
        <v>82</v>
      </c>
      <c r="AY103" s="148" t="s">
        <v>123</v>
      </c>
      <c r="BK103" s="157" t="n">
        <f aca="false">SUM(BK104:BK105)</f>
        <v>0</v>
      </c>
    </row>
    <row r="104" s="28" customFormat="true" ht="16.5" hidden="false" customHeight="true" outlineLevel="0" collapsed="false">
      <c r="A104" s="23"/>
      <c r="B104" s="160"/>
      <c r="C104" s="225" t="s">
        <v>177</v>
      </c>
      <c r="D104" s="225" t="s">
        <v>125</v>
      </c>
      <c r="E104" s="226" t="s">
        <v>424</v>
      </c>
      <c r="F104" s="227" t="s">
        <v>425</v>
      </c>
      <c r="G104" s="228" t="s">
        <v>339</v>
      </c>
      <c r="H104" s="229" t="n">
        <v>1</v>
      </c>
      <c r="I104" s="230"/>
      <c r="J104" s="230" t="n">
        <f aca="false">ROUND(I104*H104,2)</f>
        <v>0</v>
      </c>
      <c r="K104" s="227" t="s">
        <v>129</v>
      </c>
      <c r="L104" s="24"/>
      <c r="M104" s="168"/>
      <c r="N104" s="169" t="s">
        <v>45</v>
      </c>
      <c r="O104" s="56"/>
      <c r="P104" s="170" t="n">
        <f aca="false">O104*H104</f>
        <v>0</v>
      </c>
      <c r="Q104" s="170" t="n">
        <v>0</v>
      </c>
      <c r="R104" s="170" t="n">
        <f aca="false">Q104*H104</f>
        <v>0</v>
      </c>
      <c r="S104" s="170" t="n">
        <v>0</v>
      </c>
      <c r="T104" s="171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72" t="s">
        <v>389</v>
      </c>
      <c r="AT104" s="172" t="s">
        <v>125</v>
      </c>
      <c r="AU104" s="172" t="s">
        <v>84</v>
      </c>
      <c r="AY104" s="3" t="s">
        <v>123</v>
      </c>
      <c r="BE104" s="173" t="n">
        <f aca="false">IF(N104="základní",J104,0)</f>
        <v>0</v>
      </c>
      <c r="BF104" s="173" t="n">
        <f aca="false">IF(N104="snížená",J104,0)</f>
        <v>0</v>
      </c>
      <c r="BG104" s="173" t="n">
        <f aca="false">IF(N104="zákl. přenesená",J104,0)</f>
        <v>0</v>
      </c>
      <c r="BH104" s="173" t="n">
        <f aca="false">IF(N104="sníž. přenesená",J104,0)</f>
        <v>0</v>
      </c>
      <c r="BI104" s="173" t="n">
        <f aca="false">IF(N104="nulová",J104,0)</f>
        <v>0</v>
      </c>
      <c r="BJ104" s="3" t="s">
        <v>82</v>
      </c>
      <c r="BK104" s="173" t="n">
        <f aca="false">ROUND(I104*H104,2)</f>
        <v>0</v>
      </c>
      <c r="BL104" s="3" t="s">
        <v>389</v>
      </c>
      <c r="BM104" s="172" t="s">
        <v>426</v>
      </c>
    </row>
    <row r="105" s="28" customFormat="true" ht="11.25" hidden="false" customHeight="false" outlineLevel="0" collapsed="false">
      <c r="A105" s="23"/>
      <c r="B105" s="24"/>
      <c r="C105" s="23"/>
      <c r="D105" s="174" t="s">
        <v>132</v>
      </c>
      <c r="E105" s="23"/>
      <c r="F105" s="175" t="s">
        <v>427</v>
      </c>
      <c r="G105" s="23"/>
      <c r="H105" s="23"/>
      <c r="I105" s="176"/>
      <c r="J105" s="23"/>
      <c r="K105" s="23"/>
      <c r="L105" s="24"/>
      <c r="M105" s="231"/>
      <c r="N105" s="232"/>
      <c r="O105" s="233"/>
      <c r="P105" s="233"/>
      <c r="Q105" s="233"/>
      <c r="R105" s="233"/>
      <c r="S105" s="233"/>
      <c r="T105" s="234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T105" s="3" t="s">
        <v>132</v>
      </c>
      <c r="AU105" s="3" t="s">
        <v>84</v>
      </c>
    </row>
    <row r="106" s="28" customFormat="true" ht="6.75" hidden="false" customHeight="true" outlineLevel="0" collapsed="false">
      <c r="A106" s="23"/>
      <c r="B106" s="40"/>
      <c r="C106" s="41"/>
      <c r="D106" s="41"/>
      <c r="E106" s="41"/>
      <c r="F106" s="41"/>
      <c r="G106" s="41"/>
      <c r="H106" s="41"/>
      <c r="I106" s="41"/>
      <c r="J106" s="41"/>
      <c r="K106" s="41"/>
      <c r="L106" s="24"/>
      <c r="M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</sheetData>
  <autoFilter ref="C82:K10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1_02/3"/>
    <hyperlink ref="F89" r:id="rId2" display="https://podminky.urs.cz/item/CS_URS_2021_02/012303000"/>
    <hyperlink ref="F91" r:id="rId3" display="https://podminky.urs.cz/item/CS_URS_2021_02/013254000"/>
    <hyperlink ref="F94" r:id="rId4" display="https://podminky.urs.cz/item/CS_URS_2021_02/032103000"/>
    <hyperlink ref="F96" r:id="rId5" display="https://podminky.urs.cz/item/CS_URS_2021_02/032903000"/>
    <hyperlink ref="F98" r:id="rId6" display="https://podminky.urs.cz/item/CS_URS_2021_02/034103000"/>
    <hyperlink ref="F100" r:id="rId7" display="https://podminky.urs.cz/item/CS_URS_2021_02/039103000"/>
    <hyperlink ref="F102" r:id="rId8" display="https://podminky.urs.cz/item/CS_URS_2021_02/039203000"/>
    <hyperlink ref="F105" r:id="rId9" display="https://podminky.urs.cz/item/CS_URS_2021_02/045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235" width="8.17"/>
    <col collapsed="false" customWidth="true" hidden="false" outlineLevel="0" max="2" min="2" style="235" width="1.66"/>
    <col collapsed="false" customWidth="true" hidden="false" outlineLevel="0" max="4" min="3" style="235" width="5"/>
    <col collapsed="false" customWidth="true" hidden="false" outlineLevel="0" max="5" min="5" style="235" width="11.66"/>
    <col collapsed="false" customWidth="true" hidden="false" outlineLevel="0" max="6" min="6" style="235" width="9.17"/>
    <col collapsed="false" customWidth="true" hidden="false" outlineLevel="0" max="7" min="7" style="235" width="5"/>
    <col collapsed="false" customWidth="true" hidden="false" outlineLevel="0" max="8" min="8" style="235" width="77.66"/>
    <col collapsed="false" customWidth="true" hidden="false" outlineLevel="0" max="10" min="9" style="235" width="20"/>
    <col collapsed="false" customWidth="true" hidden="false" outlineLevel="0" max="11" min="11" style="23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6"/>
      <c r="C2" s="237"/>
      <c r="D2" s="237"/>
      <c r="E2" s="237"/>
      <c r="F2" s="237"/>
      <c r="G2" s="237"/>
      <c r="H2" s="237"/>
      <c r="I2" s="237"/>
      <c r="J2" s="237"/>
      <c r="K2" s="238"/>
    </row>
    <row r="3" s="239" customFormat="true" ht="45" hidden="false" customHeight="true" outlineLevel="0" collapsed="false">
      <c r="B3" s="240"/>
      <c r="C3" s="241" t="s">
        <v>428</v>
      </c>
      <c r="D3" s="241"/>
      <c r="E3" s="241"/>
      <c r="F3" s="241"/>
      <c r="G3" s="241"/>
      <c r="H3" s="241"/>
      <c r="I3" s="241"/>
      <c r="J3" s="241"/>
      <c r="K3" s="242"/>
    </row>
    <row r="4" customFormat="false" ht="25.5" hidden="false" customHeight="true" outlineLevel="0" collapsed="false">
      <c r="A4" s="0"/>
      <c r="B4" s="243"/>
      <c r="C4" s="244" t="s">
        <v>429</v>
      </c>
      <c r="D4" s="244"/>
      <c r="E4" s="244"/>
      <c r="F4" s="244"/>
      <c r="G4" s="244"/>
      <c r="H4" s="244"/>
      <c r="I4" s="244"/>
      <c r="J4" s="244"/>
      <c r="K4" s="245"/>
    </row>
    <row r="5" customFormat="false" ht="5.25" hidden="false" customHeight="true" outlineLevel="0" collapsed="false">
      <c r="A5" s="0"/>
      <c r="B5" s="243"/>
      <c r="C5" s="246"/>
      <c r="D5" s="246"/>
      <c r="E5" s="246"/>
      <c r="F5" s="246"/>
      <c r="G5" s="246"/>
      <c r="H5" s="246"/>
      <c r="I5" s="246"/>
      <c r="J5" s="246"/>
      <c r="K5" s="245"/>
    </row>
    <row r="6" customFormat="false" ht="15" hidden="false" customHeight="true" outlineLevel="0" collapsed="false">
      <c r="A6" s="0"/>
      <c r="B6" s="243"/>
      <c r="C6" s="247" t="s">
        <v>430</v>
      </c>
      <c r="D6" s="247"/>
      <c r="E6" s="247"/>
      <c r="F6" s="247"/>
      <c r="G6" s="247"/>
      <c r="H6" s="247"/>
      <c r="I6" s="247"/>
      <c r="J6" s="247"/>
      <c r="K6" s="245"/>
    </row>
    <row r="7" customFormat="false" ht="15" hidden="false" customHeight="true" outlineLevel="0" collapsed="false">
      <c r="A7" s="0"/>
      <c r="B7" s="248"/>
      <c r="C7" s="247" t="s">
        <v>431</v>
      </c>
      <c r="D7" s="247"/>
      <c r="E7" s="247"/>
      <c r="F7" s="247"/>
      <c r="G7" s="247"/>
      <c r="H7" s="247"/>
      <c r="I7" s="247"/>
      <c r="J7" s="247"/>
      <c r="K7" s="245"/>
    </row>
    <row r="8" customFormat="false" ht="12.75" hidden="false" customHeight="true" outlineLevel="0" collapsed="false">
      <c r="A8" s="0"/>
      <c r="B8" s="248"/>
      <c r="C8" s="247"/>
      <c r="D8" s="247"/>
      <c r="E8" s="247"/>
      <c r="F8" s="247"/>
      <c r="G8" s="247"/>
      <c r="H8" s="247"/>
      <c r="I8" s="247"/>
      <c r="J8" s="247"/>
      <c r="K8" s="245"/>
    </row>
    <row r="9" customFormat="false" ht="15" hidden="false" customHeight="true" outlineLevel="0" collapsed="false">
      <c r="A9" s="0"/>
      <c r="B9" s="248"/>
      <c r="C9" s="249" t="s">
        <v>432</v>
      </c>
      <c r="D9" s="249"/>
      <c r="E9" s="249"/>
      <c r="F9" s="249"/>
      <c r="G9" s="249"/>
      <c r="H9" s="249"/>
      <c r="I9" s="249"/>
      <c r="J9" s="249"/>
      <c r="K9" s="245"/>
    </row>
    <row r="10" customFormat="false" ht="15" hidden="false" customHeight="true" outlineLevel="0" collapsed="false">
      <c r="A10" s="0"/>
      <c r="B10" s="248"/>
      <c r="C10" s="247"/>
      <c r="D10" s="247" t="s">
        <v>433</v>
      </c>
      <c r="E10" s="247"/>
      <c r="F10" s="247"/>
      <c r="G10" s="247"/>
      <c r="H10" s="247"/>
      <c r="I10" s="247"/>
      <c r="J10" s="247"/>
      <c r="K10" s="245"/>
    </row>
    <row r="11" customFormat="false" ht="15" hidden="false" customHeight="true" outlineLevel="0" collapsed="false">
      <c r="A11" s="0"/>
      <c r="B11" s="248"/>
      <c r="C11" s="250"/>
      <c r="D11" s="247" t="s">
        <v>434</v>
      </c>
      <c r="E11" s="247"/>
      <c r="F11" s="247"/>
      <c r="G11" s="247"/>
      <c r="H11" s="247"/>
      <c r="I11" s="247"/>
      <c r="J11" s="247"/>
      <c r="K11" s="245"/>
    </row>
    <row r="12" customFormat="false" ht="15" hidden="false" customHeight="true" outlineLevel="0" collapsed="false">
      <c r="A12" s="0"/>
      <c r="B12" s="248"/>
      <c r="C12" s="250"/>
      <c r="D12" s="247"/>
      <c r="E12" s="247"/>
      <c r="F12" s="247"/>
      <c r="G12" s="247"/>
      <c r="H12" s="247"/>
      <c r="I12" s="247"/>
      <c r="J12" s="247"/>
      <c r="K12" s="245"/>
    </row>
    <row r="13" customFormat="false" ht="15" hidden="false" customHeight="true" outlineLevel="0" collapsed="false">
      <c r="A13" s="0"/>
      <c r="B13" s="248"/>
      <c r="C13" s="250"/>
      <c r="D13" s="251" t="s">
        <v>435</v>
      </c>
      <c r="E13" s="247"/>
      <c r="F13" s="247"/>
      <c r="G13" s="247"/>
      <c r="H13" s="247"/>
      <c r="I13" s="247"/>
      <c r="J13" s="247"/>
      <c r="K13" s="245"/>
    </row>
    <row r="14" customFormat="false" ht="12.75" hidden="false" customHeight="true" outlineLevel="0" collapsed="false">
      <c r="A14" s="0"/>
      <c r="B14" s="248"/>
      <c r="C14" s="250"/>
      <c r="D14" s="250"/>
      <c r="E14" s="250"/>
      <c r="F14" s="250"/>
      <c r="G14" s="250"/>
      <c r="H14" s="250"/>
      <c r="I14" s="250"/>
      <c r="J14" s="250"/>
      <c r="K14" s="245"/>
    </row>
    <row r="15" customFormat="false" ht="15" hidden="false" customHeight="true" outlineLevel="0" collapsed="false">
      <c r="A15" s="0"/>
      <c r="B15" s="248"/>
      <c r="C15" s="250"/>
      <c r="D15" s="247" t="s">
        <v>436</v>
      </c>
      <c r="E15" s="247"/>
      <c r="F15" s="247"/>
      <c r="G15" s="247"/>
      <c r="H15" s="247"/>
      <c r="I15" s="247"/>
      <c r="J15" s="247"/>
      <c r="K15" s="245"/>
    </row>
    <row r="16" customFormat="false" ht="15" hidden="false" customHeight="true" outlineLevel="0" collapsed="false">
      <c r="A16" s="0"/>
      <c r="B16" s="248"/>
      <c r="C16" s="250"/>
      <c r="D16" s="247" t="s">
        <v>437</v>
      </c>
      <c r="E16" s="247"/>
      <c r="F16" s="247"/>
      <c r="G16" s="247"/>
      <c r="H16" s="247"/>
      <c r="I16" s="247"/>
      <c r="J16" s="247"/>
      <c r="K16" s="245"/>
    </row>
    <row r="17" customFormat="false" ht="15" hidden="false" customHeight="true" outlineLevel="0" collapsed="false">
      <c r="A17" s="0"/>
      <c r="B17" s="248"/>
      <c r="C17" s="250"/>
      <c r="D17" s="247" t="s">
        <v>438</v>
      </c>
      <c r="E17" s="247"/>
      <c r="F17" s="247"/>
      <c r="G17" s="247"/>
      <c r="H17" s="247"/>
      <c r="I17" s="247"/>
      <c r="J17" s="247"/>
      <c r="K17" s="245"/>
    </row>
    <row r="18" customFormat="false" ht="15" hidden="false" customHeight="true" outlineLevel="0" collapsed="false">
      <c r="A18" s="0"/>
      <c r="B18" s="248"/>
      <c r="C18" s="250"/>
      <c r="D18" s="250"/>
      <c r="E18" s="252" t="s">
        <v>81</v>
      </c>
      <c r="F18" s="247" t="s">
        <v>439</v>
      </c>
      <c r="G18" s="247"/>
      <c r="H18" s="247"/>
      <c r="I18" s="247"/>
      <c r="J18" s="247"/>
      <c r="K18" s="245"/>
    </row>
    <row r="19" customFormat="false" ht="15" hidden="false" customHeight="true" outlineLevel="0" collapsed="false">
      <c r="A19" s="0"/>
      <c r="B19" s="248"/>
      <c r="C19" s="250"/>
      <c r="D19" s="250"/>
      <c r="E19" s="252" t="s">
        <v>440</v>
      </c>
      <c r="F19" s="247" t="s">
        <v>441</v>
      </c>
      <c r="G19" s="247"/>
      <c r="H19" s="247"/>
      <c r="I19" s="247"/>
      <c r="J19" s="247"/>
      <c r="K19" s="245"/>
    </row>
    <row r="20" customFormat="false" ht="15" hidden="false" customHeight="true" outlineLevel="0" collapsed="false">
      <c r="A20" s="0"/>
      <c r="B20" s="248"/>
      <c r="C20" s="250"/>
      <c r="D20" s="250"/>
      <c r="E20" s="252" t="s">
        <v>442</v>
      </c>
      <c r="F20" s="247" t="s">
        <v>443</v>
      </c>
      <c r="G20" s="247"/>
      <c r="H20" s="247"/>
      <c r="I20" s="247"/>
      <c r="J20" s="247"/>
      <c r="K20" s="245"/>
    </row>
    <row r="21" customFormat="false" ht="15" hidden="false" customHeight="true" outlineLevel="0" collapsed="false">
      <c r="A21" s="0"/>
      <c r="B21" s="248"/>
      <c r="C21" s="250"/>
      <c r="D21" s="250"/>
      <c r="E21" s="252" t="s">
        <v>444</v>
      </c>
      <c r="F21" s="247" t="s">
        <v>86</v>
      </c>
      <c r="G21" s="247"/>
      <c r="H21" s="247"/>
      <c r="I21" s="247"/>
      <c r="J21" s="247"/>
      <c r="K21" s="245"/>
    </row>
    <row r="22" customFormat="false" ht="15" hidden="false" customHeight="true" outlineLevel="0" collapsed="false">
      <c r="A22" s="0"/>
      <c r="B22" s="248"/>
      <c r="C22" s="250"/>
      <c r="D22" s="250"/>
      <c r="E22" s="252" t="s">
        <v>445</v>
      </c>
      <c r="F22" s="247" t="s">
        <v>446</v>
      </c>
      <c r="G22" s="247"/>
      <c r="H22" s="247"/>
      <c r="I22" s="247"/>
      <c r="J22" s="247"/>
      <c r="K22" s="245"/>
    </row>
    <row r="23" customFormat="false" ht="15" hidden="false" customHeight="true" outlineLevel="0" collapsed="false">
      <c r="A23" s="0"/>
      <c r="B23" s="248"/>
      <c r="C23" s="250"/>
      <c r="D23" s="250"/>
      <c r="E23" s="252" t="s">
        <v>447</v>
      </c>
      <c r="F23" s="247" t="s">
        <v>448</v>
      </c>
      <c r="G23" s="247"/>
      <c r="H23" s="247"/>
      <c r="I23" s="247"/>
      <c r="J23" s="247"/>
      <c r="K23" s="245"/>
    </row>
    <row r="24" customFormat="false" ht="12.75" hidden="false" customHeight="true" outlineLevel="0" collapsed="false">
      <c r="A24" s="0"/>
      <c r="B24" s="248"/>
      <c r="C24" s="250"/>
      <c r="D24" s="250"/>
      <c r="E24" s="250"/>
      <c r="F24" s="250"/>
      <c r="G24" s="250"/>
      <c r="H24" s="250"/>
      <c r="I24" s="250"/>
      <c r="J24" s="250"/>
      <c r="K24" s="245"/>
    </row>
    <row r="25" customFormat="false" ht="15" hidden="false" customHeight="true" outlineLevel="0" collapsed="false">
      <c r="A25" s="0"/>
      <c r="B25" s="248"/>
      <c r="C25" s="249" t="s">
        <v>449</v>
      </c>
      <c r="D25" s="249"/>
      <c r="E25" s="249"/>
      <c r="F25" s="249"/>
      <c r="G25" s="249"/>
      <c r="H25" s="249"/>
      <c r="I25" s="249"/>
      <c r="J25" s="249"/>
      <c r="K25" s="245"/>
    </row>
    <row r="26" customFormat="false" ht="15" hidden="false" customHeight="true" outlineLevel="0" collapsed="false">
      <c r="A26" s="0"/>
      <c r="B26" s="248"/>
      <c r="C26" s="247" t="s">
        <v>450</v>
      </c>
      <c r="D26" s="247"/>
      <c r="E26" s="247"/>
      <c r="F26" s="247"/>
      <c r="G26" s="247"/>
      <c r="H26" s="247"/>
      <c r="I26" s="247"/>
      <c r="J26" s="247"/>
      <c r="K26" s="245"/>
    </row>
    <row r="27" customFormat="false" ht="15" hidden="false" customHeight="true" outlineLevel="0" collapsed="false">
      <c r="A27" s="0"/>
      <c r="B27" s="248"/>
      <c r="C27" s="247"/>
      <c r="D27" s="253" t="s">
        <v>451</v>
      </c>
      <c r="E27" s="253"/>
      <c r="F27" s="253"/>
      <c r="G27" s="253"/>
      <c r="H27" s="253"/>
      <c r="I27" s="253"/>
      <c r="J27" s="253"/>
      <c r="K27" s="245"/>
    </row>
    <row r="28" customFormat="false" ht="15" hidden="false" customHeight="true" outlineLevel="0" collapsed="false">
      <c r="A28" s="0"/>
      <c r="B28" s="248"/>
      <c r="C28" s="250"/>
      <c r="D28" s="247" t="s">
        <v>452</v>
      </c>
      <c r="E28" s="247"/>
      <c r="F28" s="247"/>
      <c r="G28" s="247"/>
      <c r="H28" s="247"/>
      <c r="I28" s="247"/>
      <c r="J28" s="247"/>
      <c r="K28" s="245"/>
    </row>
    <row r="29" customFormat="false" ht="12.75" hidden="false" customHeight="true" outlineLevel="0" collapsed="false">
      <c r="A29" s="0"/>
      <c r="B29" s="248"/>
      <c r="C29" s="250"/>
      <c r="D29" s="250"/>
      <c r="E29" s="250"/>
      <c r="F29" s="250"/>
      <c r="G29" s="250"/>
      <c r="H29" s="250"/>
      <c r="I29" s="250"/>
      <c r="J29" s="250"/>
      <c r="K29" s="245"/>
    </row>
    <row r="30" customFormat="false" ht="15" hidden="false" customHeight="true" outlineLevel="0" collapsed="false">
      <c r="A30" s="0"/>
      <c r="B30" s="248"/>
      <c r="C30" s="250"/>
      <c r="D30" s="253" t="s">
        <v>453</v>
      </c>
      <c r="E30" s="253"/>
      <c r="F30" s="253"/>
      <c r="G30" s="253"/>
      <c r="H30" s="253"/>
      <c r="I30" s="253"/>
      <c r="J30" s="253"/>
      <c r="K30" s="245"/>
    </row>
    <row r="31" customFormat="false" ht="15" hidden="false" customHeight="true" outlineLevel="0" collapsed="false">
      <c r="A31" s="0"/>
      <c r="B31" s="248"/>
      <c r="C31" s="250"/>
      <c r="D31" s="247" t="s">
        <v>454</v>
      </c>
      <c r="E31" s="247"/>
      <c r="F31" s="247"/>
      <c r="G31" s="247"/>
      <c r="H31" s="247"/>
      <c r="I31" s="247"/>
      <c r="J31" s="247"/>
      <c r="K31" s="245"/>
    </row>
    <row r="32" customFormat="false" ht="12.75" hidden="false" customHeight="true" outlineLevel="0" collapsed="false">
      <c r="A32" s="0"/>
      <c r="B32" s="248"/>
      <c r="C32" s="250"/>
      <c r="D32" s="250"/>
      <c r="E32" s="250"/>
      <c r="F32" s="250"/>
      <c r="G32" s="250"/>
      <c r="H32" s="250"/>
      <c r="I32" s="250"/>
      <c r="J32" s="250"/>
      <c r="K32" s="245"/>
    </row>
    <row r="33" customFormat="false" ht="15" hidden="false" customHeight="true" outlineLevel="0" collapsed="false">
      <c r="A33" s="0"/>
      <c r="B33" s="248"/>
      <c r="C33" s="250"/>
      <c r="D33" s="253" t="s">
        <v>455</v>
      </c>
      <c r="E33" s="253"/>
      <c r="F33" s="253"/>
      <c r="G33" s="253"/>
      <c r="H33" s="253"/>
      <c r="I33" s="253"/>
      <c r="J33" s="253"/>
      <c r="K33" s="245"/>
    </row>
    <row r="34" customFormat="false" ht="15" hidden="false" customHeight="true" outlineLevel="0" collapsed="false">
      <c r="A34" s="0"/>
      <c r="B34" s="248"/>
      <c r="C34" s="250"/>
      <c r="D34" s="247" t="s">
        <v>456</v>
      </c>
      <c r="E34" s="247"/>
      <c r="F34" s="247"/>
      <c r="G34" s="247"/>
      <c r="H34" s="247"/>
      <c r="I34" s="247"/>
      <c r="J34" s="247"/>
      <c r="K34" s="245"/>
    </row>
    <row r="35" customFormat="false" ht="15" hidden="false" customHeight="true" outlineLevel="0" collapsed="false">
      <c r="A35" s="0"/>
      <c r="B35" s="248"/>
      <c r="C35" s="250"/>
      <c r="D35" s="247" t="s">
        <v>457</v>
      </c>
      <c r="E35" s="247"/>
      <c r="F35" s="247"/>
      <c r="G35" s="247"/>
      <c r="H35" s="247"/>
      <c r="I35" s="247"/>
      <c r="J35" s="247"/>
      <c r="K35" s="245"/>
    </row>
    <row r="36" customFormat="false" ht="15" hidden="false" customHeight="true" outlineLevel="0" collapsed="false">
      <c r="A36" s="0"/>
      <c r="B36" s="248"/>
      <c r="C36" s="250"/>
      <c r="D36" s="247"/>
      <c r="E36" s="251" t="s">
        <v>109</v>
      </c>
      <c r="F36" s="247"/>
      <c r="G36" s="247" t="s">
        <v>458</v>
      </c>
      <c r="H36" s="247"/>
      <c r="I36" s="247"/>
      <c r="J36" s="247"/>
      <c r="K36" s="245"/>
    </row>
    <row r="37" customFormat="false" ht="30.75" hidden="false" customHeight="true" outlineLevel="0" collapsed="false">
      <c r="A37" s="0"/>
      <c r="B37" s="248"/>
      <c r="C37" s="250"/>
      <c r="D37" s="247"/>
      <c r="E37" s="251" t="s">
        <v>459</v>
      </c>
      <c r="F37" s="247"/>
      <c r="G37" s="247" t="s">
        <v>460</v>
      </c>
      <c r="H37" s="247"/>
      <c r="I37" s="247"/>
      <c r="J37" s="247"/>
      <c r="K37" s="245"/>
    </row>
    <row r="38" customFormat="false" ht="15" hidden="false" customHeight="true" outlineLevel="0" collapsed="false">
      <c r="A38" s="0"/>
      <c r="B38" s="248"/>
      <c r="C38" s="250"/>
      <c r="D38" s="247"/>
      <c r="E38" s="251" t="s">
        <v>55</v>
      </c>
      <c r="F38" s="247"/>
      <c r="G38" s="247" t="s">
        <v>461</v>
      </c>
      <c r="H38" s="247"/>
      <c r="I38" s="247"/>
      <c r="J38" s="247"/>
      <c r="K38" s="245"/>
    </row>
    <row r="39" customFormat="false" ht="15" hidden="false" customHeight="true" outlineLevel="0" collapsed="false">
      <c r="A39" s="0"/>
      <c r="B39" s="248"/>
      <c r="C39" s="250"/>
      <c r="D39" s="247"/>
      <c r="E39" s="251" t="s">
        <v>56</v>
      </c>
      <c r="F39" s="247"/>
      <c r="G39" s="247" t="s">
        <v>462</v>
      </c>
      <c r="H39" s="247"/>
      <c r="I39" s="247"/>
      <c r="J39" s="247"/>
      <c r="K39" s="245"/>
    </row>
    <row r="40" customFormat="false" ht="15" hidden="false" customHeight="true" outlineLevel="0" collapsed="false">
      <c r="A40" s="0"/>
      <c r="B40" s="248"/>
      <c r="C40" s="250"/>
      <c r="D40" s="247"/>
      <c r="E40" s="251" t="s">
        <v>110</v>
      </c>
      <c r="F40" s="247"/>
      <c r="G40" s="247" t="s">
        <v>463</v>
      </c>
      <c r="H40" s="247"/>
      <c r="I40" s="247"/>
      <c r="J40" s="247"/>
      <c r="K40" s="245"/>
    </row>
    <row r="41" customFormat="false" ht="15" hidden="false" customHeight="true" outlineLevel="0" collapsed="false">
      <c r="A41" s="0"/>
      <c r="B41" s="248"/>
      <c r="C41" s="250"/>
      <c r="D41" s="247"/>
      <c r="E41" s="251" t="s">
        <v>111</v>
      </c>
      <c r="F41" s="247"/>
      <c r="G41" s="247" t="s">
        <v>464</v>
      </c>
      <c r="H41" s="247"/>
      <c r="I41" s="247"/>
      <c r="J41" s="247"/>
      <c r="K41" s="245"/>
    </row>
    <row r="42" customFormat="false" ht="15" hidden="false" customHeight="true" outlineLevel="0" collapsed="false">
      <c r="A42" s="0"/>
      <c r="B42" s="248"/>
      <c r="C42" s="250"/>
      <c r="D42" s="247"/>
      <c r="E42" s="251" t="s">
        <v>465</v>
      </c>
      <c r="F42" s="247"/>
      <c r="G42" s="247" t="s">
        <v>466</v>
      </c>
      <c r="H42" s="247"/>
      <c r="I42" s="247"/>
      <c r="J42" s="247"/>
      <c r="K42" s="245"/>
    </row>
    <row r="43" customFormat="false" ht="15" hidden="false" customHeight="true" outlineLevel="0" collapsed="false">
      <c r="A43" s="0"/>
      <c r="B43" s="248"/>
      <c r="C43" s="250"/>
      <c r="D43" s="247"/>
      <c r="E43" s="251"/>
      <c r="F43" s="247"/>
      <c r="G43" s="247" t="s">
        <v>467</v>
      </c>
      <c r="H43" s="247"/>
      <c r="I43" s="247"/>
      <c r="J43" s="247"/>
      <c r="K43" s="245"/>
    </row>
    <row r="44" customFormat="false" ht="15" hidden="false" customHeight="true" outlineLevel="0" collapsed="false">
      <c r="A44" s="0"/>
      <c r="B44" s="248"/>
      <c r="C44" s="250"/>
      <c r="D44" s="247"/>
      <c r="E44" s="251" t="s">
        <v>468</v>
      </c>
      <c r="F44" s="247"/>
      <c r="G44" s="247" t="s">
        <v>469</v>
      </c>
      <c r="H44" s="247"/>
      <c r="I44" s="247"/>
      <c r="J44" s="247"/>
      <c r="K44" s="245"/>
    </row>
    <row r="45" customFormat="false" ht="15" hidden="false" customHeight="true" outlineLevel="0" collapsed="false">
      <c r="A45" s="0"/>
      <c r="B45" s="248"/>
      <c r="C45" s="250"/>
      <c r="D45" s="247"/>
      <c r="E45" s="251" t="s">
        <v>113</v>
      </c>
      <c r="F45" s="247"/>
      <c r="G45" s="247" t="s">
        <v>470</v>
      </c>
      <c r="H45" s="247"/>
      <c r="I45" s="247"/>
      <c r="J45" s="247"/>
      <c r="K45" s="245"/>
    </row>
    <row r="46" customFormat="false" ht="12.75" hidden="false" customHeight="true" outlineLevel="0" collapsed="false">
      <c r="A46" s="0"/>
      <c r="B46" s="248"/>
      <c r="C46" s="250"/>
      <c r="D46" s="247"/>
      <c r="E46" s="247"/>
      <c r="F46" s="247"/>
      <c r="G46" s="247"/>
      <c r="H46" s="247"/>
      <c r="I46" s="247"/>
      <c r="J46" s="247"/>
      <c r="K46" s="245"/>
    </row>
    <row r="47" customFormat="false" ht="15" hidden="false" customHeight="true" outlineLevel="0" collapsed="false">
      <c r="A47" s="0"/>
      <c r="B47" s="248"/>
      <c r="C47" s="250"/>
      <c r="D47" s="247" t="s">
        <v>471</v>
      </c>
      <c r="E47" s="247"/>
      <c r="F47" s="247"/>
      <c r="G47" s="247"/>
      <c r="H47" s="247"/>
      <c r="I47" s="247"/>
      <c r="J47" s="247"/>
      <c r="K47" s="245"/>
    </row>
    <row r="48" customFormat="false" ht="15" hidden="false" customHeight="true" outlineLevel="0" collapsed="false">
      <c r="A48" s="0"/>
      <c r="B48" s="248"/>
      <c r="C48" s="250"/>
      <c r="D48" s="250"/>
      <c r="E48" s="247" t="s">
        <v>472</v>
      </c>
      <c r="F48" s="247"/>
      <c r="G48" s="247"/>
      <c r="H48" s="247"/>
      <c r="I48" s="247"/>
      <c r="J48" s="247"/>
      <c r="K48" s="245"/>
    </row>
    <row r="49" customFormat="false" ht="15" hidden="false" customHeight="true" outlineLevel="0" collapsed="false">
      <c r="A49" s="0"/>
      <c r="B49" s="248"/>
      <c r="C49" s="250"/>
      <c r="D49" s="250"/>
      <c r="E49" s="247" t="s">
        <v>473</v>
      </c>
      <c r="F49" s="247"/>
      <c r="G49" s="247"/>
      <c r="H49" s="247"/>
      <c r="I49" s="247"/>
      <c r="J49" s="247"/>
      <c r="K49" s="245"/>
    </row>
    <row r="50" customFormat="false" ht="15" hidden="false" customHeight="true" outlineLevel="0" collapsed="false">
      <c r="A50" s="0"/>
      <c r="B50" s="248"/>
      <c r="C50" s="250"/>
      <c r="D50" s="250"/>
      <c r="E50" s="247" t="s">
        <v>474</v>
      </c>
      <c r="F50" s="247"/>
      <c r="G50" s="247"/>
      <c r="H50" s="247"/>
      <c r="I50" s="247"/>
      <c r="J50" s="247"/>
      <c r="K50" s="245"/>
    </row>
    <row r="51" customFormat="false" ht="15" hidden="false" customHeight="true" outlineLevel="0" collapsed="false">
      <c r="A51" s="0"/>
      <c r="B51" s="248"/>
      <c r="C51" s="250"/>
      <c r="D51" s="247" t="s">
        <v>475</v>
      </c>
      <c r="E51" s="247"/>
      <c r="F51" s="247"/>
      <c r="G51" s="247"/>
      <c r="H51" s="247"/>
      <c r="I51" s="247"/>
      <c r="J51" s="247"/>
      <c r="K51" s="245"/>
    </row>
    <row r="52" customFormat="false" ht="25.5" hidden="false" customHeight="true" outlineLevel="0" collapsed="false">
      <c r="A52" s="0"/>
      <c r="B52" s="243"/>
      <c r="C52" s="244" t="s">
        <v>476</v>
      </c>
      <c r="D52" s="244"/>
      <c r="E52" s="244"/>
      <c r="F52" s="244"/>
      <c r="G52" s="244"/>
      <c r="H52" s="244"/>
      <c r="I52" s="244"/>
      <c r="J52" s="244"/>
      <c r="K52" s="245"/>
    </row>
    <row r="53" customFormat="false" ht="5.25" hidden="false" customHeight="true" outlineLevel="0" collapsed="false">
      <c r="A53" s="0"/>
      <c r="B53" s="243"/>
      <c r="C53" s="246"/>
      <c r="D53" s="246"/>
      <c r="E53" s="246"/>
      <c r="F53" s="246"/>
      <c r="G53" s="246"/>
      <c r="H53" s="246"/>
      <c r="I53" s="246"/>
      <c r="J53" s="246"/>
      <c r="K53" s="245"/>
    </row>
    <row r="54" customFormat="false" ht="15" hidden="false" customHeight="true" outlineLevel="0" collapsed="false">
      <c r="A54" s="0"/>
      <c r="B54" s="243"/>
      <c r="C54" s="247" t="s">
        <v>477</v>
      </c>
      <c r="D54" s="247"/>
      <c r="E54" s="247"/>
      <c r="F54" s="247"/>
      <c r="G54" s="247"/>
      <c r="H54" s="247"/>
      <c r="I54" s="247"/>
      <c r="J54" s="247"/>
      <c r="K54" s="245"/>
    </row>
    <row r="55" customFormat="false" ht="15" hidden="false" customHeight="true" outlineLevel="0" collapsed="false">
      <c r="A55" s="0"/>
      <c r="B55" s="243"/>
      <c r="C55" s="247" t="s">
        <v>478</v>
      </c>
      <c r="D55" s="247"/>
      <c r="E55" s="247"/>
      <c r="F55" s="247"/>
      <c r="G55" s="247"/>
      <c r="H55" s="247"/>
      <c r="I55" s="247"/>
      <c r="J55" s="247"/>
      <c r="K55" s="245"/>
    </row>
    <row r="56" customFormat="false" ht="12.75" hidden="false" customHeight="true" outlineLevel="0" collapsed="false">
      <c r="A56" s="0"/>
      <c r="B56" s="243"/>
      <c r="C56" s="247"/>
      <c r="D56" s="247"/>
      <c r="E56" s="247"/>
      <c r="F56" s="247"/>
      <c r="G56" s="247"/>
      <c r="H56" s="247"/>
      <c r="I56" s="247"/>
      <c r="J56" s="247"/>
      <c r="K56" s="245"/>
    </row>
    <row r="57" customFormat="false" ht="15" hidden="false" customHeight="true" outlineLevel="0" collapsed="false">
      <c r="A57" s="0"/>
      <c r="B57" s="243"/>
      <c r="C57" s="247" t="s">
        <v>479</v>
      </c>
      <c r="D57" s="247"/>
      <c r="E57" s="247"/>
      <c r="F57" s="247"/>
      <c r="G57" s="247"/>
      <c r="H57" s="247"/>
      <c r="I57" s="247"/>
      <c r="J57" s="247"/>
      <c r="K57" s="245"/>
    </row>
    <row r="58" customFormat="false" ht="15" hidden="false" customHeight="true" outlineLevel="0" collapsed="false">
      <c r="A58" s="0"/>
      <c r="B58" s="243"/>
      <c r="C58" s="250"/>
      <c r="D58" s="247" t="s">
        <v>480</v>
      </c>
      <c r="E58" s="247"/>
      <c r="F58" s="247"/>
      <c r="G58" s="247"/>
      <c r="H58" s="247"/>
      <c r="I58" s="247"/>
      <c r="J58" s="247"/>
      <c r="K58" s="245"/>
    </row>
    <row r="59" customFormat="false" ht="15" hidden="false" customHeight="true" outlineLevel="0" collapsed="false">
      <c r="A59" s="0"/>
      <c r="B59" s="243"/>
      <c r="C59" s="250"/>
      <c r="D59" s="247" t="s">
        <v>481</v>
      </c>
      <c r="E59" s="247"/>
      <c r="F59" s="247"/>
      <c r="G59" s="247"/>
      <c r="H59" s="247"/>
      <c r="I59" s="247"/>
      <c r="J59" s="247"/>
      <c r="K59" s="245"/>
    </row>
    <row r="60" customFormat="false" ht="15" hidden="false" customHeight="true" outlineLevel="0" collapsed="false">
      <c r="A60" s="0"/>
      <c r="B60" s="243"/>
      <c r="C60" s="250"/>
      <c r="D60" s="247" t="s">
        <v>482</v>
      </c>
      <c r="E60" s="247"/>
      <c r="F60" s="247"/>
      <c r="G60" s="247"/>
      <c r="H60" s="247"/>
      <c r="I60" s="247"/>
      <c r="J60" s="247"/>
      <c r="K60" s="245"/>
    </row>
    <row r="61" customFormat="false" ht="15" hidden="false" customHeight="true" outlineLevel="0" collapsed="false">
      <c r="A61" s="0"/>
      <c r="B61" s="243"/>
      <c r="C61" s="250"/>
      <c r="D61" s="247" t="s">
        <v>483</v>
      </c>
      <c r="E61" s="247"/>
      <c r="F61" s="247"/>
      <c r="G61" s="247"/>
      <c r="H61" s="247"/>
      <c r="I61" s="247"/>
      <c r="J61" s="247"/>
      <c r="K61" s="245"/>
    </row>
    <row r="62" customFormat="false" ht="15" hidden="false" customHeight="true" outlineLevel="0" collapsed="false">
      <c r="A62" s="0"/>
      <c r="B62" s="243"/>
      <c r="C62" s="250"/>
      <c r="D62" s="254" t="s">
        <v>484</v>
      </c>
      <c r="E62" s="254"/>
      <c r="F62" s="254"/>
      <c r="G62" s="254"/>
      <c r="H62" s="254"/>
      <c r="I62" s="254"/>
      <c r="J62" s="254"/>
      <c r="K62" s="245"/>
    </row>
    <row r="63" customFormat="false" ht="15" hidden="false" customHeight="true" outlineLevel="0" collapsed="false">
      <c r="A63" s="0"/>
      <c r="B63" s="243"/>
      <c r="C63" s="250"/>
      <c r="D63" s="247" t="s">
        <v>485</v>
      </c>
      <c r="E63" s="247"/>
      <c r="F63" s="247"/>
      <c r="G63" s="247"/>
      <c r="H63" s="247"/>
      <c r="I63" s="247"/>
      <c r="J63" s="247"/>
      <c r="K63" s="245"/>
    </row>
    <row r="64" customFormat="false" ht="12.75" hidden="false" customHeight="true" outlineLevel="0" collapsed="false">
      <c r="A64" s="0"/>
      <c r="B64" s="243"/>
      <c r="C64" s="250"/>
      <c r="D64" s="250"/>
      <c r="E64" s="255"/>
      <c r="F64" s="250"/>
      <c r="G64" s="250"/>
      <c r="H64" s="250"/>
      <c r="I64" s="250"/>
      <c r="J64" s="250"/>
      <c r="K64" s="245"/>
    </row>
    <row r="65" customFormat="false" ht="15" hidden="false" customHeight="true" outlineLevel="0" collapsed="false">
      <c r="A65" s="0"/>
      <c r="B65" s="243"/>
      <c r="C65" s="250"/>
      <c r="D65" s="247" t="s">
        <v>486</v>
      </c>
      <c r="E65" s="247"/>
      <c r="F65" s="247"/>
      <c r="G65" s="247"/>
      <c r="H65" s="247"/>
      <c r="I65" s="247"/>
      <c r="J65" s="247"/>
      <c r="K65" s="245"/>
    </row>
    <row r="66" customFormat="false" ht="15" hidden="false" customHeight="true" outlineLevel="0" collapsed="false">
      <c r="A66" s="0"/>
      <c r="B66" s="243"/>
      <c r="C66" s="250"/>
      <c r="D66" s="254" t="s">
        <v>487</v>
      </c>
      <c r="E66" s="254"/>
      <c r="F66" s="254"/>
      <c r="G66" s="254"/>
      <c r="H66" s="254"/>
      <c r="I66" s="254"/>
      <c r="J66" s="254"/>
      <c r="K66" s="245"/>
    </row>
    <row r="67" customFormat="false" ht="15" hidden="false" customHeight="true" outlineLevel="0" collapsed="false">
      <c r="A67" s="0"/>
      <c r="B67" s="243"/>
      <c r="C67" s="250"/>
      <c r="D67" s="247" t="s">
        <v>488</v>
      </c>
      <c r="E67" s="247"/>
      <c r="F67" s="247"/>
      <c r="G67" s="247"/>
      <c r="H67" s="247"/>
      <c r="I67" s="247"/>
      <c r="J67" s="247"/>
      <c r="K67" s="245"/>
    </row>
    <row r="68" customFormat="false" ht="15" hidden="false" customHeight="true" outlineLevel="0" collapsed="false">
      <c r="A68" s="0"/>
      <c r="B68" s="243"/>
      <c r="C68" s="250"/>
      <c r="D68" s="247" t="s">
        <v>489</v>
      </c>
      <c r="E68" s="247"/>
      <c r="F68" s="247"/>
      <c r="G68" s="247"/>
      <c r="H68" s="247"/>
      <c r="I68" s="247"/>
      <c r="J68" s="247"/>
      <c r="K68" s="245"/>
    </row>
    <row r="69" customFormat="false" ht="15" hidden="false" customHeight="true" outlineLevel="0" collapsed="false">
      <c r="A69" s="0"/>
      <c r="B69" s="243"/>
      <c r="C69" s="250"/>
      <c r="D69" s="247" t="s">
        <v>490</v>
      </c>
      <c r="E69" s="247"/>
      <c r="F69" s="247"/>
      <c r="G69" s="247"/>
      <c r="H69" s="247"/>
      <c r="I69" s="247"/>
      <c r="J69" s="247"/>
      <c r="K69" s="245"/>
    </row>
    <row r="70" customFormat="false" ht="15" hidden="false" customHeight="true" outlineLevel="0" collapsed="false">
      <c r="A70" s="0"/>
      <c r="B70" s="243"/>
      <c r="C70" s="250"/>
      <c r="D70" s="247" t="s">
        <v>491</v>
      </c>
      <c r="E70" s="247"/>
      <c r="F70" s="247"/>
      <c r="G70" s="247"/>
      <c r="H70" s="247"/>
      <c r="I70" s="247"/>
      <c r="J70" s="247"/>
      <c r="K70" s="245"/>
    </row>
    <row r="71" customFormat="false" ht="12.75" hidden="false" customHeight="true" outlineLevel="0" collapsed="false">
      <c r="A71" s="0"/>
      <c r="B71" s="256"/>
      <c r="C71" s="257"/>
      <c r="D71" s="257"/>
      <c r="E71" s="257"/>
      <c r="F71" s="257"/>
      <c r="G71" s="257"/>
      <c r="H71" s="257"/>
      <c r="I71" s="257"/>
      <c r="J71" s="257"/>
      <c r="K71" s="258"/>
    </row>
    <row r="72" customFormat="false" ht="18.75" hidden="false" customHeight="true" outlineLevel="0" collapsed="false">
      <c r="A72" s="0"/>
      <c r="B72" s="259"/>
      <c r="C72" s="259"/>
      <c r="D72" s="259"/>
      <c r="E72" s="259"/>
      <c r="F72" s="259"/>
      <c r="G72" s="259"/>
      <c r="H72" s="259"/>
      <c r="I72" s="259"/>
      <c r="J72" s="259"/>
      <c r="K72" s="260"/>
    </row>
    <row r="73" customFormat="false" ht="18.75" hidden="false" customHeight="true" outlineLevel="0" collapsed="false">
      <c r="A73" s="0"/>
      <c r="B73" s="260"/>
      <c r="C73" s="260"/>
      <c r="D73" s="260"/>
      <c r="E73" s="260"/>
      <c r="F73" s="260"/>
      <c r="G73" s="260"/>
      <c r="H73" s="260"/>
      <c r="I73" s="260"/>
      <c r="J73" s="260"/>
      <c r="K73" s="260"/>
    </row>
    <row r="74" customFormat="false" ht="7.5" hidden="false" customHeight="true" outlineLevel="0" collapsed="false">
      <c r="A74" s="0"/>
      <c r="B74" s="261"/>
      <c r="C74" s="262"/>
      <c r="D74" s="262"/>
      <c r="E74" s="262"/>
      <c r="F74" s="262"/>
      <c r="G74" s="262"/>
      <c r="H74" s="262"/>
      <c r="I74" s="262"/>
      <c r="J74" s="262"/>
      <c r="K74" s="263"/>
    </row>
    <row r="75" customFormat="false" ht="45" hidden="false" customHeight="true" outlineLevel="0" collapsed="false">
      <c r="A75" s="0"/>
      <c r="B75" s="264"/>
      <c r="C75" s="265" t="s">
        <v>492</v>
      </c>
      <c r="D75" s="265"/>
      <c r="E75" s="265"/>
      <c r="F75" s="265"/>
      <c r="G75" s="265"/>
      <c r="H75" s="265"/>
      <c r="I75" s="265"/>
      <c r="J75" s="265"/>
      <c r="K75" s="266"/>
    </row>
    <row r="76" customFormat="false" ht="17.25" hidden="false" customHeight="true" outlineLevel="0" collapsed="false">
      <c r="A76" s="0"/>
      <c r="B76" s="264"/>
      <c r="C76" s="267" t="s">
        <v>493</v>
      </c>
      <c r="D76" s="267"/>
      <c r="E76" s="267"/>
      <c r="F76" s="267" t="s">
        <v>494</v>
      </c>
      <c r="G76" s="268"/>
      <c r="H76" s="267" t="s">
        <v>56</v>
      </c>
      <c r="I76" s="267" t="s">
        <v>59</v>
      </c>
      <c r="J76" s="267" t="s">
        <v>495</v>
      </c>
      <c r="K76" s="266"/>
    </row>
    <row r="77" customFormat="false" ht="17.25" hidden="false" customHeight="true" outlineLevel="0" collapsed="false">
      <c r="A77" s="0"/>
      <c r="B77" s="264"/>
      <c r="C77" s="269" t="s">
        <v>496</v>
      </c>
      <c r="D77" s="269"/>
      <c r="E77" s="269"/>
      <c r="F77" s="270" t="s">
        <v>497</v>
      </c>
      <c r="G77" s="271"/>
      <c r="H77" s="269"/>
      <c r="I77" s="269"/>
      <c r="J77" s="269" t="s">
        <v>498</v>
      </c>
      <c r="K77" s="266"/>
    </row>
    <row r="78" customFormat="false" ht="5.25" hidden="false" customHeight="true" outlineLevel="0" collapsed="false">
      <c r="A78" s="0"/>
      <c r="B78" s="264"/>
      <c r="C78" s="272"/>
      <c r="D78" s="272"/>
      <c r="E78" s="272"/>
      <c r="F78" s="272"/>
      <c r="G78" s="273"/>
      <c r="H78" s="272"/>
      <c r="I78" s="272"/>
      <c r="J78" s="272"/>
      <c r="K78" s="266"/>
    </row>
    <row r="79" customFormat="false" ht="15" hidden="false" customHeight="true" outlineLevel="0" collapsed="false">
      <c r="A79" s="0"/>
      <c r="B79" s="264"/>
      <c r="C79" s="251" t="s">
        <v>55</v>
      </c>
      <c r="D79" s="274"/>
      <c r="E79" s="274"/>
      <c r="F79" s="275" t="s">
        <v>499</v>
      </c>
      <c r="G79" s="276"/>
      <c r="H79" s="251" t="s">
        <v>500</v>
      </c>
      <c r="I79" s="251" t="s">
        <v>501</v>
      </c>
      <c r="J79" s="251" t="n">
        <v>20</v>
      </c>
      <c r="K79" s="266"/>
    </row>
    <row r="80" customFormat="false" ht="15" hidden="false" customHeight="true" outlineLevel="0" collapsed="false">
      <c r="A80" s="0"/>
      <c r="B80" s="264"/>
      <c r="C80" s="251" t="s">
        <v>502</v>
      </c>
      <c r="D80" s="251"/>
      <c r="E80" s="251"/>
      <c r="F80" s="275" t="s">
        <v>499</v>
      </c>
      <c r="G80" s="276"/>
      <c r="H80" s="251" t="s">
        <v>503</v>
      </c>
      <c r="I80" s="251" t="s">
        <v>501</v>
      </c>
      <c r="J80" s="251" t="n">
        <v>120</v>
      </c>
      <c r="K80" s="266"/>
    </row>
    <row r="81" customFormat="false" ht="15" hidden="false" customHeight="true" outlineLevel="0" collapsed="false">
      <c r="A81" s="0"/>
      <c r="B81" s="277"/>
      <c r="C81" s="251" t="s">
        <v>504</v>
      </c>
      <c r="D81" s="251"/>
      <c r="E81" s="251"/>
      <c r="F81" s="275" t="s">
        <v>505</v>
      </c>
      <c r="G81" s="276"/>
      <c r="H81" s="251" t="s">
        <v>506</v>
      </c>
      <c r="I81" s="251" t="s">
        <v>501</v>
      </c>
      <c r="J81" s="251" t="n">
        <v>50</v>
      </c>
      <c r="K81" s="266"/>
    </row>
    <row r="82" customFormat="false" ht="15" hidden="false" customHeight="true" outlineLevel="0" collapsed="false">
      <c r="A82" s="0"/>
      <c r="B82" s="277"/>
      <c r="C82" s="251" t="s">
        <v>507</v>
      </c>
      <c r="D82" s="251"/>
      <c r="E82" s="251"/>
      <c r="F82" s="275" t="s">
        <v>499</v>
      </c>
      <c r="G82" s="276"/>
      <c r="H82" s="251" t="s">
        <v>508</v>
      </c>
      <c r="I82" s="251" t="s">
        <v>509</v>
      </c>
      <c r="J82" s="251"/>
      <c r="K82" s="266"/>
    </row>
    <row r="83" customFormat="false" ht="15" hidden="false" customHeight="true" outlineLevel="0" collapsed="false">
      <c r="A83" s="0"/>
      <c r="B83" s="277"/>
      <c r="C83" s="278" t="s">
        <v>510</v>
      </c>
      <c r="D83" s="278"/>
      <c r="E83" s="278"/>
      <c r="F83" s="279" t="s">
        <v>505</v>
      </c>
      <c r="G83" s="278"/>
      <c r="H83" s="278" t="s">
        <v>511</v>
      </c>
      <c r="I83" s="278" t="s">
        <v>501</v>
      </c>
      <c r="J83" s="278" t="n">
        <v>15</v>
      </c>
      <c r="K83" s="266"/>
    </row>
    <row r="84" customFormat="false" ht="15" hidden="false" customHeight="true" outlineLevel="0" collapsed="false">
      <c r="A84" s="0"/>
      <c r="B84" s="277"/>
      <c r="C84" s="278" t="s">
        <v>512</v>
      </c>
      <c r="D84" s="278"/>
      <c r="E84" s="278"/>
      <c r="F84" s="279" t="s">
        <v>505</v>
      </c>
      <c r="G84" s="278"/>
      <c r="H84" s="278" t="s">
        <v>513</v>
      </c>
      <c r="I84" s="278" t="s">
        <v>501</v>
      </c>
      <c r="J84" s="278" t="n">
        <v>15</v>
      </c>
      <c r="K84" s="266"/>
    </row>
    <row r="85" customFormat="false" ht="15" hidden="false" customHeight="true" outlineLevel="0" collapsed="false">
      <c r="A85" s="0"/>
      <c r="B85" s="277"/>
      <c r="C85" s="278" t="s">
        <v>514</v>
      </c>
      <c r="D85" s="278"/>
      <c r="E85" s="278"/>
      <c r="F85" s="279" t="s">
        <v>505</v>
      </c>
      <c r="G85" s="278"/>
      <c r="H85" s="278" t="s">
        <v>515</v>
      </c>
      <c r="I85" s="278" t="s">
        <v>501</v>
      </c>
      <c r="J85" s="278" t="n">
        <v>20</v>
      </c>
      <c r="K85" s="266"/>
    </row>
    <row r="86" customFormat="false" ht="15" hidden="false" customHeight="true" outlineLevel="0" collapsed="false">
      <c r="A86" s="0"/>
      <c r="B86" s="277"/>
      <c r="C86" s="278" t="s">
        <v>516</v>
      </c>
      <c r="D86" s="278"/>
      <c r="E86" s="278"/>
      <c r="F86" s="279" t="s">
        <v>505</v>
      </c>
      <c r="G86" s="278"/>
      <c r="H86" s="278" t="s">
        <v>517</v>
      </c>
      <c r="I86" s="278" t="s">
        <v>501</v>
      </c>
      <c r="J86" s="278" t="n">
        <v>20</v>
      </c>
      <c r="K86" s="266"/>
    </row>
    <row r="87" customFormat="false" ht="15" hidden="false" customHeight="true" outlineLevel="0" collapsed="false">
      <c r="A87" s="0"/>
      <c r="B87" s="277"/>
      <c r="C87" s="251" t="s">
        <v>518</v>
      </c>
      <c r="D87" s="251"/>
      <c r="E87" s="251"/>
      <c r="F87" s="275" t="s">
        <v>505</v>
      </c>
      <c r="G87" s="276"/>
      <c r="H87" s="251" t="s">
        <v>519</v>
      </c>
      <c r="I87" s="251" t="s">
        <v>501</v>
      </c>
      <c r="J87" s="251" t="n">
        <v>50</v>
      </c>
      <c r="K87" s="266"/>
    </row>
    <row r="88" customFormat="false" ht="15" hidden="false" customHeight="true" outlineLevel="0" collapsed="false">
      <c r="A88" s="0"/>
      <c r="B88" s="277"/>
      <c r="C88" s="251" t="s">
        <v>520</v>
      </c>
      <c r="D88" s="251"/>
      <c r="E88" s="251"/>
      <c r="F88" s="275" t="s">
        <v>505</v>
      </c>
      <c r="G88" s="276"/>
      <c r="H88" s="251" t="s">
        <v>521</v>
      </c>
      <c r="I88" s="251" t="s">
        <v>501</v>
      </c>
      <c r="J88" s="251" t="n">
        <v>20</v>
      </c>
      <c r="K88" s="266"/>
    </row>
    <row r="89" customFormat="false" ht="15" hidden="false" customHeight="true" outlineLevel="0" collapsed="false">
      <c r="A89" s="0"/>
      <c r="B89" s="277"/>
      <c r="C89" s="251" t="s">
        <v>522</v>
      </c>
      <c r="D89" s="251"/>
      <c r="E89" s="251"/>
      <c r="F89" s="275" t="s">
        <v>505</v>
      </c>
      <c r="G89" s="276"/>
      <c r="H89" s="251" t="s">
        <v>523</v>
      </c>
      <c r="I89" s="251" t="s">
        <v>501</v>
      </c>
      <c r="J89" s="251" t="n">
        <v>20</v>
      </c>
      <c r="K89" s="266"/>
    </row>
    <row r="90" customFormat="false" ht="15" hidden="false" customHeight="true" outlineLevel="0" collapsed="false">
      <c r="A90" s="0"/>
      <c r="B90" s="277"/>
      <c r="C90" s="251" t="s">
        <v>524</v>
      </c>
      <c r="D90" s="251"/>
      <c r="E90" s="251"/>
      <c r="F90" s="275" t="s">
        <v>505</v>
      </c>
      <c r="G90" s="276"/>
      <c r="H90" s="251" t="s">
        <v>525</v>
      </c>
      <c r="I90" s="251" t="s">
        <v>501</v>
      </c>
      <c r="J90" s="251" t="n">
        <v>50</v>
      </c>
      <c r="K90" s="266"/>
    </row>
    <row r="91" customFormat="false" ht="15" hidden="false" customHeight="true" outlineLevel="0" collapsed="false">
      <c r="A91" s="0"/>
      <c r="B91" s="277"/>
      <c r="C91" s="251" t="s">
        <v>526</v>
      </c>
      <c r="D91" s="251"/>
      <c r="E91" s="251"/>
      <c r="F91" s="275" t="s">
        <v>505</v>
      </c>
      <c r="G91" s="276"/>
      <c r="H91" s="251" t="s">
        <v>526</v>
      </c>
      <c r="I91" s="251" t="s">
        <v>501</v>
      </c>
      <c r="J91" s="251" t="n">
        <v>50</v>
      </c>
      <c r="K91" s="266"/>
    </row>
    <row r="92" customFormat="false" ht="15" hidden="false" customHeight="true" outlineLevel="0" collapsed="false">
      <c r="A92" s="0"/>
      <c r="B92" s="277"/>
      <c r="C92" s="251" t="s">
        <v>527</v>
      </c>
      <c r="D92" s="251"/>
      <c r="E92" s="251"/>
      <c r="F92" s="275" t="s">
        <v>505</v>
      </c>
      <c r="G92" s="276"/>
      <c r="H92" s="251" t="s">
        <v>528</v>
      </c>
      <c r="I92" s="251" t="s">
        <v>501</v>
      </c>
      <c r="J92" s="251" t="n">
        <v>255</v>
      </c>
      <c r="K92" s="266"/>
    </row>
    <row r="93" customFormat="false" ht="15" hidden="false" customHeight="true" outlineLevel="0" collapsed="false">
      <c r="A93" s="0"/>
      <c r="B93" s="277"/>
      <c r="C93" s="251" t="s">
        <v>529</v>
      </c>
      <c r="D93" s="251"/>
      <c r="E93" s="251"/>
      <c r="F93" s="275" t="s">
        <v>499</v>
      </c>
      <c r="G93" s="276"/>
      <c r="H93" s="251" t="s">
        <v>530</v>
      </c>
      <c r="I93" s="251" t="s">
        <v>531</v>
      </c>
      <c r="J93" s="251"/>
      <c r="K93" s="266"/>
    </row>
    <row r="94" customFormat="false" ht="15" hidden="false" customHeight="true" outlineLevel="0" collapsed="false">
      <c r="A94" s="0"/>
      <c r="B94" s="277"/>
      <c r="C94" s="251" t="s">
        <v>532</v>
      </c>
      <c r="D94" s="251"/>
      <c r="E94" s="251"/>
      <c r="F94" s="275" t="s">
        <v>499</v>
      </c>
      <c r="G94" s="276"/>
      <c r="H94" s="251" t="s">
        <v>533</v>
      </c>
      <c r="I94" s="251" t="s">
        <v>534</v>
      </c>
      <c r="J94" s="251"/>
      <c r="K94" s="266"/>
    </row>
    <row r="95" customFormat="false" ht="15" hidden="false" customHeight="true" outlineLevel="0" collapsed="false">
      <c r="A95" s="0"/>
      <c r="B95" s="277"/>
      <c r="C95" s="251" t="s">
        <v>535</v>
      </c>
      <c r="D95" s="251"/>
      <c r="E95" s="251"/>
      <c r="F95" s="275" t="s">
        <v>499</v>
      </c>
      <c r="G95" s="276"/>
      <c r="H95" s="251" t="s">
        <v>535</v>
      </c>
      <c r="I95" s="251" t="s">
        <v>534</v>
      </c>
      <c r="J95" s="251"/>
      <c r="K95" s="266"/>
    </row>
    <row r="96" customFormat="false" ht="15" hidden="false" customHeight="true" outlineLevel="0" collapsed="false">
      <c r="A96" s="0"/>
      <c r="B96" s="277"/>
      <c r="C96" s="251" t="s">
        <v>40</v>
      </c>
      <c r="D96" s="251"/>
      <c r="E96" s="251"/>
      <c r="F96" s="275" t="s">
        <v>499</v>
      </c>
      <c r="G96" s="276"/>
      <c r="H96" s="251" t="s">
        <v>536</v>
      </c>
      <c r="I96" s="251" t="s">
        <v>534</v>
      </c>
      <c r="J96" s="251"/>
      <c r="K96" s="266"/>
    </row>
    <row r="97" customFormat="false" ht="15" hidden="false" customHeight="true" outlineLevel="0" collapsed="false">
      <c r="A97" s="0"/>
      <c r="B97" s="277"/>
      <c r="C97" s="251" t="s">
        <v>50</v>
      </c>
      <c r="D97" s="251"/>
      <c r="E97" s="251"/>
      <c r="F97" s="275" t="s">
        <v>499</v>
      </c>
      <c r="G97" s="276"/>
      <c r="H97" s="251" t="s">
        <v>537</v>
      </c>
      <c r="I97" s="251" t="s">
        <v>534</v>
      </c>
      <c r="J97" s="251"/>
      <c r="K97" s="266"/>
    </row>
    <row r="98" customFormat="false" ht="15" hidden="false" customHeight="true" outlineLevel="0" collapsed="false">
      <c r="A98" s="0"/>
      <c r="B98" s="280"/>
      <c r="C98" s="281"/>
      <c r="D98" s="281"/>
      <c r="E98" s="281"/>
      <c r="F98" s="281"/>
      <c r="G98" s="281"/>
      <c r="H98" s="281"/>
      <c r="I98" s="281"/>
      <c r="J98" s="281"/>
      <c r="K98" s="282"/>
    </row>
    <row r="99" customFormat="false" ht="18.75" hidden="false" customHeight="true" outlineLevel="0" collapsed="false">
      <c r="A99" s="0"/>
      <c r="B99" s="283"/>
      <c r="C99" s="284"/>
      <c r="D99" s="284"/>
      <c r="E99" s="284"/>
      <c r="F99" s="284"/>
      <c r="G99" s="284"/>
      <c r="H99" s="284"/>
      <c r="I99" s="284"/>
      <c r="J99" s="284"/>
      <c r="K99" s="283"/>
    </row>
    <row r="100" customFormat="false" ht="18.75" hidden="false" customHeight="true" outlineLevel="0" collapsed="false">
      <c r="A100" s="0"/>
      <c r="B100" s="260"/>
      <c r="C100" s="260"/>
      <c r="D100" s="260"/>
      <c r="E100" s="260"/>
      <c r="F100" s="260"/>
      <c r="G100" s="260"/>
      <c r="H100" s="260"/>
      <c r="I100" s="260"/>
      <c r="J100" s="260"/>
      <c r="K100" s="260"/>
    </row>
    <row r="101" customFormat="false" ht="7.5" hidden="false" customHeight="true" outlineLevel="0" collapsed="false">
      <c r="A101" s="0"/>
      <c r="B101" s="261"/>
      <c r="C101" s="262"/>
      <c r="D101" s="262"/>
      <c r="E101" s="262"/>
      <c r="F101" s="262"/>
      <c r="G101" s="262"/>
      <c r="H101" s="262"/>
      <c r="I101" s="262"/>
      <c r="J101" s="262"/>
      <c r="K101" s="263"/>
    </row>
    <row r="102" customFormat="false" ht="45" hidden="false" customHeight="true" outlineLevel="0" collapsed="false">
      <c r="A102" s="0"/>
      <c r="B102" s="264"/>
      <c r="C102" s="265" t="s">
        <v>538</v>
      </c>
      <c r="D102" s="265"/>
      <c r="E102" s="265"/>
      <c r="F102" s="265"/>
      <c r="G102" s="265"/>
      <c r="H102" s="265"/>
      <c r="I102" s="265"/>
      <c r="J102" s="265"/>
      <c r="K102" s="266"/>
    </row>
    <row r="103" customFormat="false" ht="17.25" hidden="false" customHeight="true" outlineLevel="0" collapsed="false">
      <c r="A103" s="0"/>
      <c r="B103" s="264"/>
      <c r="C103" s="267" t="s">
        <v>493</v>
      </c>
      <c r="D103" s="267"/>
      <c r="E103" s="267"/>
      <c r="F103" s="267" t="s">
        <v>494</v>
      </c>
      <c r="G103" s="268"/>
      <c r="H103" s="267" t="s">
        <v>56</v>
      </c>
      <c r="I103" s="267" t="s">
        <v>59</v>
      </c>
      <c r="J103" s="267" t="s">
        <v>495</v>
      </c>
      <c r="K103" s="266"/>
    </row>
    <row r="104" customFormat="false" ht="17.25" hidden="false" customHeight="true" outlineLevel="0" collapsed="false">
      <c r="A104" s="0"/>
      <c r="B104" s="264"/>
      <c r="C104" s="269" t="s">
        <v>496</v>
      </c>
      <c r="D104" s="269"/>
      <c r="E104" s="269"/>
      <c r="F104" s="270" t="s">
        <v>497</v>
      </c>
      <c r="G104" s="271"/>
      <c r="H104" s="269"/>
      <c r="I104" s="269"/>
      <c r="J104" s="269" t="s">
        <v>498</v>
      </c>
      <c r="K104" s="266"/>
    </row>
    <row r="105" customFormat="false" ht="5.25" hidden="false" customHeight="true" outlineLevel="0" collapsed="false">
      <c r="A105" s="0"/>
      <c r="B105" s="264"/>
      <c r="C105" s="267"/>
      <c r="D105" s="267"/>
      <c r="E105" s="267"/>
      <c r="F105" s="267"/>
      <c r="G105" s="285"/>
      <c r="H105" s="267"/>
      <c r="I105" s="267"/>
      <c r="J105" s="267"/>
      <c r="K105" s="266"/>
    </row>
    <row r="106" customFormat="false" ht="15" hidden="false" customHeight="true" outlineLevel="0" collapsed="false">
      <c r="A106" s="0"/>
      <c r="B106" s="264"/>
      <c r="C106" s="251" t="s">
        <v>55</v>
      </c>
      <c r="D106" s="274"/>
      <c r="E106" s="274"/>
      <c r="F106" s="275" t="s">
        <v>499</v>
      </c>
      <c r="G106" s="251"/>
      <c r="H106" s="251" t="s">
        <v>539</v>
      </c>
      <c r="I106" s="251" t="s">
        <v>501</v>
      </c>
      <c r="J106" s="251" t="n">
        <v>20</v>
      </c>
      <c r="K106" s="266"/>
    </row>
    <row r="107" customFormat="false" ht="15" hidden="false" customHeight="true" outlineLevel="0" collapsed="false">
      <c r="A107" s="0"/>
      <c r="B107" s="264"/>
      <c r="C107" s="251" t="s">
        <v>502</v>
      </c>
      <c r="D107" s="251"/>
      <c r="E107" s="251"/>
      <c r="F107" s="275" t="s">
        <v>499</v>
      </c>
      <c r="G107" s="251"/>
      <c r="H107" s="251" t="s">
        <v>539</v>
      </c>
      <c r="I107" s="251" t="s">
        <v>501</v>
      </c>
      <c r="J107" s="251" t="n">
        <v>120</v>
      </c>
      <c r="K107" s="266"/>
    </row>
    <row r="108" customFormat="false" ht="15" hidden="false" customHeight="true" outlineLevel="0" collapsed="false">
      <c r="A108" s="0"/>
      <c r="B108" s="277"/>
      <c r="C108" s="251" t="s">
        <v>504</v>
      </c>
      <c r="D108" s="251"/>
      <c r="E108" s="251"/>
      <c r="F108" s="275" t="s">
        <v>505</v>
      </c>
      <c r="G108" s="251"/>
      <c r="H108" s="251" t="s">
        <v>539</v>
      </c>
      <c r="I108" s="251" t="s">
        <v>501</v>
      </c>
      <c r="J108" s="251" t="n">
        <v>50</v>
      </c>
      <c r="K108" s="266"/>
    </row>
    <row r="109" customFormat="false" ht="15" hidden="false" customHeight="true" outlineLevel="0" collapsed="false">
      <c r="A109" s="0"/>
      <c r="B109" s="277"/>
      <c r="C109" s="251" t="s">
        <v>507</v>
      </c>
      <c r="D109" s="251"/>
      <c r="E109" s="251"/>
      <c r="F109" s="275" t="s">
        <v>499</v>
      </c>
      <c r="G109" s="251"/>
      <c r="H109" s="251" t="s">
        <v>539</v>
      </c>
      <c r="I109" s="251" t="s">
        <v>509</v>
      </c>
      <c r="J109" s="251"/>
      <c r="K109" s="266"/>
    </row>
    <row r="110" customFormat="false" ht="15" hidden="false" customHeight="true" outlineLevel="0" collapsed="false">
      <c r="A110" s="0"/>
      <c r="B110" s="277"/>
      <c r="C110" s="251" t="s">
        <v>518</v>
      </c>
      <c r="D110" s="251"/>
      <c r="E110" s="251"/>
      <c r="F110" s="275" t="s">
        <v>505</v>
      </c>
      <c r="G110" s="251"/>
      <c r="H110" s="251" t="s">
        <v>539</v>
      </c>
      <c r="I110" s="251" t="s">
        <v>501</v>
      </c>
      <c r="J110" s="251" t="n">
        <v>50</v>
      </c>
      <c r="K110" s="266"/>
    </row>
    <row r="111" customFormat="false" ht="15" hidden="false" customHeight="true" outlineLevel="0" collapsed="false">
      <c r="A111" s="0"/>
      <c r="B111" s="277"/>
      <c r="C111" s="251" t="s">
        <v>526</v>
      </c>
      <c r="D111" s="251"/>
      <c r="E111" s="251"/>
      <c r="F111" s="275" t="s">
        <v>505</v>
      </c>
      <c r="G111" s="251"/>
      <c r="H111" s="251" t="s">
        <v>539</v>
      </c>
      <c r="I111" s="251" t="s">
        <v>501</v>
      </c>
      <c r="J111" s="251" t="n">
        <v>50</v>
      </c>
      <c r="K111" s="266"/>
    </row>
    <row r="112" customFormat="false" ht="15" hidden="false" customHeight="true" outlineLevel="0" collapsed="false">
      <c r="A112" s="0"/>
      <c r="B112" s="277"/>
      <c r="C112" s="251" t="s">
        <v>524</v>
      </c>
      <c r="D112" s="251"/>
      <c r="E112" s="251"/>
      <c r="F112" s="275" t="s">
        <v>505</v>
      </c>
      <c r="G112" s="251"/>
      <c r="H112" s="251" t="s">
        <v>539</v>
      </c>
      <c r="I112" s="251" t="s">
        <v>501</v>
      </c>
      <c r="J112" s="251" t="n">
        <v>50</v>
      </c>
      <c r="K112" s="266"/>
    </row>
    <row r="113" customFormat="false" ht="15" hidden="false" customHeight="true" outlineLevel="0" collapsed="false">
      <c r="A113" s="0"/>
      <c r="B113" s="277"/>
      <c r="C113" s="251" t="s">
        <v>55</v>
      </c>
      <c r="D113" s="251"/>
      <c r="E113" s="251"/>
      <c r="F113" s="275" t="s">
        <v>499</v>
      </c>
      <c r="G113" s="251"/>
      <c r="H113" s="251" t="s">
        <v>540</v>
      </c>
      <c r="I113" s="251" t="s">
        <v>501</v>
      </c>
      <c r="J113" s="251" t="n">
        <v>20</v>
      </c>
      <c r="K113" s="266"/>
    </row>
    <row r="114" customFormat="false" ht="15" hidden="false" customHeight="true" outlineLevel="0" collapsed="false">
      <c r="A114" s="0"/>
      <c r="B114" s="277"/>
      <c r="C114" s="251" t="s">
        <v>541</v>
      </c>
      <c r="D114" s="251"/>
      <c r="E114" s="251"/>
      <c r="F114" s="275" t="s">
        <v>499</v>
      </c>
      <c r="G114" s="251"/>
      <c r="H114" s="251" t="s">
        <v>542</v>
      </c>
      <c r="I114" s="251" t="s">
        <v>501</v>
      </c>
      <c r="J114" s="251" t="n">
        <v>120</v>
      </c>
      <c r="K114" s="266"/>
    </row>
    <row r="115" customFormat="false" ht="15" hidden="false" customHeight="true" outlineLevel="0" collapsed="false">
      <c r="A115" s="0"/>
      <c r="B115" s="277"/>
      <c r="C115" s="251" t="s">
        <v>40</v>
      </c>
      <c r="D115" s="251"/>
      <c r="E115" s="251"/>
      <c r="F115" s="275" t="s">
        <v>499</v>
      </c>
      <c r="G115" s="251"/>
      <c r="H115" s="251" t="s">
        <v>543</v>
      </c>
      <c r="I115" s="251" t="s">
        <v>534</v>
      </c>
      <c r="J115" s="251"/>
      <c r="K115" s="266"/>
    </row>
    <row r="116" customFormat="false" ht="15" hidden="false" customHeight="true" outlineLevel="0" collapsed="false">
      <c r="A116" s="0"/>
      <c r="B116" s="277"/>
      <c r="C116" s="251" t="s">
        <v>50</v>
      </c>
      <c r="D116" s="251"/>
      <c r="E116" s="251"/>
      <c r="F116" s="275" t="s">
        <v>499</v>
      </c>
      <c r="G116" s="251"/>
      <c r="H116" s="251" t="s">
        <v>544</v>
      </c>
      <c r="I116" s="251" t="s">
        <v>534</v>
      </c>
      <c r="J116" s="251"/>
      <c r="K116" s="266"/>
    </row>
    <row r="117" customFormat="false" ht="15" hidden="false" customHeight="true" outlineLevel="0" collapsed="false">
      <c r="A117" s="0"/>
      <c r="B117" s="277"/>
      <c r="C117" s="251" t="s">
        <v>59</v>
      </c>
      <c r="D117" s="251"/>
      <c r="E117" s="251"/>
      <c r="F117" s="275" t="s">
        <v>499</v>
      </c>
      <c r="G117" s="251"/>
      <c r="H117" s="251" t="s">
        <v>545</v>
      </c>
      <c r="I117" s="251" t="s">
        <v>546</v>
      </c>
      <c r="J117" s="251"/>
      <c r="K117" s="266"/>
    </row>
    <row r="118" customFormat="false" ht="15" hidden="false" customHeight="true" outlineLevel="0" collapsed="false">
      <c r="A118" s="0"/>
      <c r="B118" s="280"/>
      <c r="C118" s="286"/>
      <c r="D118" s="286"/>
      <c r="E118" s="286"/>
      <c r="F118" s="286"/>
      <c r="G118" s="286"/>
      <c r="H118" s="286"/>
      <c r="I118" s="286"/>
      <c r="J118" s="286"/>
      <c r="K118" s="282"/>
    </row>
    <row r="119" customFormat="false" ht="18.75" hidden="false" customHeight="true" outlineLevel="0" collapsed="false">
      <c r="A119" s="0"/>
      <c r="B119" s="287"/>
      <c r="C119" s="288"/>
      <c r="D119" s="288"/>
      <c r="E119" s="288"/>
      <c r="F119" s="289"/>
      <c r="G119" s="288"/>
      <c r="H119" s="288"/>
      <c r="I119" s="288"/>
      <c r="J119" s="288"/>
      <c r="K119" s="287"/>
    </row>
    <row r="120" customFormat="false" ht="18.75" hidden="false" customHeight="true" outlineLevel="0" collapsed="false">
      <c r="A120" s="0"/>
      <c r="B120" s="260"/>
      <c r="C120" s="260"/>
      <c r="D120" s="260"/>
      <c r="E120" s="260"/>
      <c r="F120" s="260"/>
      <c r="G120" s="260"/>
      <c r="H120" s="260"/>
      <c r="I120" s="260"/>
      <c r="J120" s="260"/>
      <c r="K120" s="260"/>
    </row>
    <row r="121" customFormat="false" ht="7.5" hidden="false" customHeight="true" outlineLevel="0" collapsed="false">
      <c r="A121" s="0"/>
      <c r="B121" s="290"/>
      <c r="C121" s="291"/>
      <c r="D121" s="291"/>
      <c r="E121" s="291"/>
      <c r="F121" s="291"/>
      <c r="G121" s="291"/>
      <c r="H121" s="291"/>
      <c r="I121" s="291"/>
      <c r="J121" s="291"/>
      <c r="K121" s="292"/>
    </row>
    <row r="122" customFormat="false" ht="45" hidden="false" customHeight="true" outlineLevel="0" collapsed="false">
      <c r="A122" s="0"/>
      <c r="B122" s="293"/>
      <c r="C122" s="241" t="s">
        <v>547</v>
      </c>
      <c r="D122" s="241"/>
      <c r="E122" s="241"/>
      <c r="F122" s="241"/>
      <c r="G122" s="241"/>
      <c r="H122" s="241"/>
      <c r="I122" s="241"/>
      <c r="J122" s="241"/>
      <c r="K122" s="294"/>
    </row>
    <row r="123" customFormat="false" ht="17.25" hidden="false" customHeight="true" outlineLevel="0" collapsed="false">
      <c r="A123" s="0"/>
      <c r="B123" s="295"/>
      <c r="C123" s="267" t="s">
        <v>493</v>
      </c>
      <c r="D123" s="267"/>
      <c r="E123" s="267"/>
      <c r="F123" s="267" t="s">
        <v>494</v>
      </c>
      <c r="G123" s="268"/>
      <c r="H123" s="267" t="s">
        <v>56</v>
      </c>
      <c r="I123" s="267" t="s">
        <v>59</v>
      </c>
      <c r="J123" s="267" t="s">
        <v>495</v>
      </c>
      <c r="K123" s="296"/>
    </row>
    <row r="124" customFormat="false" ht="17.25" hidden="false" customHeight="true" outlineLevel="0" collapsed="false">
      <c r="A124" s="0"/>
      <c r="B124" s="295"/>
      <c r="C124" s="269" t="s">
        <v>496</v>
      </c>
      <c r="D124" s="269"/>
      <c r="E124" s="269"/>
      <c r="F124" s="270" t="s">
        <v>497</v>
      </c>
      <c r="G124" s="271"/>
      <c r="H124" s="269"/>
      <c r="I124" s="269"/>
      <c r="J124" s="269" t="s">
        <v>498</v>
      </c>
      <c r="K124" s="296"/>
    </row>
    <row r="125" customFormat="false" ht="5.25" hidden="false" customHeight="true" outlineLevel="0" collapsed="false">
      <c r="A125" s="0"/>
      <c r="B125" s="297"/>
      <c r="C125" s="272"/>
      <c r="D125" s="272"/>
      <c r="E125" s="272"/>
      <c r="F125" s="272"/>
      <c r="G125" s="298"/>
      <c r="H125" s="272"/>
      <c r="I125" s="272"/>
      <c r="J125" s="272"/>
      <c r="K125" s="299"/>
    </row>
    <row r="126" customFormat="false" ht="15" hidden="false" customHeight="true" outlineLevel="0" collapsed="false">
      <c r="A126" s="0"/>
      <c r="B126" s="297"/>
      <c r="C126" s="251" t="s">
        <v>502</v>
      </c>
      <c r="D126" s="274"/>
      <c r="E126" s="274"/>
      <c r="F126" s="275" t="s">
        <v>499</v>
      </c>
      <c r="G126" s="251"/>
      <c r="H126" s="251" t="s">
        <v>539</v>
      </c>
      <c r="I126" s="251" t="s">
        <v>501</v>
      </c>
      <c r="J126" s="251" t="n">
        <v>120</v>
      </c>
      <c r="K126" s="300"/>
    </row>
    <row r="127" customFormat="false" ht="15" hidden="false" customHeight="true" outlineLevel="0" collapsed="false">
      <c r="A127" s="0"/>
      <c r="B127" s="297"/>
      <c r="C127" s="251" t="s">
        <v>548</v>
      </c>
      <c r="D127" s="251"/>
      <c r="E127" s="251"/>
      <c r="F127" s="275" t="s">
        <v>499</v>
      </c>
      <c r="G127" s="251"/>
      <c r="H127" s="251" t="s">
        <v>549</v>
      </c>
      <c r="I127" s="251" t="s">
        <v>501</v>
      </c>
      <c r="J127" s="251" t="s">
        <v>550</v>
      </c>
      <c r="K127" s="300"/>
    </row>
    <row r="128" customFormat="false" ht="15" hidden="false" customHeight="true" outlineLevel="0" collapsed="false">
      <c r="A128" s="0"/>
      <c r="B128" s="297"/>
      <c r="C128" s="251" t="s">
        <v>447</v>
      </c>
      <c r="D128" s="251"/>
      <c r="E128" s="251"/>
      <c r="F128" s="275" t="s">
        <v>499</v>
      </c>
      <c r="G128" s="251"/>
      <c r="H128" s="251" t="s">
        <v>551</v>
      </c>
      <c r="I128" s="251" t="s">
        <v>501</v>
      </c>
      <c r="J128" s="251" t="s">
        <v>550</v>
      </c>
      <c r="K128" s="300"/>
    </row>
    <row r="129" customFormat="false" ht="15" hidden="false" customHeight="true" outlineLevel="0" collapsed="false">
      <c r="A129" s="0"/>
      <c r="B129" s="297"/>
      <c r="C129" s="251" t="s">
        <v>510</v>
      </c>
      <c r="D129" s="251"/>
      <c r="E129" s="251"/>
      <c r="F129" s="275" t="s">
        <v>505</v>
      </c>
      <c r="G129" s="251"/>
      <c r="H129" s="251" t="s">
        <v>511</v>
      </c>
      <c r="I129" s="251" t="s">
        <v>501</v>
      </c>
      <c r="J129" s="251" t="n">
        <v>15</v>
      </c>
      <c r="K129" s="300"/>
    </row>
    <row r="130" customFormat="false" ht="15" hidden="false" customHeight="true" outlineLevel="0" collapsed="false">
      <c r="A130" s="0"/>
      <c r="B130" s="297"/>
      <c r="C130" s="278" t="s">
        <v>512</v>
      </c>
      <c r="D130" s="278"/>
      <c r="E130" s="278"/>
      <c r="F130" s="279" t="s">
        <v>505</v>
      </c>
      <c r="G130" s="278"/>
      <c r="H130" s="278" t="s">
        <v>513</v>
      </c>
      <c r="I130" s="278" t="s">
        <v>501</v>
      </c>
      <c r="J130" s="278" t="n">
        <v>15</v>
      </c>
      <c r="K130" s="300"/>
    </row>
    <row r="131" customFormat="false" ht="15" hidden="false" customHeight="true" outlineLevel="0" collapsed="false">
      <c r="A131" s="0"/>
      <c r="B131" s="297"/>
      <c r="C131" s="278" t="s">
        <v>514</v>
      </c>
      <c r="D131" s="278"/>
      <c r="E131" s="278"/>
      <c r="F131" s="279" t="s">
        <v>505</v>
      </c>
      <c r="G131" s="278"/>
      <c r="H131" s="278" t="s">
        <v>515</v>
      </c>
      <c r="I131" s="278" t="s">
        <v>501</v>
      </c>
      <c r="J131" s="278" t="n">
        <v>20</v>
      </c>
      <c r="K131" s="300"/>
    </row>
    <row r="132" customFormat="false" ht="15" hidden="false" customHeight="true" outlineLevel="0" collapsed="false">
      <c r="A132" s="0"/>
      <c r="B132" s="297"/>
      <c r="C132" s="278" t="s">
        <v>516</v>
      </c>
      <c r="D132" s="278"/>
      <c r="E132" s="278"/>
      <c r="F132" s="279" t="s">
        <v>505</v>
      </c>
      <c r="G132" s="278"/>
      <c r="H132" s="278" t="s">
        <v>517</v>
      </c>
      <c r="I132" s="278" t="s">
        <v>501</v>
      </c>
      <c r="J132" s="278" t="n">
        <v>20</v>
      </c>
      <c r="K132" s="300"/>
    </row>
    <row r="133" customFormat="false" ht="15" hidden="false" customHeight="true" outlineLevel="0" collapsed="false">
      <c r="A133" s="0"/>
      <c r="B133" s="297"/>
      <c r="C133" s="251" t="s">
        <v>504</v>
      </c>
      <c r="D133" s="251"/>
      <c r="E133" s="251"/>
      <c r="F133" s="275" t="s">
        <v>505</v>
      </c>
      <c r="G133" s="251"/>
      <c r="H133" s="251" t="s">
        <v>539</v>
      </c>
      <c r="I133" s="251" t="s">
        <v>501</v>
      </c>
      <c r="J133" s="251" t="n">
        <v>50</v>
      </c>
      <c r="K133" s="300"/>
    </row>
    <row r="134" customFormat="false" ht="15" hidden="false" customHeight="true" outlineLevel="0" collapsed="false">
      <c r="A134" s="0"/>
      <c r="B134" s="297"/>
      <c r="C134" s="251" t="s">
        <v>518</v>
      </c>
      <c r="D134" s="251"/>
      <c r="E134" s="251"/>
      <c r="F134" s="275" t="s">
        <v>505</v>
      </c>
      <c r="G134" s="251"/>
      <c r="H134" s="251" t="s">
        <v>539</v>
      </c>
      <c r="I134" s="251" t="s">
        <v>501</v>
      </c>
      <c r="J134" s="251" t="n">
        <v>50</v>
      </c>
      <c r="K134" s="300"/>
    </row>
    <row r="135" customFormat="false" ht="15" hidden="false" customHeight="true" outlineLevel="0" collapsed="false">
      <c r="A135" s="0"/>
      <c r="B135" s="297"/>
      <c r="C135" s="251" t="s">
        <v>524</v>
      </c>
      <c r="D135" s="251"/>
      <c r="E135" s="251"/>
      <c r="F135" s="275" t="s">
        <v>505</v>
      </c>
      <c r="G135" s="251"/>
      <c r="H135" s="251" t="s">
        <v>539</v>
      </c>
      <c r="I135" s="251" t="s">
        <v>501</v>
      </c>
      <c r="J135" s="251" t="n">
        <v>50</v>
      </c>
      <c r="K135" s="300"/>
    </row>
    <row r="136" customFormat="false" ht="15" hidden="false" customHeight="true" outlineLevel="0" collapsed="false">
      <c r="A136" s="0"/>
      <c r="B136" s="297"/>
      <c r="C136" s="251" t="s">
        <v>526</v>
      </c>
      <c r="D136" s="251"/>
      <c r="E136" s="251"/>
      <c r="F136" s="275" t="s">
        <v>505</v>
      </c>
      <c r="G136" s="251"/>
      <c r="H136" s="251" t="s">
        <v>539</v>
      </c>
      <c r="I136" s="251" t="s">
        <v>501</v>
      </c>
      <c r="J136" s="251" t="n">
        <v>50</v>
      </c>
      <c r="K136" s="300"/>
    </row>
    <row r="137" customFormat="false" ht="15" hidden="false" customHeight="true" outlineLevel="0" collapsed="false">
      <c r="A137" s="0"/>
      <c r="B137" s="297"/>
      <c r="C137" s="251" t="s">
        <v>527</v>
      </c>
      <c r="D137" s="251"/>
      <c r="E137" s="251"/>
      <c r="F137" s="275" t="s">
        <v>505</v>
      </c>
      <c r="G137" s="251"/>
      <c r="H137" s="251" t="s">
        <v>552</v>
      </c>
      <c r="I137" s="251" t="s">
        <v>501</v>
      </c>
      <c r="J137" s="251" t="n">
        <v>255</v>
      </c>
      <c r="K137" s="300"/>
    </row>
    <row r="138" customFormat="false" ht="15" hidden="false" customHeight="true" outlineLevel="0" collapsed="false">
      <c r="A138" s="0"/>
      <c r="B138" s="297"/>
      <c r="C138" s="251" t="s">
        <v>529</v>
      </c>
      <c r="D138" s="251"/>
      <c r="E138" s="251"/>
      <c r="F138" s="275" t="s">
        <v>499</v>
      </c>
      <c r="G138" s="251"/>
      <c r="H138" s="251" t="s">
        <v>553</v>
      </c>
      <c r="I138" s="251" t="s">
        <v>531</v>
      </c>
      <c r="J138" s="251"/>
      <c r="K138" s="300"/>
    </row>
    <row r="139" customFormat="false" ht="15" hidden="false" customHeight="true" outlineLevel="0" collapsed="false">
      <c r="A139" s="0"/>
      <c r="B139" s="297"/>
      <c r="C139" s="251" t="s">
        <v>532</v>
      </c>
      <c r="D139" s="251"/>
      <c r="E139" s="251"/>
      <c r="F139" s="275" t="s">
        <v>499</v>
      </c>
      <c r="G139" s="251"/>
      <c r="H139" s="251" t="s">
        <v>554</v>
      </c>
      <c r="I139" s="251" t="s">
        <v>534</v>
      </c>
      <c r="J139" s="251"/>
      <c r="K139" s="300"/>
    </row>
    <row r="140" customFormat="false" ht="15" hidden="false" customHeight="true" outlineLevel="0" collapsed="false">
      <c r="A140" s="0"/>
      <c r="B140" s="297"/>
      <c r="C140" s="251" t="s">
        <v>535</v>
      </c>
      <c r="D140" s="251"/>
      <c r="E140" s="251"/>
      <c r="F140" s="275" t="s">
        <v>499</v>
      </c>
      <c r="G140" s="251"/>
      <c r="H140" s="251" t="s">
        <v>535</v>
      </c>
      <c r="I140" s="251" t="s">
        <v>534</v>
      </c>
      <c r="J140" s="251"/>
      <c r="K140" s="300"/>
    </row>
    <row r="141" customFormat="false" ht="15" hidden="false" customHeight="true" outlineLevel="0" collapsed="false">
      <c r="A141" s="0"/>
      <c r="B141" s="297"/>
      <c r="C141" s="251" t="s">
        <v>40</v>
      </c>
      <c r="D141" s="251"/>
      <c r="E141" s="251"/>
      <c r="F141" s="275" t="s">
        <v>499</v>
      </c>
      <c r="G141" s="251"/>
      <c r="H141" s="251" t="s">
        <v>555</v>
      </c>
      <c r="I141" s="251" t="s">
        <v>534</v>
      </c>
      <c r="J141" s="251"/>
      <c r="K141" s="300"/>
    </row>
    <row r="142" customFormat="false" ht="15" hidden="false" customHeight="true" outlineLevel="0" collapsed="false">
      <c r="A142" s="0"/>
      <c r="B142" s="297"/>
      <c r="C142" s="251" t="s">
        <v>556</v>
      </c>
      <c r="D142" s="251"/>
      <c r="E142" s="251"/>
      <c r="F142" s="275" t="s">
        <v>499</v>
      </c>
      <c r="G142" s="251"/>
      <c r="H142" s="251" t="s">
        <v>557</v>
      </c>
      <c r="I142" s="251" t="s">
        <v>534</v>
      </c>
      <c r="J142" s="251"/>
      <c r="K142" s="300"/>
    </row>
    <row r="143" customFormat="false" ht="15" hidden="false" customHeight="true" outlineLevel="0" collapsed="false">
      <c r="A143" s="0"/>
      <c r="B143" s="301"/>
      <c r="C143" s="302"/>
      <c r="D143" s="302"/>
      <c r="E143" s="302"/>
      <c r="F143" s="302"/>
      <c r="G143" s="302"/>
      <c r="H143" s="302"/>
      <c r="I143" s="302"/>
      <c r="J143" s="302"/>
      <c r="K143" s="303"/>
    </row>
    <row r="144" customFormat="false" ht="18.75" hidden="false" customHeight="true" outlineLevel="0" collapsed="false">
      <c r="A144" s="0"/>
      <c r="B144" s="288"/>
      <c r="C144" s="288"/>
      <c r="D144" s="288"/>
      <c r="E144" s="288"/>
      <c r="F144" s="289"/>
      <c r="G144" s="288"/>
      <c r="H144" s="288"/>
      <c r="I144" s="288"/>
      <c r="J144" s="288"/>
      <c r="K144" s="288"/>
    </row>
    <row r="145" customFormat="false" ht="18.75" hidden="false" customHeight="true" outlineLevel="0" collapsed="false">
      <c r="A145" s="0"/>
      <c r="B145" s="260"/>
      <c r="C145" s="260"/>
      <c r="D145" s="260"/>
      <c r="E145" s="260"/>
      <c r="F145" s="260"/>
      <c r="G145" s="260"/>
      <c r="H145" s="260"/>
      <c r="I145" s="260"/>
      <c r="J145" s="260"/>
      <c r="K145" s="260"/>
    </row>
    <row r="146" customFormat="false" ht="7.5" hidden="false" customHeight="true" outlineLevel="0" collapsed="false">
      <c r="A146" s="0"/>
      <c r="B146" s="261"/>
      <c r="C146" s="262"/>
      <c r="D146" s="262"/>
      <c r="E146" s="262"/>
      <c r="F146" s="262"/>
      <c r="G146" s="262"/>
      <c r="H146" s="262"/>
      <c r="I146" s="262"/>
      <c r="J146" s="262"/>
      <c r="K146" s="263"/>
    </row>
    <row r="147" customFormat="false" ht="45" hidden="false" customHeight="true" outlineLevel="0" collapsed="false">
      <c r="A147" s="0"/>
      <c r="B147" s="264"/>
      <c r="C147" s="265" t="s">
        <v>558</v>
      </c>
      <c r="D147" s="265"/>
      <c r="E147" s="265"/>
      <c r="F147" s="265"/>
      <c r="G147" s="265"/>
      <c r="H147" s="265"/>
      <c r="I147" s="265"/>
      <c r="J147" s="265"/>
      <c r="K147" s="266"/>
    </row>
    <row r="148" customFormat="false" ht="17.25" hidden="false" customHeight="true" outlineLevel="0" collapsed="false">
      <c r="A148" s="0"/>
      <c r="B148" s="264"/>
      <c r="C148" s="267" t="s">
        <v>493</v>
      </c>
      <c r="D148" s="267"/>
      <c r="E148" s="267"/>
      <c r="F148" s="267" t="s">
        <v>494</v>
      </c>
      <c r="G148" s="268"/>
      <c r="H148" s="267" t="s">
        <v>56</v>
      </c>
      <c r="I148" s="267" t="s">
        <v>59</v>
      </c>
      <c r="J148" s="267" t="s">
        <v>495</v>
      </c>
      <c r="K148" s="266"/>
    </row>
    <row r="149" customFormat="false" ht="17.25" hidden="false" customHeight="true" outlineLevel="0" collapsed="false">
      <c r="A149" s="0"/>
      <c r="B149" s="264"/>
      <c r="C149" s="269" t="s">
        <v>496</v>
      </c>
      <c r="D149" s="269"/>
      <c r="E149" s="269"/>
      <c r="F149" s="270" t="s">
        <v>497</v>
      </c>
      <c r="G149" s="271"/>
      <c r="H149" s="269"/>
      <c r="I149" s="269"/>
      <c r="J149" s="269" t="s">
        <v>498</v>
      </c>
      <c r="K149" s="266"/>
    </row>
    <row r="150" customFormat="false" ht="5.25" hidden="false" customHeight="true" outlineLevel="0" collapsed="false">
      <c r="A150" s="0"/>
      <c r="B150" s="277"/>
      <c r="C150" s="272"/>
      <c r="D150" s="272"/>
      <c r="E150" s="272"/>
      <c r="F150" s="272"/>
      <c r="G150" s="273"/>
      <c r="H150" s="272"/>
      <c r="I150" s="272"/>
      <c r="J150" s="272"/>
      <c r="K150" s="300"/>
    </row>
    <row r="151" customFormat="false" ht="15" hidden="false" customHeight="true" outlineLevel="0" collapsed="false">
      <c r="A151" s="0"/>
      <c r="B151" s="277"/>
      <c r="C151" s="304" t="s">
        <v>502</v>
      </c>
      <c r="D151" s="251"/>
      <c r="E151" s="251"/>
      <c r="F151" s="305" t="s">
        <v>499</v>
      </c>
      <c r="G151" s="251"/>
      <c r="H151" s="304" t="s">
        <v>539</v>
      </c>
      <c r="I151" s="304" t="s">
        <v>501</v>
      </c>
      <c r="J151" s="304" t="n">
        <v>120</v>
      </c>
      <c r="K151" s="300"/>
    </row>
    <row r="152" customFormat="false" ht="15" hidden="false" customHeight="true" outlineLevel="0" collapsed="false">
      <c r="A152" s="0"/>
      <c r="B152" s="277"/>
      <c r="C152" s="304" t="s">
        <v>548</v>
      </c>
      <c r="D152" s="251"/>
      <c r="E152" s="251"/>
      <c r="F152" s="305" t="s">
        <v>499</v>
      </c>
      <c r="G152" s="251"/>
      <c r="H152" s="304" t="s">
        <v>559</v>
      </c>
      <c r="I152" s="304" t="s">
        <v>501</v>
      </c>
      <c r="J152" s="304" t="s">
        <v>550</v>
      </c>
      <c r="K152" s="300"/>
    </row>
    <row r="153" customFormat="false" ht="15" hidden="false" customHeight="true" outlineLevel="0" collapsed="false">
      <c r="A153" s="0"/>
      <c r="B153" s="277"/>
      <c r="C153" s="304" t="s">
        <v>447</v>
      </c>
      <c r="D153" s="251"/>
      <c r="E153" s="251"/>
      <c r="F153" s="305" t="s">
        <v>499</v>
      </c>
      <c r="G153" s="251"/>
      <c r="H153" s="304" t="s">
        <v>560</v>
      </c>
      <c r="I153" s="304" t="s">
        <v>501</v>
      </c>
      <c r="J153" s="304" t="s">
        <v>550</v>
      </c>
      <c r="K153" s="300"/>
    </row>
    <row r="154" customFormat="false" ht="15" hidden="false" customHeight="true" outlineLevel="0" collapsed="false">
      <c r="A154" s="0"/>
      <c r="B154" s="277"/>
      <c r="C154" s="304" t="s">
        <v>504</v>
      </c>
      <c r="D154" s="251"/>
      <c r="E154" s="251"/>
      <c r="F154" s="305" t="s">
        <v>505</v>
      </c>
      <c r="G154" s="251"/>
      <c r="H154" s="304" t="s">
        <v>539</v>
      </c>
      <c r="I154" s="304" t="s">
        <v>501</v>
      </c>
      <c r="J154" s="304" t="n">
        <v>50</v>
      </c>
      <c r="K154" s="300"/>
    </row>
    <row r="155" customFormat="false" ht="15" hidden="false" customHeight="true" outlineLevel="0" collapsed="false">
      <c r="A155" s="0"/>
      <c r="B155" s="277"/>
      <c r="C155" s="304" t="s">
        <v>507</v>
      </c>
      <c r="D155" s="251"/>
      <c r="E155" s="251"/>
      <c r="F155" s="305" t="s">
        <v>499</v>
      </c>
      <c r="G155" s="251"/>
      <c r="H155" s="304" t="s">
        <v>539</v>
      </c>
      <c r="I155" s="304" t="s">
        <v>509</v>
      </c>
      <c r="J155" s="304"/>
      <c r="K155" s="300"/>
    </row>
    <row r="156" customFormat="false" ht="15" hidden="false" customHeight="true" outlineLevel="0" collapsed="false">
      <c r="A156" s="0"/>
      <c r="B156" s="277"/>
      <c r="C156" s="304" t="s">
        <v>518</v>
      </c>
      <c r="D156" s="251"/>
      <c r="E156" s="251"/>
      <c r="F156" s="305" t="s">
        <v>505</v>
      </c>
      <c r="G156" s="251"/>
      <c r="H156" s="304" t="s">
        <v>539</v>
      </c>
      <c r="I156" s="304" t="s">
        <v>501</v>
      </c>
      <c r="J156" s="304" t="n">
        <v>50</v>
      </c>
      <c r="K156" s="300"/>
    </row>
    <row r="157" customFormat="false" ht="15" hidden="false" customHeight="true" outlineLevel="0" collapsed="false">
      <c r="A157" s="0"/>
      <c r="B157" s="277"/>
      <c r="C157" s="304" t="s">
        <v>526</v>
      </c>
      <c r="D157" s="251"/>
      <c r="E157" s="251"/>
      <c r="F157" s="305" t="s">
        <v>505</v>
      </c>
      <c r="G157" s="251"/>
      <c r="H157" s="304" t="s">
        <v>539</v>
      </c>
      <c r="I157" s="304" t="s">
        <v>501</v>
      </c>
      <c r="J157" s="304" t="n">
        <v>50</v>
      </c>
      <c r="K157" s="300"/>
    </row>
    <row r="158" customFormat="false" ht="15" hidden="false" customHeight="true" outlineLevel="0" collapsed="false">
      <c r="A158" s="0"/>
      <c r="B158" s="277"/>
      <c r="C158" s="304" t="s">
        <v>524</v>
      </c>
      <c r="D158" s="251"/>
      <c r="E158" s="251"/>
      <c r="F158" s="305" t="s">
        <v>505</v>
      </c>
      <c r="G158" s="251"/>
      <c r="H158" s="304" t="s">
        <v>539</v>
      </c>
      <c r="I158" s="304" t="s">
        <v>501</v>
      </c>
      <c r="J158" s="304" t="n">
        <v>50</v>
      </c>
      <c r="K158" s="300"/>
    </row>
    <row r="159" customFormat="false" ht="15" hidden="false" customHeight="true" outlineLevel="0" collapsed="false">
      <c r="A159" s="0"/>
      <c r="B159" s="277"/>
      <c r="C159" s="304" t="s">
        <v>92</v>
      </c>
      <c r="D159" s="251"/>
      <c r="E159" s="251"/>
      <c r="F159" s="305" t="s">
        <v>499</v>
      </c>
      <c r="G159" s="251"/>
      <c r="H159" s="304" t="s">
        <v>561</v>
      </c>
      <c r="I159" s="304" t="s">
        <v>501</v>
      </c>
      <c r="J159" s="304" t="s">
        <v>562</v>
      </c>
      <c r="K159" s="300"/>
    </row>
    <row r="160" customFormat="false" ht="15" hidden="false" customHeight="true" outlineLevel="0" collapsed="false">
      <c r="A160" s="0"/>
      <c r="B160" s="277"/>
      <c r="C160" s="304" t="s">
        <v>563</v>
      </c>
      <c r="D160" s="251"/>
      <c r="E160" s="251"/>
      <c r="F160" s="305" t="s">
        <v>499</v>
      </c>
      <c r="G160" s="251"/>
      <c r="H160" s="304" t="s">
        <v>564</v>
      </c>
      <c r="I160" s="304" t="s">
        <v>534</v>
      </c>
      <c r="J160" s="304"/>
      <c r="K160" s="300"/>
    </row>
    <row r="161" customFormat="false" ht="15" hidden="false" customHeight="true" outlineLevel="0" collapsed="false">
      <c r="A161" s="0"/>
      <c r="B161" s="306"/>
      <c r="C161" s="286"/>
      <c r="D161" s="286"/>
      <c r="E161" s="286"/>
      <c r="F161" s="286"/>
      <c r="G161" s="286"/>
      <c r="H161" s="286"/>
      <c r="I161" s="286"/>
      <c r="J161" s="286"/>
      <c r="K161" s="307"/>
    </row>
    <row r="162" customFormat="false" ht="18.75" hidden="false" customHeight="true" outlineLevel="0" collapsed="false">
      <c r="A162" s="0"/>
      <c r="B162" s="288"/>
      <c r="C162" s="298"/>
      <c r="D162" s="298"/>
      <c r="E162" s="298"/>
      <c r="F162" s="308"/>
      <c r="G162" s="298"/>
      <c r="H162" s="298"/>
      <c r="I162" s="298"/>
      <c r="J162" s="298"/>
      <c r="K162" s="288"/>
    </row>
    <row r="163" customFormat="false" ht="18.75" hidden="false" customHeight="true" outlineLevel="0" collapsed="false">
      <c r="A163" s="0"/>
      <c r="B163" s="260"/>
      <c r="C163" s="260"/>
      <c r="D163" s="260"/>
      <c r="E163" s="260"/>
      <c r="F163" s="260"/>
      <c r="G163" s="260"/>
      <c r="H163" s="260"/>
      <c r="I163" s="260"/>
      <c r="J163" s="260"/>
      <c r="K163" s="260"/>
    </row>
    <row r="164" customFormat="false" ht="7.5" hidden="false" customHeight="true" outlineLevel="0" collapsed="false">
      <c r="A164" s="0"/>
      <c r="B164" s="236"/>
      <c r="C164" s="237"/>
      <c r="D164" s="237"/>
      <c r="E164" s="237"/>
      <c r="F164" s="237"/>
      <c r="G164" s="237"/>
      <c r="H164" s="237"/>
      <c r="I164" s="237"/>
      <c r="J164" s="237"/>
      <c r="K164" s="238"/>
    </row>
    <row r="165" customFormat="false" ht="45" hidden="false" customHeight="true" outlineLevel="0" collapsed="false">
      <c r="A165" s="0"/>
      <c r="B165" s="240"/>
      <c r="C165" s="241" t="s">
        <v>565</v>
      </c>
      <c r="D165" s="241"/>
      <c r="E165" s="241"/>
      <c r="F165" s="241"/>
      <c r="G165" s="241"/>
      <c r="H165" s="241"/>
      <c r="I165" s="241"/>
      <c r="J165" s="241"/>
      <c r="K165" s="242"/>
    </row>
    <row r="166" customFormat="false" ht="17.25" hidden="false" customHeight="true" outlineLevel="0" collapsed="false">
      <c r="A166" s="0"/>
      <c r="B166" s="240"/>
      <c r="C166" s="267" t="s">
        <v>493</v>
      </c>
      <c r="D166" s="267"/>
      <c r="E166" s="267"/>
      <c r="F166" s="267" t="s">
        <v>494</v>
      </c>
      <c r="G166" s="309"/>
      <c r="H166" s="310" t="s">
        <v>56</v>
      </c>
      <c r="I166" s="310" t="s">
        <v>59</v>
      </c>
      <c r="J166" s="267" t="s">
        <v>495</v>
      </c>
      <c r="K166" s="242"/>
    </row>
    <row r="167" customFormat="false" ht="17.25" hidden="false" customHeight="true" outlineLevel="0" collapsed="false">
      <c r="A167" s="0"/>
      <c r="B167" s="243"/>
      <c r="C167" s="269" t="s">
        <v>496</v>
      </c>
      <c r="D167" s="269"/>
      <c r="E167" s="269"/>
      <c r="F167" s="270" t="s">
        <v>497</v>
      </c>
      <c r="G167" s="311"/>
      <c r="H167" s="312"/>
      <c r="I167" s="312"/>
      <c r="J167" s="269" t="s">
        <v>498</v>
      </c>
      <c r="K167" s="245"/>
    </row>
    <row r="168" customFormat="false" ht="5.25" hidden="false" customHeight="true" outlineLevel="0" collapsed="false">
      <c r="A168" s="0"/>
      <c r="B168" s="277"/>
      <c r="C168" s="272"/>
      <c r="D168" s="272"/>
      <c r="E168" s="272"/>
      <c r="F168" s="272"/>
      <c r="G168" s="273"/>
      <c r="H168" s="272"/>
      <c r="I168" s="272"/>
      <c r="J168" s="272"/>
      <c r="K168" s="300"/>
    </row>
    <row r="169" customFormat="false" ht="15" hidden="false" customHeight="true" outlineLevel="0" collapsed="false">
      <c r="A169" s="0"/>
      <c r="B169" s="277"/>
      <c r="C169" s="251" t="s">
        <v>502</v>
      </c>
      <c r="D169" s="251"/>
      <c r="E169" s="251"/>
      <c r="F169" s="275" t="s">
        <v>499</v>
      </c>
      <c r="G169" s="251"/>
      <c r="H169" s="251" t="s">
        <v>539</v>
      </c>
      <c r="I169" s="251" t="s">
        <v>501</v>
      </c>
      <c r="J169" s="251" t="n">
        <v>120</v>
      </c>
      <c r="K169" s="300"/>
    </row>
    <row r="170" customFormat="false" ht="15" hidden="false" customHeight="true" outlineLevel="0" collapsed="false">
      <c r="A170" s="0"/>
      <c r="B170" s="277"/>
      <c r="C170" s="251" t="s">
        <v>548</v>
      </c>
      <c r="D170" s="251"/>
      <c r="E170" s="251"/>
      <c r="F170" s="275" t="s">
        <v>499</v>
      </c>
      <c r="G170" s="251"/>
      <c r="H170" s="251" t="s">
        <v>549</v>
      </c>
      <c r="I170" s="251" t="s">
        <v>501</v>
      </c>
      <c r="J170" s="251" t="s">
        <v>550</v>
      </c>
      <c r="K170" s="300"/>
    </row>
    <row r="171" customFormat="false" ht="15" hidden="false" customHeight="true" outlineLevel="0" collapsed="false">
      <c r="A171" s="0"/>
      <c r="B171" s="277"/>
      <c r="C171" s="251" t="s">
        <v>447</v>
      </c>
      <c r="D171" s="251"/>
      <c r="E171" s="251"/>
      <c r="F171" s="275" t="s">
        <v>499</v>
      </c>
      <c r="G171" s="251"/>
      <c r="H171" s="251" t="s">
        <v>566</v>
      </c>
      <c r="I171" s="251" t="s">
        <v>501</v>
      </c>
      <c r="J171" s="251" t="s">
        <v>550</v>
      </c>
      <c r="K171" s="300"/>
    </row>
    <row r="172" customFormat="false" ht="15" hidden="false" customHeight="true" outlineLevel="0" collapsed="false">
      <c r="A172" s="0"/>
      <c r="B172" s="277"/>
      <c r="C172" s="251" t="s">
        <v>504</v>
      </c>
      <c r="D172" s="251"/>
      <c r="E172" s="251"/>
      <c r="F172" s="275" t="s">
        <v>505</v>
      </c>
      <c r="G172" s="251"/>
      <c r="H172" s="251" t="s">
        <v>566</v>
      </c>
      <c r="I172" s="251" t="s">
        <v>501</v>
      </c>
      <c r="J172" s="251" t="n">
        <v>50</v>
      </c>
      <c r="K172" s="300"/>
    </row>
    <row r="173" customFormat="false" ht="15" hidden="false" customHeight="true" outlineLevel="0" collapsed="false">
      <c r="A173" s="0"/>
      <c r="B173" s="277"/>
      <c r="C173" s="251" t="s">
        <v>507</v>
      </c>
      <c r="D173" s="251"/>
      <c r="E173" s="251"/>
      <c r="F173" s="275" t="s">
        <v>499</v>
      </c>
      <c r="G173" s="251"/>
      <c r="H173" s="251" t="s">
        <v>566</v>
      </c>
      <c r="I173" s="251" t="s">
        <v>509</v>
      </c>
      <c r="J173" s="251"/>
      <c r="K173" s="300"/>
    </row>
    <row r="174" customFormat="false" ht="15" hidden="false" customHeight="true" outlineLevel="0" collapsed="false">
      <c r="A174" s="0"/>
      <c r="B174" s="277"/>
      <c r="C174" s="251" t="s">
        <v>518</v>
      </c>
      <c r="D174" s="251"/>
      <c r="E174" s="251"/>
      <c r="F174" s="275" t="s">
        <v>505</v>
      </c>
      <c r="G174" s="251"/>
      <c r="H174" s="251" t="s">
        <v>566</v>
      </c>
      <c r="I174" s="251" t="s">
        <v>501</v>
      </c>
      <c r="J174" s="251" t="n">
        <v>50</v>
      </c>
      <c r="K174" s="300"/>
    </row>
    <row r="175" customFormat="false" ht="15" hidden="false" customHeight="true" outlineLevel="0" collapsed="false">
      <c r="A175" s="0"/>
      <c r="B175" s="277"/>
      <c r="C175" s="251" t="s">
        <v>526</v>
      </c>
      <c r="D175" s="251"/>
      <c r="E175" s="251"/>
      <c r="F175" s="275" t="s">
        <v>505</v>
      </c>
      <c r="G175" s="251"/>
      <c r="H175" s="251" t="s">
        <v>566</v>
      </c>
      <c r="I175" s="251" t="s">
        <v>501</v>
      </c>
      <c r="J175" s="251" t="n">
        <v>50</v>
      </c>
      <c r="K175" s="300"/>
    </row>
    <row r="176" customFormat="false" ht="15" hidden="false" customHeight="true" outlineLevel="0" collapsed="false">
      <c r="A176" s="0"/>
      <c r="B176" s="277"/>
      <c r="C176" s="251" t="s">
        <v>524</v>
      </c>
      <c r="D176" s="251"/>
      <c r="E176" s="251"/>
      <c r="F176" s="275" t="s">
        <v>505</v>
      </c>
      <c r="G176" s="251"/>
      <c r="H176" s="251" t="s">
        <v>566</v>
      </c>
      <c r="I176" s="251" t="s">
        <v>501</v>
      </c>
      <c r="J176" s="251" t="n">
        <v>50</v>
      </c>
      <c r="K176" s="300"/>
    </row>
    <row r="177" customFormat="false" ht="15" hidden="false" customHeight="true" outlineLevel="0" collapsed="false">
      <c r="A177" s="0"/>
      <c r="B177" s="277"/>
      <c r="C177" s="251" t="s">
        <v>109</v>
      </c>
      <c r="D177" s="251"/>
      <c r="E177" s="251"/>
      <c r="F177" s="275" t="s">
        <v>499</v>
      </c>
      <c r="G177" s="251"/>
      <c r="H177" s="251" t="s">
        <v>567</v>
      </c>
      <c r="I177" s="251" t="s">
        <v>568</v>
      </c>
      <c r="J177" s="251"/>
      <c r="K177" s="300"/>
    </row>
    <row r="178" customFormat="false" ht="15" hidden="false" customHeight="true" outlineLevel="0" collapsed="false">
      <c r="A178" s="0"/>
      <c r="B178" s="277"/>
      <c r="C178" s="251" t="s">
        <v>59</v>
      </c>
      <c r="D178" s="251"/>
      <c r="E178" s="251"/>
      <c r="F178" s="275" t="s">
        <v>499</v>
      </c>
      <c r="G178" s="251"/>
      <c r="H178" s="251" t="s">
        <v>569</v>
      </c>
      <c r="I178" s="251" t="s">
        <v>570</v>
      </c>
      <c r="J178" s="251" t="n">
        <v>1</v>
      </c>
      <c r="K178" s="300"/>
    </row>
    <row r="179" customFormat="false" ht="15" hidden="false" customHeight="true" outlineLevel="0" collapsed="false">
      <c r="A179" s="0"/>
      <c r="B179" s="277"/>
      <c r="C179" s="251" t="s">
        <v>55</v>
      </c>
      <c r="D179" s="251"/>
      <c r="E179" s="251"/>
      <c r="F179" s="275" t="s">
        <v>499</v>
      </c>
      <c r="G179" s="251"/>
      <c r="H179" s="251" t="s">
        <v>571</v>
      </c>
      <c r="I179" s="251" t="s">
        <v>501</v>
      </c>
      <c r="J179" s="251" t="n">
        <v>20</v>
      </c>
      <c r="K179" s="300"/>
    </row>
    <row r="180" customFormat="false" ht="15" hidden="false" customHeight="true" outlineLevel="0" collapsed="false">
      <c r="A180" s="0"/>
      <c r="B180" s="277"/>
      <c r="C180" s="251" t="s">
        <v>56</v>
      </c>
      <c r="D180" s="251"/>
      <c r="E180" s="251"/>
      <c r="F180" s="275" t="s">
        <v>499</v>
      </c>
      <c r="G180" s="251"/>
      <c r="H180" s="251" t="s">
        <v>572</v>
      </c>
      <c r="I180" s="251" t="s">
        <v>501</v>
      </c>
      <c r="J180" s="251" t="n">
        <v>255</v>
      </c>
      <c r="K180" s="300"/>
    </row>
    <row r="181" customFormat="false" ht="15" hidden="false" customHeight="true" outlineLevel="0" collapsed="false">
      <c r="A181" s="0"/>
      <c r="B181" s="277"/>
      <c r="C181" s="251" t="s">
        <v>110</v>
      </c>
      <c r="D181" s="251"/>
      <c r="E181" s="251"/>
      <c r="F181" s="275" t="s">
        <v>499</v>
      </c>
      <c r="G181" s="251"/>
      <c r="H181" s="251" t="s">
        <v>463</v>
      </c>
      <c r="I181" s="251" t="s">
        <v>501</v>
      </c>
      <c r="J181" s="251" t="n">
        <v>10</v>
      </c>
      <c r="K181" s="300"/>
    </row>
    <row r="182" customFormat="false" ht="15" hidden="false" customHeight="true" outlineLevel="0" collapsed="false">
      <c r="A182" s="0"/>
      <c r="B182" s="277"/>
      <c r="C182" s="251" t="s">
        <v>111</v>
      </c>
      <c r="D182" s="251"/>
      <c r="E182" s="251"/>
      <c r="F182" s="275" t="s">
        <v>499</v>
      </c>
      <c r="G182" s="251"/>
      <c r="H182" s="251" t="s">
        <v>573</v>
      </c>
      <c r="I182" s="251" t="s">
        <v>534</v>
      </c>
      <c r="J182" s="251"/>
      <c r="K182" s="300"/>
    </row>
    <row r="183" customFormat="false" ht="15" hidden="false" customHeight="true" outlineLevel="0" collapsed="false">
      <c r="A183" s="0"/>
      <c r="B183" s="277"/>
      <c r="C183" s="251" t="s">
        <v>574</v>
      </c>
      <c r="D183" s="251"/>
      <c r="E183" s="251"/>
      <c r="F183" s="275" t="s">
        <v>499</v>
      </c>
      <c r="G183" s="251"/>
      <c r="H183" s="251" t="s">
        <v>575</v>
      </c>
      <c r="I183" s="251" t="s">
        <v>534</v>
      </c>
      <c r="J183" s="251"/>
      <c r="K183" s="300"/>
    </row>
    <row r="184" customFormat="false" ht="15" hidden="false" customHeight="true" outlineLevel="0" collapsed="false">
      <c r="A184" s="0"/>
      <c r="B184" s="277"/>
      <c r="C184" s="251" t="s">
        <v>563</v>
      </c>
      <c r="D184" s="251"/>
      <c r="E184" s="251"/>
      <c r="F184" s="275" t="s">
        <v>499</v>
      </c>
      <c r="G184" s="251"/>
      <c r="H184" s="251" t="s">
        <v>576</v>
      </c>
      <c r="I184" s="251" t="s">
        <v>534</v>
      </c>
      <c r="J184" s="251"/>
      <c r="K184" s="300"/>
    </row>
    <row r="185" customFormat="false" ht="15" hidden="false" customHeight="true" outlineLevel="0" collapsed="false">
      <c r="A185" s="0"/>
      <c r="B185" s="277"/>
      <c r="C185" s="251" t="s">
        <v>113</v>
      </c>
      <c r="D185" s="251"/>
      <c r="E185" s="251"/>
      <c r="F185" s="275" t="s">
        <v>505</v>
      </c>
      <c r="G185" s="251"/>
      <c r="H185" s="251" t="s">
        <v>577</v>
      </c>
      <c r="I185" s="251" t="s">
        <v>501</v>
      </c>
      <c r="J185" s="251" t="n">
        <v>50</v>
      </c>
      <c r="K185" s="300"/>
    </row>
    <row r="186" customFormat="false" ht="15" hidden="false" customHeight="true" outlineLevel="0" collapsed="false">
      <c r="A186" s="0"/>
      <c r="B186" s="277"/>
      <c r="C186" s="251" t="s">
        <v>578</v>
      </c>
      <c r="D186" s="251"/>
      <c r="E186" s="251"/>
      <c r="F186" s="275" t="s">
        <v>505</v>
      </c>
      <c r="G186" s="251"/>
      <c r="H186" s="251" t="s">
        <v>579</v>
      </c>
      <c r="I186" s="251" t="s">
        <v>580</v>
      </c>
      <c r="J186" s="251"/>
      <c r="K186" s="300"/>
    </row>
    <row r="187" customFormat="false" ht="15" hidden="false" customHeight="true" outlineLevel="0" collapsed="false">
      <c r="A187" s="0"/>
      <c r="B187" s="277"/>
      <c r="C187" s="251" t="s">
        <v>581</v>
      </c>
      <c r="D187" s="251"/>
      <c r="E187" s="251"/>
      <c r="F187" s="275" t="s">
        <v>505</v>
      </c>
      <c r="G187" s="251"/>
      <c r="H187" s="251" t="s">
        <v>582</v>
      </c>
      <c r="I187" s="251" t="s">
        <v>580</v>
      </c>
      <c r="J187" s="251"/>
      <c r="K187" s="300"/>
    </row>
    <row r="188" customFormat="false" ht="15" hidden="false" customHeight="true" outlineLevel="0" collapsed="false">
      <c r="A188" s="0"/>
      <c r="B188" s="277"/>
      <c r="C188" s="251" t="s">
        <v>583</v>
      </c>
      <c r="D188" s="251"/>
      <c r="E188" s="251"/>
      <c r="F188" s="275" t="s">
        <v>505</v>
      </c>
      <c r="G188" s="251"/>
      <c r="H188" s="251" t="s">
        <v>584</v>
      </c>
      <c r="I188" s="251" t="s">
        <v>580</v>
      </c>
      <c r="J188" s="251"/>
      <c r="K188" s="300"/>
    </row>
    <row r="189" customFormat="false" ht="15" hidden="false" customHeight="true" outlineLevel="0" collapsed="false">
      <c r="A189" s="0"/>
      <c r="B189" s="277"/>
      <c r="C189" s="313" t="s">
        <v>585</v>
      </c>
      <c r="D189" s="251"/>
      <c r="E189" s="251"/>
      <c r="F189" s="275" t="s">
        <v>505</v>
      </c>
      <c r="G189" s="251"/>
      <c r="H189" s="251" t="s">
        <v>586</v>
      </c>
      <c r="I189" s="251" t="s">
        <v>587</v>
      </c>
      <c r="J189" s="314" t="s">
        <v>588</v>
      </c>
      <c r="K189" s="300"/>
    </row>
    <row r="190" customFormat="false" ht="15" hidden="false" customHeight="true" outlineLevel="0" collapsed="false">
      <c r="A190" s="0"/>
      <c r="B190" s="277"/>
      <c r="C190" s="313" t="s">
        <v>44</v>
      </c>
      <c r="D190" s="251"/>
      <c r="E190" s="251"/>
      <c r="F190" s="275" t="s">
        <v>499</v>
      </c>
      <c r="G190" s="251"/>
      <c r="H190" s="247" t="s">
        <v>589</v>
      </c>
      <c r="I190" s="251" t="s">
        <v>590</v>
      </c>
      <c r="J190" s="251"/>
      <c r="K190" s="300"/>
    </row>
    <row r="191" customFormat="false" ht="15" hidden="false" customHeight="true" outlineLevel="0" collapsed="false">
      <c r="A191" s="0"/>
      <c r="B191" s="277"/>
      <c r="C191" s="313" t="s">
        <v>591</v>
      </c>
      <c r="D191" s="251"/>
      <c r="E191" s="251"/>
      <c r="F191" s="275" t="s">
        <v>499</v>
      </c>
      <c r="G191" s="251"/>
      <c r="H191" s="251" t="s">
        <v>592</v>
      </c>
      <c r="I191" s="251" t="s">
        <v>534</v>
      </c>
      <c r="J191" s="251"/>
      <c r="K191" s="300"/>
    </row>
    <row r="192" customFormat="false" ht="15" hidden="false" customHeight="true" outlineLevel="0" collapsed="false">
      <c r="A192" s="0"/>
      <c r="B192" s="277"/>
      <c r="C192" s="313" t="s">
        <v>593</v>
      </c>
      <c r="D192" s="251"/>
      <c r="E192" s="251"/>
      <c r="F192" s="275" t="s">
        <v>499</v>
      </c>
      <c r="G192" s="251"/>
      <c r="H192" s="251" t="s">
        <v>594</v>
      </c>
      <c r="I192" s="251" t="s">
        <v>534</v>
      </c>
      <c r="J192" s="251"/>
      <c r="K192" s="300"/>
    </row>
    <row r="193" customFormat="false" ht="15" hidden="false" customHeight="true" outlineLevel="0" collapsed="false">
      <c r="A193" s="0"/>
      <c r="B193" s="277"/>
      <c r="C193" s="313" t="s">
        <v>595</v>
      </c>
      <c r="D193" s="251"/>
      <c r="E193" s="251"/>
      <c r="F193" s="275" t="s">
        <v>505</v>
      </c>
      <c r="G193" s="251"/>
      <c r="H193" s="251" t="s">
        <v>596</v>
      </c>
      <c r="I193" s="251" t="s">
        <v>534</v>
      </c>
      <c r="J193" s="251"/>
      <c r="K193" s="300"/>
    </row>
    <row r="194" customFormat="false" ht="15" hidden="false" customHeight="true" outlineLevel="0" collapsed="false">
      <c r="A194" s="0"/>
      <c r="B194" s="306"/>
      <c r="C194" s="315"/>
      <c r="D194" s="286"/>
      <c r="E194" s="286"/>
      <c r="F194" s="286"/>
      <c r="G194" s="286"/>
      <c r="H194" s="286"/>
      <c r="I194" s="286"/>
      <c r="J194" s="286"/>
      <c r="K194" s="307"/>
    </row>
    <row r="195" customFormat="false" ht="18.75" hidden="false" customHeight="true" outlineLevel="0" collapsed="false">
      <c r="A195" s="0"/>
      <c r="B195" s="288"/>
      <c r="C195" s="298"/>
      <c r="D195" s="298"/>
      <c r="E195" s="298"/>
      <c r="F195" s="308"/>
      <c r="G195" s="298"/>
      <c r="H195" s="298"/>
      <c r="I195" s="298"/>
      <c r="J195" s="298"/>
      <c r="K195" s="288"/>
    </row>
    <row r="196" customFormat="false" ht="18.75" hidden="false" customHeight="true" outlineLevel="0" collapsed="false">
      <c r="A196" s="0"/>
      <c r="B196" s="288"/>
      <c r="C196" s="298"/>
      <c r="D196" s="298"/>
      <c r="E196" s="298"/>
      <c r="F196" s="308"/>
      <c r="G196" s="298"/>
      <c r="H196" s="298"/>
      <c r="I196" s="298"/>
      <c r="J196" s="298"/>
      <c r="K196" s="288"/>
    </row>
    <row r="197" customFormat="false" ht="18.75" hidden="false" customHeight="true" outlineLevel="0" collapsed="false">
      <c r="A197" s="0"/>
      <c r="B197" s="260"/>
      <c r="C197" s="260"/>
      <c r="D197" s="260"/>
      <c r="E197" s="260"/>
      <c r="F197" s="260"/>
      <c r="G197" s="260"/>
      <c r="H197" s="260"/>
      <c r="I197" s="260"/>
      <c r="J197" s="260"/>
      <c r="K197" s="260"/>
    </row>
    <row r="198" customFormat="false" ht="13.5" hidden="false" customHeight="false" outlineLevel="0" collapsed="false">
      <c r="A198" s="0"/>
      <c r="B198" s="236"/>
      <c r="C198" s="237"/>
      <c r="D198" s="237"/>
      <c r="E198" s="237"/>
      <c r="F198" s="237"/>
      <c r="G198" s="237"/>
      <c r="H198" s="237"/>
      <c r="I198" s="237"/>
      <c r="J198" s="237"/>
      <c r="K198" s="238"/>
    </row>
    <row r="199" customFormat="false" ht="21" hidden="false" customHeight="true" outlineLevel="0" collapsed="false">
      <c r="A199" s="0"/>
      <c r="B199" s="240"/>
      <c r="C199" s="241" t="s">
        <v>597</v>
      </c>
      <c r="D199" s="241"/>
      <c r="E199" s="241"/>
      <c r="F199" s="241"/>
      <c r="G199" s="241"/>
      <c r="H199" s="241"/>
      <c r="I199" s="241"/>
      <c r="J199" s="241"/>
      <c r="K199" s="242"/>
    </row>
    <row r="200" customFormat="false" ht="25.5" hidden="false" customHeight="true" outlineLevel="0" collapsed="false">
      <c r="A200" s="0"/>
      <c r="B200" s="240"/>
      <c r="C200" s="316" t="s">
        <v>598</v>
      </c>
      <c r="D200" s="316"/>
      <c r="E200" s="316"/>
      <c r="F200" s="316" t="s">
        <v>599</v>
      </c>
      <c r="G200" s="317"/>
      <c r="H200" s="316" t="s">
        <v>600</v>
      </c>
      <c r="I200" s="316"/>
      <c r="J200" s="316"/>
      <c r="K200" s="242"/>
    </row>
    <row r="201" customFormat="false" ht="5.25" hidden="false" customHeight="true" outlineLevel="0" collapsed="false">
      <c r="A201" s="0"/>
      <c r="B201" s="277"/>
      <c r="C201" s="272"/>
      <c r="D201" s="272"/>
      <c r="E201" s="272"/>
      <c r="F201" s="272"/>
      <c r="G201" s="298"/>
      <c r="H201" s="272"/>
      <c r="I201" s="272"/>
      <c r="J201" s="272"/>
      <c r="K201" s="300"/>
    </row>
    <row r="202" customFormat="false" ht="15" hidden="false" customHeight="true" outlineLevel="0" collapsed="false">
      <c r="A202" s="0"/>
      <c r="B202" s="277"/>
      <c r="C202" s="251" t="s">
        <v>590</v>
      </c>
      <c r="D202" s="251"/>
      <c r="E202" s="251"/>
      <c r="F202" s="275" t="s">
        <v>45</v>
      </c>
      <c r="G202" s="251"/>
      <c r="H202" s="251" t="s">
        <v>601</v>
      </c>
      <c r="I202" s="251"/>
      <c r="J202" s="251"/>
      <c r="K202" s="300"/>
    </row>
    <row r="203" customFormat="false" ht="15" hidden="false" customHeight="true" outlineLevel="0" collapsed="false">
      <c r="A203" s="0"/>
      <c r="B203" s="277"/>
      <c r="C203" s="251"/>
      <c r="D203" s="251"/>
      <c r="E203" s="251"/>
      <c r="F203" s="275" t="s">
        <v>46</v>
      </c>
      <c r="G203" s="251"/>
      <c r="H203" s="251" t="s">
        <v>602</v>
      </c>
      <c r="I203" s="251"/>
      <c r="J203" s="251"/>
      <c r="K203" s="300"/>
    </row>
    <row r="204" customFormat="false" ht="15" hidden="false" customHeight="true" outlineLevel="0" collapsed="false">
      <c r="A204" s="0"/>
      <c r="B204" s="277"/>
      <c r="C204" s="251"/>
      <c r="D204" s="251"/>
      <c r="E204" s="251"/>
      <c r="F204" s="275" t="s">
        <v>49</v>
      </c>
      <c r="G204" s="251"/>
      <c r="H204" s="251" t="s">
        <v>603</v>
      </c>
      <c r="I204" s="251"/>
      <c r="J204" s="251"/>
      <c r="K204" s="300"/>
    </row>
    <row r="205" customFormat="false" ht="15" hidden="false" customHeight="true" outlineLevel="0" collapsed="false">
      <c r="A205" s="0"/>
      <c r="B205" s="277"/>
      <c r="C205" s="251"/>
      <c r="D205" s="251"/>
      <c r="E205" s="251"/>
      <c r="F205" s="275" t="s">
        <v>47</v>
      </c>
      <c r="G205" s="251"/>
      <c r="H205" s="251" t="s">
        <v>604</v>
      </c>
      <c r="I205" s="251"/>
      <c r="J205" s="251"/>
      <c r="K205" s="300"/>
    </row>
    <row r="206" customFormat="false" ht="15" hidden="false" customHeight="true" outlineLevel="0" collapsed="false">
      <c r="A206" s="0"/>
      <c r="B206" s="277"/>
      <c r="C206" s="251"/>
      <c r="D206" s="251"/>
      <c r="E206" s="251"/>
      <c r="F206" s="275" t="s">
        <v>48</v>
      </c>
      <c r="G206" s="251"/>
      <c r="H206" s="251" t="s">
        <v>605</v>
      </c>
      <c r="I206" s="251"/>
      <c r="J206" s="251"/>
      <c r="K206" s="300"/>
    </row>
    <row r="207" customFormat="false" ht="15" hidden="false" customHeight="true" outlineLevel="0" collapsed="false">
      <c r="A207" s="0"/>
      <c r="B207" s="277"/>
      <c r="C207" s="251"/>
      <c r="D207" s="251"/>
      <c r="E207" s="251"/>
      <c r="F207" s="275"/>
      <c r="G207" s="251"/>
      <c r="H207" s="251"/>
      <c r="I207" s="251"/>
      <c r="J207" s="251"/>
      <c r="K207" s="300"/>
    </row>
    <row r="208" customFormat="false" ht="15" hidden="false" customHeight="true" outlineLevel="0" collapsed="false">
      <c r="A208" s="0"/>
      <c r="B208" s="277"/>
      <c r="C208" s="251" t="s">
        <v>546</v>
      </c>
      <c r="D208" s="251"/>
      <c r="E208" s="251"/>
      <c r="F208" s="275" t="s">
        <v>81</v>
      </c>
      <c r="G208" s="251"/>
      <c r="H208" s="251" t="s">
        <v>606</v>
      </c>
      <c r="I208" s="251"/>
      <c r="J208" s="251"/>
      <c r="K208" s="300"/>
    </row>
    <row r="209" customFormat="false" ht="15" hidden="false" customHeight="true" outlineLevel="0" collapsed="false">
      <c r="A209" s="0"/>
      <c r="B209" s="277"/>
      <c r="C209" s="251"/>
      <c r="D209" s="251"/>
      <c r="E209" s="251"/>
      <c r="F209" s="275" t="s">
        <v>442</v>
      </c>
      <c r="G209" s="251"/>
      <c r="H209" s="251" t="s">
        <v>443</v>
      </c>
      <c r="I209" s="251"/>
      <c r="J209" s="251"/>
      <c r="K209" s="300"/>
    </row>
    <row r="210" customFormat="false" ht="15" hidden="false" customHeight="true" outlineLevel="0" collapsed="false">
      <c r="A210" s="0"/>
      <c r="B210" s="277"/>
      <c r="C210" s="251"/>
      <c r="D210" s="251"/>
      <c r="E210" s="251"/>
      <c r="F210" s="275" t="s">
        <v>440</v>
      </c>
      <c r="G210" s="251"/>
      <c r="H210" s="251" t="s">
        <v>607</v>
      </c>
      <c r="I210" s="251"/>
      <c r="J210" s="251"/>
      <c r="K210" s="300"/>
    </row>
    <row r="211" customFormat="false" ht="15" hidden="false" customHeight="true" outlineLevel="0" collapsed="false">
      <c r="A211" s="0"/>
      <c r="B211" s="318"/>
      <c r="C211" s="251"/>
      <c r="D211" s="251"/>
      <c r="E211" s="251"/>
      <c r="F211" s="275" t="s">
        <v>444</v>
      </c>
      <c r="G211" s="313"/>
      <c r="H211" s="304" t="s">
        <v>86</v>
      </c>
      <c r="I211" s="304"/>
      <c r="J211" s="304"/>
      <c r="K211" s="319"/>
    </row>
    <row r="212" customFormat="false" ht="15" hidden="false" customHeight="true" outlineLevel="0" collapsed="false">
      <c r="A212" s="0"/>
      <c r="B212" s="318"/>
      <c r="C212" s="251"/>
      <c r="D212" s="251"/>
      <c r="E212" s="251"/>
      <c r="F212" s="275" t="s">
        <v>445</v>
      </c>
      <c r="G212" s="313"/>
      <c r="H212" s="304" t="s">
        <v>608</v>
      </c>
      <c r="I212" s="304"/>
      <c r="J212" s="304"/>
      <c r="K212" s="319"/>
    </row>
    <row r="213" customFormat="false" ht="15" hidden="false" customHeight="true" outlineLevel="0" collapsed="false">
      <c r="A213" s="0"/>
      <c r="B213" s="318"/>
      <c r="C213" s="251"/>
      <c r="D213" s="251"/>
      <c r="E213" s="251"/>
      <c r="F213" s="275"/>
      <c r="G213" s="313"/>
      <c r="H213" s="304"/>
      <c r="I213" s="304"/>
      <c r="J213" s="304"/>
      <c r="K213" s="319"/>
    </row>
    <row r="214" customFormat="false" ht="15" hidden="false" customHeight="true" outlineLevel="0" collapsed="false">
      <c r="A214" s="0"/>
      <c r="B214" s="318"/>
      <c r="C214" s="251" t="s">
        <v>570</v>
      </c>
      <c r="D214" s="251"/>
      <c r="E214" s="251"/>
      <c r="F214" s="275" t="n">
        <v>1</v>
      </c>
      <c r="G214" s="313"/>
      <c r="H214" s="304" t="s">
        <v>609</v>
      </c>
      <c r="I214" s="304"/>
      <c r="J214" s="304"/>
      <c r="K214" s="319"/>
    </row>
    <row r="215" customFormat="false" ht="15" hidden="false" customHeight="true" outlineLevel="0" collapsed="false">
      <c r="A215" s="0"/>
      <c r="B215" s="318"/>
      <c r="C215" s="251"/>
      <c r="D215" s="251"/>
      <c r="E215" s="251"/>
      <c r="F215" s="275" t="n">
        <v>2</v>
      </c>
      <c r="G215" s="313"/>
      <c r="H215" s="304" t="s">
        <v>610</v>
      </c>
      <c r="I215" s="304"/>
      <c r="J215" s="304"/>
      <c r="K215" s="319"/>
    </row>
    <row r="216" customFormat="false" ht="15" hidden="false" customHeight="true" outlineLevel="0" collapsed="false">
      <c r="A216" s="0"/>
      <c r="B216" s="318"/>
      <c r="C216" s="251"/>
      <c r="D216" s="251"/>
      <c r="E216" s="251"/>
      <c r="F216" s="275" t="n">
        <v>3</v>
      </c>
      <c r="G216" s="313"/>
      <c r="H216" s="304" t="s">
        <v>611</v>
      </c>
      <c r="I216" s="304"/>
      <c r="J216" s="304"/>
      <c r="K216" s="319"/>
    </row>
    <row r="217" customFormat="false" ht="15" hidden="false" customHeight="true" outlineLevel="0" collapsed="false">
      <c r="A217" s="0"/>
      <c r="B217" s="318"/>
      <c r="C217" s="251"/>
      <c r="D217" s="251"/>
      <c r="E217" s="251"/>
      <c r="F217" s="275" t="n">
        <v>4</v>
      </c>
      <c r="G217" s="313"/>
      <c r="H217" s="304" t="s">
        <v>612</v>
      </c>
      <c r="I217" s="304"/>
      <c r="J217" s="304"/>
      <c r="K217" s="319"/>
    </row>
    <row r="218" customFormat="false" ht="12.75" hidden="false" customHeight="true" outlineLevel="0" collapsed="false">
      <c r="A218" s="0"/>
      <c r="B218" s="320"/>
      <c r="C218" s="321"/>
      <c r="D218" s="321"/>
      <c r="E218" s="321"/>
      <c r="F218" s="321"/>
      <c r="G218" s="321"/>
      <c r="H218" s="321"/>
      <c r="I218" s="321"/>
      <c r="J218" s="321"/>
      <c r="K218" s="32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14:46:20Z</dcterms:created>
  <dc:creator>DESKTOP-084633L\Anna Mužná</dc:creator>
  <dc:description/>
  <dc:language>en-US</dc:language>
  <cp:lastModifiedBy>Grünspanová Markéta Mgr.</cp:lastModifiedBy>
  <dcterms:modified xsi:type="dcterms:W3CDTF">2022-02-23T13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