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46">
  <si>
    <t xml:space="preserve">Oprava volného bytu č. 82, Horymírova 125</t>
  </si>
  <si>
    <t xml:space="preserve">VZ č. 29/2018</t>
  </si>
  <si>
    <t xml:space="preserve">7.2.2018 16:18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ací vanička rozměr 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dekor světlé dřevo, tl. lamina od 18 mm výše</t>
  </si>
  <si>
    <t xml:space="preserve">3.40</t>
  </si>
  <si>
    <t xml:space="preserve">výměna skříňky nad digestoří</t>
  </si>
  <si>
    <t xml:space="preserve">dekor dle Ku linky, tl. lamina od 18 mm výše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U,OP - kov</t>
  </si>
  <si>
    <t xml:space="preserve">3.83</t>
  </si>
  <si>
    <t xml:space="preserve">výměna zámku u dveří</t>
  </si>
  <si>
    <t xml:space="preserve">KOU,OP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3.141</t>
  </si>
  <si>
    <t xml:space="preserve">výměna toaletní skřínky</t>
  </si>
  <si>
    <t xml:space="preserve">koupelna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OP,KOU,PŘ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6.27</t>
  </si>
  <si>
    <t xml:space="preserve">dodání a montáž vanových dvířek vč. rám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77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0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3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0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3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95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99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0</v>
      </c>
      <c r="J50" s="5" t="n">
        <v>357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0</v>
      </c>
      <c r="J51" s="5" t="n">
        <v>358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59</v>
      </c>
      <c r="E52" s="44" t="n">
        <v>28</v>
      </c>
      <c r="F52" s="45"/>
      <c r="G52" s="44" t="n">
        <f aca="false">ROUND(E52*F52, 2)</f>
        <v>0</v>
      </c>
      <c r="H52" s="46" t="s">
        <v>10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59</v>
      </c>
      <c r="E53" s="44" t="n">
        <v>28</v>
      </c>
      <c r="F53" s="45"/>
      <c r="G53" s="44" t="n">
        <f aca="false">ROUND(E53*F53, 2)</f>
        <v>0</v>
      </c>
      <c r="H53" s="46" t="s">
        <v>10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59</v>
      </c>
      <c r="E54" s="44" t="n">
        <v>28</v>
      </c>
      <c r="F54" s="45"/>
      <c r="G54" s="44" t="n">
        <f aca="false">ROUND(E54*F54, 2)</f>
        <v>0</v>
      </c>
      <c r="H54" s="46" t="s">
        <v>105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112</v>
      </c>
      <c r="E55" s="44" t="n">
        <v>32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59</v>
      </c>
      <c r="E56" s="44" t="n">
        <v>10</v>
      </c>
      <c r="F56" s="45"/>
      <c r="G56" s="44" t="n">
        <f aca="false">ROUND(E56*F56, 2)</f>
        <v>0</v>
      </c>
      <c r="H56" s="46" t="s">
        <v>83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59</v>
      </c>
      <c r="E57" s="44" t="n">
        <v>100</v>
      </c>
      <c r="F57" s="45"/>
      <c r="G57" s="44" t="n">
        <f aca="false">ROUND(E57*F57, 2)</f>
        <v>0</v>
      </c>
      <c r="H57" s="46"/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17</v>
      </c>
      <c r="C58" s="42" t="s">
        <v>118</v>
      </c>
      <c r="D58" s="43" t="s">
        <v>59</v>
      </c>
      <c r="E58" s="44" t="n">
        <v>23</v>
      </c>
      <c r="F58" s="45"/>
      <c r="G58" s="44" t="n">
        <f aca="false">ROUND(E58*F58, 2)</f>
        <v>0</v>
      </c>
      <c r="H58" s="46" t="s">
        <v>119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59</v>
      </c>
      <c r="E59" s="44" t="n">
        <v>23</v>
      </c>
      <c r="F59" s="45"/>
      <c r="G59" s="44" t="n">
        <f aca="false">ROUND(E59*F59, 2)</f>
        <v>0</v>
      </c>
      <c r="H59" s="46" t="s">
        <v>122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59</v>
      </c>
      <c r="E60" s="44" t="n">
        <v>23</v>
      </c>
      <c r="F60" s="45"/>
      <c r="G60" s="44" t="n">
        <f aca="false">ROUND(E60*F60, 2)</f>
        <v>0</v>
      </c>
      <c r="H60" s="46" t="s">
        <v>12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25</v>
      </c>
      <c r="C61" s="42" t="s">
        <v>12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338</v>
      </c>
    </row>
    <row r="62" customFormat="false" ht="29.25" hidden="false" customHeight="true" outlineLevel="0" collapsed="false">
      <c r="A62" s="40" t="n">
        <v>39</v>
      </c>
      <c r="B62" s="41" t="s">
        <v>127</v>
      </c>
      <c r="C62" s="42" t="s">
        <v>12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8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29</v>
      </c>
      <c r="C63" s="42" t="s">
        <v>130</v>
      </c>
      <c r="D63" s="43" t="s">
        <v>131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2</v>
      </c>
      <c r="C64" s="42" t="s">
        <v>133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80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4</v>
      </c>
      <c r="C65" s="42" t="s">
        <v>135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36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37</v>
      </c>
      <c r="C66" s="42" t="s">
        <v>138</v>
      </c>
      <c r="D66" s="43" t="s">
        <v>59</v>
      </c>
      <c r="E66" s="44" t="n">
        <v>3</v>
      </c>
      <c r="F66" s="45"/>
      <c r="G66" s="44" t="n">
        <f aca="false">ROUND(E66*F66, 2)</f>
        <v>0</v>
      </c>
      <c r="H66" s="46" t="s">
        <v>139</v>
      </c>
      <c r="J66" s="5" t="n">
        <v>355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83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2</v>
      </c>
      <c r="C68" s="42" t="s">
        <v>143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6</v>
      </c>
    </row>
    <row r="69" customFormat="false" ht="27" hidden="false" customHeight="true" outlineLevel="0" collapsed="false">
      <c r="A69" s="48" t="s">
        <v>144</v>
      </c>
      <c r="B69" s="48"/>
      <c r="C69" s="48"/>
      <c r="D69" s="48"/>
      <c r="E69" s="48"/>
      <c r="F69" s="48"/>
      <c r="G69" s="49" t="n">
        <f aca="false">SUM(G24:G68)</f>
        <v>10000</v>
      </c>
      <c r="H69" s="50"/>
    </row>
    <row r="70" customFormat="false" ht="62.25" hidden="false" customHeight="true" outlineLevel="0" collapsed="false">
      <c r="A70" s="51" t="s">
        <v>145</v>
      </c>
      <c r="B70" s="51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2"/>
      <c r="B71" s="52"/>
      <c r="C71" s="52"/>
      <c r="D71" s="52"/>
      <c r="E71" s="52"/>
      <c r="F71" s="5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