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Oprava volného bytu č. 8, Abramovova 10/1588</t>
  </si>
  <si>
    <t xml:space="preserve">VZ č. 69/2022</t>
  </si>
  <si>
    <t xml:space="preserve">3.3.2022 08:48:01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0/1588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5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3-03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