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81 -2022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47/2303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81-2022</t>
  </si>
  <si>
    <t xml:space="preserve">STA</t>
  </si>
  <si>
    <t xml:space="preserve">OBJ</t>
  </si>
  <si>
    <t xml:space="preserve">Rozpočet - Svornosti 47/2303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, vč.vyřazovacího protokolu k PS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nerezový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 s odkapávačem a otvorem pro dřezovou stojánkovou baterii</t>
  </si>
  <si>
    <t xml:space="preserve">Roltechnik</t>
  </si>
  <si>
    <t xml:space="preserve">Baterie vanová V169, záruka min.5 let, včetně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lakované nebo CPL laminát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 keram.režný, 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92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3</v>
      </c>
      <c r="C20" s="208" t="s">
        <v>144</v>
      </c>
      <c r="D20" s="209" t="s">
        <v>145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6" t="n">
        <v>7</v>
      </c>
      <c r="B25" s="207" t="s">
        <v>149</v>
      </c>
      <c r="C25" s="208" t="s">
        <v>150</v>
      </c>
      <c r="D25" s="193" t="s">
        <v>123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4</v>
      </c>
      <c r="C29" s="208" t="s">
        <v>155</v>
      </c>
      <c r="D29" s="193" t="s">
        <v>123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6</v>
      </c>
      <c r="C30" s="208" t="s">
        <v>157</v>
      </c>
      <c r="D30" s="209" t="s">
        <v>158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9</v>
      </c>
      <c r="C31" s="192" t="s">
        <v>160</v>
      </c>
      <c r="D31" s="193" t="s">
        <v>123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4</v>
      </c>
      <c r="T31" s="198" t="s">
        <v>124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2</v>
      </c>
      <c r="C33" s="208" t="s">
        <v>163</v>
      </c>
      <c r="D33" s="209" t="s">
        <v>145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6</v>
      </c>
      <c r="C34" s="208" t="s">
        <v>167</v>
      </c>
      <c r="D34" s="209" t="s">
        <v>168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9</v>
      </c>
      <c r="C35" s="208" t="s">
        <v>170</v>
      </c>
      <c r="D35" s="209" t="s">
        <v>168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2</v>
      </c>
      <c r="C36" s="208" t="s">
        <v>173</v>
      </c>
      <c r="D36" s="209" t="s">
        <v>145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4</v>
      </c>
      <c r="C37" s="208" t="s">
        <v>175</v>
      </c>
      <c r="D37" s="209" t="s">
        <v>145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6" t="n">
        <v>17</v>
      </c>
      <c r="B39" s="207" t="s">
        <v>176</v>
      </c>
      <c r="C39" s="208" t="s">
        <v>177</v>
      </c>
      <c r="D39" s="209" t="s">
        <v>178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4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4.12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9.85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4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4.12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6" t="n">
        <v>19</v>
      </c>
      <c r="B45" s="207" t="s">
        <v>185</v>
      </c>
      <c r="C45" s="208" t="s">
        <v>186</v>
      </c>
      <c r="D45" s="209" t="s">
        <v>158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8</v>
      </c>
      <c r="C46" s="208" t="s">
        <v>189</v>
      </c>
      <c r="D46" s="209" t="s">
        <v>158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0</v>
      </c>
      <c r="C47" s="208" t="s">
        <v>191</v>
      </c>
      <c r="D47" s="209" t="s">
        <v>158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2</v>
      </c>
      <c r="C48" s="208" t="s">
        <v>193</v>
      </c>
      <c r="D48" s="209" t="s">
        <v>145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213" t="s">
        <v>145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4" t="s">
        <v>197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6" t="n">
        <v>25</v>
      </c>
      <c r="B52" s="207" t="s">
        <v>199</v>
      </c>
      <c r="C52" s="208" t="s">
        <v>200</v>
      </c>
      <c r="D52" s="209" t="s">
        <v>145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1</v>
      </c>
      <c r="C53" s="208" t="s">
        <v>202</v>
      </c>
      <c r="D53" s="209" t="s">
        <v>145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3</v>
      </c>
      <c r="C54" s="208" t="s">
        <v>204</v>
      </c>
      <c r="D54" s="209" t="s">
        <v>158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5</v>
      </c>
      <c r="C55" s="208" t="s">
        <v>206</v>
      </c>
      <c r="D55" s="209" t="s">
        <v>158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7</v>
      </c>
      <c r="C56" s="208" t="s">
        <v>208</v>
      </c>
      <c r="D56" s="209" t="s">
        <v>145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9</v>
      </c>
      <c r="C57" s="208" t="s">
        <v>210</v>
      </c>
      <c r="D57" s="209" t="s">
        <v>211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2</v>
      </c>
      <c r="C58" s="208" t="s">
        <v>213</v>
      </c>
      <c r="D58" s="209" t="s">
        <v>145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4</v>
      </c>
      <c r="C59" s="208" t="s">
        <v>215</v>
      </c>
      <c r="D59" s="209" t="s">
        <v>158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6</v>
      </c>
      <c r="C60" s="208" t="s">
        <v>217</v>
      </c>
      <c r="D60" s="209" t="s">
        <v>158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213" t="s">
        <v>158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4" t="s">
        <v>220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6" t="n">
        <v>36</v>
      </c>
      <c r="B64" s="207" t="s">
        <v>221</v>
      </c>
      <c r="C64" s="208" t="s">
        <v>222</v>
      </c>
      <c r="D64" s="209" t="s">
        <v>158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3</v>
      </c>
      <c r="D65" s="209" t="s">
        <v>168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21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4" t="s">
        <v>227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6" t="n">
        <v>40</v>
      </c>
      <c r="B69" s="207" t="s">
        <v>228</v>
      </c>
      <c r="C69" s="208" t="s">
        <v>229</v>
      </c>
      <c r="D69" s="209" t="s">
        <v>230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1</v>
      </c>
      <c r="C70" s="208" t="s">
        <v>232</v>
      </c>
      <c r="D70" s="209" t="s">
        <v>230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3</v>
      </c>
      <c r="C71" s="208" t="s">
        <v>234</v>
      </c>
      <c r="D71" s="209" t="s">
        <v>230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5</v>
      </c>
      <c r="C72" s="208" t="s">
        <v>236</v>
      </c>
      <c r="D72" s="209" t="s">
        <v>230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7</v>
      </c>
      <c r="C73" s="208" t="s">
        <v>238</v>
      </c>
      <c r="D73" s="209" t="s">
        <v>145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9</v>
      </c>
      <c r="C74" s="208" t="s">
        <v>240</v>
      </c>
      <c r="D74" s="209" t="s">
        <v>145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1</v>
      </c>
      <c r="C75" s="208" t="s">
        <v>242</v>
      </c>
      <c r="D75" s="209" t="s">
        <v>145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3</v>
      </c>
      <c r="C76" s="208" t="s">
        <v>244</v>
      </c>
      <c r="D76" s="209" t="s">
        <v>145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5</v>
      </c>
      <c r="C77" s="208" t="s">
        <v>246</v>
      </c>
      <c r="D77" s="209" t="s">
        <v>168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7</v>
      </c>
      <c r="C78" s="208" t="s">
        <v>248</v>
      </c>
      <c r="D78" s="209" t="s">
        <v>145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6" t="n">
        <v>50</v>
      </c>
      <c r="B79" s="207" t="s">
        <v>249</v>
      </c>
      <c r="C79" s="208" t="s">
        <v>250</v>
      </c>
      <c r="D79" s="209" t="s">
        <v>145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6" t="n">
        <v>51</v>
      </c>
      <c r="B80" s="207" t="s">
        <v>251</v>
      </c>
      <c r="C80" s="208" t="s">
        <v>252</v>
      </c>
      <c r="D80" s="209" t="s">
        <v>145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3</v>
      </c>
      <c r="C81" s="208" t="s">
        <v>254</v>
      </c>
      <c r="D81" s="209" t="s">
        <v>145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5</v>
      </c>
      <c r="C82" s="208" t="s">
        <v>256</v>
      </c>
      <c r="D82" s="209" t="s">
        <v>145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1</v>
      </c>
      <c r="C83" s="208" t="s">
        <v>257</v>
      </c>
      <c r="D83" s="209" t="s">
        <v>145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1</v>
      </c>
      <c r="C84" s="208" t="s">
        <v>259</v>
      </c>
      <c r="D84" s="209" t="s">
        <v>145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21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4" t="s">
        <v>262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33.75" hidden="false" customHeight="false" outlineLevel="1" collapsed="false">
      <c r="A88" s="206" t="n">
        <v>58</v>
      </c>
      <c r="B88" s="207" t="s">
        <v>263</v>
      </c>
      <c r="C88" s="208" t="s">
        <v>264</v>
      </c>
      <c r="D88" s="209" t="s">
        <v>145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9</v>
      </c>
      <c r="C92" s="208" t="s">
        <v>270</v>
      </c>
      <c r="D92" s="193" t="s">
        <v>123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22.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4" t="s">
        <v>278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8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8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2.5" hidden="false" customHeight="false" outlineLevel="1" collapsed="false">
      <c r="A101" s="190" t="n">
        <v>65</v>
      </c>
      <c r="B101" s="191" t="s">
        <v>282</v>
      </c>
      <c r="C101" s="192" t="s">
        <v>283</v>
      </c>
      <c r="D101" s="193" t="s">
        <v>123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1</v>
      </c>
      <c r="D102" s="203"/>
      <c r="E102" s="204" t="n">
        <v>28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4</v>
      </c>
      <c r="C103" s="208" t="s">
        <v>285</v>
      </c>
      <c r="D103" s="209" t="s">
        <v>158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6</v>
      </c>
      <c r="C104" s="192" t="s">
        <v>287</v>
      </c>
      <c r="D104" s="193" t="s">
        <v>123</v>
      </c>
      <c r="E104" s="194" t="n">
        <v>30.8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31</v>
      </c>
      <c r="P104" s="198" t="n">
        <v>0</v>
      </c>
      <c r="Q104" s="198" t="n">
        <f aca="false">ROUND(E104*P104,2)</f>
        <v>0</v>
      </c>
      <c r="R104" s="198" t="s">
        <v>288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9</v>
      </c>
      <c r="D105" s="203"/>
      <c r="E105" s="204" t="n">
        <v>30.8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0</v>
      </c>
      <c r="C106" s="214" t="s">
        <v>291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2</v>
      </c>
      <c r="C108" s="192" t="s">
        <v>293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4</v>
      </c>
      <c r="C110" s="208" t="s">
        <v>295</v>
      </c>
      <c r="D110" s="193" t="s">
        <v>123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22.5" hidden="false" customHeight="false" outlineLevel="1" collapsed="false">
      <c r="A112" s="206" t="n">
        <v>71</v>
      </c>
      <c r="B112" s="207" t="s">
        <v>296</v>
      </c>
      <c r="C112" s="208" t="s">
        <v>297</v>
      </c>
      <c r="D112" s="209" t="s">
        <v>168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6" t="n">
        <v>72</v>
      </c>
      <c r="B114" s="207" t="s">
        <v>298</v>
      </c>
      <c r="C114" s="208" t="s">
        <v>299</v>
      </c>
      <c r="D114" s="209" t="s">
        <v>178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1</v>
      </c>
      <c r="C115" s="208" t="s">
        <v>302</v>
      </c>
      <c r="D115" s="209" t="s">
        <v>178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3</v>
      </c>
      <c r="C116" s="208" t="s">
        <v>304</v>
      </c>
      <c r="D116" s="209" t="s">
        <v>178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5</v>
      </c>
      <c r="C117" s="208" t="s">
        <v>306</v>
      </c>
      <c r="D117" s="209" t="s">
        <v>178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7</v>
      </c>
      <c r="C118" s="208" t="s">
        <v>308</v>
      </c>
      <c r="D118" s="209" t="s">
        <v>178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9</v>
      </c>
      <c r="C119" s="208" t="s">
        <v>310</v>
      </c>
      <c r="D119" s="209" t="s">
        <v>178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6" t="n">
        <v>78</v>
      </c>
      <c r="B121" s="207" t="s">
        <v>311</v>
      </c>
      <c r="C121" s="208" t="s">
        <v>312</v>
      </c>
      <c r="D121" s="209" t="s">
        <v>313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5</v>
      </c>
      <c r="C122" s="208" t="s">
        <v>316</v>
      </c>
      <c r="D122" s="209" t="s">
        <v>313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7</v>
      </c>
      <c r="C123" s="192" t="s">
        <v>318</v>
      </c>
      <c r="D123" s="213" t="s">
        <v>313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9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20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1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2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2-03-28T13:38:34Z</cp:lastPrinted>
  <dcterms:modified xsi:type="dcterms:W3CDTF">2022-03-29T10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