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59">
  <si>
    <t xml:space="preserve">Oprava volného bytu č.10, Volgogradská 26</t>
  </si>
  <si>
    <t xml:space="preserve">VZ č. 92/2022</t>
  </si>
  <si>
    <t xml:space="preserve">6.4.2022 15:52:5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6/2457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myčka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MASIVNÍ tyčové úchytky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6</t>
  </si>
  <si>
    <t xml:space="preserve">výměna vnitřních dveří – plné 80 cm</t>
  </si>
  <si>
    <t xml:space="preserve">2x pokoj, povrchová úprava lakované nebo CPL laminát</t>
  </si>
  <si>
    <t xml:space="preserve">3.60</t>
  </si>
  <si>
    <t xml:space="preserve">výměna vnitřních dveří – prosklené 2/3 sklo 80 cm</t>
  </si>
  <si>
    <t xml:space="preserve">obýv.pokoj, povrchová úprava lakované nebo CPL laminát</t>
  </si>
  <si>
    <t xml:space="preserve">3.69</t>
  </si>
  <si>
    <t xml:space="preserve">výměna dveřního prahu – délka 80 cm</t>
  </si>
  <si>
    <t xml:space="preserve">dubový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3x pokoj</t>
  </si>
  <si>
    <t xml:space="preserve">3.82</t>
  </si>
  <si>
    <t xml:space="preserve">výměna dveřního kování</t>
  </si>
  <si>
    <t xml:space="preserve">3x pokoj, WC,koupelna, masivní rozetové</t>
  </si>
  <si>
    <t xml:space="preserve">3.83</t>
  </si>
  <si>
    <t xml:space="preserve">výměna zámku u dveří</t>
  </si>
  <si>
    <t xml:space="preserve">3x pokoj, WC,koupelna</t>
  </si>
  <si>
    <t xml:space="preserve">3.86</t>
  </si>
  <si>
    <t xml:space="preserve">výměna zárubně ocelové pro dveře – šířky 80 cm</t>
  </si>
  <si>
    <t xml:space="preserve">3.94</t>
  </si>
  <si>
    <t xml:space="preserve">seřízení oken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</t>
  </si>
  <si>
    <t xml:space="preserve">3.118</t>
  </si>
  <si>
    <t xml:space="preserve">výměna větracích mřížek</t>
  </si>
  <si>
    <t xml:space="preserve">koupelna, spižní skříň s uzavíráním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,</t>
  </si>
  <si>
    <t xml:space="preserve">4.3</t>
  </si>
  <si>
    <t xml:space="preserve">položení PVC – střední zátěž, celoplošně podlepit</t>
  </si>
  <si>
    <t xml:space="preserve">3x pokoj, dekor dřevo,celoplošně podlepit, nášlapná vrstva min.0,25 mm, odsouhlasí objednatel</t>
  </si>
  <si>
    <t xml:space="preserve">4.4</t>
  </si>
  <si>
    <t xml:space="preserve">položení PVC – vyšší zátěž, celoplošně podlepit</t>
  </si>
  <si>
    <t xml:space="preserve">kuchyň,předsíň,dekor dřevo,celoplošně podlepit, nášlapná vrstva min 0,7 mm, odsouhlasí objednatel</t>
  </si>
  <si>
    <t xml:space="preserve">4.6</t>
  </si>
  <si>
    <t xml:space="preserve">montáž obvodové plastové lišty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3x pokoj, např.Liapor</t>
  </si>
  <si>
    <t xml:space="preserve">4.11</t>
  </si>
  <si>
    <t xml:space="preserve">položení 2 vrstev OSB desek</t>
  </si>
  <si>
    <t xml:space="preserve">2 vrstvy ( např.1x OSB,1x Durelis), včetně parozábrany (separační fólie)</t>
  </si>
  <si>
    <t xml:space="preserve">5.1</t>
  </si>
  <si>
    <t xml:space="preserve">provedení štukových omítek, vč. vyrovnání podkladu, použití lepidla, perlinky, rohovníků</t>
  </si>
  <si>
    <t xml:space="preserve">celý byt, včetně náležité úpravy podkladu,penetrace lepidla,perlinky,penetrace,rohovníků a úpravy špalet kolem konstrukčních otvorů</t>
  </si>
  <si>
    <t xml:space="preserve">5.2</t>
  </si>
  <si>
    <t xml:space="preserve">lokální opravy prasklin, prasklin panelových spojů</t>
  </si>
  <si>
    <t xml:space="preserve">v pokojích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syntetika,barva bílá, ku-12 článků,obýv. pokoj 15 článků, pokoj 16 článků, ložnice 12 článků</t>
  </si>
  <si>
    <t xml:space="preserve">7.12</t>
  </si>
  <si>
    <t xml:space="preserve">nátěr rozvodů ÚT</t>
  </si>
  <si>
    <t xml:space="preserve">soubor</t>
  </si>
  <si>
    <t xml:space="preserve">syntetika,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9.24</t>
  </si>
  <si>
    <t xml:space="preserve">demontáž bytových doplňků, viz poznámka</t>
  </si>
  <si>
    <t xml:space="preserve">demontáž 4 ks desek nad okny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5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12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16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9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9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20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2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66</v>
      </c>
      <c r="J37" s="5" t="n">
        <v>127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/>
      <c r="J38" s="5" t="n">
        <v>135</v>
      </c>
    </row>
    <row r="39" customFormat="false" ht="6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02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2</v>
      </c>
      <c r="J40" s="5" t="n">
        <v>305</v>
      </c>
    </row>
    <row r="41" customFormat="false" ht="7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25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59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397</v>
      </c>
    </row>
    <row r="44" customFormat="false" ht="1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93</v>
      </c>
      <c r="E44" s="44" t="n">
        <v>16</v>
      </c>
      <c r="F44" s="45"/>
      <c r="G44" s="44" t="n">
        <f aca="false">ROUND(E44*F44, 2)</f>
        <v>0</v>
      </c>
      <c r="H44" s="46" t="s">
        <v>94</v>
      </c>
      <c r="J44" s="5" t="n">
        <v>148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3</v>
      </c>
      <c r="E45" s="44" t="n">
        <v>16</v>
      </c>
      <c r="F45" s="45"/>
      <c r="G45" s="44" t="n">
        <f aca="false">ROUND(E45*F45, 2)</f>
        <v>0</v>
      </c>
      <c r="H45" s="46" t="s">
        <v>97</v>
      </c>
      <c r="J45" s="5" t="n">
        <v>149</v>
      </c>
    </row>
    <row r="46" customFormat="false" ht="6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93</v>
      </c>
      <c r="E46" s="44" t="n">
        <v>36</v>
      </c>
      <c r="F46" s="45"/>
      <c r="G46" s="44" t="n">
        <f aca="false">ROUND(E46*F46, 2)</f>
        <v>0</v>
      </c>
      <c r="H46" s="46" t="s">
        <v>100</v>
      </c>
      <c r="J46" s="5" t="n">
        <v>150</v>
      </c>
    </row>
    <row r="47" customFormat="false" ht="6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93</v>
      </c>
      <c r="E47" s="44" t="n">
        <v>16</v>
      </c>
      <c r="F47" s="45"/>
      <c r="G47" s="44" t="n">
        <f aca="false">ROUND(E47*F47, 2)</f>
        <v>0</v>
      </c>
      <c r="H47" s="46" t="s">
        <v>103</v>
      </c>
      <c r="J47" s="5" t="n">
        <v>151</v>
      </c>
    </row>
    <row r="48" customFormat="false" ht="1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106</v>
      </c>
      <c r="E48" s="44" t="n">
        <v>57</v>
      </c>
      <c r="F48" s="45"/>
      <c r="G48" s="44" t="n">
        <f aca="false">ROUND(E48*F48, 2)</f>
        <v>0</v>
      </c>
      <c r="H48" s="46" t="s">
        <v>107</v>
      </c>
      <c r="J48" s="5" t="n">
        <v>153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93</v>
      </c>
      <c r="E49" s="44" t="n">
        <v>36</v>
      </c>
      <c r="F49" s="45"/>
      <c r="G49" s="44" t="n">
        <f aca="false">ROUND(E49*F49, 2)</f>
        <v>0</v>
      </c>
      <c r="H49" s="46" t="s">
        <v>66</v>
      </c>
      <c r="J49" s="5" t="n">
        <v>154</v>
      </c>
    </row>
    <row r="50" customFormat="false" ht="1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93</v>
      </c>
      <c r="E50" s="44" t="n">
        <v>36</v>
      </c>
      <c r="F50" s="45"/>
      <c r="G50" s="44" t="n">
        <f aca="false">ROUND(E50*F50, 2)</f>
        <v>0</v>
      </c>
      <c r="H50" s="46" t="s">
        <v>112</v>
      </c>
      <c r="J50" s="5" t="n">
        <v>157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3</v>
      </c>
      <c r="E51" s="44" t="n">
        <v>36</v>
      </c>
      <c r="F51" s="45"/>
      <c r="G51" s="44" t="n">
        <f aca="false">ROUND(E51*F51, 2)</f>
        <v>0</v>
      </c>
      <c r="H51" s="46" t="s">
        <v>115</v>
      </c>
      <c r="J51" s="5" t="n">
        <v>158</v>
      </c>
    </row>
    <row r="52" customFormat="false" ht="7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93</v>
      </c>
      <c r="E52" s="44" t="n">
        <v>200</v>
      </c>
      <c r="F52" s="45"/>
      <c r="G52" s="44" t="n">
        <f aca="false">ROUND(E52*F52, 2)</f>
        <v>0</v>
      </c>
      <c r="H52" s="46" t="s">
        <v>118</v>
      </c>
      <c r="J52" s="5" t="n">
        <v>162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93</v>
      </c>
      <c r="E53" s="44" t="n">
        <v>2</v>
      </c>
      <c r="F53" s="45"/>
      <c r="G53" s="44" t="n">
        <f aca="false">ROUND(E53*F53, 2)</f>
        <v>0</v>
      </c>
      <c r="H53" s="46" t="s">
        <v>121</v>
      </c>
      <c r="J53" s="5" t="n">
        <v>163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93</v>
      </c>
      <c r="E54" s="44" t="n">
        <v>200</v>
      </c>
      <c r="F54" s="45"/>
      <c r="G54" s="44" t="n">
        <f aca="false">ROUND(E54*F54, 2)</f>
        <v>0</v>
      </c>
      <c r="H54" s="46" t="s">
        <v>124</v>
      </c>
      <c r="J54" s="5" t="n">
        <v>165</v>
      </c>
    </row>
    <row r="55" customFormat="false" ht="1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93</v>
      </c>
      <c r="E55" s="44" t="n">
        <v>200</v>
      </c>
      <c r="F55" s="45"/>
      <c r="G55" s="44" t="n">
        <f aca="false">ROUND(E55*F55, 2)</f>
        <v>0</v>
      </c>
      <c r="H55" s="46" t="s">
        <v>127</v>
      </c>
      <c r="J55" s="5" t="n">
        <v>167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30</v>
      </c>
      <c r="E56" s="44" t="n">
        <v>13</v>
      </c>
      <c r="F56" s="45"/>
      <c r="G56" s="44" t="n">
        <f aca="false">ROUND(E56*F56, 2)</f>
        <v>0</v>
      </c>
      <c r="H56" s="46" t="s">
        <v>94</v>
      </c>
      <c r="J56" s="5" t="n">
        <v>183</v>
      </c>
    </row>
    <row r="57" customFormat="false" ht="6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33</v>
      </c>
      <c r="J57" s="5" t="n">
        <v>204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36</v>
      </c>
      <c r="E58" s="44" t="n">
        <v>1</v>
      </c>
      <c r="F58" s="45"/>
      <c r="G58" s="44" t="n">
        <f aca="false">ROUND(E58*F58, 2)</f>
        <v>0</v>
      </c>
      <c r="H58" s="46" t="s">
        <v>137</v>
      </c>
      <c r="J58" s="5" t="n">
        <v>205</v>
      </c>
    </row>
    <row r="59" customFormat="false" ht="1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7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42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36</v>
      </c>
      <c r="E61" s="44" t="n">
        <v>4</v>
      </c>
      <c r="F61" s="45"/>
      <c r="G61" s="44" t="n">
        <f aca="false">ROUND(E61*F61, 2)</f>
        <v>0</v>
      </c>
      <c r="H61" s="46" t="s">
        <v>145</v>
      </c>
      <c r="J61" s="5" t="n">
        <v>303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36</v>
      </c>
      <c r="E62" s="44" t="n">
        <v>1</v>
      </c>
      <c r="F62" s="45"/>
      <c r="G62" s="44" t="n">
        <f aca="false">ROUND(E62*F62, 2)</f>
        <v>0</v>
      </c>
      <c r="H62" s="46"/>
      <c r="J62" s="5" t="n">
        <v>469</v>
      </c>
    </row>
    <row r="63" customFormat="false" ht="1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9</v>
      </c>
    </row>
    <row r="64" customFormat="false" ht="18.75" hidden="false" customHeight="false" outlineLevel="0" collapsed="false">
      <c r="A64" s="47" t="s">
        <v>150</v>
      </c>
      <c r="B64" s="47"/>
      <c r="C64" s="47"/>
      <c r="D64" s="47"/>
      <c r="E64" s="47"/>
      <c r="F64" s="47"/>
      <c r="G64" s="48" t="n">
        <f aca="false">SUM(G24:G63)</f>
        <v>0</v>
      </c>
      <c r="H64" s="49"/>
    </row>
    <row r="65" s="5" customFormat="true" ht="27" hidden="false" customHeight="true" outlineLevel="0" collapsed="false">
      <c r="A65" s="50" t="s">
        <v>151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52</v>
      </c>
      <c r="B66" s="51"/>
      <c r="C66" s="51"/>
      <c r="D66" s="51"/>
      <c r="E66" s="51"/>
      <c r="F66" s="51"/>
      <c r="G66" s="51"/>
      <c r="H66" s="51"/>
    </row>
    <row r="67" customFormat="false" ht="15.75" hidden="false" customHeight="true" outlineLevel="0" collapsed="false">
      <c r="A67" s="52"/>
      <c r="B67" s="53" t="s">
        <v>153</v>
      </c>
      <c r="C67" s="53"/>
      <c r="D67" s="53"/>
      <c r="E67" s="53"/>
      <c r="F67" s="53"/>
    </row>
    <row r="68" customFormat="false" ht="45" hidden="false" customHeight="true" outlineLevel="0" collapsed="false">
      <c r="A68" s="54" t="n">
        <v>1</v>
      </c>
      <c r="B68" s="55" t="s">
        <v>154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2</v>
      </c>
      <c r="B69" s="55" t="s">
        <v>155</v>
      </c>
      <c r="C69" s="55"/>
      <c r="D69" s="55"/>
      <c r="E69" s="55"/>
      <c r="F69" s="55"/>
    </row>
    <row r="70" customFormat="false" ht="45" hidden="false" customHeight="true" outlineLevel="0" collapsed="false">
      <c r="A70" s="54" t="n">
        <v>3</v>
      </c>
      <c r="B70" s="55" t="s">
        <v>156</v>
      </c>
      <c r="C70" s="55"/>
      <c r="D70" s="55"/>
      <c r="E70" s="55"/>
      <c r="F70" s="55"/>
    </row>
    <row r="71" customFormat="false" ht="75" hidden="false" customHeight="true" outlineLevel="0" collapsed="false">
      <c r="A71" s="54" t="n">
        <v>4</v>
      </c>
      <c r="B71" s="55" t="s">
        <v>157</v>
      </c>
      <c r="C71" s="55"/>
      <c r="D71" s="55"/>
      <c r="E71" s="55"/>
      <c r="F71" s="55"/>
    </row>
    <row r="72" customFormat="false" ht="120" hidden="false" customHeight="true" outlineLevel="0" collapsed="false">
      <c r="A72" s="54" t="n">
        <v>5</v>
      </c>
      <c r="B72" s="55" t="s">
        <v>158</v>
      </c>
      <c r="C72" s="55"/>
      <c r="D72" s="55"/>
      <c r="E72" s="55"/>
      <c r="F72" s="55"/>
    </row>
    <row r="73" customFormat="false" ht="15" hidden="false" customHeight="false" outlineLevel="0" collapsed="false">
      <c r="A73" s="2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4-08T09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