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245">
  <si>
    <t xml:space="preserve">Oprava volného bytu č. 11, Svornosti 1</t>
  </si>
  <si>
    <t xml:space="preserve">VZ č. 94/2022</t>
  </si>
  <si>
    <t xml:space="preserve">11.4.2022 14:00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2282/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podlahu a omítku v KU, PŘ, OP, LO. Zrušení nefunkčních el.zásuvek, DMT el.kabelů v PŘ, KU, OP. Zřízení 3ks el.zásuvek vedle oken z důvodu předokenních žaluzií. Zářivka pod KU-linkou v délce min. 60cm.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9</t>
  </si>
  <si>
    <t xml:space="preserve">výměna vany 150 cm</t>
  </si>
  <si>
    <t xml:space="preserve">stávající sprchový kout (půlkruhový)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vč.sprchové hadice a držáku</t>
  </si>
  <si>
    <t xml:space="preserve">3.33</t>
  </si>
  <si>
    <t xml:space="preserve">výměna dřezu nerez včetně příslušenství</t>
  </si>
  <si>
    <t xml:space="preserve">včetně odkapávače</t>
  </si>
  <si>
    <t xml:space="preserve">3.34</t>
  </si>
  <si>
    <t xml:space="preserve">výměna pračkového ventilu</t>
  </si>
  <si>
    <t xml:space="preserve">KOU, vč.odpadu = za žebříkové ÚT těleso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díl.
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7xpolic, žebříku, tloušťka lamina min. 18mm, dekor dtto KU-linka, dvířka dvoukřídlá, vrchní dvířka=64x68cm, spodní dvířka=64x176cm,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 (60/L), WC (60/L)</t>
  </si>
  <si>
    <t xml:space="preserve">3.56</t>
  </si>
  <si>
    <t xml:space="preserve">výměna vnitřních dveří – plné 80 cm</t>
  </si>
  <si>
    <t xml:space="preserve">LO (levý pokoj), 80/P </t>
  </si>
  <si>
    <t xml:space="preserve">3.60</t>
  </si>
  <si>
    <t xml:space="preserve">výměna vnitřních dveří – prosklené 2/3 sklo 80 cm</t>
  </si>
  <si>
    <t xml:space="preserve">OP (pravý pokoj), 80/L 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 - rozetové kování (kov, nerez, mat, KOU + WC = WC zámek, OP + LO = dozický klíč)</t>
  </si>
  <si>
    <t xml:space="preserve">3.83</t>
  </si>
  <si>
    <t xml:space="preserve">výměna zámku u dveří</t>
  </si>
  <si>
    <t xml:space="preserve">KOU, WC, OP, LO, vstupní</t>
  </si>
  <si>
    <t xml:space="preserve">3.86</t>
  </si>
  <si>
    <t xml:space="preserve">výměna zárubně ocelové pro dveře – šířky 80 cm</t>
  </si>
  <si>
    <t xml:space="preserve">OP (pravý pokoj, 80/L), LO (levý pokoj, 80/P)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Deska délka 19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= uzavíratelné</t>
  </si>
  <si>
    <t xml:space="preserve">3.123</t>
  </si>
  <si>
    <t xml:space="preserve">demontáž a zpětná montáž zařizovacích předmětů, viz poznámka</t>
  </si>
  <si>
    <t xml:space="preserve">1xsporák (podlaha v KU), 1xÚT těleso žebřík v KOU (výměna ker.obkladu)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8m, h=0,60m, tloušťka lamina min.18mm, vč.olištování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PŘ, KU, vč.spíže</t>
  </si>
  <si>
    <t xml:space="preserve">4.3</t>
  </si>
  <si>
    <t xml:space="preserve">položení PVC – střední zátěž, celoplošně podlepit</t>
  </si>
  <si>
    <t xml:space="preserve">OP, LO, dekor dřevo, celoplošné podlepení</t>
  </si>
  <si>
    <t xml:space="preserve">4.4</t>
  </si>
  <si>
    <t xml:space="preserve">položení PVC – vyšší zátěž, celoplošně podlepit</t>
  </si>
  <si>
    <t xml:space="preserve">PŘ, KU (vč.spíže), dekor dřevo, celoplošné podlepení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 (napr. Liapor)</t>
  </si>
  <si>
    <t xml:space="preserve">4.11</t>
  </si>
  <si>
    <t xml:space="preserve">položení 2 vrstev OSB desek včetně parozábrany- separační folie </t>
  </si>
  <si>
    <t xml:space="preserve">OP, LO (např. 1xOSB, 1xDurelis)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K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(16 m2), WC (5 m2), KU (5 m2 - vč.spižní příčky)</t>
  </si>
  <si>
    <t xml:space="preserve">6.9</t>
  </si>
  <si>
    <t xml:space="preserve">provedení keramického obkladu</t>
  </si>
  <si>
    <t xml:space="preserve">KOU (16 m2 - do stropu), WC (5 m2 - do výše zárubní), KU (5 m2 - vč.spižní příčky), dva druhy barev</t>
  </si>
  <si>
    <t xml:space="preserve">6.11</t>
  </si>
  <si>
    <t xml:space="preserve">položení keramické dlažby vnitřní</t>
  </si>
  <si>
    <t xml:space="preserve">KOU (2 m2), WC (2 m2)</t>
  </si>
  <si>
    <t xml:space="preserve">6.14</t>
  </si>
  <si>
    <t xml:space="preserve">vybourání dlažby</t>
  </si>
  <si>
    <t xml:space="preserve">KOU (2 m2), WC (2 m2 - včetně zrušeni schodu pod WC kombi)</t>
  </si>
  <si>
    <t xml:space="preserve">6.15</t>
  </si>
  <si>
    <t xml:space="preserve">vybourání soklíku</t>
  </si>
  <si>
    <t xml:space="preserve">m</t>
  </si>
  <si>
    <t xml:space="preserve">KU, PŘ u podlahy, včetně zednických úprav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dřevěný rám 80x80 cm, revizní dvířka dvoukřídlá, zavírače dvířek s měkkým dorazem</t>
  </si>
  <si>
    <t xml:space="preserve">7.11</t>
  </si>
  <si>
    <t xml:space="preserve">nátěr radiátorů</t>
  </si>
  <si>
    <t xml:space="preserve">OP, KU, LO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8.2</t>
  </si>
  <si>
    <t xml:space="preserve">montáž vodovodního plastového potrubí</t>
  </si>
  <si>
    <t xml:space="preserve">KOU (4bm) úprava rozvodů SV+TUV v KOU pro vanovou (nástěnnou) a umývadlovou (stojánkovou) baterii a přívod a odpad SV k AP, KU (2bm) úprava rozvodu SV pro myčku</t>
  </si>
  <si>
    <t xml:space="preserve">8.3</t>
  </si>
  <si>
    <t xml:space="preserve">demontáž původního vodovodního potrubí</t>
  </si>
  <si>
    <t xml:space="preserve">8.9</t>
  </si>
  <si>
    <t xml:space="preserve">výměna odbočky odpadního potrubí v IŠ</t>
  </si>
  <si>
    <t xml:space="preserve">úprava odpadního potrubí od umývadla a pro AP v KOU, úprava odpadního potrubí pro myčku v KU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oprava laťování na připevnění petlice</t>
  </si>
  <si>
    <t xml:space="preserve">9.7</t>
  </si>
  <si>
    <t xml:space="preserve">výměna petlice sklepního boxu</t>
  </si>
  <si>
    <t xml:space="preserve">9.11</t>
  </si>
  <si>
    <t xml:space="preserve">malba sklepního boxu – bílá</t>
  </si>
  <si>
    <t xml:space="preserve">oprava omítky u odpadního potrubí</t>
  </si>
  <si>
    <t xml:space="preserve">9.14</t>
  </si>
  <si>
    <t xml:space="preserve">výroba klíčů pro zámkovou vložku</t>
  </si>
  <si>
    <t xml:space="preserve">2 x dům, 2 x pravý 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ks garnýží, 1ks zrcadlové skříňky</t>
  </si>
  <si>
    <t xml:space="preserve">11.18</t>
  </si>
  <si>
    <t xml:space="preserve">vyčištění sporáku, trouby, včetně odmaště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70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5</v>
      </c>
    </row>
    <row r="39" customFormat="false" ht="15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80</v>
      </c>
    </row>
    <row r="40" customFormat="false" ht="4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105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90</v>
      </c>
    </row>
    <row r="43" customFormat="false" ht="45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9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97</v>
      </c>
    </row>
    <row r="46" customFormat="false" ht="30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101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8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1</v>
      </c>
      <c r="J48" s="5" t="n">
        <v>110</v>
      </c>
    </row>
    <row r="49" customFormat="false" ht="60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4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5</v>
      </c>
      <c r="F50" s="45"/>
      <c r="G50" s="44" t="n">
        <f aca="false">ROUND(E50*F50, 2)</f>
        <v>0</v>
      </c>
      <c r="H50" s="46" t="s">
        <v>107</v>
      </c>
      <c r="J50" s="5" t="n">
        <v>124</v>
      </c>
    </row>
    <row r="51" customFormat="false" ht="3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0</v>
      </c>
      <c r="J51" s="5" t="n">
        <v>127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86</v>
      </c>
      <c r="J52" s="5" t="n">
        <v>130</v>
      </c>
    </row>
    <row r="53" customFormat="false" ht="9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302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4</v>
      </c>
      <c r="F54" s="45"/>
      <c r="G54" s="44" t="n">
        <f aca="false">ROUND(E54*F54, 2)</f>
        <v>0</v>
      </c>
      <c r="H54" s="46" t="s">
        <v>118</v>
      </c>
      <c r="J54" s="5" t="n">
        <v>305</v>
      </c>
    </row>
    <row r="55" customFormat="false" ht="45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315</v>
      </c>
    </row>
    <row r="56" customFormat="false" ht="75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325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27</v>
      </c>
      <c r="E57" s="44" t="n">
        <v>15</v>
      </c>
      <c r="F57" s="45"/>
      <c r="G57" s="44" t="n">
        <f aca="false">ROUND(E57*F57, 2)</f>
        <v>0</v>
      </c>
      <c r="H57" s="46" t="s">
        <v>128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27</v>
      </c>
      <c r="E58" s="44" t="n">
        <v>15</v>
      </c>
      <c r="F58" s="45"/>
      <c r="G58" s="44" t="n">
        <f aca="false">ROUND(E58*F58, 2)</f>
        <v>0</v>
      </c>
      <c r="H58" s="46" t="s">
        <v>131</v>
      </c>
      <c r="J58" s="5" t="n">
        <v>149</v>
      </c>
    </row>
    <row r="59" customFormat="false" ht="30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127</v>
      </c>
      <c r="E59" s="44" t="n">
        <v>34</v>
      </c>
      <c r="F59" s="45"/>
      <c r="G59" s="44" t="n">
        <f aca="false">ROUND(E59*F59, 2)</f>
        <v>0</v>
      </c>
      <c r="H59" s="46" t="s">
        <v>134</v>
      </c>
      <c r="J59" s="5" t="n">
        <v>150</v>
      </c>
    </row>
    <row r="60" customFormat="false" ht="30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127</v>
      </c>
      <c r="E60" s="44" t="n">
        <v>15</v>
      </c>
      <c r="F60" s="45"/>
      <c r="G60" s="44" t="n">
        <f aca="false">ROUND(E60*F60, 2)</f>
        <v>0</v>
      </c>
      <c r="H60" s="46" t="s">
        <v>137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140</v>
      </c>
      <c r="E61" s="44" t="n">
        <v>62</v>
      </c>
      <c r="F61" s="45"/>
      <c r="G61" s="44" t="n">
        <f aca="false">ROUND(E61*F61, 2)</f>
        <v>0</v>
      </c>
      <c r="H61" s="46" t="s">
        <v>141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27</v>
      </c>
      <c r="E62" s="44" t="n">
        <v>34</v>
      </c>
      <c r="F62" s="45"/>
      <c r="G62" s="44" t="n">
        <f aca="false">ROUND(E62*F62, 2)</f>
        <v>0</v>
      </c>
      <c r="H62" s="46" t="s">
        <v>144</v>
      </c>
      <c r="J62" s="5" t="n">
        <v>154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27</v>
      </c>
      <c r="E63" s="44" t="n">
        <v>34</v>
      </c>
      <c r="F63" s="45"/>
      <c r="G63" s="44" t="n">
        <f aca="false">ROUND(E63*F63, 2)</f>
        <v>0</v>
      </c>
      <c r="H63" s="46" t="s">
        <v>147</v>
      </c>
      <c r="J63" s="5" t="n">
        <v>157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27</v>
      </c>
      <c r="E64" s="44" t="n">
        <v>34</v>
      </c>
      <c r="F64" s="45"/>
      <c r="G64" s="44" t="n">
        <f aca="false">ROUND(E64*F64, 2)</f>
        <v>0</v>
      </c>
      <c r="H64" s="46" t="s">
        <v>150</v>
      </c>
      <c r="J64" s="5" t="n">
        <v>158</v>
      </c>
    </row>
    <row r="65" customFormat="false" ht="6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27</v>
      </c>
      <c r="E65" s="44" t="n">
        <v>240</v>
      </c>
      <c r="F65" s="45"/>
      <c r="G65" s="44" t="n">
        <f aca="false">ROUND(E65*F65, 2)</f>
        <v>0</v>
      </c>
      <c r="H65" s="46" t="s">
        <v>153</v>
      </c>
      <c r="J65" s="5" t="n">
        <v>162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27</v>
      </c>
      <c r="E66" s="44" t="n">
        <v>20</v>
      </c>
      <c r="F66" s="45"/>
      <c r="G66" s="44" t="n">
        <f aca="false">ROUND(E66*F66, 2)</f>
        <v>0</v>
      </c>
      <c r="H66" s="46" t="s">
        <v>144</v>
      </c>
      <c r="J66" s="5" t="n">
        <v>163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127</v>
      </c>
      <c r="E67" s="44" t="n">
        <v>2</v>
      </c>
      <c r="F67" s="45"/>
      <c r="G67" s="44" t="n">
        <f aca="false">ROUND(E67*F67, 2)</f>
        <v>0</v>
      </c>
      <c r="H67" s="46" t="s">
        <v>158</v>
      </c>
      <c r="J67" s="5" t="n">
        <v>164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127</v>
      </c>
      <c r="E68" s="44" t="n">
        <v>240</v>
      </c>
      <c r="F68" s="45"/>
      <c r="G68" s="44" t="n">
        <f aca="false">ROUND(E68*F68, 2)</f>
        <v>0</v>
      </c>
      <c r="H68" s="46" t="s">
        <v>153</v>
      </c>
      <c r="J68" s="5" t="n">
        <v>165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27</v>
      </c>
      <c r="E69" s="44" t="n">
        <v>240</v>
      </c>
      <c r="F69" s="45"/>
      <c r="G69" s="44" t="n">
        <f aca="false">ROUND(E69*F69, 2)</f>
        <v>0</v>
      </c>
      <c r="H69" s="46" t="s">
        <v>153</v>
      </c>
      <c r="J69" s="5" t="n">
        <v>167</v>
      </c>
    </row>
    <row r="70" customFormat="false" ht="30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170</v>
      </c>
    </row>
    <row r="71" customFormat="false" ht="30" hidden="false" customHeight="false" outlineLevel="0" collapsed="false">
      <c r="A71" s="40" t="n">
        <v>48</v>
      </c>
      <c r="B71" s="41" t="s">
        <v>165</v>
      </c>
      <c r="C71" s="42" t="s">
        <v>166</v>
      </c>
      <c r="D71" s="43" t="s">
        <v>127</v>
      </c>
      <c r="E71" s="44" t="n">
        <v>16</v>
      </c>
      <c r="F71" s="45"/>
      <c r="G71" s="44" t="n">
        <f aca="false">ROUND(E71*F71, 2)</f>
        <v>0</v>
      </c>
      <c r="H71" s="46" t="s">
        <v>167</v>
      </c>
      <c r="J71" s="5" t="n">
        <v>175</v>
      </c>
    </row>
    <row r="72" customFormat="false" ht="30" hidden="false" customHeight="false" outlineLevel="0" collapsed="false">
      <c r="A72" s="40" t="n">
        <v>49</v>
      </c>
      <c r="B72" s="41" t="s">
        <v>168</v>
      </c>
      <c r="C72" s="42" t="s">
        <v>169</v>
      </c>
      <c r="D72" s="43" t="s">
        <v>127</v>
      </c>
      <c r="E72" s="44" t="n">
        <v>26</v>
      </c>
      <c r="F72" s="45"/>
      <c r="G72" s="44" t="n">
        <f aca="false">ROUND(E72*F72, 2)</f>
        <v>0</v>
      </c>
      <c r="H72" s="46" t="s">
        <v>170</v>
      </c>
      <c r="J72" s="5" t="n">
        <v>176</v>
      </c>
    </row>
    <row r="73" customFormat="false" ht="60" hidden="false" customHeight="false" outlineLevel="0" collapsed="false">
      <c r="A73" s="40" t="n">
        <v>50</v>
      </c>
      <c r="B73" s="41" t="s">
        <v>171</v>
      </c>
      <c r="C73" s="42" t="s">
        <v>172</v>
      </c>
      <c r="D73" s="43" t="s">
        <v>127</v>
      </c>
      <c r="E73" s="44" t="n">
        <v>26</v>
      </c>
      <c r="F73" s="45"/>
      <c r="G73" s="44" t="n">
        <f aca="false">ROUND(E73*F73, 2)</f>
        <v>0</v>
      </c>
      <c r="H73" s="46" t="s">
        <v>173</v>
      </c>
      <c r="J73" s="5" t="n">
        <v>177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127</v>
      </c>
      <c r="E74" s="44" t="n">
        <v>4</v>
      </c>
      <c r="F74" s="45"/>
      <c r="G74" s="44" t="n">
        <f aca="false">ROUND(E74*F74, 2)</f>
        <v>0</v>
      </c>
      <c r="H74" s="46" t="s">
        <v>176</v>
      </c>
      <c r="J74" s="5" t="n">
        <v>179</v>
      </c>
    </row>
    <row r="75" customFormat="false" ht="45" hidden="false" customHeight="false" outlineLevel="0" collapsed="false">
      <c r="A75" s="40" t="n">
        <v>52</v>
      </c>
      <c r="B75" s="41" t="s">
        <v>177</v>
      </c>
      <c r="C75" s="42" t="s">
        <v>178</v>
      </c>
      <c r="D75" s="43" t="s">
        <v>127</v>
      </c>
      <c r="E75" s="44" t="n">
        <v>4</v>
      </c>
      <c r="F75" s="45"/>
      <c r="G75" s="44" t="n">
        <f aca="false">ROUND(E75*F75, 2)</f>
        <v>0</v>
      </c>
      <c r="H75" s="46" t="s">
        <v>179</v>
      </c>
      <c r="J75" s="5" t="n">
        <v>182</v>
      </c>
    </row>
    <row r="76" customFormat="false" ht="30" hidden="false" customHeight="false" outlineLevel="0" collapsed="false">
      <c r="A76" s="40" t="n">
        <v>53</v>
      </c>
      <c r="B76" s="41" t="s">
        <v>180</v>
      </c>
      <c r="C76" s="42" t="s">
        <v>181</v>
      </c>
      <c r="D76" s="43" t="s">
        <v>182</v>
      </c>
      <c r="E76" s="44" t="n">
        <v>26</v>
      </c>
      <c r="F76" s="45"/>
      <c r="G76" s="44" t="n">
        <f aca="false">ROUND(E76*F76, 2)</f>
        <v>0</v>
      </c>
      <c r="H76" s="46" t="s">
        <v>183</v>
      </c>
      <c r="J76" s="5" t="n">
        <v>183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127</v>
      </c>
      <c r="E77" s="44" t="n">
        <v>4</v>
      </c>
      <c r="F77" s="45"/>
      <c r="G77" s="44" t="n">
        <f aca="false">ROUND(E77*F77, 2)</f>
        <v>0</v>
      </c>
      <c r="H77" s="46" t="s">
        <v>176</v>
      </c>
      <c r="J77" s="5" t="n">
        <v>186</v>
      </c>
    </row>
    <row r="78" customFormat="false" ht="60" hidden="false" customHeight="false" outlineLevel="0" collapsed="false">
      <c r="A78" s="40" t="n">
        <v>55</v>
      </c>
      <c r="B78" s="41" t="s">
        <v>186</v>
      </c>
      <c r="C78" s="42" t="s">
        <v>187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8</v>
      </c>
      <c r="J78" s="5" t="n">
        <v>193</v>
      </c>
    </row>
    <row r="79" customFormat="false" ht="29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1</v>
      </c>
      <c r="J79" s="5" t="n">
        <v>204</v>
      </c>
    </row>
    <row r="80" customFormat="false" ht="29.25" hidden="false" customHeight="true" outlineLevel="0" collapsed="false">
      <c r="A80" s="40" t="n">
        <v>57</v>
      </c>
      <c r="B80" s="41" t="s">
        <v>192</v>
      </c>
      <c r="C80" s="42" t="s">
        <v>193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/>
      <c r="J80" s="5" t="n">
        <v>205</v>
      </c>
    </row>
    <row r="81" customFormat="false" ht="29.2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196</v>
      </c>
      <c r="J81" s="5" t="n">
        <v>207</v>
      </c>
    </row>
    <row r="82" customFormat="false" ht="30" hidden="false" customHeight="false" outlineLevel="0" collapsed="false">
      <c r="A82" s="40" t="n">
        <v>59</v>
      </c>
      <c r="B82" s="41" t="s">
        <v>197</v>
      </c>
      <c r="C82" s="42" t="s">
        <v>198</v>
      </c>
      <c r="D82" s="43" t="s">
        <v>36</v>
      </c>
      <c r="E82" s="44" t="n">
        <v>3</v>
      </c>
      <c r="F82" s="45"/>
      <c r="G82" s="44" t="n">
        <f aca="false">ROUND(E82*F82, 2)</f>
        <v>0</v>
      </c>
      <c r="H82" s="46" t="s">
        <v>199</v>
      </c>
      <c r="J82" s="5" t="n">
        <v>209</v>
      </c>
    </row>
    <row r="83" customFormat="false" ht="90" hidden="false" customHeight="false" outlineLevel="0" collapsed="false">
      <c r="A83" s="40" t="n">
        <v>60</v>
      </c>
      <c r="B83" s="41" t="s">
        <v>200</v>
      </c>
      <c r="C83" s="42" t="s">
        <v>201</v>
      </c>
      <c r="D83" s="43" t="s">
        <v>140</v>
      </c>
      <c r="E83" s="44" t="n">
        <v>6</v>
      </c>
      <c r="F83" s="45"/>
      <c r="G83" s="44" t="n">
        <f aca="false">ROUND(E83*F83, 2)</f>
        <v>0</v>
      </c>
      <c r="H83" s="46" t="s">
        <v>202</v>
      </c>
      <c r="J83" s="5" t="n">
        <v>215</v>
      </c>
    </row>
    <row r="84" customFormat="false" ht="29.25" hidden="false" customHeight="true" outlineLevel="0" collapsed="false">
      <c r="A84" s="40" t="n">
        <v>61</v>
      </c>
      <c r="B84" s="41" t="s">
        <v>203</v>
      </c>
      <c r="C84" s="42" t="s">
        <v>204</v>
      </c>
      <c r="D84" s="43" t="s">
        <v>140</v>
      </c>
      <c r="E84" s="44" t="n">
        <v>3</v>
      </c>
      <c r="F84" s="45"/>
      <c r="G84" s="44" t="n">
        <f aca="false">ROUND(E84*F84, 2)</f>
        <v>0</v>
      </c>
      <c r="H84" s="46" t="s">
        <v>167</v>
      </c>
      <c r="J84" s="5" t="n">
        <v>216</v>
      </c>
    </row>
    <row r="85" customFormat="false" ht="60" hidden="false" customHeight="false" outlineLevel="0" collapsed="false">
      <c r="A85" s="40" t="n">
        <v>62</v>
      </c>
      <c r="B85" s="41" t="s">
        <v>205</v>
      </c>
      <c r="C85" s="42" t="s">
        <v>206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07</v>
      </c>
      <c r="J85" s="5" t="n">
        <v>222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36</v>
      </c>
      <c r="E86" s="44" t="n">
        <v>3</v>
      </c>
      <c r="F86" s="45"/>
      <c r="G86" s="44" t="n">
        <f aca="false">ROUND(E86*F86, 2)</f>
        <v>0</v>
      </c>
      <c r="H86" s="46" t="s">
        <v>210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211</v>
      </c>
      <c r="C87" s="42" t="s">
        <v>212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/>
      <c r="J87" s="5" t="n">
        <v>241</v>
      </c>
    </row>
    <row r="88" customFormat="false" ht="30" hidden="false" customHeight="false" outlineLevel="0" collapsed="false">
      <c r="A88" s="40" t="n">
        <v>65</v>
      </c>
      <c r="B88" s="41" t="s">
        <v>213</v>
      </c>
      <c r="C88" s="42" t="s">
        <v>214</v>
      </c>
      <c r="D88" s="43" t="s">
        <v>127</v>
      </c>
      <c r="E88" s="44" t="n">
        <v>2</v>
      </c>
      <c r="F88" s="45"/>
      <c r="G88" s="44" t="n">
        <f aca="false">ROUND(E88*F88, 2)</f>
        <v>0</v>
      </c>
      <c r="H88" s="46" t="s">
        <v>215</v>
      </c>
      <c r="J88" s="5" t="n">
        <v>242</v>
      </c>
    </row>
    <row r="89" customFormat="false" ht="29.25" hidden="false" customHeight="true" outlineLevel="0" collapsed="false">
      <c r="A89" s="40" t="n">
        <v>66</v>
      </c>
      <c r="B89" s="41" t="s">
        <v>216</v>
      </c>
      <c r="C89" s="42" t="s">
        <v>217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/>
      <c r="J89" s="5" t="n">
        <v>243</v>
      </c>
    </row>
    <row r="90" customFormat="false" ht="30" hidden="false" customHeight="true" outlineLevel="0" collapsed="false">
      <c r="A90" s="40" t="n">
        <v>67</v>
      </c>
      <c r="B90" s="41" t="s">
        <v>218</v>
      </c>
      <c r="C90" s="42" t="s">
        <v>219</v>
      </c>
      <c r="D90" s="43" t="s">
        <v>127</v>
      </c>
      <c r="E90" s="44" t="n">
        <v>26</v>
      </c>
      <c r="F90" s="45"/>
      <c r="G90" s="44" t="n">
        <f aca="false">ROUND(E90*F90, 2)</f>
        <v>0</v>
      </c>
      <c r="H90" s="46" t="s">
        <v>220</v>
      </c>
      <c r="J90" s="5" t="n">
        <v>247</v>
      </c>
    </row>
    <row r="91" customFormat="false" ht="29.25" hidden="false" customHeight="true" outlineLevel="0" collapsed="false">
      <c r="A91" s="40" t="n">
        <v>68</v>
      </c>
      <c r="B91" s="41" t="s">
        <v>221</v>
      </c>
      <c r="C91" s="42" t="s">
        <v>222</v>
      </c>
      <c r="D91" s="43" t="s">
        <v>36</v>
      </c>
      <c r="E91" s="44" t="n">
        <v>4</v>
      </c>
      <c r="F91" s="45"/>
      <c r="G91" s="44" t="n">
        <f aca="false">ROUND(E91*F91, 2)</f>
        <v>0</v>
      </c>
      <c r="H91" s="46" t="s">
        <v>223</v>
      </c>
      <c r="J91" s="5" t="n">
        <v>250</v>
      </c>
    </row>
    <row r="92" customFormat="false" ht="29.25" hidden="false" customHeight="true" outlineLevel="0" collapsed="false">
      <c r="A92" s="40" t="n">
        <v>69</v>
      </c>
      <c r="B92" s="41" t="s">
        <v>224</v>
      </c>
      <c r="C92" s="42" t="s">
        <v>225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26</v>
      </c>
      <c r="J92" s="5" t="n">
        <v>252</v>
      </c>
    </row>
    <row r="93" customFormat="false" ht="29.25" hidden="false" customHeight="true" outlineLevel="0" collapsed="false">
      <c r="A93" s="40" t="n">
        <v>70</v>
      </c>
      <c r="B93" s="41" t="s">
        <v>227</v>
      </c>
      <c r="C93" s="42" t="s">
        <v>228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 t="s">
        <v>226</v>
      </c>
      <c r="J93" s="5" t="n">
        <v>253</v>
      </c>
    </row>
    <row r="94" customFormat="false" ht="30" hidden="false" customHeight="false" outlineLevel="0" collapsed="false">
      <c r="A94" s="40" t="n">
        <v>71</v>
      </c>
      <c r="B94" s="41" t="s">
        <v>229</v>
      </c>
      <c r="C94" s="42" t="s">
        <v>230</v>
      </c>
      <c r="D94" s="43" t="s">
        <v>42</v>
      </c>
      <c r="E94" s="44" t="n">
        <v>1</v>
      </c>
      <c r="F94" s="45"/>
      <c r="G94" s="44" t="n">
        <f aca="false">ROUND(E94*F94, 2)</f>
        <v>0</v>
      </c>
      <c r="H94" s="46" t="s">
        <v>231</v>
      </c>
      <c r="J94" s="5" t="n">
        <v>303</v>
      </c>
    </row>
    <row r="95" customFormat="false" ht="30" hidden="false" customHeight="false" outlineLevel="0" collapsed="false">
      <c r="A95" s="40" t="n">
        <v>72</v>
      </c>
      <c r="B95" s="41" t="s">
        <v>232</v>
      </c>
      <c r="C95" s="42" t="s">
        <v>233</v>
      </c>
      <c r="D95" s="43" t="s">
        <v>36</v>
      </c>
      <c r="E95" s="44" t="n">
        <v>1</v>
      </c>
      <c r="F95" s="45"/>
      <c r="G95" s="44" t="n">
        <f aca="false">ROUND(E95*F95, 2)</f>
        <v>0</v>
      </c>
      <c r="H95" s="46"/>
      <c r="J95" s="5" t="n">
        <v>280</v>
      </c>
    </row>
    <row r="96" customFormat="false" ht="29.25" hidden="false" customHeight="true" outlineLevel="0" collapsed="false">
      <c r="A96" s="40" t="n">
        <v>73</v>
      </c>
      <c r="B96" s="41" t="s">
        <v>234</v>
      </c>
      <c r="C96" s="42" t="s">
        <v>235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8</v>
      </c>
    </row>
    <row r="97" customFormat="false" ht="27" hidden="false" customHeight="true" outlineLevel="0" collapsed="false">
      <c r="A97" s="47" t="s">
        <v>236</v>
      </c>
      <c r="B97" s="47"/>
      <c r="C97" s="47"/>
      <c r="D97" s="47"/>
      <c r="E97" s="47"/>
      <c r="F97" s="47"/>
      <c r="G97" s="48" t="n">
        <f aca="false">SUM(G24:G96)</f>
        <v>0</v>
      </c>
      <c r="H97" s="49"/>
    </row>
    <row r="98" s="5" customFormat="true" ht="27" hidden="false" customHeight="true" outlineLevel="0" collapsed="false">
      <c r="A98" s="50" t="s">
        <v>237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38</v>
      </c>
      <c r="B99" s="51"/>
      <c r="C99" s="51"/>
      <c r="D99" s="51"/>
      <c r="E99" s="51"/>
      <c r="F99" s="51"/>
      <c r="G99" s="51"/>
      <c r="H99" s="51"/>
    </row>
    <row r="100" customFormat="false" ht="15.75" hidden="false" customHeight="true" outlineLevel="0" collapsed="false">
      <c r="A100" s="52"/>
      <c r="B100" s="53" t="s">
        <v>239</v>
      </c>
      <c r="C100" s="53"/>
      <c r="D100" s="53"/>
      <c r="E100" s="53"/>
      <c r="F100" s="53"/>
    </row>
    <row r="101" customFormat="false" ht="45" hidden="false" customHeight="true" outlineLevel="0" collapsed="false">
      <c r="A101" s="54" t="n">
        <v>1</v>
      </c>
      <c r="B101" s="55" t="s">
        <v>240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2</v>
      </c>
      <c r="B102" s="55" t="s">
        <v>241</v>
      </c>
      <c r="C102" s="55"/>
      <c r="D102" s="55"/>
      <c r="E102" s="55"/>
      <c r="F102" s="55"/>
    </row>
    <row r="103" customFormat="false" ht="45" hidden="false" customHeight="true" outlineLevel="0" collapsed="false">
      <c r="A103" s="54" t="n">
        <v>3</v>
      </c>
      <c r="B103" s="55" t="s">
        <v>242</v>
      </c>
      <c r="C103" s="55"/>
      <c r="D103" s="55"/>
      <c r="E103" s="55"/>
      <c r="F103" s="55"/>
    </row>
    <row r="104" customFormat="false" ht="75" hidden="false" customHeight="true" outlineLevel="0" collapsed="false">
      <c r="A104" s="54" t="n">
        <v>4</v>
      </c>
      <c r="B104" s="55" t="s">
        <v>243</v>
      </c>
      <c r="C104" s="55"/>
      <c r="D104" s="55"/>
      <c r="E104" s="55"/>
      <c r="F104" s="55"/>
    </row>
    <row r="105" customFormat="false" ht="120" hidden="false" customHeight="true" outlineLevel="0" collapsed="false">
      <c r="A105" s="54" t="n">
        <v>5</v>
      </c>
      <c r="B105" s="55" t="s">
        <v>244</v>
      </c>
      <c r="C105" s="55"/>
      <c r="D105" s="55"/>
      <c r="E105" s="55"/>
      <c r="F105" s="55"/>
    </row>
    <row r="106" customFormat="false" ht="15" hidden="false" customHeight="false" outlineLevel="0" collapsed="false">
      <c r="A106" s="2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13T05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