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4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7" uniqueCount="720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4/125</t>
  </si>
  <si>
    <t xml:space="preserve">Objekt:</t>
  </si>
  <si>
    <t xml:space="preserve">5 - Bytová jednotka č. 4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19991011</t>
  </si>
  <si>
    <t xml:space="preserve">Obalení konstrukcí a prvků fólií přilepenou lepící páskou - elektrického sporáku</t>
  </si>
  <si>
    <t xml:space="preserve">-898496348</t>
  </si>
  <si>
    <t xml:space="preserve">konstrukce v blízkosti bytového jádra:</t>
  </si>
  <si>
    <t xml:space="preserve">50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 (duální)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 s delším ramenem,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 - láhvový , provedení chrom - typ "click - clack"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 (v rámečku)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 (v rámečku)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- nerez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 (2/3 sklo)</t>
  </si>
  <si>
    <t xml:space="preserve">158639230</t>
  </si>
  <si>
    <t xml:space="preserve">54914610</t>
  </si>
  <si>
    <t xml:space="preserve">kování vrchní dveřní klika včetně rozet a montážního materiál nerez PK- masivní kov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 02-03 L Zn - tzv. "WC zámek"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4)),  2)</f>
        <v>0</v>
      </c>
      <c r="G33" s="22"/>
      <c r="H33" s="22"/>
      <c r="I33" s="121" t="n">
        <v>0.21</v>
      </c>
      <c r="J33" s="120" t="n">
        <f aca="false">ROUND(((SUM(BE140:BE4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4)),  2)</f>
        <v>0</v>
      </c>
      <c r="G34" s="22"/>
      <c r="H34" s="22"/>
      <c r="I34" s="121" t="n">
        <v>0.15</v>
      </c>
      <c r="J34" s="120" t="n">
        <f aca="false">ROUND(((SUM(BF140:BF4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4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4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4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4/125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4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4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1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8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5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4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5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70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6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5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20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1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3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4/125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48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7+P395+P420</f>
        <v>0</v>
      </c>
      <c r="Q140" s="72"/>
      <c r="R140" s="163" t="n">
        <f aca="false">R141+R197+R395+R420</f>
        <v>2.74352517</v>
      </c>
      <c r="S140" s="72"/>
      <c r="T140" s="164" t="n">
        <f aca="false">T141+T197+T395+T420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7+BK395+BK420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4+P185+P193</f>
        <v>0</v>
      </c>
      <c r="Q141" s="173"/>
      <c r="R141" s="174" t="n">
        <f aca="false">R142+R164+R185+R193</f>
        <v>0.80343052</v>
      </c>
      <c r="S141" s="173"/>
      <c r="T141" s="175" t="n">
        <f aca="false">T142+T164+T185+T193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4+BK185+BK19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3)</f>
        <v>0</v>
      </c>
      <c r="Q142" s="173"/>
      <c r="R142" s="174" t="n">
        <f aca="false">SUM(R143:R163)</f>
        <v>0.80078412</v>
      </c>
      <c r="S142" s="173"/>
      <c r="T142" s="175" t="n">
        <f aca="false">SUM(T143:T163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3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39</v>
      </c>
      <c r="H151" s="185" t="n">
        <v>5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9</v>
      </c>
    </row>
    <row r="152" s="214" customFormat="true" ht="11.25" hidden="false" customHeight="false" outlineLevel="0" collapsed="false">
      <c r="B152" s="215"/>
      <c r="D152" s="197" t="s">
        <v>149</v>
      </c>
      <c r="E152" s="216"/>
      <c r="F152" s="217" t="s">
        <v>160</v>
      </c>
      <c r="H152" s="216"/>
      <c r="I152" s="218"/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49</v>
      </c>
      <c r="AU152" s="216" t="s">
        <v>141</v>
      </c>
      <c r="AV152" s="214" t="s">
        <v>83</v>
      </c>
      <c r="AW152" s="214" t="s">
        <v>32</v>
      </c>
      <c r="AX152" s="214" t="s">
        <v>75</v>
      </c>
      <c r="AY152" s="216" t="s">
        <v>133</v>
      </c>
    </row>
    <row r="153" s="195" customFormat="true" ht="11.25" hidden="false" customHeight="false" outlineLevel="0" collapsed="false">
      <c r="B153" s="196"/>
      <c r="D153" s="197" t="s">
        <v>149</v>
      </c>
      <c r="E153" s="198"/>
      <c r="F153" s="199" t="s">
        <v>161</v>
      </c>
      <c r="H153" s="200" t="n">
        <v>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9</v>
      </c>
      <c r="AU153" s="198" t="s">
        <v>141</v>
      </c>
      <c r="AV153" s="195" t="s">
        <v>141</v>
      </c>
      <c r="AW153" s="195" t="s">
        <v>32</v>
      </c>
      <c r="AX153" s="195" t="s">
        <v>83</v>
      </c>
      <c r="AY153" s="198" t="s">
        <v>133</v>
      </c>
    </row>
    <row r="154" s="27" customFormat="true" ht="21.75" hidden="false" customHeight="true" outlineLevel="0" collapsed="false">
      <c r="A154" s="22"/>
      <c r="B154" s="180"/>
      <c r="C154" s="181" t="n">
        <v>6</v>
      </c>
      <c r="D154" s="181" t="s">
        <v>136</v>
      </c>
      <c r="E154" s="182" t="s">
        <v>162</v>
      </c>
      <c r="F154" s="183" t="s">
        <v>163</v>
      </c>
      <c r="G154" s="184" t="s">
        <v>164</v>
      </c>
      <c r="H154" s="185" t="n">
        <v>0.12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5</v>
      </c>
    </row>
    <row r="155" s="27" customFormat="true" ht="16.5" hidden="false" customHeight="true" outlineLevel="0" collapsed="false">
      <c r="A155" s="22"/>
      <c r="B155" s="180"/>
      <c r="C155" s="181" t="n">
        <v>7</v>
      </c>
      <c r="D155" s="181" t="s">
        <v>136</v>
      </c>
      <c r="E155" s="182" t="s">
        <v>166</v>
      </c>
      <c r="F155" s="183" t="s">
        <v>167</v>
      </c>
      <c r="G155" s="184" t="s">
        <v>164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68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64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505</v>
      </c>
      <c r="R156" s="191" t="n">
        <f aca="false">Q156*H156</f>
        <v>0.06363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214" customFormat="true" ht="22.5" hidden="false" customHeight="false" outlineLevel="0" collapsed="false">
      <c r="B157" s="215"/>
      <c r="D157" s="197" t="s">
        <v>149</v>
      </c>
      <c r="E157" s="216"/>
      <c r="F157" s="217" t="s">
        <v>172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49</v>
      </c>
      <c r="AU157" s="216" t="s">
        <v>141</v>
      </c>
      <c r="AV157" s="214" t="s">
        <v>83</v>
      </c>
      <c r="AW157" s="214" t="s">
        <v>32</v>
      </c>
      <c r="AX157" s="214" t="s">
        <v>75</v>
      </c>
      <c r="AY157" s="216" t="s">
        <v>133</v>
      </c>
    </row>
    <row r="158" s="195" customFormat="true" ht="11.25" hidden="false" customHeight="false" outlineLevel="0" collapsed="false">
      <c r="B158" s="196"/>
      <c r="D158" s="197" t="s">
        <v>149</v>
      </c>
      <c r="E158" s="198"/>
      <c r="F158" s="199" t="s">
        <v>173</v>
      </c>
      <c r="H158" s="200" t="n">
        <v>0.126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9</v>
      </c>
      <c r="AU158" s="198" t="s">
        <v>141</v>
      </c>
      <c r="AV158" s="195" t="s">
        <v>141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4</v>
      </c>
      <c r="F159" s="183" t="s">
        <v>175</v>
      </c>
      <c r="G159" s="184" t="s">
        <v>139</v>
      </c>
      <c r="H159" s="185" t="n">
        <v>3.25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184275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195" customFormat="true" ht="11.25" hidden="false" customHeight="false" outlineLevel="0" collapsed="false">
      <c r="B160" s="196"/>
      <c r="D160" s="197" t="s">
        <v>149</v>
      </c>
      <c r="E160" s="198"/>
      <c r="F160" s="199" t="s">
        <v>177</v>
      </c>
      <c r="H160" s="200" t="n">
        <v>3.25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9</v>
      </c>
      <c r="AU160" s="198" t="s">
        <v>141</v>
      </c>
      <c r="AV160" s="195" t="s">
        <v>141</v>
      </c>
      <c r="AW160" s="195" t="s">
        <v>32</v>
      </c>
      <c r="AX160" s="195" t="s">
        <v>75</v>
      </c>
      <c r="AY160" s="198" t="s">
        <v>133</v>
      </c>
    </row>
    <row r="161" s="205" customFormat="true" ht="11.25" hidden="false" customHeight="false" outlineLevel="0" collapsed="false">
      <c r="B161" s="206"/>
      <c r="D161" s="197" t="s">
        <v>149</v>
      </c>
      <c r="E161" s="207"/>
      <c r="F161" s="208" t="s">
        <v>152</v>
      </c>
      <c r="H161" s="209" t="n">
        <v>3.25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149</v>
      </c>
      <c r="AU161" s="207" t="s">
        <v>141</v>
      </c>
      <c r="AV161" s="205" t="s">
        <v>140</v>
      </c>
      <c r="AW161" s="205" t="s">
        <v>32</v>
      </c>
      <c r="AX161" s="205" t="s">
        <v>83</v>
      </c>
      <c r="AY161" s="207" t="s">
        <v>133</v>
      </c>
    </row>
    <row r="162" s="27" customFormat="true" ht="16.5" hidden="false" customHeight="true" outlineLevel="0" collapsed="false">
      <c r="A162" s="22"/>
      <c r="B162" s="180"/>
      <c r="C162" s="181" t="n">
        <v>10</v>
      </c>
      <c r="D162" s="181" t="s">
        <v>136</v>
      </c>
      <c r="E162" s="182" t="s">
        <v>178</v>
      </c>
      <c r="F162" s="183" t="s">
        <v>179</v>
      </c>
      <c r="G162" s="184" t="s">
        <v>180</v>
      </c>
      <c r="H162" s="185" t="n">
        <v>2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.04684</v>
      </c>
      <c r="R162" s="191" t="n">
        <f aca="false">Q162*H162</f>
        <v>0.09368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40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40</v>
      </c>
      <c r="BM162" s="193" t="s">
        <v>181</v>
      </c>
    </row>
    <row r="163" s="27" customFormat="true" ht="24.75" hidden="false" customHeight="true" outlineLevel="0" collapsed="false">
      <c r="A163" s="22"/>
      <c r="B163" s="180"/>
      <c r="C163" s="222" t="n">
        <v>11</v>
      </c>
      <c r="D163" s="222" t="s">
        <v>182</v>
      </c>
      <c r="E163" s="223" t="s">
        <v>183</v>
      </c>
      <c r="F163" s="224" t="s">
        <v>184</v>
      </c>
      <c r="G163" s="225" t="s">
        <v>180</v>
      </c>
      <c r="H163" s="226" t="n">
        <v>2</v>
      </c>
      <c r="I163" s="227"/>
      <c r="J163" s="228" t="n">
        <f aca="false">ROUND(I163*H163,2)</f>
        <v>0</v>
      </c>
      <c r="K163" s="229"/>
      <c r="L163" s="230"/>
      <c r="M163" s="231"/>
      <c r="N163" s="232" t="s">
        <v>41</v>
      </c>
      <c r="O163" s="60"/>
      <c r="P163" s="191" t="n">
        <f aca="false">O163*H163</f>
        <v>0</v>
      </c>
      <c r="Q163" s="191" t="n">
        <v>0.02347</v>
      </c>
      <c r="R163" s="191" t="n">
        <f aca="false">Q163*H163</f>
        <v>0.04694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5</v>
      </c>
      <c r="AT163" s="193" t="s">
        <v>182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86</v>
      </c>
    </row>
    <row r="164" s="166" customFormat="true" ht="22.5" hidden="false" customHeight="true" outlineLevel="0" collapsed="false">
      <c r="B164" s="167"/>
      <c r="D164" s="168" t="s">
        <v>74</v>
      </c>
      <c r="E164" s="178" t="s">
        <v>187</v>
      </c>
      <c r="F164" s="178" t="s">
        <v>188</v>
      </c>
      <c r="I164" s="170"/>
      <c r="J164" s="179" t="n">
        <f aca="false">BK164</f>
        <v>0</v>
      </c>
      <c r="L164" s="167"/>
      <c r="M164" s="172"/>
      <c r="N164" s="173"/>
      <c r="O164" s="173"/>
      <c r="P164" s="174" t="n">
        <f aca="false">SUM(P165:P184)</f>
        <v>0</v>
      </c>
      <c r="Q164" s="173"/>
      <c r="R164" s="174" t="n">
        <f aca="false">SUM(R165:R184)</f>
        <v>0.0026464</v>
      </c>
      <c r="S164" s="173"/>
      <c r="T164" s="175" t="n">
        <f aca="false">SUM(T165:T184)</f>
        <v>2.6484562</v>
      </c>
      <c r="AR164" s="168" t="s">
        <v>83</v>
      </c>
      <c r="AT164" s="176" t="s">
        <v>74</v>
      </c>
      <c r="AU164" s="176" t="s">
        <v>83</v>
      </c>
      <c r="AY164" s="168" t="s">
        <v>133</v>
      </c>
      <c r="BK164" s="177" t="n">
        <f aca="false">SUM(BK165:BK184)</f>
        <v>0</v>
      </c>
    </row>
    <row r="165" s="27" customFormat="true" ht="21.75" hidden="false" customHeight="true" outlineLevel="0" collapsed="false">
      <c r="A165" s="22"/>
      <c r="B165" s="180"/>
      <c r="C165" s="181" t="n">
        <v>12</v>
      </c>
      <c r="D165" s="181" t="s">
        <v>136</v>
      </c>
      <c r="E165" s="182" t="s">
        <v>189</v>
      </c>
      <c r="F165" s="183" t="s">
        <v>190</v>
      </c>
      <c r="G165" s="184" t="s">
        <v>139</v>
      </c>
      <c r="H165" s="185" t="n">
        <v>28.984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91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91</v>
      </c>
      <c r="BM165" s="193" t="s">
        <v>192</v>
      </c>
    </row>
    <row r="166" s="214" customFormat="true" ht="11.25" hidden="false" customHeight="false" outlineLevel="0" collapsed="false">
      <c r="B166" s="215"/>
      <c r="D166" s="197" t="s">
        <v>149</v>
      </c>
      <c r="E166" s="216"/>
      <c r="F166" s="217" t="s">
        <v>193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49</v>
      </c>
      <c r="AU166" s="216" t="s">
        <v>141</v>
      </c>
      <c r="AV166" s="214" t="s">
        <v>83</v>
      </c>
      <c r="AW166" s="214" t="s">
        <v>32</v>
      </c>
      <c r="AX166" s="214" t="s">
        <v>75</v>
      </c>
      <c r="AY166" s="216" t="s">
        <v>133</v>
      </c>
    </row>
    <row r="167" s="195" customFormat="true" ht="11.25" hidden="false" customHeight="false" outlineLevel="0" collapsed="false">
      <c r="B167" s="196"/>
      <c r="D167" s="197" t="s">
        <v>149</v>
      </c>
      <c r="E167" s="198"/>
      <c r="F167" s="199" t="s">
        <v>194</v>
      </c>
      <c r="H167" s="200" t="n">
        <v>20.904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9</v>
      </c>
      <c r="AU167" s="198" t="s">
        <v>141</v>
      </c>
      <c r="AV167" s="195" t="s">
        <v>141</v>
      </c>
      <c r="AW167" s="195" t="s">
        <v>32</v>
      </c>
      <c r="AX167" s="195" t="s">
        <v>75</v>
      </c>
      <c r="AY167" s="198" t="s">
        <v>133</v>
      </c>
    </row>
    <row r="168" s="214" customFormat="true" ht="11.25" hidden="false" customHeight="false" outlineLevel="0" collapsed="false">
      <c r="B168" s="215"/>
      <c r="D168" s="197" t="s">
        <v>149</v>
      </c>
      <c r="E168" s="216"/>
      <c r="F168" s="217" t="s">
        <v>195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49</v>
      </c>
      <c r="AU168" s="216" t="s">
        <v>141</v>
      </c>
      <c r="AV168" s="214" t="s">
        <v>83</v>
      </c>
      <c r="AW168" s="214" t="s">
        <v>32</v>
      </c>
      <c r="AX168" s="214" t="s">
        <v>75</v>
      </c>
      <c r="AY168" s="216" t="s">
        <v>133</v>
      </c>
    </row>
    <row r="169" s="195" customFormat="true" ht="11.25" hidden="false" customHeight="false" outlineLevel="0" collapsed="false">
      <c r="B169" s="196"/>
      <c r="D169" s="197" t="s">
        <v>149</v>
      </c>
      <c r="E169" s="198"/>
      <c r="F169" s="199" t="s">
        <v>196</v>
      </c>
      <c r="H169" s="200" t="n">
        <v>8.08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9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9</v>
      </c>
      <c r="E170" s="207"/>
      <c r="F170" s="208" t="s">
        <v>152</v>
      </c>
      <c r="H170" s="209" t="n">
        <v>28.984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9</v>
      </c>
      <c r="AU170" s="207" t="s">
        <v>141</v>
      </c>
      <c r="AV170" s="205" t="s">
        <v>140</v>
      </c>
      <c r="AW170" s="205" t="s">
        <v>32</v>
      </c>
      <c r="AX170" s="205" t="s">
        <v>83</v>
      </c>
      <c r="AY170" s="207" t="s">
        <v>133</v>
      </c>
    </row>
    <row r="171" s="27" customFormat="true" ht="21.75" hidden="false" customHeight="true" outlineLevel="0" collapsed="false">
      <c r="A171" s="22"/>
      <c r="B171" s="180"/>
      <c r="C171" s="181" t="n">
        <v>13</v>
      </c>
      <c r="D171" s="181" t="s">
        <v>136</v>
      </c>
      <c r="E171" s="182" t="s">
        <v>197</v>
      </c>
      <c r="F171" s="183" t="s">
        <v>198</v>
      </c>
      <c r="G171" s="184" t="s">
        <v>139</v>
      </c>
      <c r="H171" s="185" t="n">
        <v>19.708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2956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1</v>
      </c>
      <c r="AT171" s="193" t="s">
        <v>136</v>
      </c>
      <c r="AU171" s="193" t="s">
        <v>141</v>
      </c>
      <c r="AY171" s="3" t="s">
        <v>13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91</v>
      </c>
      <c r="BM171" s="193" t="s">
        <v>199</v>
      </c>
    </row>
    <row r="172" s="214" customFormat="true" ht="22.5" hidden="false" customHeight="false" outlineLevel="0" collapsed="false">
      <c r="B172" s="215"/>
      <c r="D172" s="197" t="s">
        <v>149</v>
      </c>
      <c r="E172" s="216"/>
      <c r="F172" s="217" t="s">
        <v>200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9</v>
      </c>
      <c r="AU172" s="216" t="s">
        <v>141</v>
      </c>
      <c r="AV172" s="214" t="s">
        <v>83</v>
      </c>
      <c r="AW172" s="214" t="s">
        <v>32</v>
      </c>
      <c r="AX172" s="214" t="s">
        <v>75</v>
      </c>
      <c r="AY172" s="216" t="s">
        <v>133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56</v>
      </c>
      <c r="H173" s="200" t="n">
        <v>19.708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05" customFormat="true" ht="11.25" hidden="false" customHeight="false" outlineLevel="0" collapsed="false">
      <c r="B174" s="206"/>
      <c r="D174" s="197" t="s">
        <v>149</v>
      </c>
      <c r="E174" s="207"/>
      <c r="F174" s="208" t="s">
        <v>152</v>
      </c>
      <c r="H174" s="209" t="n">
        <v>19.708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149</v>
      </c>
      <c r="AU174" s="207" t="s">
        <v>141</v>
      </c>
      <c r="AV174" s="205" t="s">
        <v>140</v>
      </c>
      <c r="AW174" s="205" t="s">
        <v>32</v>
      </c>
      <c r="AX174" s="205" t="s">
        <v>83</v>
      </c>
      <c r="AY174" s="207" t="s">
        <v>133</v>
      </c>
    </row>
    <row r="175" s="27" customFormat="true" ht="21.75" hidden="false" customHeight="true" outlineLevel="0" collapsed="false">
      <c r="A175" s="22"/>
      <c r="B175" s="180"/>
      <c r="C175" s="181" t="n">
        <v>14</v>
      </c>
      <c r="D175" s="181" t="s">
        <v>136</v>
      </c>
      <c r="E175" s="182" t="s">
        <v>201</v>
      </c>
      <c r="F175" s="183" t="s">
        <v>202</v>
      </c>
      <c r="G175" s="184" t="s">
        <v>139</v>
      </c>
      <c r="H175" s="185" t="n">
        <v>66.16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4E-005</v>
      </c>
      <c r="R175" s="191" t="n">
        <f aca="false">Q175*H175</f>
        <v>0.0026464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0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140</v>
      </c>
      <c r="BM175" s="193" t="s">
        <v>203</v>
      </c>
    </row>
    <row r="176" s="195" customFormat="true" ht="11.25" hidden="false" customHeight="false" outlineLevel="0" collapsed="false">
      <c r="B176" s="196"/>
      <c r="D176" s="197" t="s">
        <v>149</v>
      </c>
      <c r="E176" s="198"/>
      <c r="F176" s="199" t="s">
        <v>204</v>
      </c>
      <c r="H176" s="200" t="n">
        <v>16.1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9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214" customFormat="true" ht="11.25" hidden="false" customHeight="false" outlineLevel="0" collapsed="false">
      <c r="B177" s="215"/>
      <c r="D177" s="197" t="s">
        <v>149</v>
      </c>
      <c r="E177" s="216"/>
      <c r="F177" s="217" t="s">
        <v>205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149</v>
      </c>
      <c r="AU177" s="216" t="s">
        <v>141</v>
      </c>
      <c r="AV177" s="214" t="s">
        <v>83</v>
      </c>
      <c r="AW177" s="214" t="s">
        <v>32</v>
      </c>
      <c r="AX177" s="214" t="s">
        <v>75</v>
      </c>
      <c r="AY177" s="216" t="s">
        <v>133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161</v>
      </c>
      <c r="H178" s="200" t="n">
        <v>50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1.25" hidden="false" customHeight="false" outlineLevel="0" collapsed="false">
      <c r="B179" s="206"/>
      <c r="D179" s="197" t="s">
        <v>149</v>
      </c>
      <c r="E179" s="207"/>
      <c r="F179" s="208" t="s">
        <v>152</v>
      </c>
      <c r="H179" s="209" t="n">
        <v>66.16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149</v>
      </c>
      <c r="AU179" s="207" t="s">
        <v>141</v>
      </c>
      <c r="AV179" s="205" t="s">
        <v>140</v>
      </c>
      <c r="AW179" s="205" t="s">
        <v>32</v>
      </c>
      <c r="AX179" s="205" t="s">
        <v>83</v>
      </c>
      <c r="AY179" s="207" t="s">
        <v>133</v>
      </c>
    </row>
    <row r="180" s="27" customFormat="true" ht="16.5" hidden="false" customHeight="true" outlineLevel="0" collapsed="false">
      <c r="A180" s="22"/>
      <c r="B180" s="180"/>
      <c r="C180" s="181" t="n">
        <v>15</v>
      </c>
      <c r="D180" s="181" t="s">
        <v>136</v>
      </c>
      <c r="E180" s="182" t="s">
        <v>206</v>
      </c>
      <c r="F180" s="183" t="s">
        <v>207</v>
      </c>
      <c r="G180" s="184" t="s">
        <v>139</v>
      </c>
      <c r="H180" s="185" t="n">
        <v>26.455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.1</v>
      </c>
      <c r="T180" s="192" t="n">
        <f aca="false">S180*H180</f>
        <v>2.645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40</v>
      </c>
      <c r="AT180" s="193" t="s">
        <v>136</v>
      </c>
      <c r="AU180" s="193" t="s">
        <v>141</v>
      </c>
      <c r="AY180" s="3" t="s">
        <v>133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141</v>
      </c>
      <c r="BK180" s="194" t="n">
        <f aca="false">ROUND(I180*H180,2)</f>
        <v>0</v>
      </c>
      <c r="BL180" s="3" t="s">
        <v>140</v>
      </c>
      <c r="BM180" s="193" t="s">
        <v>208</v>
      </c>
    </row>
    <row r="181" s="195" customFormat="true" ht="11.25" hidden="false" customHeight="false" outlineLevel="0" collapsed="false">
      <c r="B181" s="196"/>
      <c r="D181" s="197" t="s">
        <v>149</v>
      </c>
      <c r="E181" s="198"/>
      <c r="F181" s="199" t="s">
        <v>209</v>
      </c>
      <c r="H181" s="200" t="n">
        <v>26.455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9</v>
      </c>
      <c r="AU181" s="198" t="s">
        <v>141</v>
      </c>
      <c r="AV181" s="195" t="s">
        <v>141</v>
      </c>
      <c r="AW181" s="195" t="s">
        <v>32</v>
      </c>
      <c r="AX181" s="195" t="s">
        <v>83</v>
      </c>
      <c r="AY181" s="198" t="s">
        <v>133</v>
      </c>
    </row>
    <row r="182" s="27" customFormat="true" ht="16.5" hidden="false" customHeight="true" outlineLevel="0" collapsed="false">
      <c r="A182" s="22"/>
      <c r="B182" s="180"/>
      <c r="C182" s="181" t="n">
        <v>16</v>
      </c>
      <c r="D182" s="181" t="s">
        <v>136</v>
      </c>
      <c r="E182" s="182" t="s">
        <v>210</v>
      </c>
      <c r="F182" s="183" t="s">
        <v>211</v>
      </c>
      <c r="G182" s="184" t="s">
        <v>139</v>
      </c>
      <c r="H182" s="185" t="n">
        <v>3.25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12</v>
      </c>
    </row>
    <row r="183" s="195" customFormat="true" ht="11.25" hidden="false" customHeight="false" outlineLevel="0" collapsed="false">
      <c r="B183" s="196"/>
      <c r="D183" s="197" t="s">
        <v>149</v>
      </c>
      <c r="E183" s="198"/>
      <c r="F183" s="199" t="s">
        <v>177</v>
      </c>
      <c r="H183" s="200" t="n">
        <v>3.25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9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205" customFormat="true" ht="11.25" hidden="false" customHeight="false" outlineLevel="0" collapsed="false">
      <c r="B184" s="206"/>
      <c r="D184" s="197" t="s">
        <v>149</v>
      </c>
      <c r="E184" s="207"/>
      <c r="F184" s="208" t="s">
        <v>152</v>
      </c>
      <c r="H184" s="209" t="n">
        <v>3.25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9</v>
      </c>
      <c r="AU184" s="207" t="s">
        <v>141</v>
      </c>
      <c r="AV184" s="205" t="s">
        <v>140</v>
      </c>
      <c r="AW184" s="205" t="s">
        <v>32</v>
      </c>
      <c r="AX184" s="205" t="s">
        <v>83</v>
      </c>
      <c r="AY184" s="207" t="s">
        <v>133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3</v>
      </c>
      <c r="F185" s="178" t="s">
        <v>214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3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6</v>
      </c>
      <c r="E186" s="182" t="s">
        <v>215</v>
      </c>
      <c r="F186" s="183" t="s">
        <v>216</v>
      </c>
      <c r="G186" s="184" t="s">
        <v>217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18</v>
      </c>
    </row>
    <row r="187" s="27" customFormat="true" ht="21.75" hidden="false" customHeight="true" outlineLevel="0" collapsed="false">
      <c r="A187" s="22"/>
      <c r="B187" s="180"/>
      <c r="C187" s="181" t="n">
        <v>18</v>
      </c>
      <c r="D187" s="181" t="s">
        <v>136</v>
      </c>
      <c r="E187" s="182" t="s">
        <v>219</v>
      </c>
      <c r="F187" s="183" t="s">
        <v>220</v>
      </c>
      <c r="G187" s="184" t="s">
        <v>217</v>
      </c>
      <c r="H187" s="185" t="n">
        <v>150.8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1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2</v>
      </c>
      <c r="H188" s="200" t="n">
        <v>150.8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6</v>
      </c>
      <c r="E189" s="182" t="s">
        <v>223</v>
      </c>
      <c r="F189" s="183" t="s">
        <v>224</v>
      </c>
      <c r="G189" s="184" t="s">
        <v>217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5</v>
      </c>
    </row>
    <row r="190" s="27" customFormat="true" ht="21.75" hidden="false" customHeight="true" outlineLevel="0" collapsed="false">
      <c r="A190" s="22"/>
      <c r="B190" s="180"/>
      <c r="C190" s="181" t="n">
        <v>20</v>
      </c>
      <c r="D190" s="181" t="s">
        <v>136</v>
      </c>
      <c r="E190" s="182" t="s">
        <v>226</v>
      </c>
      <c r="F190" s="183" t="s">
        <v>227</v>
      </c>
      <c r="G190" s="184" t="s">
        <v>217</v>
      </c>
      <c r="H190" s="185" t="n">
        <v>27.15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28</v>
      </c>
    </row>
    <row r="191" s="195" customFormat="true" ht="11.25" hidden="false" customHeight="false" outlineLevel="0" collapsed="false">
      <c r="B191" s="196"/>
      <c r="D191" s="197" t="s">
        <v>149</v>
      </c>
      <c r="F191" s="199" t="s">
        <v>229</v>
      </c>
      <c r="H191" s="200" t="n">
        <v>27.153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9</v>
      </c>
      <c r="AU191" s="198" t="s">
        <v>141</v>
      </c>
      <c r="AV191" s="195" t="s">
        <v>141</v>
      </c>
      <c r="AW191" s="195" t="s">
        <v>2</v>
      </c>
      <c r="AX191" s="195" t="s">
        <v>83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n">
        <v>21</v>
      </c>
      <c r="D192" s="181" t="s">
        <v>136</v>
      </c>
      <c r="E192" s="182" t="s">
        <v>230</v>
      </c>
      <c r="F192" s="183" t="s">
        <v>231</v>
      </c>
      <c r="G192" s="184" t="s">
        <v>217</v>
      </c>
      <c r="H192" s="185" t="n">
        <v>3.017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2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3</v>
      </c>
      <c r="F193" s="178" t="s">
        <v>234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3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2</v>
      </c>
      <c r="D194" s="181" t="s">
        <v>136</v>
      </c>
      <c r="E194" s="182" t="s">
        <v>235</v>
      </c>
      <c r="F194" s="183" t="s">
        <v>236</v>
      </c>
      <c r="G194" s="184" t="s">
        <v>217</v>
      </c>
      <c r="H194" s="185" t="n">
        <v>0.87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37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6</v>
      </c>
      <c r="E195" s="182" t="s">
        <v>238</v>
      </c>
      <c r="F195" s="183" t="s">
        <v>239</v>
      </c>
      <c r="G195" s="184" t="s">
        <v>217</v>
      </c>
      <c r="H195" s="185" t="n">
        <v>0.87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4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1</v>
      </c>
      <c r="F196" s="183" t="s">
        <v>242</v>
      </c>
      <c r="G196" s="184" t="s">
        <v>217</v>
      </c>
      <c r="H196" s="185" t="n">
        <v>0.87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43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4</v>
      </c>
      <c r="F197" s="169" t="s">
        <v>245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1+P232+P244+P264+P268+P287+P295+P314+P334+P344+P355+P370+P376</f>
        <v>0</v>
      </c>
      <c r="Q197" s="173"/>
      <c r="R197" s="174" t="n">
        <f aca="false">R198+R221+R232+R244+R264+R268+R287+R295+R314+R334+R344+R355+R370+R376</f>
        <v>1.94009465</v>
      </c>
      <c r="S197" s="173"/>
      <c r="T197" s="175" t="n">
        <f aca="false">T198+T221+T232+T244+T264+T268+T287+T295+T314+T334+T344+T355+T370+T376</f>
        <v>0.36812536</v>
      </c>
      <c r="AR197" s="168" t="s">
        <v>141</v>
      </c>
      <c r="AT197" s="176" t="s">
        <v>74</v>
      </c>
      <c r="AU197" s="176" t="s">
        <v>75</v>
      </c>
      <c r="AY197" s="168" t="s">
        <v>133</v>
      </c>
      <c r="BK197" s="177" t="n">
        <f aca="false">BK198+BK221+BK232+BK244+BK264+BK268+BK287+BK295+BK314+BK334+BK344+BK355+BK370+BK376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6</v>
      </c>
      <c r="F198" s="178" t="s">
        <v>247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0)</f>
        <v>0</v>
      </c>
      <c r="Q198" s="173"/>
      <c r="R198" s="174" t="n">
        <f aca="false">SUM(R199:R220)</f>
        <v>0.03039912</v>
      </c>
      <c r="S198" s="173"/>
      <c r="T198" s="175" t="n">
        <f aca="false">SUM(T199:T220)</f>
        <v>0</v>
      </c>
      <c r="AR198" s="168" t="s">
        <v>141</v>
      </c>
      <c r="AT198" s="176" t="s">
        <v>74</v>
      </c>
      <c r="AU198" s="176" t="s">
        <v>83</v>
      </c>
      <c r="AY198" s="168" t="s">
        <v>133</v>
      </c>
      <c r="BK198" s="177" t="n">
        <f aca="false">SUM(BK199:BK220)</f>
        <v>0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8</v>
      </c>
      <c r="F199" s="183" t="s">
        <v>249</v>
      </c>
      <c r="G199" s="184" t="s">
        <v>139</v>
      </c>
      <c r="H199" s="185" t="n">
        <v>3.2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1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91</v>
      </c>
      <c r="BM199" s="193" t="s">
        <v>250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177</v>
      </c>
      <c r="H200" s="200" t="n">
        <v>3.2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205" customFormat="true" ht="11.25" hidden="false" customHeight="false" outlineLevel="0" collapsed="false">
      <c r="B201" s="206"/>
      <c r="D201" s="197" t="s">
        <v>149</v>
      </c>
      <c r="E201" s="207"/>
      <c r="F201" s="208" t="s">
        <v>152</v>
      </c>
      <c r="H201" s="209" t="n">
        <v>3.25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149</v>
      </c>
      <c r="AU201" s="207" t="s">
        <v>141</v>
      </c>
      <c r="AV201" s="205" t="s">
        <v>140</v>
      </c>
      <c r="AW201" s="205" t="s">
        <v>32</v>
      </c>
      <c r="AX201" s="205" t="s">
        <v>83</v>
      </c>
      <c r="AY201" s="207" t="s">
        <v>133</v>
      </c>
    </row>
    <row r="202" s="27" customFormat="true" ht="21.75" hidden="false" customHeight="true" outlineLevel="0" collapsed="false">
      <c r="A202" s="22"/>
      <c r="B202" s="180"/>
      <c r="C202" s="181" t="n">
        <v>26</v>
      </c>
      <c r="D202" s="181" t="s">
        <v>136</v>
      </c>
      <c r="E202" s="182" t="s">
        <v>251</v>
      </c>
      <c r="F202" s="183" t="s">
        <v>252</v>
      </c>
      <c r="G202" s="184" t="s">
        <v>139</v>
      </c>
      <c r="H202" s="185" t="n">
        <v>6.568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1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1</v>
      </c>
      <c r="BM202" s="193" t="s">
        <v>253</v>
      </c>
    </row>
    <row r="203" s="195" customFormat="true" ht="11.25" hidden="false" customHeight="false" outlineLevel="0" collapsed="false">
      <c r="B203" s="196"/>
      <c r="D203" s="197" t="s">
        <v>149</v>
      </c>
      <c r="E203" s="198"/>
      <c r="F203" s="199" t="s">
        <v>254</v>
      </c>
      <c r="H203" s="200" t="n">
        <v>5.27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9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195" customFormat="true" ht="11.25" hidden="false" customHeight="false" outlineLevel="0" collapsed="false">
      <c r="B204" s="196"/>
      <c r="D204" s="197" t="s">
        <v>149</v>
      </c>
      <c r="E204" s="198"/>
      <c r="F204" s="199" t="s">
        <v>255</v>
      </c>
      <c r="H204" s="200" t="n">
        <v>1.29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9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205" customFormat="true" ht="11.25" hidden="false" customHeight="false" outlineLevel="0" collapsed="false">
      <c r="B205" s="206"/>
      <c r="D205" s="197" t="s">
        <v>149</v>
      </c>
      <c r="E205" s="207"/>
      <c r="F205" s="208" t="s">
        <v>152</v>
      </c>
      <c r="H205" s="209" t="n">
        <v>6.568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49</v>
      </c>
      <c r="AU205" s="207" t="s">
        <v>141</v>
      </c>
      <c r="AV205" s="205" t="s">
        <v>140</v>
      </c>
      <c r="AW205" s="205" t="s">
        <v>32</v>
      </c>
      <c r="AX205" s="205" t="s">
        <v>83</v>
      </c>
      <c r="AY205" s="207" t="s">
        <v>133</v>
      </c>
    </row>
    <row r="206" s="27" customFormat="true" ht="21.75" hidden="false" customHeight="true" outlineLevel="0" collapsed="false">
      <c r="A206" s="22"/>
      <c r="B206" s="180"/>
      <c r="C206" s="222" t="n">
        <v>27</v>
      </c>
      <c r="D206" s="222" t="s">
        <v>182</v>
      </c>
      <c r="E206" s="223" t="s">
        <v>256</v>
      </c>
      <c r="F206" s="224" t="s">
        <v>257</v>
      </c>
      <c r="G206" s="225" t="s">
        <v>258</v>
      </c>
      <c r="H206" s="226" t="n">
        <v>29.454</v>
      </c>
      <c r="I206" s="227"/>
      <c r="J206" s="228" t="n">
        <f aca="false">ROUND(I206*H206,2)</f>
        <v>0</v>
      </c>
      <c r="K206" s="229"/>
      <c r="L206" s="230"/>
      <c r="M206" s="231"/>
      <c r="N206" s="232" t="s">
        <v>41</v>
      </c>
      <c r="O206" s="60"/>
      <c r="P206" s="191" t="n">
        <f aca="false">O206*H206</f>
        <v>0</v>
      </c>
      <c r="Q206" s="191" t="n">
        <v>0.001</v>
      </c>
      <c r="R206" s="191" t="n">
        <f aca="false">Q206*H206</f>
        <v>0.029454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259</v>
      </c>
      <c r="AT206" s="193" t="s">
        <v>182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91</v>
      </c>
      <c r="BM206" s="193" t="s">
        <v>260</v>
      </c>
    </row>
    <row r="207" s="214" customFormat="true" ht="11.25" hidden="false" customHeight="false" outlineLevel="0" collapsed="false">
      <c r="B207" s="215"/>
      <c r="D207" s="197" t="s">
        <v>149</v>
      </c>
      <c r="E207" s="216"/>
      <c r="F207" s="217" t="s">
        <v>261</v>
      </c>
      <c r="H207" s="216"/>
      <c r="I207" s="218"/>
      <c r="L207" s="215"/>
      <c r="M207" s="219"/>
      <c r="N207" s="220"/>
      <c r="O207" s="220"/>
      <c r="P207" s="220"/>
      <c r="Q207" s="220"/>
      <c r="R207" s="220"/>
      <c r="S207" s="220"/>
      <c r="T207" s="221"/>
      <c r="AT207" s="216" t="s">
        <v>149</v>
      </c>
      <c r="AU207" s="216" t="s">
        <v>141</v>
      </c>
      <c r="AV207" s="214" t="s">
        <v>83</v>
      </c>
      <c r="AW207" s="214" t="s">
        <v>32</v>
      </c>
      <c r="AX207" s="214" t="s">
        <v>75</v>
      </c>
      <c r="AY207" s="216" t="s">
        <v>133</v>
      </c>
    </row>
    <row r="208" s="195" customFormat="true" ht="11.25" hidden="false" customHeight="false" outlineLevel="0" collapsed="false">
      <c r="B208" s="196"/>
      <c r="D208" s="197" t="s">
        <v>149</v>
      </c>
      <c r="E208" s="198"/>
      <c r="F208" s="199" t="s">
        <v>262</v>
      </c>
      <c r="H208" s="200" t="n">
        <v>29.45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9</v>
      </c>
      <c r="AU208" s="198" t="s">
        <v>141</v>
      </c>
      <c r="AV208" s="195" t="s">
        <v>141</v>
      </c>
      <c r="AW208" s="195" t="s">
        <v>32</v>
      </c>
      <c r="AX208" s="195" t="s">
        <v>83</v>
      </c>
      <c r="AY208" s="198" t="s">
        <v>133</v>
      </c>
    </row>
    <row r="209" s="27" customFormat="true" ht="21.75" hidden="false" customHeight="true" outlineLevel="0" collapsed="false">
      <c r="A209" s="22"/>
      <c r="B209" s="180"/>
      <c r="C209" s="181" t="n">
        <v>28</v>
      </c>
      <c r="D209" s="181" t="s">
        <v>136</v>
      </c>
      <c r="E209" s="182" t="s">
        <v>263</v>
      </c>
      <c r="F209" s="183" t="s">
        <v>264</v>
      </c>
      <c r="G209" s="184" t="s">
        <v>139</v>
      </c>
      <c r="H209" s="185" t="n">
        <v>9.818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91</v>
      </c>
      <c r="AT209" s="193" t="s">
        <v>136</v>
      </c>
      <c r="AU209" s="193" t="s">
        <v>141</v>
      </c>
      <c r="AY209" s="3" t="s">
        <v>133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1</v>
      </c>
      <c r="BK209" s="194" t="n">
        <f aca="false">ROUND(I209*H209,2)</f>
        <v>0</v>
      </c>
      <c r="BL209" s="3" t="s">
        <v>191</v>
      </c>
      <c r="BM209" s="193" t="s">
        <v>265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6</v>
      </c>
      <c r="H210" s="200" t="n">
        <v>9.81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83</v>
      </c>
      <c r="AY210" s="198" t="s">
        <v>133</v>
      </c>
    </row>
    <row r="211" s="27" customFormat="true" ht="21.75" hidden="false" customHeight="true" outlineLevel="0" collapsed="false">
      <c r="A211" s="22"/>
      <c r="B211" s="180"/>
      <c r="C211" s="181" t="n">
        <v>29</v>
      </c>
      <c r="D211" s="181" t="s">
        <v>136</v>
      </c>
      <c r="E211" s="182" t="s">
        <v>267</v>
      </c>
      <c r="F211" s="183" t="s">
        <v>268</v>
      </c>
      <c r="G211" s="184" t="s">
        <v>269</v>
      </c>
      <c r="H211" s="185" t="n">
        <v>14.32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1</v>
      </c>
      <c r="AT211" s="193" t="s">
        <v>136</v>
      </c>
      <c r="AU211" s="193" t="s">
        <v>141</v>
      </c>
      <c r="AY211" s="3" t="s">
        <v>13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91</v>
      </c>
      <c r="BM211" s="193" t="s">
        <v>270</v>
      </c>
    </row>
    <row r="212" s="195" customFormat="true" ht="11.25" hidden="false" customHeight="false" outlineLevel="0" collapsed="false">
      <c r="B212" s="196"/>
      <c r="D212" s="197" t="s">
        <v>149</v>
      </c>
      <c r="E212" s="198"/>
      <c r="F212" s="199" t="s">
        <v>271</v>
      </c>
      <c r="H212" s="200" t="n">
        <v>9.1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9</v>
      </c>
      <c r="AU212" s="198" t="s">
        <v>141</v>
      </c>
      <c r="AV212" s="195" t="s">
        <v>141</v>
      </c>
      <c r="AW212" s="195" t="s">
        <v>32</v>
      </c>
      <c r="AX212" s="195" t="s">
        <v>75</v>
      </c>
      <c r="AY212" s="198" t="s">
        <v>133</v>
      </c>
    </row>
    <row r="213" s="195" customFormat="true" ht="11.25" hidden="false" customHeight="false" outlineLevel="0" collapsed="false">
      <c r="B213" s="196"/>
      <c r="D213" s="197" t="s">
        <v>149</v>
      </c>
      <c r="E213" s="198"/>
      <c r="F213" s="199" t="s">
        <v>272</v>
      </c>
      <c r="H213" s="200" t="n">
        <v>4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9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195" customFormat="true" ht="11.25" hidden="false" customHeight="false" outlineLevel="0" collapsed="false">
      <c r="B214" s="196"/>
      <c r="D214" s="197" t="s">
        <v>149</v>
      </c>
      <c r="E214" s="198"/>
      <c r="F214" s="199" t="s">
        <v>273</v>
      </c>
      <c r="H214" s="200" t="n">
        <v>1.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9</v>
      </c>
      <c r="AU214" s="198" t="s">
        <v>141</v>
      </c>
      <c r="AV214" s="195" t="s">
        <v>141</v>
      </c>
      <c r="AW214" s="195" t="s">
        <v>32</v>
      </c>
      <c r="AX214" s="195" t="s">
        <v>75</v>
      </c>
      <c r="AY214" s="198" t="s">
        <v>133</v>
      </c>
    </row>
    <row r="215" s="205" customFormat="true" ht="11.25" hidden="false" customHeight="false" outlineLevel="0" collapsed="false">
      <c r="B215" s="206"/>
      <c r="D215" s="197" t="s">
        <v>149</v>
      </c>
      <c r="E215" s="207"/>
      <c r="F215" s="208" t="s">
        <v>152</v>
      </c>
      <c r="H215" s="209" t="n">
        <v>14.32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9</v>
      </c>
      <c r="AU215" s="207" t="s">
        <v>141</v>
      </c>
      <c r="AV215" s="205" t="s">
        <v>140</v>
      </c>
      <c r="AW215" s="205" t="s">
        <v>32</v>
      </c>
      <c r="AX215" s="205" t="s">
        <v>83</v>
      </c>
      <c r="AY215" s="207" t="s">
        <v>133</v>
      </c>
    </row>
    <row r="216" s="27" customFormat="true" ht="21.75" hidden="false" customHeight="true" outlineLevel="0" collapsed="false">
      <c r="A216" s="22"/>
      <c r="B216" s="180"/>
      <c r="C216" s="181" t="n">
        <v>30</v>
      </c>
      <c r="D216" s="181" t="s">
        <v>136</v>
      </c>
      <c r="E216" s="182" t="s">
        <v>274</v>
      </c>
      <c r="F216" s="183" t="s">
        <v>275</v>
      </c>
      <c r="G216" s="184" t="s">
        <v>180</v>
      </c>
      <c r="H216" s="185" t="n">
        <v>6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91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91</v>
      </c>
      <c r="BM216" s="193" t="s">
        <v>276</v>
      </c>
    </row>
    <row r="217" s="27" customFormat="true" ht="16.5" hidden="false" customHeight="true" outlineLevel="0" collapsed="false">
      <c r="A217" s="22"/>
      <c r="B217" s="180"/>
      <c r="C217" s="222" t="n">
        <v>31</v>
      </c>
      <c r="D217" s="222" t="s">
        <v>182</v>
      </c>
      <c r="E217" s="223" t="s">
        <v>277</v>
      </c>
      <c r="F217" s="224" t="s">
        <v>278</v>
      </c>
      <c r="G217" s="225" t="s">
        <v>269</v>
      </c>
      <c r="H217" s="226" t="n">
        <v>15.752</v>
      </c>
      <c r="I217" s="227"/>
      <c r="J217" s="228" t="n">
        <f aca="false">ROUND(I217*H217,2)</f>
        <v>0</v>
      </c>
      <c r="K217" s="229"/>
      <c r="L217" s="230"/>
      <c r="M217" s="231"/>
      <c r="N217" s="232" t="s">
        <v>41</v>
      </c>
      <c r="O217" s="60"/>
      <c r="P217" s="191" t="n">
        <f aca="false">O217*H217</f>
        <v>0</v>
      </c>
      <c r="Q217" s="191" t="n">
        <v>6E-005</v>
      </c>
      <c r="R217" s="191" t="n">
        <f aca="false">Q217*H217</f>
        <v>0.00094512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59</v>
      </c>
      <c r="AT217" s="193" t="s">
        <v>182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1</v>
      </c>
      <c r="BM217" s="193" t="s">
        <v>279</v>
      </c>
    </row>
    <row r="218" s="195" customFormat="true" ht="11.25" hidden="false" customHeight="false" outlineLevel="0" collapsed="false">
      <c r="B218" s="196"/>
      <c r="D218" s="197" t="s">
        <v>149</v>
      </c>
      <c r="E218" s="198"/>
      <c r="F218" s="199" t="s">
        <v>280</v>
      </c>
      <c r="H218" s="200" t="n">
        <v>15.752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9</v>
      </c>
      <c r="AU218" s="198" t="s">
        <v>141</v>
      </c>
      <c r="AV218" s="195" t="s">
        <v>141</v>
      </c>
      <c r="AW218" s="195" t="s">
        <v>32</v>
      </c>
      <c r="AX218" s="195" t="s">
        <v>83</v>
      </c>
      <c r="AY218" s="198" t="s">
        <v>133</v>
      </c>
    </row>
    <row r="219" s="27" customFormat="true" ht="21.75" hidden="false" customHeight="true" outlineLevel="0" collapsed="false">
      <c r="A219" s="22"/>
      <c r="B219" s="180"/>
      <c r="C219" s="181" t="n">
        <v>32</v>
      </c>
      <c r="D219" s="181" t="s">
        <v>136</v>
      </c>
      <c r="E219" s="182" t="s">
        <v>281</v>
      </c>
      <c r="F219" s="183" t="s">
        <v>282</v>
      </c>
      <c r="G219" s="184" t="s">
        <v>217</v>
      </c>
      <c r="H219" s="185" t="n">
        <v>0.03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1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91</v>
      </c>
      <c r="BM219" s="193" t="s">
        <v>283</v>
      </c>
    </row>
    <row r="220" s="27" customFormat="true" ht="21.75" hidden="false" customHeight="true" outlineLevel="0" collapsed="false">
      <c r="A220" s="22"/>
      <c r="B220" s="180"/>
      <c r="C220" s="181" t="n">
        <v>33</v>
      </c>
      <c r="D220" s="181" t="s">
        <v>136</v>
      </c>
      <c r="E220" s="182" t="s">
        <v>284</v>
      </c>
      <c r="F220" s="183" t="s">
        <v>285</v>
      </c>
      <c r="G220" s="184" t="s">
        <v>217</v>
      </c>
      <c r="H220" s="185" t="n">
        <v>0.03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1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91</v>
      </c>
      <c r="BM220" s="193" t="s">
        <v>286</v>
      </c>
    </row>
    <row r="221" s="166" customFormat="true" ht="22.5" hidden="false" customHeight="true" outlineLevel="0" collapsed="false">
      <c r="B221" s="167"/>
      <c r="D221" s="168" t="s">
        <v>74</v>
      </c>
      <c r="E221" s="178" t="s">
        <v>287</v>
      </c>
      <c r="F221" s="178" t="s">
        <v>288</v>
      </c>
      <c r="I221" s="170"/>
      <c r="J221" s="179" t="n">
        <f aca="false">BK221</f>
        <v>0</v>
      </c>
      <c r="L221" s="167"/>
      <c r="M221" s="172"/>
      <c r="N221" s="173"/>
      <c r="O221" s="173"/>
      <c r="P221" s="174" t="n">
        <f aca="false">SUM(P222:P231)</f>
        <v>0</v>
      </c>
      <c r="Q221" s="173"/>
      <c r="R221" s="174" t="n">
        <f aca="false">SUM(R222:R231)</f>
        <v>0.0083</v>
      </c>
      <c r="S221" s="173"/>
      <c r="T221" s="175" t="n">
        <f aca="false">SUM(T222:T231)</f>
        <v>0.02118</v>
      </c>
      <c r="AR221" s="168" t="s">
        <v>141</v>
      </c>
      <c r="AT221" s="176" t="s">
        <v>74</v>
      </c>
      <c r="AU221" s="176" t="s">
        <v>83</v>
      </c>
      <c r="AY221" s="168" t="s">
        <v>133</v>
      </c>
      <c r="BK221" s="177" t="n">
        <f aca="false">SUM(BK222:BK231)</f>
        <v>0</v>
      </c>
    </row>
    <row r="222" s="27" customFormat="true" ht="16.5" hidden="false" customHeight="true" outlineLevel="0" collapsed="false">
      <c r="A222" s="22"/>
      <c r="B222" s="180"/>
      <c r="C222" s="181" t="n">
        <v>34</v>
      </c>
      <c r="D222" s="181" t="s">
        <v>136</v>
      </c>
      <c r="E222" s="182" t="s">
        <v>289</v>
      </c>
      <c r="F222" s="183" t="s">
        <v>290</v>
      </c>
      <c r="G222" s="184" t="s">
        <v>269</v>
      </c>
      <c r="H222" s="185" t="n">
        <v>6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.00198</v>
      </c>
      <c r="T222" s="192" t="n">
        <f aca="false">S222*H222</f>
        <v>0.01188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91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91</v>
      </c>
      <c r="BM222" s="193" t="s">
        <v>291</v>
      </c>
    </row>
    <row r="223" s="27" customFormat="true" ht="16.5" hidden="false" customHeight="true" outlineLevel="0" collapsed="false">
      <c r="A223" s="22"/>
      <c r="B223" s="180"/>
      <c r="C223" s="181" t="n">
        <v>35</v>
      </c>
      <c r="D223" s="181" t="s">
        <v>136</v>
      </c>
      <c r="E223" s="182" t="s">
        <v>292</v>
      </c>
      <c r="F223" s="183" t="s">
        <v>293</v>
      </c>
      <c r="G223" s="184" t="s">
        <v>269</v>
      </c>
      <c r="H223" s="185" t="n">
        <v>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.00177</v>
      </c>
      <c r="R223" s="191" t="n">
        <f aca="false">Q223*H223</f>
        <v>0.00354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1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91</v>
      </c>
      <c r="BM223" s="193" t="s">
        <v>294</v>
      </c>
    </row>
    <row r="224" s="27" customFormat="true" ht="16.5" hidden="false" customHeight="true" outlineLevel="0" collapsed="false">
      <c r="A224" s="22"/>
      <c r="B224" s="180"/>
      <c r="C224" s="181" t="n">
        <v>36</v>
      </c>
      <c r="D224" s="181" t="s">
        <v>136</v>
      </c>
      <c r="E224" s="182" t="s">
        <v>295</v>
      </c>
      <c r="F224" s="183" t="s">
        <v>296</v>
      </c>
      <c r="G224" s="184" t="s">
        <v>269</v>
      </c>
      <c r="H224" s="185" t="n">
        <v>7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.00046</v>
      </c>
      <c r="R224" s="191" t="n">
        <f aca="false">Q224*H224</f>
        <v>0.00322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1</v>
      </c>
      <c r="AT224" s="193" t="s">
        <v>136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91</v>
      </c>
      <c r="BM224" s="193" t="s">
        <v>297</v>
      </c>
    </row>
    <row r="225" s="27" customFormat="true" ht="16.5" hidden="false" customHeight="true" outlineLevel="0" collapsed="false">
      <c r="A225" s="22"/>
      <c r="B225" s="180"/>
      <c r="C225" s="181" t="n">
        <v>37</v>
      </c>
      <c r="D225" s="181" t="s">
        <v>136</v>
      </c>
      <c r="E225" s="182" t="s">
        <v>298</v>
      </c>
      <c r="F225" s="183" t="s">
        <v>299</v>
      </c>
      <c r="G225" s="184" t="s">
        <v>269</v>
      </c>
      <c r="H225" s="185" t="n">
        <v>2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.00077</v>
      </c>
      <c r="R225" s="191" t="n">
        <f aca="false">Q225*H225</f>
        <v>0.00154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1</v>
      </c>
      <c r="AT225" s="193" t="s">
        <v>136</v>
      </c>
      <c r="AU225" s="193" t="s">
        <v>141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1</v>
      </c>
      <c r="BK225" s="194" t="n">
        <f aca="false">ROUND(I225*H225,2)</f>
        <v>0</v>
      </c>
      <c r="BL225" s="3" t="s">
        <v>191</v>
      </c>
      <c r="BM225" s="193" t="s">
        <v>300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1</v>
      </c>
      <c r="F226" s="183" t="s">
        <v>302</v>
      </c>
      <c r="G226" s="184" t="s">
        <v>180</v>
      </c>
      <c r="H226" s="185" t="n">
        <v>3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.0031</v>
      </c>
      <c r="T226" s="192" t="n">
        <f aca="false">S226*H226</f>
        <v>0.0093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1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1</v>
      </c>
      <c r="BM226" s="193" t="s">
        <v>303</v>
      </c>
    </row>
    <row r="227" s="214" customFormat="true" ht="11.25" hidden="false" customHeight="false" outlineLevel="0" collapsed="false">
      <c r="B227" s="215"/>
      <c r="D227" s="197" t="s">
        <v>149</v>
      </c>
      <c r="E227" s="216"/>
      <c r="F227" s="217" t="s">
        <v>304</v>
      </c>
      <c r="H227" s="216"/>
      <c r="I227" s="218"/>
      <c r="L227" s="215"/>
      <c r="M227" s="219"/>
      <c r="N227" s="220"/>
      <c r="O227" s="220"/>
      <c r="P227" s="220"/>
      <c r="Q227" s="220"/>
      <c r="R227" s="220"/>
      <c r="S227" s="220"/>
      <c r="T227" s="221"/>
      <c r="AT227" s="216" t="s">
        <v>149</v>
      </c>
      <c r="AU227" s="216" t="s">
        <v>141</v>
      </c>
      <c r="AV227" s="214" t="s">
        <v>83</v>
      </c>
      <c r="AW227" s="214" t="s">
        <v>32</v>
      </c>
      <c r="AX227" s="214" t="s">
        <v>75</v>
      </c>
      <c r="AY227" s="216" t="s">
        <v>133</v>
      </c>
    </row>
    <row r="228" s="195" customFormat="true" ht="11.25" hidden="false" customHeight="false" outlineLevel="0" collapsed="false">
      <c r="B228" s="196"/>
      <c r="D228" s="197" t="s">
        <v>149</v>
      </c>
      <c r="E228" s="198"/>
      <c r="F228" s="199" t="s">
        <v>305</v>
      </c>
      <c r="H228" s="200" t="n">
        <v>3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9</v>
      </c>
      <c r="AU228" s="198" t="s">
        <v>141</v>
      </c>
      <c r="AV228" s="195" t="s">
        <v>141</v>
      </c>
      <c r="AW228" s="195" t="s">
        <v>32</v>
      </c>
      <c r="AX228" s="195" t="s">
        <v>83</v>
      </c>
      <c r="AY228" s="198" t="s">
        <v>133</v>
      </c>
    </row>
    <row r="229" s="27" customFormat="true" ht="16.5" hidden="false" customHeight="true" outlineLevel="0" collapsed="false">
      <c r="A229" s="22"/>
      <c r="B229" s="180"/>
      <c r="C229" s="181" t="n">
        <v>39</v>
      </c>
      <c r="D229" s="181" t="s">
        <v>136</v>
      </c>
      <c r="E229" s="182" t="s">
        <v>306</v>
      </c>
      <c r="F229" s="183" t="s">
        <v>307</v>
      </c>
      <c r="G229" s="184" t="s">
        <v>269</v>
      </c>
      <c r="H229" s="185" t="n">
        <v>11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1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91</v>
      </c>
      <c r="BM229" s="193" t="s">
        <v>308</v>
      </c>
    </row>
    <row r="230" s="27" customFormat="true" ht="21.75" hidden="false" customHeight="true" outlineLevel="0" collapsed="false">
      <c r="A230" s="22"/>
      <c r="B230" s="180"/>
      <c r="C230" s="181" t="n">
        <v>40</v>
      </c>
      <c r="D230" s="181" t="s">
        <v>136</v>
      </c>
      <c r="E230" s="182" t="s">
        <v>309</v>
      </c>
      <c r="F230" s="183" t="s">
        <v>310</v>
      </c>
      <c r="G230" s="184" t="s">
        <v>217</v>
      </c>
      <c r="H230" s="185" t="n">
        <v>0.008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1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1</v>
      </c>
      <c r="BM230" s="193" t="s">
        <v>311</v>
      </c>
    </row>
    <row r="231" s="27" customFormat="true" ht="21.75" hidden="false" customHeight="true" outlineLevel="0" collapsed="false">
      <c r="A231" s="22"/>
      <c r="B231" s="180"/>
      <c r="C231" s="181" t="n">
        <v>41</v>
      </c>
      <c r="D231" s="181" t="s">
        <v>136</v>
      </c>
      <c r="E231" s="182" t="s">
        <v>312</v>
      </c>
      <c r="F231" s="183" t="s">
        <v>313</v>
      </c>
      <c r="G231" s="184" t="s">
        <v>217</v>
      </c>
      <c r="H231" s="185" t="n">
        <v>0.008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1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1</v>
      </c>
      <c r="BM231" s="193" t="s">
        <v>314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15</v>
      </c>
      <c r="F232" s="178" t="s">
        <v>316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3)</f>
        <v>0</v>
      </c>
      <c r="Q232" s="173"/>
      <c r="R232" s="174" t="n">
        <f aca="false">SUM(R233:R243)</f>
        <v>0.02018</v>
      </c>
      <c r="S232" s="173"/>
      <c r="T232" s="175" t="n">
        <f aca="false">SUM(T233:T243)</f>
        <v>0.0028</v>
      </c>
      <c r="AR232" s="168" t="s">
        <v>141</v>
      </c>
      <c r="AT232" s="176" t="s">
        <v>74</v>
      </c>
      <c r="AU232" s="176" t="s">
        <v>83</v>
      </c>
      <c r="AY232" s="168" t="s">
        <v>133</v>
      </c>
      <c r="BK232" s="177" t="n">
        <f aca="false">SUM(BK233:BK243)</f>
        <v>0</v>
      </c>
    </row>
    <row r="233" s="27" customFormat="true" ht="16.5" hidden="false" customHeight="true" outlineLevel="0" collapsed="false">
      <c r="A233" s="22"/>
      <c r="B233" s="180"/>
      <c r="C233" s="181" t="n">
        <v>42</v>
      </c>
      <c r="D233" s="181" t="s">
        <v>136</v>
      </c>
      <c r="E233" s="182" t="s">
        <v>317</v>
      </c>
      <c r="F233" s="183" t="s">
        <v>318</v>
      </c>
      <c r="G233" s="184" t="s">
        <v>269</v>
      </c>
      <c r="H233" s="185" t="n">
        <v>10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028</v>
      </c>
      <c r="T233" s="192" t="n">
        <f aca="false">S233*H233</f>
        <v>0.002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1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1</v>
      </c>
      <c r="BM233" s="193" t="s">
        <v>319</v>
      </c>
    </row>
    <row r="234" s="27" customFormat="true" ht="21.75" hidden="false" customHeight="true" outlineLevel="0" collapsed="false">
      <c r="A234" s="22"/>
      <c r="B234" s="180"/>
      <c r="C234" s="181" t="n">
        <v>43</v>
      </c>
      <c r="D234" s="181" t="s">
        <v>136</v>
      </c>
      <c r="E234" s="182" t="s">
        <v>320</v>
      </c>
      <c r="F234" s="183" t="s">
        <v>321</v>
      </c>
      <c r="G234" s="184" t="s">
        <v>269</v>
      </c>
      <c r="H234" s="185" t="n">
        <v>20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2</v>
      </c>
      <c r="R234" s="191" t="n">
        <f aca="false">Q234*H234</f>
        <v>0.008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1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91</v>
      </c>
      <c r="BM234" s="193" t="s">
        <v>322</v>
      </c>
    </row>
    <row r="235" s="27" customFormat="true" ht="21.75" hidden="false" customHeight="true" outlineLevel="0" collapsed="false">
      <c r="A235" s="22"/>
      <c r="B235" s="180"/>
      <c r="C235" s="222" t="n">
        <v>44</v>
      </c>
      <c r="D235" s="222" t="s">
        <v>182</v>
      </c>
      <c r="E235" s="223" t="s">
        <v>323</v>
      </c>
      <c r="F235" s="224" t="s">
        <v>324</v>
      </c>
      <c r="G235" s="225" t="s">
        <v>269</v>
      </c>
      <c r="H235" s="226" t="n">
        <v>7</v>
      </c>
      <c r="I235" s="227"/>
      <c r="J235" s="228" t="n">
        <f aca="false">ROUND(I235*H235,2)</f>
        <v>0</v>
      </c>
      <c r="K235" s="229"/>
      <c r="L235" s="230"/>
      <c r="M235" s="231"/>
      <c r="N235" s="232" t="s">
        <v>41</v>
      </c>
      <c r="O235" s="60"/>
      <c r="P235" s="191" t="n">
        <f aca="false">O235*H235</f>
        <v>0</v>
      </c>
      <c r="Q235" s="191" t="n">
        <v>0.00011</v>
      </c>
      <c r="R235" s="191" t="n">
        <f aca="false">Q235*H235</f>
        <v>0.00077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59</v>
      </c>
      <c r="AT235" s="193" t="s">
        <v>182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91</v>
      </c>
      <c r="BM235" s="193" t="s">
        <v>325</v>
      </c>
    </row>
    <row r="236" s="27" customFormat="true" ht="21.75" hidden="false" customHeight="true" outlineLevel="0" collapsed="false">
      <c r="A236" s="22"/>
      <c r="B236" s="180"/>
      <c r="C236" s="222" t="n">
        <v>45</v>
      </c>
      <c r="D236" s="222" t="s">
        <v>182</v>
      </c>
      <c r="E236" s="223" t="s">
        <v>326</v>
      </c>
      <c r="F236" s="224" t="s">
        <v>327</v>
      </c>
      <c r="G236" s="225" t="s">
        <v>269</v>
      </c>
      <c r="H236" s="226" t="n">
        <v>7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0.00017</v>
      </c>
      <c r="R236" s="191" t="n">
        <f aca="false">Q236*H236</f>
        <v>0.00119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59</v>
      </c>
      <c r="AT236" s="193" t="s">
        <v>182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1</v>
      </c>
      <c r="BM236" s="193" t="s">
        <v>328</v>
      </c>
    </row>
    <row r="237" s="27" customFormat="true" ht="21.75" hidden="false" customHeight="true" outlineLevel="0" collapsed="false">
      <c r="A237" s="22"/>
      <c r="B237" s="180"/>
      <c r="C237" s="222" t="n">
        <v>46</v>
      </c>
      <c r="D237" s="222" t="s">
        <v>182</v>
      </c>
      <c r="E237" s="223" t="s">
        <v>329</v>
      </c>
      <c r="F237" s="224" t="s">
        <v>330</v>
      </c>
      <c r="G237" s="225" t="s">
        <v>269</v>
      </c>
      <c r="H237" s="226" t="n">
        <v>6</v>
      </c>
      <c r="I237" s="227"/>
      <c r="J237" s="228" t="n">
        <f aca="false">ROUND(I237*H237,2)</f>
        <v>0</v>
      </c>
      <c r="K237" s="229"/>
      <c r="L237" s="230"/>
      <c r="M237" s="231"/>
      <c r="N237" s="232" t="s">
        <v>41</v>
      </c>
      <c r="O237" s="60"/>
      <c r="P237" s="191" t="n">
        <f aca="false">O237*H237</f>
        <v>0</v>
      </c>
      <c r="Q237" s="191" t="n">
        <v>0.00027</v>
      </c>
      <c r="R237" s="191" t="n">
        <f aca="false">Q237*H237</f>
        <v>0.00162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59</v>
      </c>
      <c r="AT237" s="193" t="s">
        <v>182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1</v>
      </c>
      <c r="BM237" s="193" t="s">
        <v>331</v>
      </c>
    </row>
    <row r="238" s="27" customFormat="true" ht="21.75" hidden="false" customHeight="true" outlineLevel="0" collapsed="false">
      <c r="A238" s="22"/>
      <c r="B238" s="180"/>
      <c r="C238" s="181" t="n">
        <v>47</v>
      </c>
      <c r="D238" s="181" t="s">
        <v>136</v>
      </c>
      <c r="E238" s="182" t="s">
        <v>332</v>
      </c>
      <c r="F238" s="183" t="s">
        <v>333</v>
      </c>
      <c r="G238" s="184" t="s">
        <v>334</v>
      </c>
      <c r="H238" s="185" t="n">
        <v>1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1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1</v>
      </c>
      <c r="BM238" s="193" t="s">
        <v>335</v>
      </c>
    </row>
    <row r="239" s="27" customFormat="true" ht="21.75" hidden="false" customHeight="true" outlineLevel="0" collapsed="false">
      <c r="A239" s="22"/>
      <c r="B239" s="180"/>
      <c r="C239" s="181" t="n">
        <v>48</v>
      </c>
      <c r="D239" s="181" t="s">
        <v>136</v>
      </c>
      <c r="E239" s="182" t="s">
        <v>336</v>
      </c>
      <c r="F239" s="183" t="s">
        <v>337</v>
      </c>
      <c r="G239" s="184" t="s">
        <v>334</v>
      </c>
      <c r="H239" s="185" t="n">
        <v>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1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91</v>
      </c>
      <c r="BM239" s="193" t="s">
        <v>338</v>
      </c>
    </row>
    <row r="240" s="27" customFormat="true" ht="21.75" hidden="false" customHeight="true" outlineLevel="0" collapsed="false">
      <c r="A240" s="22"/>
      <c r="B240" s="180"/>
      <c r="C240" s="181" t="n">
        <v>49</v>
      </c>
      <c r="D240" s="181" t="s">
        <v>136</v>
      </c>
      <c r="E240" s="182" t="s">
        <v>339</v>
      </c>
      <c r="F240" s="183" t="s">
        <v>340</v>
      </c>
      <c r="G240" s="184" t="s">
        <v>269</v>
      </c>
      <c r="H240" s="185" t="n">
        <v>2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.0004</v>
      </c>
      <c r="R240" s="191" t="n">
        <f aca="false">Q240*H240</f>
        <v>0.008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1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1</v>
      </c>
      <c r="BM240" s="193" t="s">
        <v>341</v>
      </c>
    </row>
    <row r="241" s="27" customFormat="true" ht="16.5" hidden="false" customHeight="true" outlineLevel="0" collapsed="false">
      <c r="A241" s="22"/>
      <c r="B241" s="180"/>
      <c r="C241" s="181" t="n">
        <v>50</v>
      </c>
      <c r="D241" s="181" t="s">
        <v>136</v>
      </c>
      <c r="E241" s="182" t="s">
        <v>342</v>
      </c>
      <c r="F241" s="183" t="s">
        <v>343</v>
      </c>
      <c r="G241" s="184" t="s">
        <v>269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1E-005</v>
      </c>
      <c r="R241" s="191" t="n">
        <f aca="false">Q241*H241</f>
        <v>0.000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1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1</v>
      </c>
      <c r="BM241" s="193" t="s">
        <v>344</v>
      </c>
    </row>
    <row r="242" s="27" customFormat="true" ht="21.75" hidden="false" customHeight="true" outlineLevel="0" collapsed="false">
      <c r="A242" s="22"/>
      <c r="B242" s="180"/>
      <c r="C242" s="181" t="n">
        <v>51</v>
      </c>
      <c r="D242" s="181" t="s">
        <v>136</v>
      </c>
      <c r="E242" s="182" t="s">
        <v>345</v>
      </c>
      <c r="F242" s="183" t="s">
        <v>346</v>
      </c>
      <c r="G242" s="184" t="s">
        <v>217</v>
      </c>
      <c r="H242" s="185" t="n">
        <v>0.0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1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1</v>
      </c>
      <c r="BM242" s="193" t="s">
        <v>347</v>
      </c>
    </row>
    <row r="243" s="27" customFormat="true" ht="21.75" hidden="false" customHeight="true" outlineLevel="0" collapsed="false">
      <c r="A243" s="22"/>
      <c r="B243" s="180"/>
      <c r="C243" s="181" t="n">
        <v>52</v>
      </c>
      <c r="D243" s="181" t="s">
        <v>136</v>
      </c>
      <c r="E243" s="182" t="s">
        <v>348</v>
      </c>
      <c r="F243" s="183" t="s">
        <v>349</v>
      </c>
      <c r="G243" s="184" t="s">
        <v>217</v>
      </c>
      <c r="H243" s="185" t="n">
        <v>0.02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1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1</v>
      </c>
      <c r="BM243" s="193" t="s">
        <v>350</v>
      </c>
    </row>
    <row r="244" s="166" customFormat="true" ht="22.5" hidden="false" customHeight="true" outlineLevel="0" collapsed="false">
      <c r="B244" s="167"/>
      <c r="D244" s="168" t="s">
        <v>74</v>
      </c>
      <c r="E244" s="178" t="s">
        <v>351</v>
      </c>
      <c r="F244" s="178" t="s">
        <v>352</v>
      </c>
      <c r="I244" s="170"/>
      <c r="J244" s="179" t="n">
        <f aca="false">BK244</f>
        <v>0</v>
      </c>
      <c r="L244" s="167"/>
      <c r="M244" s="172"/>
      <c r="N244" s="173"/>
      <c r="O244" s="173"/>
      <c r="P244" s="174" t="n">
        <f aca="false">SUM(P245:P263)</f>
        <v>0</v>
      </c>
      <c r="Q244" s="173"/>
      <c r="R244" s="174" t="n">
        <f aca="false">SUM(R245:R263)</f>
        <v>0.06421</v>
      </c>
      <c r="S244" s="173"/>
      <c r="T244" s="175" t="n">
        <f aca="false">SUM(T245:T263)</f>
        <v>0.07775</v>
      </c>
      <c r="AR244" s="168" t="s">
        <v>141</v>
      </c>
      <c r="AT244" s="176" t="s">
        <v>74</v>
      </c>
      <c r="AU244" s="176" t="s">
        <v>83</v>
      </c>
      <c r="AY244" s="168" t="s">
        <v>133</v>
      </c>
      <c r="BK244" s="177" t="n">
        <f aca="false">SUM(BK245:BK263)</f>
        <v>0</v>
      </c>
    </row>
    <row r="245" s="27" customFormat="true" ht="16.5" hidden="false" customHeight="true" outlineLevel="0" collapsed="false">
      <c r="A245" s="22"/>
      <c r="B245" s="180"/>
      <c r="C245" s="181" t="n">
        <v>53</v>
      </c>
      <c r="D245" s="181" t="s">
        <v>136</v>
      </c>
      <c r="E245" s="182" t="s">
        <v>353</v>
      </c>
      <c r="F245" s="183" t="s">
        <v>354</v>
      </c>
      <c r="G245" s="184" t="s">
        <v>334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1933</v>
      </c>
      <c r="T245" s="192" t="n">
        <f aca="false">S245*H245</f>
        <v>0.0193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1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1</v>
      </c>
      <c r="BM245" s="193" t="s">
        <v>355</v>
      </c>
    </row>
    <row r="246" s="27" customFormat="true" ht="21.75" hidden="false" customHeight="true" outlineLevel="0" collapsed="false">
      <c r="A246" s="22"/>
      <c r="B246" s="180"/>
      <c r="C246" s="181" t="n">
        <v>54</v>
      </c>
      <c r="D246" s="181" t="s">
        <v>136</v>
      </c>
      <c r="E246" s="182" t="s">
        <v>356</v>
      </c>
      <c r="F246" s="183" t="s">
        <v>357</v>
      </c>
      <c r="G246" s="184" t="s">
        <v>334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1382</v>
      </c>
      <c r="R246" s="191" t="n">
        <f aca="false">Q246*H246</f>
        <v>0.01382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1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1</v>
      </c>
      <c r="BM246" s="193" t="s">
        <v>358</v>
      </c>
    </row>
    <row r="247" s="27" customFormat="true" ht="16.5" hidden="false" customHeight="true" outlineLevel="0" collapsed="false">
      <c r="A247" s="22"/>
      <c r="B247" s="180"/>
      <c r="C247" s="181" t="n">
        <v>55</v>
      </c>
      <c r="D247" s="181" t="s">
        <v>136</v>
      </c>
      <c r="E247" s="182" t="s">
        <v>359</v>
      </c>
      <c r="F247" s="183" t="s">
        <v>360</v>
      </c>
      <c r="G247" s="184" t="s">
        <v>334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.01946</v>
      </c>
      <c r="T247" s="192" t="n">
        <f aca="false">S247*H247</f>
        <v>0.01946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1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1</v>
      </c>
      <c r="BM247" s="193" t="s">
        <v>361</v>
      </c>
    </row>
    <row r="248" s="27" customFormat="true" ht="21.75" hidden="false" customHeight="true" outlineLevel="0" collapsed="false">
      <c r="A248" s="22"/>
      <c r="B248" s="180"/>
      <c r="C248" s="181" t="n">
        <v>56</v>
      </c>
      <c r="D248" s="181" t="s">
        <v>136</v>
      </c>
      <c r="E248" s="182" t="s">
        <v>362</v>
      </c>
      <c r="F248" s="183" t="s">
        <v>363</v>
      </c>
      <c r="G248" s="184" t="s">
        <v>334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1375</v>
      </c>
      <c r="R248" s="191" t="n">
        <f aca="false">Q248*H248</f>
        <v>0.0137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1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1</v>
      </c>
      <c r="BM248" s="193" t="s">
        <v>364</v>
      </c>
    </row>
    <row r="249" s="27" customFormat="true" ht="16.5" hidden="false" customHeight="true" outlineLevel="0" collapsed="false">
      <c r="A249" s="22"/>
      <c r="B249" s="180"/>
      <c r="C249" s="181" t="n">
        <v>57</v>
      </c>
      <c r="D249" s="181" t="s">
        <v>136</v>
      </c>
      <c r="E249" s="182" t="s">
        <v>365</v>
      </c>
      <c r="F249" s="183" t="s">
        <v>366</v>
      </c>
      <c r="G249" s="184" t="s">
        <v>334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.0329</v>
      </c>
      <c r="T249" s="192" t="n">
        <f aca="false">S249*H249</f>
        <v>0.0329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1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1</v>
      </c>
      <c r="BM249" s="193" t="s">
        <v>367</v>
      </c>
    </row>
    <row r="250" s="27" customFormat="true" ht="21.75" hidden="false" customHeight="true" outlineLevel="0" collapsed="false">
      <c r="A250" s="22"/>
      <c r="B250" s="180"/>
      <c r="C250" s="181" t="n">
        <v>58</v>
      </c>
      <c r="D250" s="181" t="s">
        <v>136</v>
      </c>
      <c r="E250" s="182" t="s">
        <v>368</v>
      </c>
      <c r="F250" s="183" t="s">
        <v>369</v>
      </c>
      <c r="G250" s="184" t="s">
        <v>334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1534</v>
      </c>
      <c r="R250" s="191" t="n">
        <f aca="false">Q250*H250</f>
        <v>0.01534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1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1</v>
      </c>
      <c r="BM250" s="193" t="s">
        <v>370</v>
      </c>
    </row>
    <row r="251" s="27" customFormat="true" ht="21.75" hidden="false" customHeight="true" outlineLevel="0" collapsed="false">
      <c r="A251" s="22"/>
      <c r="B251" s="180"/>
      <c r="C251" s="222" t="n">
        <v>59</v>
      </c>
      <c r="D251" s="222" t="s">
        <v>182</v>
      </c>
      <c r="E251" s="223" t="s">
        <v>371</v>
      </c>
      <c r="F251" s="224" t="s">
        <v>372</v>
      </c>
      <c r="G251" s="225" t="s">
        <v>180</v>
      </c>
      <c r="H251" s="226" t="n">
        <v>1</v>
      </c>
      <c r="I251" s="227"/>
      <c r="J251" s="228" t="n">
        <f aca="false">ROUND(I251*H251,2)</f>
        <v>0</v>
      </c>
      <c r="K251" s="229"/>
      <c r="L251" s="230"/>
      <c r="M251" s="231"/>
      <c r="N251" s="232" t="s">
        <v>41</v>
      </c>
      <c r="O251" s="60"/>
      <c r="P251" s="191" t="n">
        <f aca="false">O251*H251</f>
        <v>0</v>
      </c>
      <c r="Q251" s="191" t="n">
        <v>0.0025</v>
      </c>
      <c r="R251" s="191" t="n">
        <f aca="false">Q251*H251</f>
        <v>0.0025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59</v>
      </c>
      <c r="AT251" s="193" t="s">
        <v>182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91</v>
      </c>
      <c r="BM251" s="193" t="s">
        <v>373</v>
      </c>
    </row>
    <row r="252" s="27" customFormat="true" ht="21.75" hidden="false" customHeight="true" outlineLevel="0" collapsed="false">
      <c r="A252" s="22"/>
      <c r="B252" s="180"/>
      <c r="C252" s="222" t="n">
        <v>60</v>
      </c>
      <c r="D252" s="222" t="s">
        <v>182</v>
      </c>
      <c r="E252" s="223" t="s">
        <v>374</v>
      </c>
      <c r="F252" s="224" t="s">
        <v>375</v>
      </c>
      <c r="G252" s="225" t="s">
        <v>180</v>
      </c>
      <c r="H252" s="226" t="n">
        <v>1</v>
      </c>
      <c r="I252" s="227"/>
      <c r="J252" s="228" t="n">
        <f aca="false">ROUND(I252*H252,2)</f>
        <v>0</v>
      </c>
      <c r="K252" s="229"/>
      <c r="L252" s="230"/>
      <c r="M252" s="231"/>
      <c r="N252" s="232" t="s">
        <v>41</v>
      </c>
      <c r="O252" s="60"/>
      <c r="P252" s="191" t="n">
        <f aca="false">O252*H252</f>
        <v>0</v>
      </c>
      <c r="Q252" s="191" t="n">
        <v>0.0035</v>
      </c>
      <c r="R252" s="191" t="n">
        <f aca="false">Q252*H252</f>
        <v>0.0035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59</v>
      </c>
      <c r="AT252" s="193" t="s">
        <v>182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1</v>
      </c>
      <c r="BM252" s="193" t="s">
        <v>376</v>
      </c>
    </row>
    <row r="253" s="27" customFormat="true" ht="16.5" hidden="false" customHeight="true" outlineLevel="0" collapsed="false">
      <c r="A253" s="22"/>
      <c r="B253" s="180"/>
      <c r="C253" s="222" t="n">
        <v>61</v>
      </c>
      <c r="D253" s="222" t="s">
        <v>182</v>
      </c>
      <c r="E253" s="223" t="s">
        <v>377</v>
      </c>
      <c r="F253" s="224" t="s">
        <v>378</v>
      </c>
      <c r="G253" s="225" t="s">
        <v>180</v>
      </c>
      <c r="H253" s="226" t="n">
        <v>1</v>
      </c>
      <c r="I253" s="227"/>
      <c r="J253" s="228" t="n">
        <f aca="false">ROUND(I253*H253,2)</f>
        <v>0</v>
      </c>
      <c r="K253" s="229"/>
      <c r="L253" s="230"/>
      <c r="M253" s="231"/>
      <c r="N253" s="232" t="s">
        <v>41</v>
      </c>
      <c r="O253" s="60"/>
      <c r="P253" s="191" t="n">
        <f aca="false">O253*H253</f>
        <v>0</v>
      </c>
      <c r="Q253" s="191" t="n">
        <v>0.0013</v>
      </c>
      <c r="R253" s="191" t="n">
        <f aca="false">Q253*H253</f>
        <v>0.0013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59</v>
      </c>
      <c r="AT253" s="193" t="s">
        <v>182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1</v>
      </c>
      <c r="BM253" s="193" t="s">
        <v>379</v>
      </c>
    </row>
    <row r="254" s="27" customFormat="true" ht="16.5" hidden="false" customHeight="true" outlineLevel="0" collapsed="false">
      <c r="A254" s="22"/>
      <c r="B254" s="180"/>
      <c r="C254" s="181" t="n">
        <v>62</v>
      </c>
      <c r="D254" s="181" t="s">
        <v>136</v>
      </c>
      <c r="E254" s="182" t="s">
        <v>380</v>
      </c>
      <c r="F254" s="183" t="s">
        <v>381</v>
      </c>
      <c r="G254" s="184" t="s">
        <v>180</v>
      </c>
      <c r="H254" s="185" t="n">
        <v>6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.00049</v>
      </c>
      <c r="T254" s="192" t="n">
        <f aca="false">S254*H254</f>
        <v>0.00294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1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1</v>
      </c>
      <c r="BM254" s="193" t="s">
        <v>382</v>
      </c>
    </row>
    <row r="255" s="27" customFormat="true" ht="16.5" hidden="false" customHeight="true" outlineLevel="0" collapsed="false">
      <c r="A255" s="22"/>
      <c r="B255" s="180"/>
      <c r="C255" s="181" t="n">
        <v>63</v>
      </c>
      <c r="D255" s="181" t="s">
        <v>136</v>
      </c>
      <c r="E255" s="182" t="s">
        <v>383</v>
      </c>
      <c r="F255" s="183" t="s">
        <v>384</v>
      </c>
      <c r="G255" s="184" t="s">
        <v>334</v>
      </c>
      <c r="H255" s="185" t="n">
        <v>6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189</v>
      </c>
      <c r="R255" s="191" t="n">
        <f aca="false">Q255*H255</f>
        <v>0.01134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1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91</v>
      </c>
      <c r="BM255" s="193" t="s">
        <v>385</v>
      </c>
    </row>
    <row r="256" s="27" customFormat="true" ht="16.5" hidden="false" customHeight="true" outlineLevel="0" collapsed="false">
      <c r="A256" s="22"/>
      <c r="B256" s="180"/>
      <c r="C256" s="181" t="n">
        <v>64</v>
      </c>
      <c r="D256" s="181" t="s">
        <v>136</v>
      </c>
      <c r="E256" s="182" t="s">
        <v>386</v>
      </c>
      <c r="F256" s="183" t="s">
        <v>387</v>
      </c>
      <c r="G256" s="184" t="s">
        <v>334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0156</v>
      </c>
      <c r="T256" s="192" t="n">
        <f aca="false">S256*H256</f>
        <v>0.00312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1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1</v>
      </c>
      <c r="BM256" s="193" t="s">
        <v>388</v>
      </c>
    </row>
    <row r="257" s="27" customFormat="true" ht="25.5" hidden="false" customHeight="true" outlineLevel="0" collapsed="false">
      <c r="A257" s="22"/>
      <c r="B257" s="180"/>
      <c r="C257" s="181" t="n">
        <v>65</v>
      </c>
      <c r="D257" s="181" t="s">
        <v>136</v>
      </c>
      <c r="E257" s="182" t="s">
        <v>389</v>
      </c>
      <c r="F257" s="183" t="s">
        <v>390</v>
      </c>
      <c r="G257" s="184" t="s">
        <v>334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18</v>
      </c>
      <c r="R257" s="191" t="n">
        <f aca="false">Q257*H257</f>
        <v>0.0018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1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1</v>
      </c>
      <c r="BM257" s="193" t="s">
        <v>391</v>
      </c>
    </row>
    <row r="258" s="27" customFormat="true" ht="16.5" hidden="false" customHeight="true" outlineLevel="0" collapsed="false">
      <c r="A258" s="22"/>
      <c r="B258" s="180"/>
      <c r="C258" s="181" t="n">
        <v>66</v>
      </c>
      <c r="D258" s="181" t="s">
        <v>136</v>
      </c>
      <c r="E258" s="182" t="s">
        <v>392</v>
      </c>
      <c r="F258" s="183" t="s">
        <v>393</v>
      </c>
      <c r="G258" s="184" t="s">
        <v>180</v>
      </c>
      <c r="H258" s="185" t="n">
        <v>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14</v>
      </c>
      <c r="R258" s="191" t="n">
        <f aca="false">Q258*H258</f>
        <v>0.00042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1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91</v>
      </c>
      <c r="BM258" s="193" t="s">
        <v>394</v>
      </c>
    </row>
    <row r="259" s="27" customFormat="true" ht="21.75" hidden="false" customHeight="true" outlineLevel="0" collapsed="false">
      <c r="A259" s="22"/>
      <c r="B259" s="180"/>
      <c r="C259" s="222" t="n">
        <v>67</v>
      </c>
      <c r="D259" s="222" t="s">
        <v>182</v>
      </c>
      <c r="E259" s="223" t="s">
        <v>395</v>
      </c>
      <c r="F259" s="224" t="s">
        <v>396</v>
      </c>
      <c r="G259" s="225" t="s">
        <v>180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044</v>
      </c>
      <c r="R259" s="191" t="n">
        <f aca="false">Q259*H259</f>
        <v>0.00044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59</v>
      </c>
      <c r="AT259" s="193" t="s">
        <v>182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91</v>
      </c>
      <c r="BM259" s="193" t="s">
        <v>397</v>
      </c>
    </row>
    <row r="260" s="27" customFormat="true" ht="21.75" hidden="false" customHeight="true" outlineLevel="0" collapsed="false">
      <c r="A260" s="22"/>
      <c r="B260" s="180"/>
      <c r="C260" s="222" t="n">
        <v>68</v>
      </c>
      <c r="D260" s="222" t="s">
        <v>182</v>
      </c>
      <c r="E260" s="223" t="s">
        <v>398</v>
      </c>
      <c r="F260" s="224" t="s">
        <v>399</v>
      </c>
      <c r="G260" s="225" t="s">
        <v>180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59</v>
      </c>
      <c r="AT260" s="193" t="s">
        <v>182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1</v>
      </c>
      <c r="BM260" s="193" t="s">
        <v>400</v>
      </c>
    </row>
    <row r="261" s="27" customFormat="true" ht="21.75" hidden="false" customHeight="true" outlineLevel="0" collapsed="false">
      <c r="A261" s="22"/>
      <c r="B261" s="180"/>
      <c r="C261" s="181" t="n">
        <v>69</v>
      </c>
      <c r="D261" s="181" t="s">
        <v>136</v>
      </c>
      <c r="E261" s="182" t="s">
        <v>401</v>
      </c>
      <c r="F261" s="183" t="s">
        <v>402</v>
      </c>
      <c r="G261" s="184" t="s">
        <v>217</v>
      </c>
      <c r="H261" s="185" t="n">
        <v>0.064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1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1</v>
      </c>
      <c r="BM261" s="193" t="s">
        <v>403</v>
      </c>
    </row>
    <row r="262" s="27" customFormat="true" ht="21.75" hidden="false" customHeight="true" outlineLevel="0" collapsed="false">
      <c r="A262" s="22"/>
      <c r="B262" s="180"/>
      <c r="C262" s="181" t="n">
        <v>70</v>
      </c>
      <c r="D262" s="181" t="s">
        <v>136</v>
      </c>
      <c r="E262" s="182" t="s">
        <v>404</v>
      </c>
      <c r="F262" s="183" t="s">
        <v>405</v>
      </c>
      <c r="G262" s="184" t="s">
        <v>217</v>
      </c>
      <c r="H262" s="185" t="n">
        <v>0.064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1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1</v>
      </c>
      <c r="BM262" s="193" t="s">
        <v>406</v>
      </c>
    </row>
    <row r="263" s="27" customFormat="true" ht="33" hidden="false" customHeight="true" outlineLevel="0" collapsed="false">
      <c r="A263" s="22"/>
      <c r="B263" s="180"/>
      <c r="C263" s="181" t="n">
        <v>71</v>
      </c>
      <c r="D263" s="181" t="s">
        <v>136</v>
      </c>
      <c r="E263" s="182" t="s">
        <v>407</v>
      </c>
      <c r="F263" s="183" t="s">
        <v>408</v>
      </c>
      <c r="G263" s="184" t="s">
        <v>409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1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1</v>
      </c>
      <c r="BM263" s="193" t="s">
        <v>410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11</v>
      </c>
      <c r="F264" s="178" t="s">
        <v>412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67)</f>
        <v>0</v>
      </c>
      <c r="Q264" s="173"/>
      <c r="R264" s="174" t="n">
        <f aca="false">SUM(R265:R267)</f>
        <v>0.012</v>
      </c>
      <c r="S264" s="173"/>
      <c r="T264" s="175" t="n">
        <f aca="false">SUM(T265:T267)</f>
        <v>0</v>
      </c>
      <c r="AR264" s="168" t="s">
        <v>141</v>
      </c>
      <c r="AT264" s="176" t="s">
        <v>74</v>
      </c>
      <c r="AU264" s="176" t="s">
        <v>83</v>
      </c>
      <c r="AY264" s="168" t="s">
        <v>133</v>
      </c>
      <c r="BK264" s="177" t="n">
        <f aca="false">SUM(BK265:BK267)</f>
        <v>0</v>
      </c>
    </row>
    <row r="265" s="27" customFormat="true" ht="21.75" hidden="false" customHeight="true" outlineLevel="0" collapsed="false">
      <c r="A265" s="22"/>
      <c r="B265" s="180"/>
      <c r="C265" s="181" t="n">
        <v>72</v>
      </c>
      <c r="D265" s="181" t="s">
        <v>136</v>
      </c>
      <c r="E265" s="182" t="s">
        <v>413</v>
      </c>
      <c r="F265" s="183" t="s">
        <v>414</v>
      </c>
      <c r="G265" s="184" t="s">
        <v>334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2</v>
      </c>
      <c r="R265" s="191" t="n">
        <f aca="false">Q265*H265</f>
        <v>0.01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1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1</v>
      </c>
      <c r="BM265" s="193" t="s">
        <v>415</v>
      </c>
    </row>
    <row r="266" s="27" customFormat="true" ht="21.75" hidden="false" customHeight="true" outlineLevel="0" collapsed="false">
      <c r="A266" s="22"/>
      <c r="B266" s="180"/>
      <c r="C266" s="181" t="n">
        <v>73</v>
      </c>
      <c r="D266" s="181" t="s">
        <v>136</v>
      </c>
      <c r="E266" s="182" t="s">
        <v>416</v>
      </c>
      <c r="F266" s="183" t="s">
        <v>417</v>
      </c>
      <c r="G266" s="184" t="s">
        <v>217</v>
      </c>
      <c r="H266" s="185" t="n">
        <v>0.01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1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1</v>
      </c>
      <c r="BM266" s="193" t="s">
        <v>418</v>
      </c>
    </row>
    <row r="267" s="27" customFormat="true" ht="21.75" hidden="false" customHeight="true" outlineLevel="0" collapsed="false">
      <c r="A267" s="22"/>
      <c r="B267" s="180"/>
      <c r="C267" s="181" t="n">
        <v>74</v>
      </c>
      <c r="D267" s="181" t="s">
        <v>136</v>
      </c>
      <c r="E267" s="182" t="s">
        <v>419</v>
      </c>
      <c r="F267" s="183" t="s">
        <v>420</v>
      </c>
      <c r="G267" s="184" t="s">
        <v>217</v>
      </c>
      <c r="H267" s="185" t="n">
        <v>0.01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1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1</v>
      </c>
      <c r="BM267" s="193" t="s">
        <v>421</v>
      </c>
    </row>
    <row r="268" s="166" customFormat="true" ht="22.5" hidden="false" customHeight="true" outlineLevel="0" collapsed="false">
      <c r="B268" s="167"/>
      <c r="D268" s="168" t="s">
        <v>74</v>
      </c>
      <c r="E268" s="178" t="s">
        <v>422</v>
      </c>
      <c r="F268" s="178" t="s">
        <v>423</v>
      </c>
      <c r="I268" s="170"/>
      <c r="J268" s="179" t="n">
        <f aca="false">BK268</f>
        <v>0</v>
      </c>
      <c r="L268" s="167"/>
      <c r="M268" s="172"/>
      <c r="N268" s="173"/>
      <c r="O268" s="173"/>
      <c r="P268" s="174" t="n">
        <f aca="false">SUM(P269:P286)</f>
        <v>0</v>
      </c>
      <c r="Q268" s="173"/>
      <c r="R268" s="174" t="n">
        <f aca="false">SUM(R269:R286)</f>
        <v>0.0322</v>
      </c>
      <c r="S268" s="173"/>
      <c r="T268" s="175" t="n">
        <f aca="false">SUM(T269:T286)</f>
        <v>0</v>
      </c>
      <c r="AR268" s="168" t="s">
        <v>141</v>
      </c>
      <c r="AT268" s="176" t="s">
        <v>74</v>
      </c>
      <c r="AU268" s="176" t="s">
        <v>83</v>
      </c>
      <c r="AY268" s="168" t="s">
        <v>133</v>
      </c>
      <c r="BK268" s="177" t="n">
        <f aca="false">SUM(BK269:BK286)</f>
        <v>0</v>
      </c>
    </row>
    <row r="269" s="27" customFormat="true" ht="16.5" hidden="false" customHeight="true" outlineLevel="0" collapsed="false">
      <c r="A269" s="22"/>
      <c r="B269" s="180"/>
      <c r="C269" s="181" t="n">
        <v>75</v>
      </c>
      <c r="D269" s="181" t="s">
        <v>136</v>
      </c>
      <c r="E269" s="182" t="s">
        <v>424</v>
      </c>
      <c r="F269" s="183" t="s">
        <v>425</v>
      </c>
      <c r="G269" s="184" t="s">
        <v>180</v>
      </c>
      <c r="H269" s="185" t="n">
        <v>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1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1</v>
      </c>
      <c r="BM269" s="193" t="s">
        <v>426</v>
      </c>
    </row>
    <row r="270" s="27" customFormat="true" ht="21.75" hidden="false" customHeight="true" outlineLevel="0" collapsed="false">
      <c r="A270" s="22"/>
      <c r="B270" s="180"/>
      <c r="C270" s="222" t="n">
        <v>76</v>
      </c>
      <c r="D270" s="222" t="s">
        <v>182</v>
      </c>
      <c r="E270" s="223" t="s">
        <v>427</v>
      </c>
      <c r="F270" s="224" t="s">
        <v>428</v>
      </c>
      <c r="G270" s="225" t="s">
        <v>180</v>
      </c>
      <c r="H270" s="226" t="n">
        <v>2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2E-005</v>
      </c>
      <c r="R270" s="191" t="n">
        <f aca="false">Q270*H270</f>
        <v>4E-005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9</v>
      </c>
      <c r="AT270" s="193" t="s">
        <v>182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1</v>
      </c>
      <c r="BM270" s="193" t="s">
        <v>429</v>
      </c>
    </row>
    <row r="271" s="27" customFormat="true" ht="21.75" hidden="false" customHeight="true" outlineLevel="0" collapsed="false">
      <c r="A271" s="22"/>
      <c r="B271" s="180"/>
      <c r="C271" s="181" t="n">
        <v>77</v>
      </c>
      <c r="D271" s="181" t="s">
        <v>136</v>
      </c>
      <c r="E271" s="182" t="s">
        <v>430</v>
      </c>
      <c r="F271" s="183" t="s">
        <v>431</v>
      </c>
      <c r="G271" s="184" t="s">
        <v>269</v>
      </c>
      <c r="H271" s="185" t="n">
        <v>70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1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1</v>
      </c>
      <c r="BM271" s="193" t="s">
        <v>432</v>
      </c>
    </row>
    <row r="272" s="27" customFormat="true" ht="16.5" hidden="false" customHeight="true" outlineLevel="0" collapsed="false">
      <c r="A272" s="22"/>
      <c r="B272" s="180"/>
      <c r="C272" s="222" t="n">
        <v>78</v>
      </c>
      <c r="D272" s="222" t="s">
        <v>182</v>
      </c>
      <c r="E272" s="223" t="s">
        <v>433</v>
      </c>
      <c r="F272" s="224" t="s">
        <v>434</v>
      </c>
      <c r="G272" s="225" t="s">
        <v>269</v>
      </c>
      <c r="H272" s="226" t="n">
        <v>35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0017</v>
      </c>
      <c r="R272" s="191" t="n">
        <f aca="false">Q272*H272</f>
        <v>0.00595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9</v>
      </c>
      <c r="AT272" s="193" t="s">
        <v>182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1</v>
      </c>
      <c r="BM272" s="193" t="s">
        <v>435</v>
      </c>
    </row>
    <row r="273" s="27" customFormat="true" ht="16.5" hidden="false" customHeight="true" outlineLevel="0" collapsed="false">
      <c r="A273" s="22"/>
      <c r="B273" s="180"/>
      <c r="C273" s="222" t="n">
        <v>79</v>
      </c>
      <c r="D273" s="222" t="s">
        <v>182</v>
      </c>
      <c r="E273" s="223" t="s">
        <v>436</v>
      </c>
      <c r="F273" s="224" t="s">
        <v>437</v>
      </c>
      <c r="G273" s="225" t="s">
        <v>269</v>
      </c>
      <c r="H273" s="226" t="n">
        <v>5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191" t="n">
        <f aca="false">O273*H273</f>
        <v>0</v>
      </c>
      <c r="Q273" s="191" t="n">
        <v>0.00028</v>
      </c>
      <c r="R273" s="191" t="n">
        <f aca="false">Q273*H273</f>
        <v>0.001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59</v>
      </c>
      <c r="AT273" s="193" t="s">
        <v>182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1</v>
      </c>
      <c r="BM273" s="193" t="s">
        <v>438</v>
      </c>
    </row>
    <row r="274" s="27" customFormat="true" ht="21.75" hidden="false" customHeight="true" outlineLevel="0" collapsed="false">
      <c r="A274" s="22"/>
      <c r="B274" s="180"/>
      <c r="C274" s="181" t="n">
        <v>80</v>
      </c>
      <c r="D274" s="181" t="s">
        <v>136</v>
      </c>
      <c r="E274" s="182" t="s">
        <v>439</v>
      </c>
      <c r="F274" s="183" t="s">
        <v>440</v>
      </c>
      <c r="G274" s="184" t="s">
        <v>180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1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1</v>
      </c>
      <c r="BM274" s="193" t="s">
        <v>441</v>
      </c>
    </row>
    <row r="275" s="27" customFormat="true" ht="21.75" hidden="false" customHeight="true" outlineLevel="0" collapsed="false">
      <c r="A275" s="22"/>
      <c r="B275" s="180"/>
      <c r="C275" s="222" t="n">
        <v>81</v>
      </c>
      <c r="D275" s="222" t="s">
        <v>182</v>
      </c>
      <c r="E275" s="223" t="s">
        <v>442</v>
      </c>
      <c r="F275" s="224" t="s">
        <v>443</v>
      </c>
      <c r="G275" s="225" t="s">
        <v>180</v>
      </c>
      <c r="H275" s="226" t="n">
        <v>1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191" t="n">
        <f aca="false">O275*H275</f>
        <v>0</v>
      </c>
      <c r="Q275" s="191" t="n">
        <v>0.0169</v>
      </c>
      <c r="R275" s="191" t="n">
        <f aca="false">Q275*H275</f>
        <v>0.0169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59</v>
      </c>
      <c r="AT275" s="193" t="s">
        <v>182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1</v>
      </c>
      <c r="BM275" s="193" t="s">
        <v>444</v>
      </c>
    </row>
    <row r="276" s="27" customFormat="true" ht="21.75" hidden="false" customHeight="true" outlineLevel="0" collapsed="false">
      <c r="A276" s="22"/>
      <c r="B276" s="180"/>
      <c r="C276" s="181" t="n">
        <v>82</v>
      </c>
      <c r="D276" s="181" t="s">
        <v>136</v>
      </c>
      <c r="E276" s="182" t="s">
        <v>445</v>
      </c>
      <c r="F276" s="183" t="s">
        <v>446</v>
      </c>
      <c r="G276" s="184" t="s">
        <v>180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1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1</v>
      </c>
      <c r="BM276" s="193" t="s">
        <v>447</v>
      </c>
    </row>
    <row r="277" s="27" customFormat="true" ht="21.75" hidden="false" customHeight="true" outlineLevel="0" collapsed="false">
      <c r="A277" s="22"/>
      <c r="B277" s="180"/>
      <c r="C277" s="222" t="n">
        <v>83</v>
      </c>
      <c r="D277" s="222" t="s">
        <v>182</v>
      </c>
      <c r="E277" s="223" t="s">
        <v>448</v>
      </c>
      <c r="F277" s="224" t="s">
        <v>449</v>
      </c>
      <c r="G277" s="225" t="s">
        <v>180</v>
      </c>
      <c r="H277" s="226" t="n">
        <v>3</v>
      </c>
      <c r="I277" s="227"/>
      <c r="J277" s="228" t="n">
        <f aca="false">ROUND(I277*H277,2)</f>
        <v>0</v>
      </c>
      <c r="K277" s="229"/>
      <c r="L277" s="230"/>
      <c r="M277" s="231"/>
      <c r="N277" s="232" t="s">
        <v>41</v>
      </c>
      <c r="O277" s="60"/>
      <c r="P277" s="191" t="n">
        <f aca="false">O277*H277</f>
        <v>0</v>
      </c>
      <c r="Q277" s="191" t="n">
        <v>0.0001</v>
      </c>
      <c r="R277" s="191" t="n">
        <f aca="false">Q277*H277</f>
        <v>0.000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59</v>
      </c>
      <c r="AT277" s="193" t="s">
        <v>182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1</v>
      </c>
      <c r="BM277" s="193" t="s">
        <v>450</v>
      </c>
    </row>
    <row r="278" s="27" customFormat="true" ht="21.75" hidden="false" customHeight="true" outlineLevel="0" collapsed="false">
      <c r="A278" s="22"/>
      <c r="B278" s="180"/>
      <c r="C278" s="181" t="n">
        <v>84</v>
      </c>
      <c r="D278" s="181" t="s">
        <v>136</v>
      </c>
      <c r="E278" s="182" t="s">
        <v>451</v>
      </c>
      <c r="F278" s="183" t="s">
        <v>452</v>
      </c>
      <c r="G278" s="184" t="s">
        <v>180</v>
      </c>
      <c r="H278" s="185" t="n">
        <v>3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1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1</v>
      </c>
      <c r="BM278" s="193" t="s">
        <v>453</v>
      </c>
    </row>
    <row r="279" s="27" customFormat="true" ht="25.5" hidden="false" customHeight="true" outlineLevel="0" collapsed="false">
      <c r="A279" s="22"/>
      <c r="B279" s="180"/>
      <c r="C279" s="222" t="n">
        <v>85</v>
      </c>
      <c r="D279" s="222" t="s">
        <v>182</v>
      </c>
      <c r="E279" s="223" t="s">
        <v>454</v>
      </c>
      <c r="F279" s="224" t="s">
        <v>455</v>
      </c>
      <c r="G279" s="225" t="s">
        <v>180</v>
      </c>
      <c r="H279" s="226" t="n">
        <v>3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027</v>
      </c>
      <c r="R279" s="191" t="n">
        <f aca="false">Q279*H279</f>
        <v>0.0008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9</v>
      </c>
      <c r="AT279" s="193" t="s">
        <v>182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1</v>
      </c>
      <c r="BM279" s="193" t="s">
        <v>456</v>
      </c>
    </row>
    <row r="280" s="27" customFormat="true" ht="21.75" hidden="false" customHeight="true" outlineLevel="0" collapsed="false">
      <c r="A280" s="22"/>
      <c r="B280" s="180"/>
      <c r="C280" s="181" t="n">
        <v>86</v>
      </c>
      <c r="D280" s="181" t="s">
        <v>136</v>
      </c>
      <c r="E280" s="182" t="s">
        <v>457</v>
      </c>
      <c r="F280" s="183" t="s">
        <v>458</v>
      </c>
      <c r="G280" s="184" t="s">
        <v>180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1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1</v>
      </c>
      <c r="BM280" s="193" t="s">
        <v>459</v>
      </c>
    </row>
    <row r="281" s="27" customFormat="true" ht="16.5" hidden="false" customHeight="true" outlineLevel="0" collapsed="false">
      <c r="A281" s="22"/>
      <c r="B281" s="180"/>
      <c r="C281" s="222" t="n">
        <v>87</v>
      </c>
      <c r="D281" s="222" t="s">
        <v>182</v>
      </c>
      <c r="E281" s="223" t="s">
        <v>460</v>
      </c>
      <c r="F281" s="224" t="s">
        <v>461</v>
      </c>
      <c r="G281" s="225" t="s">
        <v>180</v>
      </c>
      <c r="H281" s="226" t="n">
        <v>2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008</v>
      </c>
      <c r="R281" s="191" t="n">
        <f aca="false">Q281*H281</f>
        <v>0.0016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59</v>
      </c>
      <c r="AT281" s="193" t="s">
        <v>182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1</v>
      </c>
      <c r="BM281" s="193" t="s">
        <v>462</v>
      </c>
    </row>
    <row r="282" s="27" customFormat="true" ht="21.75" hidden="false" customHeight="true" outlineLevel="0" collapsed="false">
      <c r="A282" s="22"/>
      <c r="B282" s="180"/>
      <c r="C282" s="222" t="n">
        <v>88</v>
      </c>
      <c r="D282" s="222" t="s">
        <v>182</v>
      </c>
      <c r="E282" s="223" t="s">
        <v>463</v>
      </c>
      <c r="F282" s="224" t="s">
        <v>464</v>
      </c>
      <c r="G282" s="225" t="s">
        <v>180</v>
      </c>
      <c r="H282" s="226" t="n">
        <v>1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0.0016</v>
      </c>
      <c r="R282" s="191" t="n">
        <f aca="false">Q282*H282</f>
        <v>0.0016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59</v>
      </c>
      <c r="AT282" s="193" t="s">
        <v>182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1</v>
      </c>
      <c r="BM282" s="193" t="s">
        <v>465</v>
      </c>
    </row>
    <row r="283" s="27" customFormat="true" ht="16.5" hidden="false" customHeight="true" outlineLevel="0" collapsed="false">
      <c r="A283" s="22"/>
      <c r="B283" s="180"/>
      <c r="C283" s="222" t="n">
        <v>89</v>
      </c>
      <c r="D283" s="222" t="s">
        <v>182</v>
      </c>
      <c r="E283" s="223" t="s">
        <v>466</v>
      </c>
      <c r="F283" s="224" t="s">
        <v>467</v>
      </c>
      <c r="G283" s="225" t="s">
        <v>269</v>
      </c>
      <c r="H283" s="226" t="n">
        <v>30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0012</v>
      </c>
      <c r="R283" s="191" t="n">
        <f aca="false">Q283*H283</f>
        <v>0.0036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9</v>
      </c>
      <c r="AT283" s="193" t="s">
        <v>182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91</v>
      </c>
      <c r="BM283" s="193" t="s">
        <v>468</v>
      </c>
    </row>
    <row r="284" s="27" customFormat="true" ht="21.75" hidden="false" customHeight="true" outlineLevel="0" collapsed="false">
      <c r="A284" s="22"/>
      <c r="B284" s="180"/>
      <c r="C284" s="181" t="n">
        <v>90</v>
      </c>
      <c r="D284" s="181" t="s">
        <v>136</v>
      </c>
      <c r="E284" s="182" t="s">
        <v>469</v>
      </c>
      <c r="F284" s="183" t="s">
        <v>470</v>
      </c>
      <c r="G284" s="184" t="s">
        <v>180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1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1</v>
      </c>
      <c r="BM284" s="193" t="s">
        <v>471</v>
      </c>
    </row>
    <row r="285" s="27" customFormat="true" ht="21.75" hidden="false" customHeight="true" outlineLevel="0" collapsed="false">
      <c r="A285" s="22"/>
      <c r="B285" s="180"/>
      <c r="C285" s="181" t="n">
        <v>91</v>
      </c>
      <c r="D285" s="181" t="s">
        <v>136</v>
      </c>
      <c r="E285" s="182" t="s">
        <v>472</v>
      </c>
      <c r="F285" s="183" t="s">
        <v>473</v>
      </c>
      <c r="G285" s="184" t="s">
        <v>217</v>
      </c>
      <c r="H285" s="185" t="n">
        <v>0.034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1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1</v>
      </c>
      <c r="BM285" s="193" t="s">
        <v>474</v>
      </c>
    </row>
    <row r="286" s="27" customFormat="true" ht="21.75" hidden="false" customHeight="true" outlineLevel="0" collapsed="false">
      <c r="A286" s="22"/>
      <c r="B286" s="180"/>
      <c r="C286" s="181" t="n">
        <v>92</v>
      </c>
      <c r="D286" s="181" t="s">
        <v>136</v>
      </c>
      <c r="E286" s="182" t="s">
        <v>475</v>
      </c>
      <c r="F286" s="183" t="s">
        <v>476</v>
      </c>
      <c r="G286" s="184" t="s">
        <v>217</v>
      </c>
      <c r="H286" s="185" t="n">
        <v>0.034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1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1</v>
      </c>
      <c r="BM286" s="193" t="s">
        <v>477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78</v>
      </c>
      <c r="F287" s="178" t="s">
        <v>479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4)</f>
        <v>0</v>
      </c>
      <c r="Q287" s="173"/>
      <c r="R287" s="174" t="n">
        <f aca="false">SUM(R288:R294)</f>
        <v>0.005</v>
      </c>
      <c r="S287" s="173"/>
      <c r="T287" s="175" t="n">
        <f aca="false">SUM(T288:T294)</f>
        <v>0.002</v>
      </c>
      <c r="AR287" s="168" t="s">
        <v>141</v>
      </c>
      <c r="AT287" s="176" t="s">
        <v>74</v>
      </c>
      <c r="AU287" s="176" t="s">
        <v>83</v>
      </c>
      <c r="AY287" s="168" t="s">
        <v>133</v>
      </c>
      <c r="BK287" s="177" t="n">
        <f aca="false">SUM(BK288:BK294)</f>
        <v>0</v>
      </c>
    </row>
    <row r="288" s="27" customFormat="true" ht="16.5" hidden="false" customHeight="true" outlineLevel="0" collapsed="false">
      <c r="A288" s="22"/>
      <c r="B288" s="180"/>
      <c r="C288" s="181" t="n">
        <v>93</v>
      </c>
      <c r="D288" s="181" t="s">
        <v>136</v>
      </c>
      <c r="E288" s="182" t="s">
        <v>480</v>
      </c>
      <c r="F288" s="183" t="s">
        <v>481</v>
      </c>
      <c r="G288" s="184" t="s">
        <v>180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1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1</v>
      </c>
      <c r="BM288" s="193" t="s">
        <v>482</v>
      </c>
    </row>
    <row r="289" s="27" customFormat="true" ht="16.5" hidden="false" customHeight="true" outlineLevel="0" collapsed="false">
      <c r="A289" s="22"/>
      <c r="B289" s="180"/>
      <c r="C289" s="222" t="n">
        <v>94</v>
      </c>
      <c r="D289" s="222" t="s">
        <v>182</v>
      </c>
      <c r="E289" s="223" t="s">
        <v>483</v>
      </c>
      <c r="F289" s="224" t="s">
        <v>484</v>
      </c>
      <c r="G289" s="225" t="s">
        <v>180</v>
      </c>
      <c r="H289" s="226" t="n">
        <v>1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5</v>
      </c>
      <c r="R289" s="191" t="n">
        <f aca="false">Q289*H289</f>
        <v>0.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59</v>
      </c>
      <c r="AT289" s="193" t="s">
        <v>182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1</v>
      </c>
      <c r="BM289" s="193" t="s">
        <v>485</v>
      </c>
    </row>
    <row r="290" s="27" customFormat="true" ht="21.75" hidden="false" customHeight="true" outlineLevel="0" collapsed="false">
      <c r="A290" s="22"/>
      <c r="B290" s="180"/>
      <c r="C290" s="181" t="n">
        <v>95</v>
      </c>
      <c r="D290" s="181" t="s">
        <v>136</v>
      </c>
      <c r="E290" s="182" t="s">
        <v>486</v>
      </c>
      <c r="F290" s="183" t="s">
        <v>487</v>
      </c>
      <c r="G290" s="184" t="s">
        <v>180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02</v>
      </c>
      <c r="T290" s="192" t="n">
        <f aca="false">S290*H290</f>
        <v>0.00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1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1</v>
      </c>
      <c r="BM290" s="193" t="s">
        <v>488</v>
      </c>
    </row>
    <row r="291" s="27" customFormat="true" ht="23.25" hidden="false" customHeight="true" outlineLevel="0" collapsed="false">
      <c r="A291" s="22"/>
      <c r="B291" s="180"/>
      <c r="C291" s="181" t="n">
        <v>96</v>
      </c>
      <c r="D291" s="181" t="s">
        <v>136</v>
      </c>
      <c r="E291" s="182" t="s">
        <v>489</v>
      </c>
      <c r="F291" s="183" t="s">
        <v>490</v>
      </c>
      <c r="G291" s="184" t="s">
        <v>180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1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1</v>
      </c>
      <c r="BM291" s="193" t="s">
        <v>491</v>
      </c>
    </row>
    <row r="292" s="27" customFormat="true" ht="16.5" hidden="false" customHeight="true" outlineLevel="0" collapsed="false">
      <c r="A292" s="22"/>
      <c r="B292" s="180"/>
      <c r="C292" s="222" t="n">
        <v>97</v>
      </c>
      <c r="D292" s="222" t="s">
        <v>182</v>
      </c>
      <c r="E292" s="223" t="s">
        <v>74</v>
      </c>
      <c r="F292" s="224" t="s">
        <v>492</v>
      </c>
      <c r="G292" s="225" t="s">
        <v>409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59</v>
      </c>
      <c r="AT292" s="193" t="s">
        <v>182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1</v>
      </c>
      <c r="BM292" s="193" t="s">
        <v>493</v>
      </c>
    </row>
    <row r="293" s="27" customFormat="true" ht="21.75" hidden="false" customHeight="true" outlineLevel="0" collapsed="false">
      <c r="A293" s="22"/>
      <c r="B293" s="180"/>
      <c r="C293" s="181" t="n">
        <v>98</v>
      </c>
      <c r="D293" s="181" t="s">
        <v>136</v>
      </c>
      <c r="E293" s="182" t="s">
        <v>494</v>
      </c>
      <c r="F293" s="183" t="s">
        <v>495</v>
      </c>
      <c r="G293" s="184" t="s">
        <v>217</v>
      </c>
      <c r="H293" s="185" t="n">
        <v>0.00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1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1</v>
      </c>
      <c r="BM293" s="193" t="s">
        <v>496</v>
      </c>
    </row>
    <row r="294" s="27" customFormat="true" ht="21.75" hidden="false" customHeight="true" outlineLevel="0" collapsed="false">
      <c r="A294" s="22"/>
      <c r="B294" s="180"/>
      <c r="C294" s="181" t="n">
        <v>99</v>
      </c>
      <c r="D294" s="181" t="s">
        <v>136</v>
      </c>
      <c r="E294" s="182" t="s">
        <v>497</v>
      </c>
      <c r="F294" s="183" t="s">
        <v>498</v>
      </c>
      <c r="G294" s="184" t="s">
        <v>217</v>
      </c>
      <c r="H294" s="185" t="n">
        <v>0.005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1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1</v>
      </c>
      <c r="BM294" s="193" t="s">
        <v>499</v>
      </c>
    </row>
    <row r="295" s="166" customFormat="true" ht="22.5" hidden="false" customHeight="true" outlineLevel="0" collapsed="false">
      <c r="B295" s="167"/>
      <c r="D295" s="168" t="s">
        <v>74</v>
      </c>
      <c r="E295" s="178" t="s">
        <v>500</v>
      </c>
      <c r="F295" s="178" t="s">
        <v>501</v>
      </c>
      <c r="I295" s="170"/>
      <c r="J295" s="179" t="n">
        <f aca="false">BK295</f>
        <v>0</v>
      </c>
      <c r="L295" s="167"/>
      <c r="M295" s="172"/>
      <c r="N295" s="173"/>
      <c r="O295" s="173"/>
      <c r="P295" s="174" t="n">
        <f aca="false">SUM(P296:P313)</f>
        <v>0</v>
      </c>
      <c r="Q295" s="173"/>
      <c r="R295" s="174" t="n">
        <f aca="false">SUM(R296:R313)</f>
        <v>0.55229203</v>
      </c>
      <c r="S295" s="173"/>
      <c r="T295" s="175" t="n">
        <f aca="false">SUM(T296:T313)</f>
        <v>0</v>
      </c>
      <c r="AR295" s="168" t="s">
        <v>141</v>
      </c>
      <c r="AT295" s="176" t="s">
        <v>74</v>
      </c>
      <c r="AU295" s="176" t="s">
        <v>83</v>
      </c>
      <c r="AY295" s="168" t="s">
        <v>133</v>
      </c>
      <c r="BK295" s="177" t="n">
        <f aca="false">SUM(BK296:BK313)</f>
        <v>0</v>
      </c>
    </row>
    <row r="296" s="27" customFormat="true" ht="21.75" hidden="false" customHeight="true" outlineLevel="0" collapsed="false">
      <c r="A296" s="22"/>
      <c r="B296" s="180"/>
      <c r="C296" s="181" t="n">
        <v>100</v>
      </c>
      <c r="D296" s="181" t="s">
        <v>136</v>
      </c>
      <c r="E296" s="182" t="s">
        <v>502</v>
      </c>
      <c r="F296" s="183" t="s">
        <v>503</v>
      </c>
      <c r="G296" s="184" t="s">
        <v>139</v>
      </c>
      <c r="H296" s="185" t="n">
        <v>20.813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.02541</v>
      </c>
      <c r="R296" s="191" t="n">
        <f aca="false">Q296*H296</f>
        <v>0.5288583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1</v>
      </c>
      <c r="AT296" s="193" t="s">
        <v>136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1</v>
      </c>
      <c r="BM296" s="193" t="s">
        <v>504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5</v>
      </c>
      <c r="H297" s="200" t="n">
        <v>4.771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6</v>
      </c>
      <c r="H298" s="200" t="n">
        <v>10.50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195" customFormat="true" ht="11.25" hidden="false" customHeight="false" outlineLevel="0" collapsed="false">
      <c r="B299" s="196"/>
      <c r="D299" s="197" t="s">
        <v>149</v>
      </c>
      <c r="E299" s="198"/>
      <c r="F299" s="199" t="s">
        <v>507</v>
      </c>
      <c r="H299" s="200" t="n">
        <v>3.198</v>
      </c>
      <c r="I299" s="201"/>
      <c r="L299" s="196"/>
      <c r="M299" s="202"/>
      <c r="N299" s="203"/>
      <c r="O299" s="203"/>
      <c r="P299" s="203"/>
      <c r="Q299" s="203"/>
      <c r="R299" s="203"/>
      <c r="S299" s="203"/>
      <c r="T299" s="204"/>
      <c r="AT299" s="198" t="s">
        <v>149</v>
      </c>
      <c r="AU299" s="198" t="s">
        <v>141</v>
      </c>
      <c r="AV299" s="195" t="s">
        <v>141</v>
      </c>
      <c r="AW299" s="195" t="s">
        <v>32</v>
      </c>
      <c r="AX299" s="195" t="s">
        <v>75</v>
      </c>
      <c r="AY299" s="198" t="s">
        <v>133</v>
      </c>
    </row>
    <row r="300" s="195" customFormat="true" ht="11.25" hidden="false" customHeight="false" outlineLevel="0" collapsed="false">
      <c r="B300" s="196"/>
      <c r="D300" s="197" t="s">
        <v>149</v>
      </c>
      <c r="E300" s="198"/>
      <c r="F300" s="199" t="s">
        <v>508</v>
      </c>
      <c r="H300" s="200" t="n">
        <v>2.34</v>
      </c>
      <c r="I300" s="201"/>
      <c r="L300" s="196"/>
      <c r="M300" s="202"/>
      <c r="N300" s="203"/>
      <c r="O300" s="203"/>
      <c r="P300" s="203"/>
      <c r="Q300" s="203"/>
      <c r="R300" s="203"/>
      <c r="S300" s="203"/>
      <c r="T300" s="204"/>
      <c r="AT300" s="198" t="s">
        <v>149</v>
      </c>
      <c r="AU300" s="198" t="s">
        <v>141</v>
      </c>
      <c r="AV300" s="195" t="s">
        <v>141</v>
      </c>
      <c r="AW300" s="195" t="s">
        <v>32</v>
      </c>
      <c r="AX300" s="195" t="s">
        <v>75</v>
      </c>
      <c r="AY300" s="198" t="s">
        <v>133</v>
      </c>
    </row>
    <row r="301" s="205" customFormat="true" ht="11.25" hidden="false" customHeight="false" outlineLevel="0" collapsed="false">
      <c r="B301" s="206"/>
      <c r="D301" s="197" t="s">
        <v>149</v>
      </c>
      <c r="E301" s="207"/>
      <c r="F301" s="208" t="s">
        <v>152</v>
      </c>
      <c r="H301" s="209" t="n">
        <v>20.813</v>
      </c>
      <c r="I301" s="210"/>
      <c r="L301" s="206"/>
      <c r="M301" s="211"/>
      <c r="N301" s="212"/>
      <c r="O301" s="212"/>
      <c r="P301" s="212"/>
      <c r="Q301" s="212"/>
      <c r="R301" s="212"/>
      <c r="S301" s="212"/>
      <c r="T301" s="213"/>
      <c r="AT301" s="207" t="s">
        <v>149</v>
      </c>
      <c r="AU301" s="207" t="s">
        <v>141</v>
      </c>
      <c r="AV301" s="205" t="s">
        <v>140</v>
      </c>
      <c r="AW301" s="205" t="s">
        <v>32</v>
      </c>
      <c r="AX301" s="205" t="s">
        <v>83</v>
      </c>
      <c r="AY301" s="207" t="s">
        <v>133</v>
      </c>
    </row>
    <row r="302" s="27" customFormat="true" ht="21.75" hidden="false" customHeight="true" outlineLevel="0" collapsed="false">
      <c r="A302" s="22"/>
      <c r="B302" s="180"/>
      <c r="C302" s="181" t="n">
        <v>101</v>
      </c>
      <c r="D302" s="181" t="s">
        <v>136</v>
      </c>
      <c r="E302" s="182" t="s">
        <v>509</v>
      </c>
      <c r="F302" s="183" t="s">
        <v>510</v>
      </c>
      <c r="G302" s="184" t="s">
        <v>269</v>
      </c>
      <c r="H302" s="185" t="n">
        <v>13.485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4E-005</v>
      </c>
      <c r="R302" s="191" t="n">
        <f aca="false">Q302*H302</f>
        <v>0.000539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1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1</v>
      </c>
      <c r="BM302" s="193" t="s">
        <v>511</v>
      </c>
    </row>
    <row r="303" s="195" customFormat="true" ht="11.25" hidden="false" customHeight="false" outlineLevel="0" collapsed="false">
      <c r="B303" s="196"/>
      <c r="D303" s="197" t="s">
        <v>149</v>
      </c>
      <c r="E303" s="198"/>
      <c r="F303" s="199" t="s">
        <v>512</v>
      </c>
      <c r="H303" s="200" t="n">
        <v>13.485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9</v>
      </c>
      <c r="AU303" s="198" t="s">
        <v>141</v>
      </c>
      <c r="AV303" s="195" t="s">
        <v>141</v>
      </c>
      <c r="AW303" s="195" t="s">
        <v>32</v>
      </c>
      <c r="AX303" s="195" t="s">
        <v>75</v>
      </c>
      <c r="AY303" s="198" t="s">
        <v>133</v>
      </c>
    </row>
    <row r="304" s="205" customFormat="true" ht="11.25" hidden="false" customHeight="false" outlineLevel="0" collapsed="false">
      <c r="B304" s="206"/>
      <c r="D304" s="197" t="s">
        <v>149</v>
      </c>
      <c r="E304" s="207"/>
      <c r="F304" s="208" t="s">
        <v>152</v>
      </c>
      <c r="H304" s="209" t="n">
        <v>13.485</v>
      </c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7" t="s">
        <v>149</v>
      </c>
      <c r="AU304" s="207" t="s">
        <v>141</v>
      </c>
      <c r="AV304" s="205" t="s">
        <v>140</v>
      </c>
      <c r="AW304" s="205" t="s">
        <v>32</v>
      </c>
      <c r="AX304" s="205" t="s">
        <v>83</v>
      </c>
      <c r="AY304" s="207" t="s">
        <v>133</v>
      </c>
    </row>
    <row r="305" s="27" customFormat="true" ht="16.5" hidden="false" customHeight="true" outlineLevel="0" collapsed="false">
      <c r="A305" s="22"/>
      <c r="B305" s="180"/>
      <c r="C305" s="181" t="n">
        <v>102</v>
      </c>
      <c r="D305" s="181" t="s">
        <v>136</v>
      </c>
      <c r="E305" s="182" t="s">
        <v>513</v>
      </c>
      <c r="F305" s="183" t="s">
        <v>514</v>
      </c>
      <c r="G305" s="184" t="s">
        <v>139</v>
      </c>
      <c r="H305" s="185" t="n">
        <v>20.813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1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1</v>
      </c>
      <c r="BM305" s="193" t="s">
        <v>515</v>
      </c>
    </row>
    <row r="306" s="27" customFormat="true" ht="21.75" hidden="false" customHeight="true" outlineLevel="0" collapsed="false">
      <c r="A306" s="22"/>
      <c r="B306" s="180"/>
      <c r="C306" s="181" t="n">
        <v>103</v>
      </c>
      <c r="D306" s="181" t="s">
        <v>136</v>
      </c>
      <c r="E306" s="182" t="s">
        <v>516</v>
      </c>
      <c r="F306" s="183" t="s">
        <v>517</v>
      </c>
      <c r="G306" s="184" t="s">
        <v>139</v>
      </c>
      <c r="H306" s="185" t="n">
        <v>20.813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007</v>
      </c>
      <c r="R306" s="191" t="n">
        <f aca="false">Q306*H306</f>
        <v>0.0145691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1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1</v>
      </c>
      <c r="BM306" s="193" t="s">
        <v>518</v>
      </c>
    </row>
    <row r="307" s="27" customFormat="true" ht="16.5" hidden="false" customHeight="true" outlineLevel="0" collapsed="false">
      <c r="A307" s="22"/>
      <c r="B307" s="180"/>
      <c r="C307" s="181" t="n">
        <v>104</v>
      </c>
      <c r="D307" s="181" t="s">
        <v>136</v>
      </c>
      <c r="E307" s="182" t="s">
        <v>519</v>
      </c>
      <c r="F307" s="183" t="s">
        <v>520</v>
      </c>
      <c r="G307" s="184" t="s">
        <v>139</v>
      </c>
      <c r="H307" s="185" t="n">
        <v>41.626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.0002</v>
      </c>
      <c r="R307" s="191" t="n">
        <f aca="false">Q307*H307</f>
        <v>0.0083252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1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1</v>
      </c>
      <c r="BM307" s="193" t="s">
        <v>521</v>
      </c>
    </row>
    <row r="308" s="195" customFormat="true" ht="11.25" hidden="false" customHeight="false" outlineLevel="0" collapsed="false">
      <c r="B308" s="196"/>
      <c r="D308" s="197" t="s">
        <v>149</v>
      </c>
      <c r="E308" s="198"/>
      <c r="F308" s="199" t="s">
        <v>522</v>
      </c>
      <c r="H308" s="200" t="n">
        <v>41.626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9</v>
      </c>
      <c r="AU308" s="198" t="s">
        <v>141</v>
      </c>
      <c r="AV308" s="195" t="s">
        <v>141</v>
      </c>
      <c r="AW308" s="195" t="s">
        <v>32</v>
      </c>
      <c r="AX308" s="195" t="s">
        <v>75</v>
      </c>
      <c r="AY308" s="198" t="s">
        <v>133</v>
      </c>
    </row>
    <row r="309" s="205" customFormat="true" ht="11.25" hidden="false" customHeight="false" outlineLevel="0" collapsed="false">
      <c r="B309" s="206"/>
      <c r="D309" s="197" t="s">
        <v>149</v>
      </c>
      <c r="E309" s="207"/>
      <c r="F309" s="208" t="s">
        <v>152</v>
      </c>
      <c r="H309" s="209" t="n">
        <v>41.626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149</v>
      </c>
      <c r="AU309" s="207" t="s">
        <v>141</v>
      </c>
      <c r="AV309" s="205" t="s">
        <v>140</v>
      </c>
      <c r="AW309" s="205" t="s">
        <v>32</v>
      </c>
      <c r="AX309" s="205" t="s">
        <v>83</v>
      </c>
      <c r="AY309" s="207" t="s">
        <v>133</v>
      </c>
    </row>
    <row r="310" s="27" customFormat="true" ht="21.75" hidden="false" customHeight="true" outlineLevel="0" collapsed="false">
      <c r="A310" s="22"/>
      <c r="B310" s="180"/>
      <c r="C310" s="181" t="n">
        <v>105</v>
      </c>
      <c r="D310" s="181" t="s">
        <v>136</v>
      </c>
      <c r="E310" s="182" t="s">
        <v>523</v>
      </c>
      <c r="F310" s="183" t="s">
        <v>524</v>
      </c>
      <c r="G310" s="184" t="s">
        <v>217</v>
      </c>
      <c r="H310" s="185" t="n">
        <v>0.55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1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1</v>
      </c>
      <c r="BM310" s="193" t="s">
        <v>525</v>
      </c>
    </row>
    <row r="311" s="27" customFormat="true" ht="21.75" hidden="false" customHeight="true" outlineLevel="0" collapsed="false">
      <c r="A311" s="22"/>
      <c r="B311" s="180"/>
      <c r="C311" s="181" t="n">
        <v>106</v>
      </c>
      <c r="D311" s="181" t="s">
        <v>136</v>
      </c>
      <c r="E311" s="182" t="s">
        <v>526</v>
      </c>
      <c r="F311" s="183" t="s">
        <v>527</v>
      </c>
      <c r="G311" s="184" t="s">
        <v>217</v>
      </c>
      <c r="H311" s="185" t="n">
        <v>0.55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1</v>
      </c>
      <c r="AT311" s="193" t="s">
        <v>136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191</v>
      </c>
      <c r="BM311" s="193" t="s">
        <v>528</v>
      </c>
    </row>
    <row r="312" s="27" customFormat="true" ht="21.75" hidden="false" customHeight="true" outlineLevel="0" collapsed="false">
      <c r="A312" s="22"/>
      <c r="B312" s="180"/>
      <c r="C312" s="181" t="n">
        <v>107</v>
      </c>
      <c r="D312" s="181" t="s">
        <v>136</v>
      </c>
      <c r="E312" s="182" t="s">
        <v>529</v>
      </c>
      <c r="F312" s="183" t="s">
        <v>530</v>
      </c>
      <c r="G312" s="184" t="s">
        <v>139</v>
      </c>
      <c r="H312" s="185" t="n">
        <v>6.24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1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1</v>
      </c>
      <c r="BM312" s="193" t="s">
        <v>531</v>
      </c>
    </row>
    <row r="313" s="195" customFormat="true" ht="11.25" hidden="false" customHeight="false" outlineLevel="0" collapsed="false">
      <c r="B313" s="196"/>
      <c r="D313" s="197" t="s">
        <v>149</v>
      </c>
      <c r="E313" s="198"/>
      <c r="F313" s="199" t="s">
        <v>532</v>
      </c>
      <c r="H313" s="200" t="n">
        <v>6.2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9</v>
      </c>
      <c r="AU313" s="198" t="s">
        <v>141</v>
      </c>
      <c r="AV313" s="195" t="s">
        <v>141</v>
      </c>
      <c r="AW313" s="195" t="s">
        <v>32</v>
      </c>
      <c r="AX313" s="195" t="s">
        <v>83</v>
      </c>
      <c r="AY313" s="198" t="s">
        <v>133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533</v>
      </c>
      <c r="F314" s="178" t="s">
        <v>534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038</v>
      </c>
      <c r="S314" s="173"/>
      <c r="T314" s="175" t="n">
        <f aca="false">SUM(T315:T333)</f>
        <v>0.2506615</v>
      </c>
      <c r="AR314" s="168" t="s">
        <v>141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n">
        <v>108</v>
      </c>
      <c r="D315" s="181" t="s">
        <v>136</v>
      </c>
      <c r="E315" s="182" t="s">
        <v>535</v>
      </c>
      <c r="F315" s="183" t="s">
        <v>536</v>
      </c>
      <c r="G315" s="184" t="s">
        <v>139</v>
      </c>
      <c r="H315" s="185" t="n">
        <v>3.11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.02465</v>
      </c>
      <c r="T315" s="192" t="n">
        <f aca="false">S315*H315</f>
        <v>0.0766615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1</v>
      </c>
      <c r="AT315" s="193" t="s">
        <v>136</v>
      </c>
      <c r="AU315" s="193" t="s">
        <v>141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1</v>
      </c>
      <c r="BK315" s="194" t="n">
        <f aca="false">ROUND(I315*H315,2)</f>
        <v>0</v>
      </c>
      <c r="BL315" s="3" t="s">
        <v>191</v>
      </c>
      <c r="BM315" s="193" t="s">
        <v>537</v>
      </c>
    </row>
    <row r="316" s="214" customFormat="true" ht="11.25" hidden="false" customHeight="false" outlineLevel="0" collapsed="false">
      <c r="B316" s="215"/>
      <c r="D316" s="197" t="s">
        <v>149</v>
      </c>
      <c r="E316" s="216"/>
      <c r="F316" s="217" t="s">
        <v>538</v>
      </c>
      <c r="H316" s="216"/>
      <c r="I316" s="218"/>
      <c r="L316" s="215"/>
      <c r="M316" s="219"/>
      <c r="N316" s="220"/>
      <c r="O316" s="220"/>
      <c r="P316" s="220"/>
      <c r="Q316" s="220"/>
      <c r="R316" s="220"/>
      <c r="S316" s="220"/>
      <c r="T316" s="221"/>
      <c r="AT316" s="216" t="s">
        <v>149</v>
      </c>
      <c r="AU316" s="216" t="s">
        <v>141</v>
      </c>
      <c r="AV316" s="214" t="s">
        <v>83</v>
      </c>
      <c r="AW316" s="214" t="s">
        <v>32</v>
      </c>
      <c r="AX316" s="214" t="s">
        <v>75</v>
      </c>
      <c r="AY316" s="216" t="s">
        <v>133</v>
      </c>
    </row>
    <row r="317" s="195" customFormat="true" ht="11.25" hidden="false" customHeight="false" outlineLevel="0" collapsed="false">
      <c r="B317" s="196"/>
      <c r="D317" s="197" t="s">
        <v>149</v>
      </c>
      <c r="E317" s="198"/>
      <c r="F317" s="199" t="s">
        <v>539</v>
      </c>
      <c r="H317" s="200" t="n">
        <v>3.1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9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205" customFormat="true" ht="11.25" hidden="false" customHeight="false" outlineLevel="0" collapsed="false">
      <c r="B318" s="206"/>
      <c r="D318" s="197" t="s">
        <v>149</v>
      </c>
      <c r="E318" s="207"/>
      <c r="F318" s="208" t="s">
        <v>152</v>
      </c>
      <c r="H318" s="209" t="n">
        <v>3.11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149</v>
      </c>
      <c r="AU318" s="207" t="s">
        <v>141</v>
      </c>
      <c r="AV318" s="205" t="s">
        <v>140</v>
      </c>
      <c r="AW318" s="205" t="s">
        <v>32</v>
      </c>
      <c r="AX318" s="205" t="s">
        <v>83</v>
      </c>
      <c r="AY318" s="207" t="s">
        <v>133</v>
      </c>
    </row>
    <row r="319" s="27" customFormat="true" ht="21.75" hidden="false" customHeight="true" outlineLevel="0" collapsed="false">
      <c r="A319" s="22"/>
      <c r="B319" s="180"/>
      <c r="C319" s="181" t="n">
        <v>109</v>
      </c>
      <c r="D319" s="181" t="s">
        <v>136</v>
      </c>
      <c r="E319" s="182" t="s">
        <v>540</v>
      </c>
      <c r="F319" s="183" t="s">
        <v>541</v>
      </c>
      <c r="G319" s="184" t="s">
        <v>180</v>
      </c>
      <c r="H319" s="185" t="n">
        <v>2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1</v>
      </c>
      <c r="AT319" s="193" t="s">
        <v>136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91</v>
      </c>
      <c r="BM319" s="193" t="s">
        <v>542</v>
      </c>
    </row>
    <row r="320" s="27" customFormat="true" ht="16.5" hidden="false" customHeight="true" outlineLevel="0" collapsed="false">
      <c r="A320" s="22"/>
      <c r="B320" s="180"/>
      <c r="C320" s="222" t="n">
        <v>110</v>
      </c>
      <c r="D320" s="222" t="s">
        <v>182</v>
      </c>
      <c r="E320" s="223" t="s">
        <v>543</v>
      </c>
      <c r="F320" s="224" t="s">
        <v>544</v>
      </c>
      <c r="G320" s="225" t="s">
        <v>180</v>
      </c>
      <c r="H320" s="226" t="n">
        <v>1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155</v>
      </c>
      <c r="R320" s="191" t="n">
        <f aca="false">Q320*H320</f>
        <v>0.015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9</v>
      </c>
      <c r="AT320" s="193" t="s">
        <v>182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91</v>
      </c>
      <c r="BM320" s="193" t="s">
        <v>545</v>
      </c>
    </row>
    <row r="321" s="27" customFormat="true" ht="27" hidden="false" customHeight="true" outlineLevel="0" collapsed="false">
      <c r="A321" s="22"/>
      <c r="B321" s="180"/>
      <c r="C321" s="222" t="n">
        <v>111</v>
      </c>
      <c r="D321" s="222" t="s">
        <v>182</v>
      </c>
      <c r="E321" s="223" t="s">
        <v>546</v>
      </c>
      <c r="F321" s="224" t="s">
        <v>547</v>
      </c>
      <c r="G321" s="225" t="s">
        <v>180</v>
      </c>
      <c r="H321" s="226" t="n">
        <v>1</v>
      </c>
      <c r="I321" s="227"/>
      <c r="J321" s="228" t="n">
        <f aca="false">ROUND(I321*H321,2)</f>
        <v>0</v>
      </c>
      <c r="K321" s="229"/>
      <c r="L321" s="230"/>
      <c r="M321" s="231"/>
      <c r="N321" s="232" t="s">
        <v>41</v>
      </c>
      <c r="O321" s="60"/>
      <c r="P321" s="191" t="n">
        <f aca="false">O321*H321</f>
        <v>0</v>
      </c>
      <c r="Q321" s="191" t="n">
        <v>0.0165</v>
      </c>
      <c r="R321" s="191" t="n">
        <f aca="false">Q321*H321</f>
        <v>0.016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59</v>
      </c>
      <c r="AT321" s="193" t="s">
        <v>182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1</v>
      </c>
      <c r="BM321" s="193" t="s">
        <v>548</v>
      </c>
    </row>
    <row r="322" s="27" customFormat="true" ht="27.75" hidden="false" customHeight="true" outlineLevel="0" collapsed="false">
      <c r="A322" s="22"/>
      <c r="B322" s="180"/>
      <c r="C322" s="222" t="n">
        <v>112</v>
      </c>
      <c r="D322" s="222" t="s">
        <v>182</v>
      </c>
      <c r="E322" s="223" t="s">
        <v>549</v>
      </c>
      <c r="F322" s="224" t="s">
        <v>550</v>
      </c>
      <c r="G322" s="225" t="s">
        <v>180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12</v>
      </c>
      <c r="R322" s="191" t="n">
        <f aca="false">Q322*H322</f>
        <v>0.0024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9</v>
      </c>
      <c r="AT322" s="193" t="s">
        <v>182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91</v>
      </c>
      <c r="BM322" s="193" t="s">
        <v>551</v>
      </c>
    </row>
    <row r="323" s="27" customFormat="true" ht="16.5" hidden="false" customHeight="true" outlineLevel="0" collapsed="false">
      <c r="A323" s="22"/>
      <c r="B323" s="180"/>
      <c r="C323" s="181" t="n">
        <v>113</v>
      </c>
      <c r="D323" s="181" t="s">
        <v>136</v>
      </c>
      <c r="E323" s="182" t="s">
        <v>552</v>
      </c>
      <c r="F323" s="183" t="s">
        <v>553</v>
      </c>
      <c r="G323" s="184" t="s">
        <v>180</v>
      </c>
      <c r="H323" s="185" t="n">
        <v>2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1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91</v>
      </c>
      <c r="BM323" s="193" t="s">
        <v>554</v>
      </c>
    </row>
    <row r="324" s="27" customFormat="true" ht="23.25" hidden="false" customHeight="true" outlineLevel="0" collapsed="false">
      <c r="A324" s="22"/>
      <c r="B324" s="180"/>
      <c r="C324" s="222" t="n">
        <v>114</v>
      </c>
      <c r="D324" s="222" t="s">
        <v>182</v>
      </c>
      <c r="E324" s="223" t="s">
        <v>555</v>
      </c>
      <c r="F324" s="224" t="s">
        <v>556</v>
      </c>
      <c r="G324" s="225" t="s">
        <v>180</v>
      </c>
      <c r="H324" s="226" t="n">
        <v>2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045</v>
      </c>
      <c r="R324" s="191" t="n">
        <f aca="false">Q324*H324</f>
        <v>0.000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9</v>
      </c>
      <c r="AT324" s="193" t="s">
        <v>182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91</v>
      </c>
      <c r="BM324" s="193" t="s">
        <v>557</v>
      </c>
    </row>
    <row r="325" s="27" customFormat="true" ht="21.75" hidden="false" customHeight="true" outlineLevel="0" collapsed="false">
      <c r="A325" s="22"/>
      <c r="B325" s="180"/>
      <c r="C325" s="181" t="n">
        <v>115</v>
      </c>
      <c r="D325" s="181" t="s">
        <v>136</v>
      </c>
      <c r="E325" s="182" t="s">
        <v>558</v>
      </c>
      <c r="F325" s="183" t="s">
        <v>559</v>
      </c>
      <c r="G325" s="184" t="s">
        <v>180</v>
      </c>
      <c r="H325" s="185" t="n">
        <v>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1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91</v>
      </c>
      <c r="BM325" s="193" t="s">
        <v>560</v>
      </c>
    </row>
    <row r="326" s="27" customFormat="true" ht="16.5" hidden="false" customHeight="true" outlineLevel="0" collapsed="false">
      <c r="A326" s="22"/>
      <c r="B326" s="180"/>
      <c r="C326" s="222" t="n">
        <v>116</v>
      </c>
      <c r="D326" s="222" t="s">
        <v>182</v>
      </c>
      <c r="E326" s="223" t="s">
        <v>561</v>
      </c>
      <c r="F326" s="224" t="s">
        <v>562</v>
      </c>
      <c r="G326" s="225" t="s">
        <v>180</v>
      </c>
      <c r="H326" s="226" t="n">
        <v>2</v>
      </c>
      <c r="I326" s="227"/>
      <c r="J326" s="228" t="n">
        <f aca="false">ROUND(I326*H326,2)</f>
        <v>0</v>
      </c>
      <c r="K326" s="229"/>
      <c r="L326" s="230"/>
      <c r="M326" s="231"/>
      <c r="N326" s="232" t="s">
        <v>41</v>
      </c>
      <c r="O326" s="60"/>
      <c r="P326" s="191" t="n">
        <f aca="false">O326*H326</f>
        <v>0</v>
      </c>
      <c r="Q326" s="191" t="n">
        <v>0.00135</v>
      </c>
      <c r="R326" s="191" t="n">
        <f aca="false">Q326*H326</f>
        <v>0.0027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59</v>
      </c>
      <c r="AT326" s="193" t="s">
        <v>182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1</v>
      </c>
      <c r="BM326" s="193" t="s">
        <v>563</v>
      </c>
    </row>
    <row r="327" s="27" customFormat="true" ht="21.75" hidden="false" customHeight="true" outlineLevel="0" collapsed="false">
      <c r="A327" s="22"/>
      <c r="B327" s="180"/>
      <c r="C327" s="181" t="n">
        <v>117</v>
      </c>
      <c r="D327" s="181" t="s">
        <v>136</v>
      </c>
      <c r="E327" s="182" t="s">
        <v>564</v>
      </c>
      <c r="F327" s="183" t="s">
        <v>565</v>
      </c>
      <c r="G327" s="184" t="s">
        <v>180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.174</v>
      </c>
      <c r="T327" s="192" t="n">
        <f aca="false">S327*H327</f>
        <v>0.174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1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91</v>
      </c>
      <c r="BM327" s="193" t="s">
        <v>566</v>
      </c>
    </row>
    <row r="328" s="27" customFormat="true" ht="21.75" hidden="false" customHeight="true" outlineLevel="0" collapsed="false">
      <c r="A328" s="22"/>
      <c r="B328" s="180"/>
      <c r="C328" s="181" t="n">
        <v>118</v>
      </c>
      <c r="D328" s="181" t="s">
        <v>136</v>
      </c>
      <c r="E328" s="182" t="s">
        <v>567</v>
      </c>
      <c r="F328" s="183" t="s">
        <v>568</v>
      </c>
      <c r="G328" s="184" t="s">
        <v>217</v>
      </c>
      <c r="H328" s="185" t="n">
        <v>0.038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1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91</v>
      </c>
      <c r="BM328" s="193" t="s">
        <v>569</v>
      </c>
    </row>
    <row r="329" s="27" customFormat="true" ht="21.75" hidden="false" customHeight="true" outlineLevel="0" collapsed="false">
      <c r="A329" s="22"/>
      <c r="B329" s="180"/>
      <c r="C329" s="181" t="n">
        <v>119</v>
      </c>
      <c r="D329" s="181" t="s">
        <v>136</v>
      </c>
      <c r="E329" s="182" t="s">
        <v>570</v>
      </c>
      <c r="F329" s="183" t="s">
        <v>571</v>
      </c>
      <c r="G329" s="184" t="s">
        <v>217</v>
      </c>
      <c r="H329" s="185" t="n">
        <v>0.038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1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91</v>
      </c>
      <c r="BM329" s="193" t="s">
        <v>572</v>
      </c>
    </row>
    <row r="330" s="27" customFormat="true" ht="21.75" hidden="false" customHeight="true" outlineLevel="0" collapsed="false">
      <c r="A330" s="22"/>
      <c r="B330" s="180"/>
      <c r="C330" s="181" t="n">
        <v>120</v>
      </c>
      <c r="D330" s="181" t="s">
        <v>136</v>
      </c>
      <c r="E330" s="182" t="s">
        <v>573</v>
      </c>
      <c r="F330" s="183" t="s">
        <v>574</v>
      </c>
      <c r="G330" s="184" t="s">
        <v>409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1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91</v>
      </c>
      <c r="BM330" s="193" t="s">
        <v>575</v>
      </c>
    </row>
    <row r="331" s="27" customFormat="true" ht="16.5" hidden="false" customHeight="true" outlineLevel="0" collapsed="false">
      <c r="A331" s="22"/>
      <c r="B331" s="180"/>
      <c r="C331" s="181" t="n">
        <v>121</v>
      </c>
      <c r="D331" s="181" t="s">
        <v>136</v>
      </c>
      <c r="E331" s="182" t="s">
        <v>576</v>
      </c>
      <c r="F331" s="183" t="s">
        <v>577</v>
      </c>
      <c r="G331" s="184" t="s">
        <v>409</v>
      </c>
      <c r="H331" s="185" t="n">
        <v>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1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91</v>
      </c>
      <c r="BM331" s="193" t="s">
        <v>578</v>
      </c>
    </row>
    <row r="332" s="27" customFormat="true" ht="16.5" hidden="false" customHeight="true" outlineLevel="0" collapsed="false">
      <c r="A332" s="22"/>
      <c r="B332" s="180"/>
      <c r="C332" s="181" t="n">
        <v>122</v>
      </c>
      <c r="D332" s="181" t="s">
        <v>136</v>
      </c>
      <c r="E332" s="182" t="s">
        <v>579</v>
      </c>
      <c r="F332" s="183" t="s">
        <v>580</v>
      </c>
      <c r="G332" s="184" t="s">
        <v>409</v>
      </c>
      <c r="H332" s="185" t="n">
        <v>1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1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1</v>
      </c>
      <c r="BM332" s="193" t="s">
        <v>581</v>
      </c>
    </row>
    <row r="333" s="27" customFormat="true" ht="21.75" hidden="false" customHeight="true" outlineLevel="0" collapsed="false">
      <c r="A333" s="22"/>
      <c r="B333" s="180"/>
      <c r="C333" s="181" t="n">
        <v>123</v>
      </c>
      <c r="D333" s="181" t="s">
        <v>136</v>
      </c>
      <c r="E333" s="182" t="s">
        <v>582</v>
      </c>
      <c r="F333" s="183" t="s">
        <v>583</v>
      </c>
      <c r="G333" s="184" t="s">
        <v>409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1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91</v>
      </c>
      <c r="BM333" s="193" t="s">
        <v>584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585</v>
      </c>
      <c r="F334" s="178" t="s">
        <v>586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43)</f>
        <v>0</v>
      </c>
      <c r="Q334" s="173"/>
      <c r="R334" s="174" t="n">
        <f aca="false">SUM(R335:R343)</f>
        <v>0.1989161</v>
      </c>
      <c r="S334" s="173"/>
      <c r="T334" s="175" t="n">
        <f aca="false">SUM(T335:T343)</f>
        <v>0</v>
      </c>
      <c r="AR334" s="168" t="s">
        <v>141</v>
      </c>
      <c r="AT334" s="176" t="s">
        <v>74</v>
      </c>
      <c r="AU334" s="176" t="s">
        <v>83</v>
      </c>
      <c r="AY334" s="168" t="s">
        <v>133</v>
      </c>
      <c r="BK334" s="177" t="n">
        <f aca="false">SUM(BK335:BK343)</f>
        <v>0</v>
      </c>
    </row>
    <row r="335" s="27" customFormat="true" ht="21.75" hidden="false" customHeight="true" outlineLevel="0" collapsed="false">
      <c r="A335" s="22"/>
      <c r="B335" s="180"/>
      <c r="C335" s="181" t="n">
        <v>124</v>
      </c>
      <c r="D335" s="181" t="s">
        <v>136</v>
      </c>
      <c r="E335" s="182" t="s">
        <v>587</v>
      </c>
      <c r="F335" s="183" t="s">
        <v>588</v>
      </c>
      <c r="G335" s="184" t="s">
        <v>139</v>
      </c>
      <c r="H335" s="185" t="n">
        <v>3.25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.03767</v>
      </c>
      <c r="R335" s="191" t="n">
        <f aca="false">Q335*H335</f>
        <v>0.1224275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1</v>
      </c>
      <c r="AT335" s="193" t="s">
        <v>136</v>
      </c>
      <c r="AU335" s="193" t="s">
        <v>141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191</v>
      </c>
      <c r="BM335" s="193" t="s">
        <v>589</v>
      </c>
    </row>
    <row r="336" s="195" customFormat="true" ht="11.25" hidden="false" customHeight="false" outlineLevel="0" collapsed="false">
      <c r="B336" s="196"/>
      <c r="D336" s="197" t="s">
        <v>149</v>
      </c>
      <c r="E336" s="198"/>
      <c r="F336" s="199" t="s">
        <v>177</v>
      </c>
      <c r="H336" s="200" t="n">
        <v>3.25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9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05" customFormat="true" ht="11.25" hidden="false" customHeight="false" outlineLevel="0" collapsed="false">
      <c r="B337" s="206"/>
      <c r="D337" s="197" t="s">
        <v>149</v>
      </c>
      <c r="E337" s="207"/>
      <c r="F337" s="208" t="s">
        <v>152</v>
      </c>
      <c r="H337" s="209" t="n">
        <v>3.25</v>
      </c>
      <c r="I337" s="210"/>
      <c r="L337" s="206"/>
      <c r="M337" s="211"/>
      <c r="N337" s="212"/>
      <c r="O337" s="212"/>
      <c r="P337" s="212"/>
      <c r="Q337" s="212"/>
      <c r="R337" s="212"/>
      <c r="S337" s="212"/>
      <c r="T337" s="213"/>
      <c r="AT337" s="207" t="s">
        <v>149</v>
      </c>
      <c r="AU337" s="207" t="s">
        <v>141</v>
      </c>
      <c r="AV337" s="205" t="s">
        <v>140</v>
      </c>
      <c r="AW337" s="205" t="s">
        <v>32</v>
      </c>
      <c r="AX337" s="205" t="s">
        <v>83</v>
      </c>
      <c r="AY337" s="207" t="s">
        <v>133</v>
      </c>
    </row>
    <row r="338" s="27" customFormat="true" ht="16.5" hidden="false" customHeight="true" outlineLevel="0" collapsed="false">
      <c r="A338" s="22"/>
      <c r="B338" s="180"/>
      <c r="C338" s="181" t="n">
        <v>125</v>
      </c>
      <c r="D338" s="181" t="s">
        <v>136</v>
      </c>
      <c r="E338" s="182" t="s">
        <v>590</v>
      </c>
      <c r="F338" s="183" t="s">
        <v>591</v>
      </c>
      <c r="G338" s="184" t="s">
        <v>139</v>
      </c>
      <c r="H338" s="185" t="n">
        <v>3.25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003</v>
      </c>
      <c r="R338" s="191" t="n">
        <f aca="false">Q338*H338</f>
        <v>0.000975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1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1</v>
      </c>
      <c r="BM338" s="193" t="s">
        <v>592</v>
      </c>
    </row>
    <row r="339" s="27" customFormat="true" ht="16.5" hidden="false" customHeight="true" outlineLevel="0" collapsed="false">
      <c r="A339" s="22"/>
      <c r="B339" s="180"/>
      <c r="C339" s="222" t="n">
        <v>126</v>
      </c>
      <c r="D339" s="222" t="s">
        <v>182</v>
      </c>
      <c r="E339" s="223" t="s">
        <v>593</v>
      </c>
      <c r="F339" s="224" t="s">
        <v>594</v>
      </c>
      <c r="G339" s="225" t="s">
        <v>139</v>
      </c>
      <c r="H339" s="226" t="n">
        <v>3.933</v>
      </c>
      <c r="I339" s="227"/>
      <c r="J339" s="228" t="n">
        <f aca="false">ROUND(I339*H339,2)</f>
        <v>0</v>
      </c>
      <c r="K339" s="229"/>
      <c r="L339" s="230"/>
      <c r="M339" s="231"/>
      <c r="N339" s="232" t="s">
        <v>41</v>
      </c>
      <c r="O339" s="60"/>
      <c r="P339" s="191" t="n">
        <f aca="false">O339*H339</f>
        <v>0</v>
      </c>
      <c r="Q339" s="191" t="n">
        <v>0.0192</v>
      </c>
      <c r="R339" s="191" t="n">
        <f aca="false">Q339*H339</f>
        <v>0.0755136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59</v>
      </c>
      <c r="AT339" s="193" t="s">
        <v>182</v>
      </c>
      <c r="AU339" s="193" t="s">
        <v>141</v>
      </c>
      <c r="AY339" s="3" t="s">
        <v>133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1</v>
      </c>
      <c r="BK339" s="194" t="n">
        <f aca="false">ROUND(I339*H339,2)</f>
        <v>0</v>
      </c>
      <c r="BL339" s="3" t="s">
        <v>191</v>
      </c>
      <c r="BM339" s="193" t="s">
        <v>595</v>
      </c>
    </row>
    <row r="340" s="195" customFormat="true" ht="11.25" hidden="false" customHeight="false" outlineLevel="0" collapsed="false">
      <c r="B340" s="196"/>
      <c r="D340" s="197" t="s">
        <v>149</v>
      </c>
      <c r="E340" s="198"/>
      <c r="F340" s="199" t="s">
        <v>596</v>
      </c>
      <c r="H340" s="200" t="n">
        <v>3.575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9</v>
      </c>
      <c r="AU340" s="198" t="s">
        <v>141</v>
      </c>
      <c r="AV340" s="195" t="s">
        <v>141</v>
      </c>
      <c r="AW340" s="195" t="s">
        <v>32</v>
      </c>
      <c r="AX340" s="195" t="s">
        <v>83</v>
      </c>
      <c r="AY340" s="198" t="s">
        <v>133</v>
      </c>
    </row>
    <row r="341" s="195" customFormat="true" ht="11.25" hidden="false" customHeight="false" outlineLevel="0" collapsed="false">
      <c r="B341" s="196"/>
      <c r="D341" s="197" t="s">
        <v>149</v>
      </c>
      <c r="F341" s="199" t="s">
        <v>597</v>
      </c>
      <c r="H341" s="200" t="n">
        <v>3.933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9</v>
      </c>
      <c r="AU341" s="198" t="s">
        <v>141</v>
      </c>
      <c r="AV341" s="195" t="s">
        <v>141</v>
      </c>
      <c r="AW341" s="195" t="s">
        <v>2</v>
      </c>
      <c r="AX341" s="195" t="s">
        <v>83</v>
      </c>
      <c r="AY341" s="198" t="s">
        <v>133</v>
      </c>
    </row>
    <row r="342" s="27" customFormat="true" ht="21.75" hidden="false" customHeight="true" outlineLevel="0" collapsed="false">
      <c r="A342" s="22"/>
      <c r="B342" s="180"/>
      <c r="C342" s="181" t="n">
        <v>127</v>
      </c>
      <c r="D342" s="181" t="s">
        <v>136</v>
      </c>
      <c r="E342" s="182" t="s">
        <v>598</v>
      </c>
      <c r="F342" s="183" t="s">
        <v>599</v>
      </c>
      <c r="G342" s="184" t="s">
        <v>217</v>
      </c>
      <c r="H342" s="185" t="n">
        <v>0.199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1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91</v>
      </c>
      <c r="BM342" s="193" t="s">
        <v>600</v>
      </c>
    </row>
    <row r="343" s="27" customFormat="true" ht="21.75" hidden="false" customHeight="true" outlineLevel="0" collapsed="false">
      <c r="A343" s="22"/>
      <c r="B343" s="180"/>
      <c r="C343" s="181" t="n">
        <v>128</v>
      </c>
      <c r="D343" s="181" t="s">
        <v>136</v>
      </c>
      <c r="E343" s="182" t="s">
        <v>601</v>
      </c>
      <c r="F343" s="183" t="s">
        <v>602</v>
      </c>
      <c r="G343" s="184" t="s">
        <v>217</v>
      </c>
      <c r="H343" s="185" t="n">
        <v>0.199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1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91</v>
      </c>
      <c r="BM343" s="193" t="s">
        <v>603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604</v>
      </c>
      <c r="F344" s="178" t="s">
        <v>605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54)</f>
        <v>0</v>
      </c>
      <c r="Q344" s="173"/>
      <c r="R344" s="174" t="n">
        <f aca="false">SUM(R345:R354)</f>
        <v>0.00117512</v>
      </c>
      <c r="S344" s="173"/>
      <c r="T344" s="175" t="n">
        <f aca="false">SUM(T345:T354)</f>
        <v>0.00933</v>
      </c>
      <c r="AR344" s="168" t="s">
        <v>141</v>
      </c>
      <c r="AT344" s="176" t="s">
        <v>74</v>
      </c>
      <c r="AU344" s="176" t="s">
        <v>83</v>
      </c>
      <c r="AY344" s="168" t="s">
        <v>133</v>
      </c>
      <c r="BK344" s="177" t="n">
        <f aca="false">SUM(BK345:BK354)</f>
        <v>0</v>
      </c>
    </row>
    <row r="345" s="27" customFormat="true" ht="21.75" hidden="false" customHeight="true" outlineLevel="0" collapsed="false">
      <c r="A345" s="22"/>
      <c r="B345" s="180"/>
      <c r="C345" s="181" t="n">
        <v>129</v>
      </c>
      <c r="D345" s="181" t="s">
        <v>136</v>
      </c>
      <c r="E345" s="182" t="s">
        <v>606</v>
      </c>
      <c r="F345" s="183" t="s">
        <v>607</v>
      </c>
      <c r="G345" s="184" t="s">
        <v>139</v>
      </c>
      <c r="H345" s="185" t="n">
        <v>3.1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.003</v>
      </c>
      <c r="T345" s="192" t="n">
        <f aca="false">S345*H345</f>
        <v>0.00933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1</v>
      </c>
      <c r="AT345" s="193" t="s">
        <v>136</v>
      </c>
      <c r="AU345" s="193" t="s">
        <v>141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91</v>
      </c>
      <c r="BM345" s="193" t="s">
        <v>608</v>
      </c>
    </row>
    <row r="346" s="214" customFormat="true" ht="11.25" hidden="false" customHeight="false" outlineLevel="0" collapsed="false">
      <c r="B346" s="215"/>
      <c r="D346" s="197" t="s">
        <v>149</v>
      </c>
      <c r="E346" s="216"/>
      <c r="F346" s="217" t="s">
        <v>609</v>
      </c>
      <c r="H346" s="216"/>
      <c r="I346" s="218"/>
      <c r="L346" s="215"/>
      <c r="M346" s="219"/>
      <c r="N346" s="220"/>
      <c r="O346" s="220"/>
      <c r="P346" s="220"/>
      <c r="Q346" s="220"/>
      <c r="R346" s="220"/>
      <c r="S346" s="220"/>
      <c r="T346" s="221"/>
      <c r="AT346" s="216" t="s">
        <v>149</v>
      </c>
      <c r="AU346" s="216" t="s">
        <v>141</v>
      </c>
      <c r="AV346" s="214" t="s">
        <v>83</v>
      </c>
      <c r="AW346" s="214" t="s">
        <v>32</v>
      </c>
      <c r="AX346" s="214" t="s">
        <v>75</v>
      </c>
      <c r="AY346" s="216" t="s">
        <v>133</v>
      </c>
    </row>
    <row r="347" s="195" customFormat="true" ht="11.25" hidden="false" customHeight="false" outlineLevel="0" collapsed="false">
      <c r="B347" s="196"/>
      <c r="D347" s="197" t="s">
        <v>149</v>
      </c>
      <c r="E347" s="198"/>
      <c r="F347" s="199" t="s">
        <v>539</v>
      </c>
      <c r="H347" s="200" t="n">
        <v>3.11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9</v>
      </c>
      <c r="AU347" s="198" t="s">
        <v>141</v>
      </c>
      <c r="AV347" s="195" t="s">
        <v>141</v>
      </c>
      <c r="AW347" s="195" t="s">
        <v>32</v>
      </c>
      <c r="AX347" s="195" t="s">
        <v>75</v>
      </c>
      <c r="AY347" s="198" t="s">
        <v>133</v>
      </c>
    </row>
    <row r="348" s="205" customFormat="true" ht="11.25" hidden="false" customHeight="false" outlineLevel="0" collapsed="false">
      <c r="B348" s="206"/>
      <c r="D348" s="197" t="s">
        <v>149</v>
      </c>
      <c r="E348" s="207"/>
      <c r="F348" s="208" t="s">
        <v>152</v>
      </c>
      <c r="H348" s="209" t="n">
        <v>3.11</v>
      </c>
      <c r="I348" s="210"/>
      <c r="L348" s="206"/>
      <c r="M348" s="211"/>
      <c r="N348" s="212"/>
      <c r="O348" s="212"/>
      <c r="P348" s="212"/>
      <c r="Q348" s="212"/>
      <c r="R348" s="212"/>
      <c r="S348" s="212"/>
      <c r="T348" s="213"/>
      <c r="AT348" s="207" t="s">
        <v>149</v>
      </c>
      <c r="AU348" s="207" t="s">
        <v>141</v>
      </c>
      <c r="AV348" s="205" t="s">
        <v>140</v>
      </c>
      <c r="AW348" s="205" t="s">
        <v>32</v>
      </c>
      <c r="AX348" s="205" t="s">
        <v>83</v>
      </c>
      <c r="AY348" s="207" t="s">
        <v>133</v>
      </c>
    </row>
    <row r="349" s="27" customFormat="true" ht="16.5" hidden="false" customHeight="true" outlineLevel="0" collapsed="false">
      <c r="A349" s="22"/>
      <c r="B349" s="180"/>
      <c r="C349" s="181" t="n">
        <v>130</v>
      </c>
      <c r="D349" s="181" t="s">
        <v>136</v>
      </c>
      <c r="E349" s="182" t="s">
        <v>610</v>
      </c>
      <c r="F349" s="183" t="s">
        <v>611</v>
      </c>
      <c r="G349" s="184" t="s">
        <v>269</v>
      </c>
      <c r="H349" s="185" t="n">
        <v>4.4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1E-005</v>
      </c>
      <c r="R349" s="191" t="n">
        <f aca="false">Q349*H349</f>
        <v>4.41E-005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1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1</v>
      </c>
      <c r="BM349" s="193" t="s">
        <v>612</v>
      </c>
    </row>
    <row r="350" s="195" customFormat="true" ht="11.25" hidden="false" customHeight="false" outlineLevel="0" collapsed="false">
      <c r="B350" s="196"/>
      <c r="D350" s="197" t="s">
        <v>149</v>
      </c>
      <c r="E350" s="198"/>
      <c r="F350" s="199" t="s">
        <v>613</v>
      </c>
      <c r="H350" s="200" t="n">
        <v>4.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32</v>
      </c>
      <c r="AX350" s="195" t="s">
        <v>83</v>
      </c>
      <c r="AY350" s="198" t="s">
        <v>133</v>
      </c>
    </row>
    <row r="351" s="27" customFormat="true" ht="16.5" hidden="false" customHeight="true" outlineLevel="0" collapsed="false">
      <c r="A351" s="22"/>
      <c r="B351" s="180"/>
      <c r="C351" s="222" t="n">
        <v>131</v>
      </c>
      <c r="D351" s="222" t="s">
        <v>182</v>
      </c>
      <c r="E351" s="223" t="s">
        <v>614</v>
      </c>
      <c r="F351" s="224" t="s">
        <v>615</v>
      </c>
      <c r="G351" s="225" t="s">
        <v>269</v>
      </c>
      <c r="H351" s="226" t="n">
        <v>5.141</v>
      </c>
      <c r="I351" s="227"/>
      <c r="J351" s="228" t="n">
        <f aca="false">ROUND(I351*H351,2)</f>
        <v>0</v>
      </c>
      <c r="K351" s="229"/>
      <c r="L351" s="230"/>
      <c r="M351" s="231"/>
      <c r="N351" s="232" t="s">
        <v>41</v>
      </c>
      <c r="O351" s="60"/>
      <c r="P351" s="191" t="n">
        <f aca="false">O351*H351</f>
        <v>0</v>
      </c>
      <c r="Q351" s="191" t="n">
        <v>0.00022</v>
      </c>
      <c r="R351" s="191" t="n">
        <f aca="false">Q351*H351</f>
        <v>0.00113102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59</v>
      </c>
      <c r="AT351" s="193" t="s">
        <v>182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1</v>
      </c>
      <c r="BM351" s="193" t="s">
        <v>616</v>
      </c>
    </row>
    <row r="352" s="195" customFormat="true" ht="11.25" hidden="false" customHeight="false" outlineLevel="0" collapsed="false">
      <c r="B352" s="196"/>
      <c r="D352" s="197" t="s">
        <v>149</v>
      </c>
      <c r="F352" s="199" t="s">
        <v>617</v>
      </c>
      <c r="H352" s="200" t="n">
        <v>5.141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9</v>
      </c>
      <c r="AU352" s="198" t="s">
        <v>141</v>
      </c>
      <c r="AV352" s="195" t="s">
        <v>141</v>
      </c>
      <c r="AW352" s="195" t="s">
        <v>2</v>
      </c>
      <c r="AX352" s="195" t="s">
        <v>83</v>
      </c>
      <c r="AY352" s="198" t="s">
        <v>133</v>
      </c>
    </row>
    <row r="353" s="27" customFormat="true" ht="21.75" hidden="false" customHeight="true" outlineLevel="0" collapsed="false">
      <c r="A353" s="22"/>
      <c r="B353" s="180"/>
      <c r="C353" s="181" t="n">
        <v>132</v>
      </c>
      <c r="D353" s="181" t="s">
        <v>136</v>
      </c>
      <c r="E353" s="182" t="s">
        <v>618</v>
      </c>
      <c r="F353" s="183" t="s">
        <v>619</v>
      </c>
      <c r="G353" s="184" t="s">
        <v>217</v>
      </c>
      <c r="H353" s="185" t="n">
        <v>0.001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1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1</v>
      </c>
      <c r="BM353" s="193" t="s">
        <v>620</v>
      </c>
    </row>
    <row r="354" s="27" customFormat="true" ht="21.75" hidden="false" customHeight="true" outlineLevel="0" collapsed="false">
      <c r="A354" s="22"/>
      <c r="B354" s="180"/>
      <c r="C354" s="181" t="n">
        <v>133</v>
      </c>
      <c r="D354" s="181" t="s">
        <v>136</v>
      </c>
      <c r="E354" s="182" t="s">
        <v>621</v>
      </c>
      <c r="F354" s="183" t="s">
        <v>622</v>
      </c>
      <c r="G354" s="184" t="s">
        <v>217</v>
      </c>
      <c r="H354" s="185" t="n">
        <v>0.00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1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1</v>
      </c>
      <c r="BM354" s="193" t="s">
        <v>623</v>
      </c>
    </row>
    <row r="355" s="166" customFormat="true" ht="22.5" hidden="false" customHeight="true" outlineLevel="0" collapsed="false">
      <c r="B355" s="167"/>
      <c r="D355" s="168" t="s">
        <v>74</v>
      </c>
      <c r="E355" s="178" t="s">
        <v>624</v>
      </c>
      <c r="F355" s="178" t="s">
        <v>625</v>
      </c>
      <c r="I355" s="170"/>
      <c r="J355" s="179" t="n">
        <f aca="false">BK355</f>
        <v>0</v>
      </c>
      <c r="L355" s="167"/>
      <c r="M355" s="172"/>
      <c r="N355" s="173"/>
      <c r="O355" s="173"/>
      <c r="P355" s="174" t="n">
        <f aca="false">SUM(P356:P369)</f>
        <v>0</v>
      </c>
      <c r="Q355" s="173"/>
      <c r="R355" s="174" t="n">
        <f aca="false">SUM(R356:R369)</f>
        <v>0.9532728</v>
      </c>
      <c r="S355" s="173"/>
      <c r="T355" s="175" t="n">
        <f aca="false">SUM(T356:T369)</f>
        <v>0</v>
      </c>
      <c r="AR355" s="168" t="s">
        <v>141</v>
      </c>
      <c r="AT355" s="176" t="s">
        <v>74</v>
      </c>
      <c r="AU355" s="176" t="s">
        <v>83</v>
      </c>
      <c r="AY355" s="168" t="s">
        <v>133</v>
      </c>
      <c r="BK355" s="177" t="n">
        <f aca="false">SUM(BK356:BK369)</f>
        <v>0</v>
      </c>
    </row>
    <row r="356" s="27" customFormat="true" ht="21.75" hidden="false" customHeight="true" outlineLevel="0" collapsed="false">
      <c r="A356" s="22"/>
      <c r="B356" s="180"/>
      <c r="C356" s="181" t="n">
        <v>134</v>
      </c>
      <c r="D356" s="181" t="s">
        <v>136</v>
      </c>
      <c r="E356" s="182" t="s">
        <v>626</v>
      </c>
      <c r="F356" s="183" t="s">
        <v>627</v>
      </c>
      <c r="G356" s="184" t="s">
        <v>269</v>
      </c>
      <c r="H356" s="185" t="n">
        <v>9.12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5</v>
      </c>
      <c r="R356" s="191" t="n">
        <f aca="false">Q356*H356</f>
        <v>0.003192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1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1</v>
      </c>
      <c r="BM356" s="193" t="s">
        <v>628</v>
      </c>
    </row>
    <row r="357" s="195" customFormat="true" ht="11.25" hidden="false" customHeight="false" outlineLevel="0" collapsed="false">
      <c r="B357" s="196"/>
      <c r="D357" s="197" t="s">
        <v>149</v>
      </c>
      <c r="E357" s="198"/>
      <c r="F357" s="199" t="s">
        <v>629</v>
      </c>
      <c r="H357" s="200" t="n">
        <v>9.12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9</v>
      </c>
      <c r="AU357" s="198" t="s">
        <v>141</v>
      </c>
      <c r="AV357" s="195" t="s">
        <v>141</v>
      </c>
      <c r="AW357" s="195" t="s">
        <v>32</v>
      </c>
      <c r="AX357" s="195" t="s">
        <v>75</v>
      </c>
      <c r="AY357" s="198" t="s">
        <v>133</v>
      </c>
    </row>
    <row r="358" s="205" customFormat="true" ht="11.25" hidden="false" customHeight="false" outlineLevel="0" collapsed="false">
      <c r="B358" s="206"/>
      <c r="D358" s="197" t="s">
        <v>149</v>
      </c>
      <c r="E358" s="207"/>
      <c r="F358" s="208" t="s">
        <v>152</v>
      </c>
      <c r="H358" s="209" t="n">
        <v>9.12</v>
      </c>
      <c r="I358" s="210"/>
      <c r="L358" s="206"/>
      <c r="M358" s="211"/>
      <c r="N358" s="212"/>
      <c r="O358" s="212"/>
      <c r="P358" s="212"/>
      <c r="Q358" s="212"/>
      <c r="R358" s="212"/>
      <c r="S358" s="212"/>
      <c r="T358" s="213"/>
      <c r="AT358" s="207" t="s">
        <v>149</v>
      </c>
      <c r="AU358" s="207" t="s">
        <v>141</v>
      </c>
      <c r="AV358" s="205" t="s">
        <v>140</v>
      </c>
      <c r="AW358" s="205" t="s">
        <v>32</v>
      </c>
      <c r="AX358" s="205" t="s">
        <v>83</v>
      </c>
      <c r="AY358" s="207" t="s">
        <v>133</v>
      </c>
    </row>
    <row r="359" s="27" customFormat="true" ht="16.5" hidden="false" customHeight="true" outlineLevel="0" collapsed="false">
      <c r="A359" s="22"/>
      <c r="B359" s="180"/>
      <c r="C359" s="222" t="n">
        <v>135</v>
      </c>
      <c r="D359" s="222" t="s">
        <v>182</v>
      </c>
      <c r="E359" s="223" t="s">
        <v>630</v>
      </c>
      <c r="F359" s="224" t="s">
        <v>631</v>
      </c>
      <c r="G359" s="225" t="s">
        <v>180</v>
      </c>
      <c r="H359" s="226" t="n">
        <v>25.08</v>
      </c>
      <c r="I359" s="227"/>
      <c r="J359" s="228" t="n">
        <f aca="false">ROUND(I359*H359,2)</f>
        <v>0</v>
      </c>
      <c r="K359" s="229"/>
      <c r="L359" s="230"/>
      <c r="M359" s="231"/>
      <c r="N359" s="232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59</v>
      </c>
      <c r="AT359" s="193" t="s">
        <v>182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91</v>
      </c>
      <c r="BM359" s="193" t="s">
        <v>632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3</v>
      </c>
      <c r="H360" s="200" t="n">
        <v>25.08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83</v>
      </c>
      <c r="AY360" s="198" t="s">
        <v>133</v>
      </c>
    </row>
    <row r="361" s="27" customFormat="true" ht="21.75" hidden="false" customHeight="true" outlineLevel="0" collapsed="false">
      <c r="A361" s="22"/>
      <c r="B361" s="180"/>
      <c r="C361" s="181" t="n">
        <v>136</v>
      </c>
      <c r="D361" s="181" t="s">
        <v>136</v>
      </c>
      <c r="E361" s="182" t="s">
        <v>634</v>
      </c>
      <c r="F361" s="183" t="s">
        <v>635</v>
      </c>
      <c r="G361" s="184" t="s">
        <v>139</v>
      </c>
      <c r="H361" s="185" t="n">
        <v>18.64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3362</v>
      </c>
      <c r="R361" s="191" t="n">
        <f aca="false">Q361*H361</f>
        <v>0.6266768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1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191</v>
      </c>
      <c r="BM361" s="193" t="s">
        <v>636</v>
      </c>
    </row>
    <row r="362" s="195" customFormat="true" ht="11.25" hidden="false" customHeight="false" outlineLevel="0" collapsed="false">
      <c r="B362" s="196"/>
      <c r="D362" s="197" t="s">
        <v>149</v>
      </c>
      <c r="E362" s="198"/>
      <c r="F362" s="199" t="s">
        <v>637</v>
      </c>
      <c r="H362" s="200" t="n">
        <v>16.8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9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195" customFormat="true" ht="11.25" hidden="false" customHeight="false" outlineLevel="0" collapsed="false">
      <c r="B363" s="196"/>
      <c r="D363" s="197" t="s">
        <v>149</v>
      </c>
      <c r="E363" s="198"/>
      <c r="F363" s="199" t="s">
        <v>638</v>
      </c>
      <c r="H363" s="200" t="n">
        <v>1.8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9</v>
      </c>
      <c r="AU363" s="198" t="s">
        <v>141</v>
      </c>
      <c r="AV363" s="195" t="s">
        <v>141</v>
      </c>
      <c r="AW363" s="195" t="s">
        <v>32</v>
      </c>
      <c r="AX363" s="195" t="s">
        <v>75</v>
      </c>
      <c r="AY363" s="198" t="s">
        <v>133</v>
      </c>
    </row>
    <row r="364" s="205" customFormat="true" ht="11.25" hidden="false" customHeight="false" outlineLevel="0" collapsed="false">
      <c r="B364" s="206"/>
      <c r="D364" s="197" t="s">
        <v>149</v>
      </c>
      <c r="E364" s="207"/>
      <c r="F364" s="208" t="s">
        <v>152</v>
      </c>
      <c r="H364" s="209" t="n">
        <v>18.64</v>
      </c>
      <c r="I364" s="210"/>
      <c r="L364" s="206"/>
      <c r="M364" s="211"/>
      <c r="N364" s="212"/>
      <c r="O364" s="212"/>
      <c r="P364" s="212"/>
      <c r="Q364" s="212"/>
      <c r="R364" s="212"/>
      <c r="S364" s="212"/>
      <c r="T364" s="213"/>
      <c r="AT364" s="207" t="s">
        <v>149</v>
      </c>
      <c r="AU364" s="207" t="s">
        <v>141</v>
      </c>
      <c r="AV364" s="205" t="s">
        <v>140</v>
      </c>
      <c r="AW364" s="205" t="s">
        <v>32</v>
      </c>
      <c r="AX364" s="205" t="s">
        <v>83</v>
      </c>
      <c r="AY364" s="207" t="s">
        <v>133</v>
      </c>
    </row>
    <row r="365" s="27" customFormat="true" ht="21.75" hidden="false" customHeight="true" outlineLevel="0" collapsed="false">
      <c r="A365" s="22"/>
      <c r="B365" s="180"/>
      <c r="C365" s="222" t="n">
        <v>137</v>
      </c>
      <c r="D365" s="222" t="s">
        <v>182</v>
      </c>
      <c r="E365" s="223" t="s">
        <v>639</v>
      </c>
      <c r="F365" s="224" t="s">
        <v>640</v>
      </c>
      <c r="G365" s="225" t="s">
        <v>139</v>
      </c>
      <c r="H365" s="226" t="n">
        <v>20.504</v>
      </c>
      <c r="I365" s="227"/>
      <c r="J365" s="228" t="n">
        <f aca="false">ROUND(I365*H365,2)</f>
        <v>0</v>
      </c>
      <c r="K365" s="229"/>
      <c r="L365" s="230"/>
      <c r="M365" s="231"/>
      <c r="N365" s="232" t="s">
        <v>41</v>
      </c>
      <c r="O365" s="60"/>
      <c r="P365" s="191" t="n">
        <f aca="false">O365*H365</f>
        <v>0</v>
      </c>
      <c r="Q365" s="191" t="n">
        <v>0.0155</v>
      </c>
      <c r="R365" s="191" t="n">
        <f aca="false">Q365*H365</f>
        <v>0.31781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59</v>
      </c>
      <c r="AT365" s="193" t="s">
        <v>182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1</v>
      </c>
      <c r="BM365" s="193" t="s">
        <v>641</v>
      </c>
    </row>
    <row r="366" s="195" customFormat="true" ht="11.25" hidden="false" customHeight="false" outlineLevel="0" collapsed="false">
      <c r="B366" s="196"/>
      <c r="D366" s="197" t="s">
        <v>149</v>
      </c>
      <c r="E366" s="198"/>
      <c r="F366" s="199" t="s">
        <v>642</v>
      </c>
      <c r="H366" s="200" t="n">
        <v>20.504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9</v>
      </c>
      <c r="AU366" s="198" t="s">
        <v>141</v>
      </c>
      <c r="AV366" s="195" t="s">
        <v>141</v>
      </c>
      <c r="AW366" s="195" t="s">
        <v>32</v>
      </c>
      <c r="AX366" s="195" t="s">
        <v>83</v>
      </c>
      <c r="AY366" s="198" t="s">
        <v>133</v>
      </c>
    </row>
    <row r="367" s="27" customFormat="true" ht="16.5" hidden="false" customHeight="true" outlineLevel="0" collapsed="false">
      <c r="A367" s="22"/>
      <c r="B367" s="180"/>
      <c r="C367" s="181" t="n">
        <v>138</v>
      </c>
      <c r="D367" s="181" t="s">
        <v>136</v>
      </c>
      <c r="E367" s="182" t="s">
        <v>643</v>
      </c>
      <c r="F367" s="183" t="s">
        <v>644</v>
      </c>
      <c r="G367" s="184" t="s">
        <v>139</v>
      </c>
      <c r="H367" s="185" t="n">
        <v>18.64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.0003</v>
      </c>
      <c r="R367" s="191" t="n">
        <f aca="false">Q367*H367</f>
        <v>0.005592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1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91</v>
      </c>
      <c r="BM367" s="193" t="s">
        <v>645</v>
      </c>
    </row>
    <row r="368" s="27" customFormat="true" ht="21.75" hidden="false" customHeight="true" outlineLevel="0" collapsed="false">
      <c r="A368" s="22"/>
      <c r="B368" s="180"/>
      <c r="C368" s="181" t="n">
        <v>139</v>
      </c>
      <c r="D368" s="181" t="s">
        <v>136</v>
      </c>
      <c r="E368" s="182" t="s">
        <v>646</v>
      </c>
      <c r="F368" s="183" t="s">
        <v>647</v>
      </c>
      <c r="G368" s="184" t="s">
        <v>217</v>
      </c>
      <c r="H368" s="185" t="n">
        <v>0.953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1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91</v>
      </c>
      <c r="BM368" s="193" t="s">
        <v>648</v>
      </c>
    </row>
    <row r="369" s="27" customFormat="true" ht="21.75" hidden="false" customHeight="true" outlineLevel="0" collapsed="false">
      <c r="A369" s="22"/>
      <c r="B369" s="180"/>
      <c r="C369" s="181" t="n">
        <v>140</v>
      </c>
      <c r="D369" s="181" t="s">
        <v>136</v>
      </c>
      <c r="E369" s="182" t="s">
        <v>649</v>
      </c>
      <c r="F369" s="183" t="s">
        <v>650</v>
      </c>
      <c r="G369" s="184" t="s">
        <v>217</v>
      </c>
      <c r="H369" s="185" t="n">
        <v>0.953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1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91</v>
      </c>
      <c r="BM369" s="193" t="s">
        <v>651</v>
      </c>
    </row>
    <row r="370" s="166" customFormat="true" ht="22.5" hidden="false" customHeight="true" outlineLevel="0" collapsed="false">
      <c r="B370" s="167"/>
      <c r="D370" s="168" t="s">
        <v>74</v>
      </c>
      <c r="E370" s="178" t="s">
        <v>652</v>
      </c>
      <c r="F370" s="178" t="s">
        <v>653</v>
      </c>
      <c r="I370" s="170"/>
      <c r="J370" s="179" t="n">
        <f aca="false">BK370</f>
        <v>0</v>
      </c>
      <c r="L370" s="167"/>
      <c r="M370" s="172"/>
      <c r="N370" s="173"/>
      <c r="O370" s="173"/>
      <c r="P370" s="174" t="n">
        <f aca="false">SUM(P371:P375)</f>
        <v>0</v>
      </c>
      <c r="Q370" s="173"/>
      <c r="R370" s="174" t="n">
        <f aca="false">SUM(R371:R375)</f>
        <v>0.001617</v>
      </c>
      <c r="S370" s="173"/>
      <c r="T370" s="175" t="n">
        <f aca="false">SUM(T371:T375)</f>
        <v>0</v>
      </c>
      <c r="AR370" s="168" t="s">
        <v>141</v>
      </c>
      <c r="AT370" s="176" t="s">
        <v>74</v>
      </c>
      <c r="AU370" s="176" t="s">
        <v>83</v>
      </c>
      <c r="AY370" s="168" t="s">
        <v>133</v>
      </c>
      <c r="BK370" s="177" t="n">
        <f aca="false">SUM(BK371:BK375)</f>
        <v>0</v>
      </c>
    </row>
    <row r="371" s="27" customFormat="true" ht="21.75" hidden="false" customHeight="true" outlineLevel="0" collapsed="false">
      <c r="A371" s="22"/>
      <c r="B371" s="180"/>
      <c r="C371" s="181" t="n">
        <v>141</v>
      </c>
      <c r="D371" s="181" t="s">
        <v>136</v>
      </c>
      <c r="E371" s="182" t="s">
        <v>654</v>
      </c>
      <c r="F371" s="183" t="s">
        <v>655</v>
      </c>
      <c r="G371" s="184" t="s">
        <v>139</v>
      </c>
      <c r="H371" s="185" t="n">
        <v>4.9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7E-005</v>
      </c>
      <c r="R371" s="191" t="n">
        <f aca="false">Q371*H371</f>
        <v>0.000343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1</v>
      </c>
      <c r="AT371" s="193" t="s">
        <v>136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191</v>
      </c>
      <c r="BM371" s="193" t="s">
        <v>656</v>
      </c>
    </row>
    <row r="372" s="27" customFormat="true" ht="21.75" hidden="false" customHeight="true" outlineLevel="0" collapsed="false">
      <c r="A372" s="22"/>
      <c r="B372" s="180"/>
      <c r="C372" s="181" t="n">
        <v>142</v>
      </c>
      <c r="D372" s="181" t="s">
        <v>136</v>
      </c>
      <c r="E372" s="182" t="s">
        <v>657</v>
      </c>
      <c r="F372" s="183" t="s">
        <v>658</v>
      </c>
      <c r="G372" s="184" t="s">
        <v>139</v>
      </c>
      <c r="H372" s="185" t="n">
        <v>4.9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14</v>
      </c>
      <c r="R372" s="191" t="n">
        <f aca="false">Q372*H372</f>
        <v>0.000686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1</v>
      </c>
      <c r="AT372" s="193" t="s">
        <v>136</v>
      </c>
      <c r="AU372" s="193" t="s">
        <v>141</v>
      </c>
      <c r="AY372" s="3" t="s">
        <v>133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191</v>
      </c>
      <c r="BM372" s="193" t="s">
        <v>659</v>
      </c>
    </row>
    <row r="373" s="214" customFormat="true" ht="11.25" hidden="false" customHeight="false" outlineLevel="0" collapsed="false">
      <c r="B373" s="215"/>
      <c r="D373" s="197" t="s">
        <v>149</v>
      </c>
      <c r="E373" s="216"/>
      <c r="F373" s="217" t="s">
        <v>660</v>
      </c>
      <c r="H373" s="216"/>
      <c r="I373" s="218"/>
      <c r="L373" s="215"/>
      <c r="M373" s="219"/>
      <c r="N373" s="220"/>
      <c r="O373" s="220"/>
      <c r="P373" s="220"/>
      <c r="Q373" s="220"/>
      <c r="R373" s="220"/>
      <c r="S373" s="220"/>
      <c r="T373" s="221"/>
      <c r="AT373" s="216" t="s">
        <v>149</v>
      </c>
      <c r="AU373" s="216" t="s">
        <v>141</v>
      </c>
      <c r="AV373" s="214" t="s">
        <v>83</v>
      </c>
      <c r="AW373" s="214" t="s">
        <v>32</v>
      </c>
      <c r="AX373" s="214" t="s">
        <v>75</v>
      </c>
      <c r="AY373" s="216" t="s">
        <v>133</v>
      </c>
    </row>
    <row r="374" s="195" customFormat="true" ht="11.25" hidden="false" customHeight="false" outlineLevel="0" collapsed="false">
      <c r="B374" s="196"/>
      <c r="D374" s="197" t="s">
        <v>149</v>
      </c>
      <c r="E374" s="198"/>
      <c r="F374" s="199" t="s">
        <v>661</v>
      </c>
      <c r="H374" s="200" t="n">
        <v>4.9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9</v>
      </c>
      <c r="AU374" s="198" t="s">
        <v>141</v>
      </c>
      <c r="AV374" s="195" t="s">
        <v>141</v>
      </c>
      <c r="AW374" s="195" t="s">
        <v>32</v>
      </c>
      <c r="AX374" s="195" t="s">
        <v>83</v>
      </c>
      <c r="AY374" s="198" t="s">
        <v>133</v>
      </c>
    </row>
    <row r="375" s="27" customFormat="true" ht="21.75" hidden="false" customHeight="true" outlineLevel="0" collapsed="false">
      <c r="A375" s="22"/>
      <c r="B375" s="180"/>
      <c r="C375" s="181" t="n">
        <v>143</v>
      </c>
      <c r="D375" s="181" t="s">
        <v>136</v>
      </c>
      <c r="E375" s="182" t="s">
        <v>662</v>
      </c>
      <c r="F375" s="183" t="s">
        <v>663</v>
      </c>
      <c r="G375" s="184" t="s">
        <v>139</v>
      </c>
      <c r="H375" s="185" t="n">
        <v>4.9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0012</v>
      </c>
      <c r="R375" s="191" t="n">
        <f aca="false">Q375*H375</f>
        <v>0.000588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1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91</v>
      </c>
      <c r="BM375" s="193" t="s">
        <v>664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665</v>
      </c>
      <c r="F376" s="178" t="s">
        <v>666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94)</f>
        <v>0</v>
      </c>
      <c r="Q376" s="173"/>
      <c r="R376" s="174" t="n">
        <f aca="false">SUM(R377:R394)</f>
        <v>0.02253248</v>
      </c>
      <c r="S376" s="173"/>
      <c r="T376" s="175" t="n">
        <f aca="false">SUM(T377:T394)</f>
        <v>0.00440386</v>
      </c>
      <c r="AR376" s="168" t="s">
        <v>141</v>
      </c>
      <c r="AT376" s="176" t="s">
        <v>74</v>
      </c>
      <c r="AU376" s="176" t="s">
        <v>83</v>
      </c>
      <c r="AY376" s="168" t="s">
        <v>133</v>
      </c>
      <c r="BK376" s="177" t="n">
        <f aca="false">SUM(BK377:BK394)</f>
        <v>0</v>
      </c>
    </row>
    <row r="377" s="27" customFormat="true" ht="21.75" hidden="false" customHeight="true" outlineLevel="0" collapsed="false">
      <c r="A377" s="22"/>
      <c r="B377" s="180"/>
      <c r="C377" s="181" t="n">
        <v>144</v>
      </c>
      <c r="D377" s="181" t="s">
        <v>136</v>
      </c>
      <c r="E377" s="182" t="s">
        <v>189</v>
      </c>
      <c r="F377" s="183" t="s">
        <v>190</v>
      </c>
      <c r="G377" s="184" t="s">
        <v>139</v>
      </c>
      <c r="H377" s="185" t="n">
        <v>22.504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1</v>
      </c>
      <c r="AT377" s="193" t="s">
        <v>136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91</v>
      </c>
      <c r="BM377" s="193" t="s">
        <v>667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195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8</v>
      </c>
      <c r="H379" s="200" t="n">
        <v>6.51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69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670</v>
      </c>
      <c r="H381" s="200" t="n">
        <v>5.49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14" customFormat="true" ht="11.25" hidden="false" customHeight="false" outlineLevel="0" collapsed="false">
      <c r="B382" s="215"/>
      <c r="D382" s="197" t="s">
        <v>149</v>
      </c>
      <c r="E382" s="216"/>
      <c r="F382" s="217" t="s">
        <v>671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149</v>
      </c>
      <c r="AU382" s="216" t="s">
        <v>141</v>
      </c>
      <c r="AV382" s="214" t="s">
        <v>83</v>
      </c>
      <c r="AW382" s="214" t="s">
        <v>32</v>
      </c>
      <c r="AX382" s="214" t="s">
        <v>75</v>
      </c>
      <c r="AY382" s="216" t="s">
        <v>133</v>
      </c>
    </row>
    <row r="383" s="195" customFormat="true" ht="11.25" hidden="false" customHeight="false" outlineLevel="0" collapsed="false">
      <c r="B383" s="196"/>
      <c r="D383" s="197" t="s">
        <v>149</v>
      </c>
      <c r="E383" s="198"/>
      <c r="F383" s="199" t="s">
        <v>506</v>
      </c>
      <c r="H383" s="200" t="n">
        <v>10.504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9</v>
      </c>
      <c r="AU383" s="198" t="s">
        <v>141</v>
      </c>
      <c r="AV383" s="195" t="s">
        <v>141</v>
      </c>
      <c r="AW383" s="195" t="s">
        <v>32</v>
      </c>
      <c r="AX383" s="195" t="s">
        <v>75</v>
      </c>
      <c r="AY383" s="198" t="s">
        <v>133</v>
      </c>
    </row>
    <row r="384" s="205" customFormat="true" ht="11.25" hidden="false" customHeight="false" outlineLevel="0" collapsed="false">
      <c r="B384" s="206"/>
      <c r="D384" s="197" t="s">
        <v>149</v>
      </c>
      <c r="E384" s="207"/>
      <c r="F384" s="208" t="s">
        <v>152</v>
      </c>
      <c r="H384" s="209" t="n">
        <v>22.504</v>
      </c>
      <c r="I384" s="210"/>
      <c r="L384" s="206"/>
      <c r="M384" s="211"/>
      <c r="N384" s="212"/>
      <c r="O384" s="212"/>
      <c r="P384" s="212"/>
      <c r="Q384" s="212"/>
      <c r="R384" s="212"/>
      <c r="S384" s="212"/>
      <c r="T384" s="213"/>
      <c r="AT384" s="207" t="s">
        <v>149</v>
      </c>
      <c r="AU384" s="207" t="s">
        <v>141</v>
      </c>
      <c r="AV384" s="205" t="s">
        <v>140</v>
      </c>
      <c r="AW384" s="205" t="s">
        <v>32</v>
      </c>
      <c r="AX384" s="205" t="s">
        <v>83</v>
      </c>
      <c r="AY384" s="207" t="s">
        <v>133</v>
      </c>
    </row>
    <row r="385" s="27" customFormat="true" ht="16.5" hidden="false" customHeight="true" outlineLevel="0" collapsed="false">
      <c r="A385" s="22"/>
      <c r="B385" s="180"/>
      <c r="C385" s="181" t="n">
        <v>145</v>
      </c>
      <c r="D385" s="181" t="s">
        <v>136</v>
      </c>
      <c r="E385" s="182" t="s">
        <v>672</v>
      </c>
      <c r="F385" s="183" t="s">
        <v>673</v>
      </c>
      <c r="G385" s="184" t="s">
        <v>139</v>
      </c>
      <c r="H385" s="185" t="n">
        <v>14.206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1</v>
      </c>
      <c r="R385" s="191" t="n">
        <f aca="false">Q385*H385</f>
        <v>0.014206</v>
      </c>
      <c r="S385" s="191" t="n">
        <v>0.00031</v>
      </c>
      <c r="T385" s="192" t="n">
        <f aca="false">S385*H385</f>
        <v>0.00440386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1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91</v>
      </c>
      <c r="BM385" s="193" t="s">
        <v>674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1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5</v>
      </c>
      <c r="H387" s="200" t="n">
        <v>1.5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6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7</v>
      </c>
      <c r="H389" s="200" t="n">
        <v>9.38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14" customFormat="true" ht="11.25" hidden="false" customHeight="false" outlineLevel="0" collapsed="false">
      <c r="B390" s="215"/>
      <c r="D390" s="197" t="s">
        <v>149</v>
      </c>
      <c r="E390" s="216"/>
      <c r="F390" s="217" t="s">
        <v>678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49</v>
      </c>
      <c r="AU390" s="216" t="s">
        <v>141</v>
      </c>
      <c r="AV390" s="214" t="s">
        <v>83</v>
      </c>
      <c r="AW390" s="214" t="s">
        <v>32</v>
      </c>
      <c r="AX390" s="214" t="s">
        <v>75</v>
      </c>
      <c r="AY390" s="216" t="s">
        <v>133</v>
      </c>
    </row>
    <row r="391" s="195" customFormat="true" ht="11.25" hidden="false" customHeight="false" outlineLevel="0" collapsed="false">
      <c r="B391" s="196"/>
      <c r="D391" s="197" t="s">
        <v>149</v>
      </c>
      <c r="E391" s="198"/>
      <c r="F391" s="199" t="s">
        <v>679</v>
      </c>
      <c r="H391" s="200" t="n">
        <v>3.26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9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205" customFormat="true" ht="11.25" hidden="false" customHeight="false" outlineLevel="0" collapsed="false">
      <c r="B392" s="206"/>
      <c r="D392" s="197" t="s">
        <v>149</v>
      </c>
      <c r="E392" s="207"/>
      <c r="F392" s="208" t="s">
        <v>152</v>
      </c>
      <c r="H392" s="209" t="n">
        <v>14.206</v>
      </c>
      <c r="I392" s="210"/>
      <c r="L392" s="206"/>
      <c r="M392" s="211"/>
      <c r="N392" s="212"/>
      <c r="O392" s="212"/>
      <c r="P392" s="212"/>
      <c r="Q392" s="212"/>
      <c r="R392" s="212"/>
      <c r="S392" s="212"/>
      <c r="T392" s="213"/>
      <c r="AT392" s="207" t="s">
        <v>149</v>
      </c>
      <c r="AU392" s="207" t="s">
        <v>141</v>
      </c>
      <c r="AV392" s="205" t="s">
        <v>140</v>
      </c>
      <c r="AW392" s="205" t="s">
        <v>32</v>
      </c>
      <c r="AX392" s="205" t="s">
        <v>83</v>
      </c>
      <c r="AY392" s="207" t="s">
        <v>133</v>
      </c>
    </row>
    <row r="393" s="27" customFormat="true" ht="21.75" hidden="false" customHeight="true" outlineLevel="0" collapsed="false">
      <c r="A393" s="22"/>
      <c r="B393" s="180"/>
      <c r="C393" s="181" t="n">
        <v>146</v>
      </c>
      <c r="D393" s="181" t="s">
        <v>136</v>
      </c>
      <c r="E393" s="182" t="s">
        <v>680</v>
      </c>
      <c r="F393" s="183" t="s">
        <v>681</v>
      </c>
      <c r="G393" s="184" t="s">
        <v>139</v>
      </c>
      <c r="H393" s="185" t="n">
        <v>22.504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21</v>
      </c>
      <c r="R393" s="191" t="n">
        <f aca="false">Q393*H393</f>
        <v>0.0047258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1</v>
      </c>
      <c r="AT393" s="193" t="s">
        <v>136</v>
      </c>
      <c r="AU393" s="193" t="s">
        <v>141</v>
      </c>
      <c r="AY393" s="3" t="s">
        <v>13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191</v>
      </c>
      <c r="BM393" s="193" t="s">
        <v>682</v>
      </c>
    </row>
    <row r="394" s="27" customFormat="true" ht="21.75" hidden="false" customHeight="true" outlineLevel="0" collapsed="false">
      <c r="A394" s="22"/>
      <c r="B394" s="180"/>
      <c r="C394" s="181" t="n">
        <v>147</v>
      </c>
      <c r="D394" s="181" t="s">
        <v>136</v>
      </c>
      <c r="E394" s="182" t="s">
        <v>683</v>
      </c>
      <c r="F394" s="183" t="s">
        <v>684</v>
      </c>
      <c r="G394" s="184" t="s">
        <v>139</v>
      </c>
      <c r="H394" s="185" t="n">
        <v>22.504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6</v>
      </c>
      <c r="R394" s="191" t="n">
        <f aca="false">Q394*H394</f>
        <v>0.00360064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1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1</v>
      </c>
      <c r="BM394" s="193" t="s">
        <v>685</v>
      </c>
    </row>
    <row r="395" s="166" customFormat="true" ht="25.5" hidden="false" customHeight="true" outlineLevel="0" collapsed="false">
      <c r="B395" s="167"/>
      <c r="D395" s="168" t="s">
        <v>74</v>
      </c>
      <c r="E395" s="169" t="s">
        <v>686</v>
      </c>
      <c r="F395" s="169" t="s">
        <v>687</v>
      </c>
      <c r="I395" s="170"/>
      <c r="J395" s="171" t="n">
        <f aca="false">BK395</f>
        <v>0</v>
      </c>
      <c r="L395" s="167"/>
      <c r="M395" s="172"/>
      <c r="N395" s="173"/>
      <c r="O395" s="173"/>
      <c r="P395" s="174" t="n">
        <f aca="false">SUM(P396:P419)</f>
        <v>0</v>
      </c>
      <c r="Q395" s="173"/>
      <c r="R395" s="174" t="n">
        <f aca="false">SUM(R396:R419)</f>
        <v>0</v>
      </c>
      <c r="S395" s="173"/>
      <c r="T395" s="175" t="n">
        <f aca="false">SUM(T396:T419)</f>
        <v>0</v>
      </c>
      <c r="AR395" s="168" t="s">
        <v>140</v>
      </c>
      <c r="AT395" s="176" t="s">
        <v>74</v>
      </c>
      <c r="AU395" s="176" t="s">
        <v>75</v>
      </c>
      <c r="AY395" s="168" t="s">
        <v>133</v>
      </c>
      <c r="BK395" s="177" t="n">
        <f aca="false">SUM(BK396:BK419)</f>
        <v>0</v>
      </c>
    </row>
    <row r="396" s="27" customFormat="true" ht="16.5" hidden="false" customHeight="true" outlineLevel="0" collapsed="false">
      <c r="A396" s="22"/>
      <c r="B396" s="180"/>
      <c r="C396" s="181" t="n">
        <v>148</v>
      </c>
      <c r="D396" s="181" t="s">
        <v>136</v>
      </c>
      <c r="E396" s="182" t="s">
        <v>688</v>
      </c>
      <c r="F396" s="183" t="s">
        <v>689</v>
      </c>
      <c r="G396" s="184" t="s">
        <v>690</v>
      </c>
      <c r="H396" s="185" t="n">
        <v>58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691</v>
      </c>
      <c r="AT396" s="193" t="s">
        <v>136</v>
      </c>
      <c r="AU396" s="193" t="s">
        <v>83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1</v>
      </c>
      <c r="BK396" s="194" t="n">
        <f aca="false">ROUND(I396*H396,2)</f>
        <v>0</v>
      </c>
      <c r="BL396" s="3" t="s">
        <v>691</v>
      </c>
      <c r="BM396" s="193" t="s">
        <v>692</v>
      </c>
    </row>
    <row r="397" s="214" customFormat="true" ht="22.5" hidden="false" customHeight="false" outlineLevel="0" collapsed="false">
      <c r="B397" s="215"/>
      <c r="D397" s="197" t="s">
        <v>149</v>
      </c>
      <c r="E397" s="216"/>
      <c r="F397" s="217" t="s">
        <v>693</v>
      </c>
      <c r="H397" s="216"/>
      <c r="I397" s="218"/>
      <c r="L397" s="215"/>
      <c r="M397" s="219"/>
      <c r="N397" s="220"/>
      <c r="O397" s="220"/>
      <c r="P397" s="220"/>
      <c r="Q397" s="220"/>
      <c r="R397" s="220"/>
      <c r="S397" s="220"/>
      <c r="T397" s="221"/>
      <c r="AT397" s="216" t="s">
        <v>149</v>
      </c>
      <c r="AU397" s="216" t="s">
        <v>83</v>
      </c>
      <c r="AV397" s="214" t="s">
        <v>83</v>
      </c>
      <c r="AW397" s="214" t="s">
        <v>32</v>
      </c>
      <c r="AX397" s="214" t="s">
        <v>75</v>
      </c>
      <c r="AY397" s="216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91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11.2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91</v>
      </c>
      <c r="H401" s="200" t="n">
        <v>1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22.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41</v>
      </c>
      <c r="H403" s="200" t="n">
        <v>2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5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5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14" customFormat="true" ht="11.25" hidden="false" customHeight="false" outlineLevel="0" collapsed="false">
      <c r="B408" s="215"/>
      <c r="D408" s="197" t="s">
        <v>149</v>
      </c>
      <c r="E408" s="216"/>
      <c r="F408" s="217" t="s">
        <v>699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9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3</v>
      </c>
    </row>
    <row r="409" s="195" customFormat="true" ht="11.25" hidden="false" customHeight="false" outlineLevel="0" collapsed="false">
      <c r="B409" s="196"/>
      <c r="D409" s="197" t="s">
        <v>149</v>
      </c>
      <c r="E409" s="198"/>
      <c r="F409" s="199" t="s">
        <v>185</v>
      </c>
      <c r="H409" s="200" t="n">
        <v>8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9</v>
      </c>
      <c r="AU409" s="198" t="s">
        <v>83</v>
      </c>
      <c r="AV409" s="195" t="s">
        <v>141</v>
      </c>
      <c r="AW409" s="195" t="s">
        <v>32</v>
      </c>
      <c r="AX409" s="195" t="s">
        <v>75</v>
      </c>
      <c r="AY409" s="198" t="s">
        <v>133</v>
      </c>
    </row>
    <row r="410" s="205" customFormat="true" ht="11.25" hidden="false" customHeight="false" outlineLevel="0" collapsed="false">
      <c r="B410" s="206"/>
      <c r="D410" s="197" t="s">
        <v>149</v>
      </c>
      <c r="E410" s="207"/>
      <c r="F410" s="208" t="s">
        <v>152</v>
      </c>
      <c r="H410" s="209" t="n">
        <v>58</v>
      </c>
      <c r="I410" s="210"/>
      <c r="L410" s="206"/>
      <c r="M410" s="211"/>
      <c r="N410" s="212"/>
      <c r="O410" s="212"/>
      <c r="P410" s="212"/>
      <c r="Q410" s="212"/>
      <c r="R410" s="212"/>
      <c r="S410" s="212"/>
      <c r="T410" s="213"/>
      <c r="AT410" s="207" t="s">
        <v>149</v>
      </c>
      <c r="AU410" s="207" t="s">
        <v>83</v>
      </c>
      <c r="AV410" s="205" t="s">
        <v>140</v>
      </c>
      <c r="AW410" s="205" t="s">
        <v>32</v>
      </c>
      <c r="AX410" s="205" t="s">
        <v>83</v>
      </c>
      <c r="AY410" s="207" t="s">
        <v>133</v>
      </c>
    </row>
    <row r="411" s="27" customFormat="true" ht="16.5" hidden="false" customHeight="true" outlineLevel="0" collapsed="false">
      <c r="A411" s="22"/>
      <c r="B411" s="180"/>
      <c r="C411" s="181" t="n">
        <v>149</v>
      </c>
      <c r="D411" s="181" t="s">
        <v>136</v>
      </c>
      <c r="E411" s="182" t="s">
        <v>700</v>
      </c>
      <c r="F411" s="183" t="s">
        <v>701</v>
      </c>
      <c r="G411" s="184" t="s">
        <v>690</v>
      </c>
      <c r="H411" s="185" t="n">
        <v>16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</v>
      </c>
      <c r="R411" s="191" t="n">
        <f aca="false">Q411*H411</f>
        <v>0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691</v>
      </c>
      <c r="AT411" s="193" t="s">
        <v>136</v>
      </c>
      <c r="AU411" s="193" t="s">
        <v>83</v>
      </c>
      <c r="AY411" s="3" t="s">
        <v>133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691</v>
      </c>
      <c r="BM411" s="193" t="s">
        <v>702</v>
      </c>
    </row>
    <row r="412" s="214" customFormat="true" ht="22.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5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14" customFormat="true" ht="11.25" hidden="false" customHeight="false" outlineLevel="0" collapsed="false">
      <c r="B414" s="215"/>
      <c r="D414" s="197" t="s">
        <v>149</v>
      </c>
      <c r="E414" s="216"/>
      <c r="F414" s="217" t="s">
        <v>704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9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3</v>
      </c>
    </row>
    <row r="415" s="195" customFormat="true" ht="11.25" hidden="false" customHeight="false" outlineLevel="0" collapsed="false">
      <c r="B415" s="196"/>
      <c r="D415" s="197" t="s">
        <v>149</v>
      </c>
      <c r="E415" s="198"/>
      <c r="F415" s="199" t="s">
        <v>185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9</v>
      </c>
      <c r="AU415" s="198" t="s">
        <v>83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205" customFormat="true" ht="11.25" hidden="false" customHeight="false" outlineLevel="0" collapsed="false">
      <c r="B416" s="206"/>
      <c r="D416" s="197" t="s">
        <v>149</v>
      </c>
      <c r="E416" s="207"/>
      <c r="F416" s="208" t="s">
        <v>152</v>
      </c>
      <c r="H416" s="209" t="n">
        <v>16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9</v>
      </c>
      <c r="AU416" s="207" t="s">
        <v>83</v>
      </c>
      <c r="AV416" s="205" t="s">
        <v>140</v>
      </c>
      <c r="AW416" s="205" t="s">
        <v>32</v>
      </c>
      <c r="AX416" s="205" t="s">
        <v>83</v>
      </c>
      <c r="AY416" s="207" t="s">
        <v>133</v>
      </c>
    </row>
    <row r="417" s="27" customFormat="true" ht="16.5" hidden="false" customHeight="true" outlineLevel="0" collapsed="false">
      <c r="A417" s="22"/>
      <c r="B417" s="180"/>
      <c r="C417" s="181" t="n">
        <v>150</v>
      </c>
      <c r="D417" s="181" t="s">
        <v>136</v>
      </c>
      <c r="E417" s="182" t="s">
        <v>705</v>
      </c>
      <c r="F417" s="183" t="s">
        <v>706</v>
      </c>
      <c r="G417" s="184" t="s">
        <v>690</v>
      </c>
      <c r="H417" s="185" t="n">
        <v>4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691</v>
      </c>
      <c r="AT417" s="193" t="s">
        <v>136</v>
      </c>
      <c r="AU417" s="193" t="s">
        <v>83</v>
      </c>
      <c r="AY417" s="3" t="s">
        <v>133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691</v>
      </c>
      <c r="BM417" s="193" t="s">
        <v>707</v>
      </c>
    </row>
    <row r="418" s="214" customFormat="true" ht="11.25" hidden="false" customHeight="false" outlineLevel="0" collapsed="false">
      <c r="B418" s="215"/>
      <c r="D418" s="197" t="s">
        <v>149</v>
      </c>
      <c r="E418" s="216"/>
      <c r="F418" s="217" t="s">
        <v>708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9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3</v>
      </c>
    </row>
    <row r="419" s="195" customFormat="true" ht="11.25" hidden="false" customHeight="false" outlineLevel="0" collapsed="false">
      <c r="B419" s="196"/>
      <c r="D419" s="197" t="s">
        <v>149</v>
      </c>
      <c r="E419" s="198"/>
      <c r="F419" s="199" t="s">
        <v>140</v>
      </c>
      <c r="H419" s="200" t="n">
        <v>4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9</v>
      </c>
      <c r="AU419" s="198" t="s">
        <v>83</v>
      </c>
      <c r="AV419" s="195" t="s">
        <v>141</v>
      </c>
      <c r="AW419" s="195" t="s">
        <v>32</v>
      </c>
      <c r="AX419" s="195" t="s">
        <v>83</v>
      </c>
      <c r="AY419" s="198" t="s">
        <v>133</v>
      </c>
    </row>
    <row r="420" s="166" customFormat="true" ht="25.5" hidden="false" customHeight="true" outlineLevel="0" collapsed="false">
      <c r="B420" s="167"/>
      <c r="D420" s="168" t="s">
        <v>74</v>
      </c>
      <c r="E420" s="169" t="s">
        <v>709</v>
      </c>
      <c r="F420" s="169" t="s">
        <v>710</v>
      </c>
      <c r="I420" s="170"/>
      <c r="J420" s="171" t="n">
        <f aca="false">BK420</f>
        <v>0</v>
      </c>
      <c r="L420" s="167"/>
      <c r="M420" s="172"/>
      <c r="N420" s="173"/>
      <c r="O420" s="173"/>
      <c r="P420" s="174" t="n">
        <f aca="false">P421+P423</f>
        <v>0</v>
      </c>
      <c r="Q420" s="173"/>
      <c r="R420" s="174" t="n">
        <f aca="false">R421+R423</f>
        <v>0</v>
      </c>
      <c r="S420" s="173"/>
      <c r="T420" s="175" t="n">
        <f aca="false">T421+T423</f>
        <v>0</v>
      </c>
      <c r="AR420" s="168" t="s">
        <v>80</v>
      </c>
      <c r="AT420" s="176" t="s">
        <v>74</v>
      </c>
      <c r="AU420" s="176" t="s">
        <v>75</v>
      </c>
      <c r="AY420" s="168" t="s">
        <v>133</v>
      </c>
      <c r="BK420" s="177" t="n">
        <f aca="false">BK421+BK423</f>
        <v>0</v>
      </c>
    </row>
    <row r="421" s="166" customFormat="true" ht="22.5" hidden="false" customHeight="true" outlineLevel="0" collapsed="false">
      <c r="B421" s="167"/>
      <c r="D421" s="168" t="s">
        <v>74</v>
      </c>
      <c r="E421" s="178" t="s">
        <v>711</v>
      </c>
      <c r="F421" s="178" t="s">
        <v>712</v>
      </c>
      <c r="I421" s="170"/>
      <c r="J421" s="179" t="n">
        <f aca="false">BK421</f>
        <v>0</v>
      </c>
      <c r="L421" s="167"/>
      <c r="M421" s="172"/>
      <c r="N421" s="173"/>
      <c r="O421" s="173"/>
      <c r="P421" s="174" t="n">
        <f aca="false">P422</f>
        <v>0</v>
      </c>
      <c r="Q421" s="173"/>
      <c r="R421" s="174" t="n">
        <f aca="false">R422</f>
        <v>0</v>
      </c>
      <c r="S421" s="173"/>
      <c r="T421" s="175" t="n">
        <f aca="false">T422</f>
        <v>0</v>
      </c>
      <c r="AR421" s="168" t="s">
        <v>80</v>
      </c>
      <c r="AT421" s="176" t="s">
        <v>74</v>
      </c>
      <c r="AU421" s="176" t="s">
        <v>83</v>
      </c>
      <c r="AY421" s="168" t="s">
        <v>133</v>
      </c>
      <c r="BK421" s="177" t="n">
        <f aca="false">BK422</f>
        <v>0</v>
      </c>
    </row>
    <row r="422" s="27" customFormat="true" ht="16.5" hidden="false" customHeight="true" outlineLevel="0" collapsed="false">
      <c r="A422" s="22"/>
      <c r="B422" s="180"/>
      <c r="C422" s="181" t="n">
        <v>151</v>
      </c>
      <c r="D422" s="181" t="s">
        <v>136</v>
      </c>
      <c r="E422" s="182" t="s">
        <v>713</v>
      </c>
      <c r="F422" s="183" t="s">
        <v>712</v>
      </c>
      <c r="G422" s="184" t="s">
        <v>334</v>
      </c>
      <c r="H422" s="185" t="n">
        <v>1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714</v>
      </c>
      <c r="AT422" s="193" t="s">
        <v>136</v>
      </c>
      <c r="AU422" s="193" t="s">
        <v>141</v>
      </c>
      <c r="AY422" s="3" t="s">
        <v>133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714</v>
      </c>
      <c r="BM422" s="193" t="s">
        <v>715</v>
      </c>
    </row>
    <row r="423" s="166" customFormat="true" ht="22.5" hidden="false" customHeight="true" outlineLevel="0" collapsed="false">
      <c r="B423" s="167"/>
      <c r="D423" s="168" t="s">
        <v>74</v>
      </c>
      <c r="E423" s="178" t="s">
        <v>716</v>
      </c>
      <c r="F423" s="178" t="s">
        <v>717</v>
      </c>
      <c r="I423" s="170"/>
      <c r="J423" s="179" t="n">
        <f aca="false">BK423</f>
        <v>0</v>
      </c>
      <c r="L423" s="167"/>
      <c r="M423" s="172"/>
      <c r="N423" s="173"/>
      <c r="O423" s="173"/>
      <c r="P423" s="174" t="n">
        <f aca="false">P424</f>
        <v>0</v>
      </c>
      <c r="Q423" s="173"/>
      <c r="R423" s="174" t="n">
        <f aca="false">R424</f>
        <v>0</v>
      </c>
      <c r="S423" s="173"/>
      <c r="T423" s="175" t="n">
        <f aca="false">T424</f>
        <v>0</v>
      </c>
      <c r="AR423" s="168" t="s">
        <v>80</v>
      </c>
      <c r="AT423" s="176" t="s">
        <v>74</v>
      </c>
      <c r="AU423" s="176" t="s">
        <v>83</v>
      </c>
      <c r="AY423" s="168" t="s">
        <v>133</v>
      </c>
      <c r="BK423" s="177" t="n">
        <f aca="false">BK424</f>
        <v>0</v>
      </c>
    </row>
    <row r="424" s="27" customFormat="true" ht="16.5" hidden="false" customHeight="true" outlineLevel="0" collapsed="false">
      <c r="A424" s="22"/>
      <c r="B424" s="180"/>
      <c r="C424" s="181" t="n">
        <v>152</v>
      </c>
      <c r="D424" s="181" t="s">
        <v>136</v>
      </c>
      <c r="E424" s="182" t="s">
        <v>718</v>
      </c>
      <c r="F424" s="183" t="s">
        <v>717</v>
      </c>
      <c r="G424" s="184" t="s">
        <v>334</v>
      </c>
      <c r="H424" s="185" t="n">
        <v>1</v>
      </c>
      <c r="I424" s="186"/>
      <c r="J424" s="187" t="n">
        <f aca="false">ROUND(I424*H424,2)</f>
        <v>0</v>
      </c>
      <c r="K424" s="188"/>
      <c r="L424" s="23"/>
      <c r="M424" s="233"/>
      <c r="N424" s="234" t="s">
        <v>41</v>
      </c>
      <c r="O424" s="235"/>
      <c r="P424" s="236" t="n">
        <f aca="false">O424*H424</f>
        <v>0</v>
      </c>
      <c r="Q424" s="236" t="n">
        <v>0</v>
      </c>
      <c r="R424" s="236" t="n">
        <f aca="false">Q424*H424</f>
        <v>0</v>
      </c>
      <c r="S424" s="236" t="n">
        <v>0</v>
      </c>
      <c r="T424" s="23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714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714</v>
      </c>
      <c r="BM424" s="193" t="s">
        <v>719</v>
      </c>
    </row>
    <row r="425" s="27" customFormat="true" ht="6.75" hidden="false" customHeight="true" outlineLevel="0" collapsed="false">
      <c r="A425" s="22"/>
      <c r="B425" s="44"/>
      <c r="C425" s="45"/>
      <c r="D425" s="45"/>
      <c r="E425" s="45"/>
      <c r="F425" s="45"/>
      <c r="G425" s="45"/>
      <c r="H425" s="45"/>
      <c r="I425" s="134"/>
      <c r="J425" s="45"/>
      <c r="K425" s="45"/>
      <c r="L425" s="23"/>
      <c r="M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</row>
  </sheetData>
  <autoFilter ref="C139:K42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Špatná Jarmila</cp:lastModifiedBy>
  <cp:lastPrinted>2022-04-19T08:51:06Z</cp:lastPrinted>
  <dcterms:modified xsi:type="dcterms:W3CDTF">2022-04-19T08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