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9 -2022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1/236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09-2022</t>
  </si>
  <si>
    <t xml:space="preserve">STA</t>
  </si>
  <si>
    <t xml:space="preserve">OBJ</t>
  </si>
  <si>
    <t xml:space="preserve">Rozpočet - Svornosti 11/2366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 dlouhou pípou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 keram.režný, 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193" t="s">
        <v>123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3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3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12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12" t="s">
        <v>16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12" t="s">
        <v>168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12" t="s">
        <v>168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12" t="s">
        <v>16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12" t="s">
        <v>16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12" t="s">
        <v>178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12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9.8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4.12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12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12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12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12" t="s">
        <v>16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6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12" t="s">
        <v>16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12" t="s">
        <v>16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12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12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12" t="s">
        <v>16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12" t="s">
        <v>211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12" t="s">
        <v>16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12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12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12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12" t="s">
        <v>168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12" t="s">
        <v>230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12" t="s">
        <v>23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12" t="s">
        <v>230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12" t="s">
        <v>230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12" t="s">
        <v>16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12" t="s">
        <v>16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12" t="s">
        <v>16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12" t="s">
        <v>16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12" t="s">
        <v>168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12" t="s">
        <v>16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12" t="s">
        <v>16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12" t="s">
        <v>16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12" t="s">
        <v>16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12" t="s">
        <v>16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12" t="s">
        <v>16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12" t="s">
        <v>16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6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33.7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12" t="s">
        <v>16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8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8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12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30.8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22.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12" t="s">
        <v>168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12" t="s">
        <v>178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12" t="s">
        <v>178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12" t="s">
        <v>178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12" t="s">
        <v>178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12" t="s">
        <v>178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12" t="s">
        <v>178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12" t="s">
        <v>313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12" t="s">
        <v>313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Spálová Silvie</cp:lastModifiedBy>
  <cp:lastPrinted>2022-03-28T13:38:34Z</cp:lastPrinted>
  <dcterms:modified xsi:type="dcterms:W3CDTF">2022-05-09T07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