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58">
  <si>
    <t xml:space="preserve">Oprava volného bytu č. 2, J. Škody 1/188</t>
  </si>
  <si>
    <t xml:space="preserve">VZ č. 120/2022</t>
  </si>
  <si>
    <t xml:space="preserve">27.5.2022 10:20:3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1/188</t>
  </si>
  <si>
    <t xml:space="preserve">Číslo bytu</t>
  </si>
  <si>
    <t xml:space="preserve">2 (bezbariérový byt)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22</t>
  </si>
  <si>
    <t xml:space="preserve">výměna baterie dřezové stojánkové pákové</t>
  </si>
  <si>
    <t xml:space="preserve">dlouhé rameno</t>
  </si>
  <si>
    <t xml:space="preserve">3.33</t>
  </si>
  <si>
    <t xml:space="preserve">výměna dřezu nerez včetně příslušenství</t>
  </si>
  <si>
    <t xml:space="preserve">dvojitý dřez</t>
  </si>
  <si>
    <t xml:space="preserve">3.39</t>
  </si>
  <si>
    <t xml:space="preserve">výměna kuchyňské linky atypický rozměr, viz poznámka</t>
  </si>
  <si>
    <t xml:space="preserve">Provedení bude konzultováno se zadavatelem, linka do L 280 x 260 mm Kuchyňská linka musí být řešena tak, aby byl umožněn podjezd vozíku a zajištěna dosažitelnost ovládacích prvků z vozíku  s výřezy pro dvojitý dřez a vestavnou varnou desku, vrchní skříňky s výklopnými rameny v dosahu z vozíku, ABS hrany, zašupovací dvířka, lamino min 18 mm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5</t>
  </si>
  <si>
    <t xml:space="preserve">výměna vestavěné skříně dvoukřídlové/posuvné – šíře 150 cm</t>
  </si>
  <si>
    <t xml:space="preserve">předsíň, umístění bude konzultováno s objednatelem, výklopný závěs pro ovládání z vozíku</t>
  </si>
  <si>
    <t xml:space="preserve">3.48</t>
  </si>
  <si>
    <t xml:space="preserve">výměna spižní skříně včetně polic a žebříku</t>
  </si>
  <si>
    <t xml:space="preserve">nízká dvouskříň zašupovací dveře, navazuje na linku</t>
  </si>
  <si>
    <t xml:space="preserve">3.56</t>
  </si>
  <si>
    <t xml:space="preserve">výměna vnitřních dveří – plné 80 cm</t>
  </si>
  <si>
    <t xml:space="preserve">ložnice, koupelna</t>
  </si>
  <si>
    <t xml:space="preserve">3.60</t>
  </si>
  <si>
    <t xml:space="preserve">výměna vnitřních dveří – prosklené 2/3 sklo 80 cm</t>
  </si>
  <si>
    <t xml:space="preserve">obývací pokoj, dveře se budou otevírat z předsíně do obýváku na pravou stranu</t>
  </si>
  <si>
    <t xml:space="preserve">3.80</t>
  </si>
  <si>
    <t xml:space="preserve">výměna přechodových lišt – délka 90 cm</t>
  </si>
  <si>
    <t xml:space="preserve">obývák, ložnice, kuchyně</t>
  </si>
  <si>
    <t xml:space="preserve">3.82</t>
  </si>
  <si>
    <t xml:space="preserve">výměna dveřního kování</t>
  </si>
  <si>
    <t xml:space="preserve">obývák, ložnice, koupelna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ložnice, dveře do obýváku,  se budou otevírat z předsíně do obýváku na pravou stranu, koupelna otevírají se sovnitř</t>
  </si>
  <si>
    <t xml:space="preserve">3.104</t>
  </si>
  <si>
    <t xml:space="preserve">oprava balkónových dveří</t>
  </si>
  <si>
    <t xml:space="preserve">tuhé otevírání</t>
  </si>
  <si>
    <t xml:space="preserve">3.116</t>
  </si>
  <si>
    <t xml:space="preserve">výměna dřezové desky atypický rozměr, vč. ukončovacích lišt - viz poznámka</t>
  </si>
  <si>
    <t xml:space="preserve">do L s výřezy pro dvojitý nerez dřez a vestavný 4 plotnový el. vařič</t>
  </si>
  <si>
    <t xml:space="preserve">3.121</t>
  </si>
  <si>
    <t xml:space="preserve">výměna vestavné el. trouby</t>
  </si>
  <si>
    <t xml:space="preserve">do linky, konzultace s objednatelem</t>
  </si>
  <si>
    <t xml:space="preserve">3.122</t>
  </si>
  <si>
    <t xml:space="preserve">výměna vestavné el. varné desky</t>
  </si>
  <si>
    <t xml:space="preserve">4 plotny, sklokeramika</t>
  </si>
  <si>
    <t xml:space="preserve">3.146</t>
  </si>
  <si>
    <t xml:space="preserve">výměna těsnění vstupních dveří</t>
  </si>
  <si>
    <t xml:space="preserve">soubor</t>
  </si>
  <si>
    <t xml:space="preserve">3.167</t>
  </si>
  <si>
    <t xml:space="preserve">výměna okenních klik</t>
  </si>
  <si>
    <t xml:space="preserve">celý byt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6</t>
  </si>
  <si>
    <t xml:space="preserve">montáž obvodové plastové lišty</t>
  </si>
  <si>
    <t xml:space="preserve">bm</t>
  </si>
  <si>
    <t xml:space="preserve">4.19</t>
  </si>
  <si>
    <t xml:space="preserve">demontáž a zpětná montáž nájezdu na balkón</t>
  </si>
  <si>
    <t xml:space="preserve">nový nájezd na balkon pro vozík</t>
  </si>
  <si>
    <t xml:space="preserve">5.1</t>
  </si>
  <si>
    <t xml:space="preserve">provedení štukových omítek, vč. vyrovnání podkladu, 2x penetrace, použití lepidla, perlinky s doplňky, rohovníků, 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4</t>
  </si>
  <si>
    <t xml:space="preserve">zednické začištění otvoru viz poznámka</t>
  </si>
  <si>
    <t xml:space="preserve">z kuchyně do obýváku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byt bílá syntetika</t>
  </si>
  <si>
    <t xml:space="preserve">7.16</t>
  </si>
  <si>
    <t xml:space="preserve">nátěr zárubní – šířka 80 cm</t>
  </si>
  <si>
    <t xml:space="preserve">ložnice, obývací pokoj, bílá syntetika</t>
  </si>
  <si>
    <t xml:space="preserve">9.1</t>
  </si>
  <si>
    <t xml:space="preserve">opravy a seřízení plastových oken, viz poznámka</t>
  </si>
  <si>
    <t xml:space="preserve">byt</t>
  </si>
  <si>
    <t xml:space="preserve">9.5</t>
  </si>
  <si>
    <t xml:space="preserve">výměna zámku poštovní schránky</t>
  </si>
  <si>
    <t xml:space="preserve">9.15</t>
  </si>
  <si>
    <t xml:space="preserve">výroba klíčů – dozický zámek</t>
  </si>
  <si>
    <t xml:space="preserve">přístup do sklepa</t>
  </si>
  <si>
    <t xml:space="preserve">9.16</t>
  </si>
  <si>
    <t xml:space="preserve">výměna zámkové vložky</t>
  </si>
  <si>
    <t xml:space="preserve">bezpečnostní vstupní dveře</t>
  </si>
  <si>
    <t xml:space="preserve">9.24</t>
  </si>
  <si>
    <t xml:space="preserve">demontáž bytových doplňků, viz poznámka</t>
  </si>
  <si>
    <t xml:space="preserve">držáky rolet v bytě</t>
  </si>
  <si>
    <t xml:space="preserve">9.36</t>
  </si>
  <si>
    <t xml:space="preserve">výměna bytového jádra VPOS (sprchový kout), dle přiložené PD a rozpočtu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s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1</v>
      </c>
      <c r="B18" s="13"/>
      <c r="C18" s="13"/>
      <c r="D18" s="28" t="s">
        <v>22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3</v>
      </c>
      <c r="B19" s="29"/>
      <c r="C19" s="29"/>
      <c r="D19" s="30" t="s">
        <v>24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5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6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7</v>
      </c>
      <c r="B23" s="35" t="s">
        <v>28</v>
      </c>
      <c r="C23" s="35" t="s">
        <v>29</v>
      </c>
      <c r="D23" s="36" t="s">
        <v>30</v>
      </c>
      <c r="E23" s="37" t="s">
        <v>31</v>
      </c>
      <c r="F23" s="38" t="s">
        <v>32</v>
      </c>
      <c r="G23" s="37" t="s">
        <v>33</v>
      </c>
      <c r="H23" s="39" t="s">
        <v>34</v>
      </c>
    </row>
    <row r="24" customFormat="false" ht="29.25" hidden="false" customHeight="true" outlineLevel="0" collapsed="false">
      <c r="A24" s="40" t="n">
        <v>1</v>
      </c>
      <c r="B24" s="41" t="s">
        <v>35</v>
      </c>
      <c r="C24" s="42" t="s">
        <v>36</v>
      </c>
      <c r="D24" s="43" t="s">
        <v>22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2</v>
      </c>
      <c r="E26" s="44" t="n">
        <v>1</v>
      </c>
      <c r="F26" s="45"/>
      <c r="G26" s="44" t="n">
        <f aca="false">ROUND(E26*F26, 2)</f>
        <v>0</v>
      </c>
      <c r="H26" s="46"/>
      <c r="J26" s="5" t="n">
        <v>3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0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82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6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89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3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69</v>
      </c>
      <c r="J36" s="5" t="n">
        <v>121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 t="s">
        <v>72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3</v>
      </c>
      <c r="F38" s="45"/>
      <c r="G38" s="44" t="n">
        <f aca="false">ROUND(E38*F38, 2)</f>
        <v>0</v>
      </c>
      <c r="H38" s="46"/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4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13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14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1</v>
      </c>
      <c r="F44" s="45"/>
      <c r="G44" s="44" t="n">
        <f aca="false">ROUND(E44*F44, 2)</f>
        <v>0</v>
      </c>
      <c r="H44" s="46"/>
      <c r="J44" s="5" t="n">
        <v>363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9</v>
      </c>
      <c r="E45" s="44" t="n">
        <v>7</v>
      </c>
      <c r="F45" s="45"/>
      <c r="G45" s="44" t="n">
        <f aca="false">ROUND(E45*F45, 2)</f>
        <v>0</v>
      </c>
      <c r="H45" s="46" t="s">
        <v>95</v>
      </c>
      <c r="J45" s="5" t="n">
        <v>407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56</v>
      </c>
      <c r="F46" s="45"/>
      <c r="G46" s="44" t="n">
        <f aca="false">ROUND(E46*F46, 2)</f>
        <v>0</v>
      </c>
      <c r="H46" s="46"/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98</v>
      </c>
      <c r="E47" s="44" t="n">
        <v>56</v>
      </c>
      <c r="F47" s="45"/>
      <c r="G47" s="44" t="n">
        <f aca="false">ROUND(E47*F47, 2)</f>
        <v>0</v>
      </c>
      <c r="H47" s="46"/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98</v>
      </c>
      <c r="E48" s="44" t="n">
        <v>56</v>
      </c>
      <c r="F48" s="45"/>
      <c r="G48" s="44" t="n">
        <f aca="false">ROUND(E48*F48, 2)</f>
        <v>0</v>
      </c>
      <c r="H48" s="46"/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105</v>
      </c>
      <c r="E49" s="44" t="n">
        <v>80</v>
      </c>
      <c r="F49" s="45"/>
      <c r="G49" s="44" t="n">
        <f aca="false">ROUND(E49*F49, 2)</f>
        <v>0</v>
      </c>
      <c r="H49" s="46"/>
      <c r="J49" s="5" t="n">
        <v>153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92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84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98</v>
      </c>
      <c r="E51" s="44" t="n">
        <v>230</v>
      </c>
      <c r="F51" s="45"/>
      <c r="G51" s="44" t="n">
        <f aca="false">ROUND(E51*F51, 2)</f>
        <v>0</v>
      </c>
      <c r="H51" s="46"/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98</v>
      </c>
      <c r="E52" s="44" t="n">
        <v>230</v>
      </c>
      <c r="F52" s="45"/>
      <c r="G52" s="44" t="n">
        <f aca="false">ROUND(E52*F52, 2)</f>
        <v>0</v>
      </c>
      <c r="H52" s="46"/>
      <c r="J52" s="5" t="n">
        <v>164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98</v>
      </c>
      <c r="E53" s="44" t="n">
        <v>230</v>
      </c>
      <c r="F53" s="45"/>
      <c r="G53" s="44" t="n">
        <f aca="false">ROUND(E53*F53, 2)</f>
        <v>0</v>
      </c>
      <c r="H53" s="46"/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98</v>
      </c>
      <c r="E54" s="44" t="n">
        <v>230</v>
      </c>
      <c r="F54" s="45"/>
      <c r="G54" s="44" t="n">
        <f aca="false">ROUND(E54*F54, 2)</f>
        <v>0</v>
      </c>
      <c r="H54" s="46"/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98</v>
      </c>
      <c r="E55" s="44" t="n">
        <v>2.5</v>
      </c>
      <c r="F55" s="45"/>
      <c r="G55" s="44" t="n">
        <f aca="false">ROUND(E55*F55, 2)</f>
        <v>0</v>
      </c>
      <c r="H55" s="46" t="s">
        <v>119</v>
      </c>
      <c r="J55" s="5" t="n">
        <v>492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9</v>
      </c>
      <c r="E56" s="44" t="n">
        <v>3</v>
      </c>
      <c r="F56" s="45"/>
      <c r="G56" s="44" t="n">
        <f aca="false">ROUND(E56*F56, 2)</f>
        <v>0</v>
      </c>
      <c r="H56" s="46" t="s">
        <v>122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92</v>
      </c>
      <c r="E57" s="44" t="n">
        <v>1</v>
      </c>
      <c r="F57" s="45"/>
      <c r="G57" s="44" t="n">
        <f aca="false">ROUND(E57*F57, 2)</f>
        <v>0</v>
      </c>
      <c r="H57" s="46" t="s">
        <v>125</v>
      </c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9</v>
      </c>
      <c r="E58" s="44" t="n">
        <v>2</v>
      </c>
      <c r="F58" s="45"/>
      <c r="G58" s="44" t="n">
        <f aca="false">ROUND(E58*F58, 2)</f>
        <v>0</v>
      </c>
      <c r="H58" s="46" t="s">
        <v>128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9</v>
      </c>
      <c r="E59" s="44" t="n">
        <v>3</v>
      </c>
      <c r="F59" s="45"/>
      <c r="G59" s="44" t="n">
        <f aca="false">ROUND(E59*F59, 2)</f>
        <v>0</v>
      </c>
      <c r="H59" s="46" t="s">
        <v>131</v>
      </c>
      <c r="J59" s="5" t="n">
        <v>237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/>
      <c r="J60" s="5" t="n">
        <v>241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39</v>
      </c>
      <c r="E61" s="44" t="n">
        <v>3</v>
      </c>
      <c r="F61" s="45"/>
      <c r="G61" s="44" t="n">
        <f aca="false">ROUND(E61*F61, 2)</f>
        <v>0</v>
      </c>
      <c r="H61" s="46" t="s">
        <v>136</v>
      </c>
      <c r="J61" s="5" t="n">
        <v>251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39</v>
      </c>
      <c r="J62" s="5" t="n">
        <v>252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92</v>
      </c>
      <c r="E63" s="44" t="n">
        <v>1</v>
      </c>
      <c r="F63" s="45"/>
      <c r="G63" s="44" t="n">
        <f aca="false">ROUND(E63*F63, 2)</f>
        <v>0</v>
      </c>
      <c r="H63" s="46" t="s">
        <v>142</v>
      </c>
      <c r="J63" s="5" t="n">
        <v>303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92</v>
      </c>
      <c r="E64" s="44" t="n">
        <v>1</v>
      </c>
      <c r="F64" s="45"/>
      <c r="G64" s="44" t="n">
        <f aca="false">ROUND(E64*F64, 2)</f>
        <v>0</v>
      </c>
      <c r="H64" s="46"/>
      <c r="J64" s="5" t="n">
        <v>473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98</v>
      </c>
      <c r="E65" s="44" t="n">
        <v>15</v>
      </c>
      <c r="F65" s="45"/>
      <c r="G65" s="44" t="n">
        <f aca="false">ROUND(E65*F65, 2)</f>
        <v>0</v>
      </c>
      <c r="H65" s="46" t="s">
        <v>131</v>
      </c>
      <c r="J65" s="5" t="n">
        <v>290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22</v>
      </c>
      <c r="E66" s="44" t="n">
        <v>1</v>
      </c>
      <c r="F66" s="45"/>
      <c r="G66" s="44" t="n">
        <f aca="false">ROUND(E66*F66, 2)</f>
        <v>0</v>
      </c>
      <c r="H66" s="46"/>
      <c r="J66" s="5" t="n">
        <v>308</v>
      </c>
    </row>
    <row r="67" customFormat="false" ht="27" hidden="false" customHeight="true" outlineLevel="0" collapsed="false">
      <c r="A67" s="47" t="s">
        <v>149</v>
      </c>
      <c r="B67" s="47"/>
      <c r="C67" s="47"/>
      <c r="D67" s="47"/>
      <c r="E67" s="47"/>
      <c r="F67" s="47"/>
      <c r="G67" s="48" t="n">
        <f aca="false">SUM(G24:G66)</f>
        <v>0</v>
      </c>
      <c r="H67" s="49"/>
    </row>
    <row r="68" s="5" customFormat="true" ht="27" hidden="false" customHeight="true" outlineLevel="0" collapsed="false">
      <c r="A68" s="50" t="s">
        <v>150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51</v>
      </c>
      <c r="B69" s="51"/>
      <c r="C69" s="51"/>
      <c r="D69" s="51"/>
      <c r="E69" s="51"/>
      <c r="F69" s="51"/>
      <c r="G69" s="51"/>
      <c r="H69" s="51"/>
    </row>
    <row r="70" customFormat="false" ht="15.75" hidden="false" customHeight="true" outlineLevel="0" collapsed="false">
      <c r="A70" s="52"/>
      <c r="B70" s="53" t="s">
        <v>152</v>
      </c>
      <c r="C70" s="53"/>
      <c r="D70" s="53"/>
      <c r="E70" s="53"/>
      <c r="F70" s="53"/>
    </row>
    <row r="71" customFormat="false" ht="45" hidden="false" customHeight="true" outlineLevel="0" collapsed="false">
      <c r="A71" s="54" t="n">
        <v>1</v>
      </c>
      <c r="B71" s="55" t="s">
        <v>153</v>
      </c>
      <c r="C71" s="55"/>
      <c r="D71" s="55"/>
      <c r="E71" s="55"/>
      <c r="F71" s="55"/>
    </row>
    <row r="72" customFormat="false" ht="60" hidden="false" customHeight="true" outlineLevel="0" collapsed="false">
      <c r="A72" s="54" t="n">
        <v>2</v>
      </c>
      <c r="B72" s="55" t="s">
        <v>154</v>
      </c>
      <c r="C72" s="55"/>
      <c r="D72" s="55"/>
      <c r="E72" s="55"/>
      <c r="F72" s="55"/>
    </row>
    <row r="73" customFormat="false" ht="45" hidden="false" customHeight="true" outlineLevel="0" collapsed="false">
      <c r="A73" s="54" t="n">
        <v>3</v>
      </c>
      <c r="B73" s="55" t="s">
        <v>155</v>
      </c>
      <c r="C73" s="55"/>
      <c r="D73" s="55"/>
      <c r="E73" s="55"/>
      <c r="F73" s="55"/>
    </row>
    <row r="74" customFormat="false" ht="75" hidden="false" customHeight="true" outlineLevel="0" collapsed="false">
      <c r="A74" s="54" t="n">
        <v>4</v>
      </c>
      <c r="B74" s="55" t="s">
        <v>156</v>
      </c>
      <c r="C74" s="55"/>
      <c r="D74" s="55"/>
      <c r="E74" s="55"/>
      <c r="F74" s="55"/>
    </row>
    <row r="75" customFormat="false" ht="120" hidden="false" customHeight="true" outlineLevel="0" collapsed="false">
      <c r="A75" s="54" t="n">
        <v>5</v>
      </c>
      <c r="B75" s="55" t="s">
        <v>157</v>
      </c>
      <c r="C75" s="55"/>
      <c r="D75" s="55"/>
      <c r="E75" s="55"/>
      <c r="F75" s="55"/>
    </row>
    <row r="76" customFormat="false" ht="15" hidden="false" customHeight="false" outlineLevel="0" collapsed="false">
      <c r="A76" s="2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5-31T06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