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a - Bytová jednotka č.1 ..." sheetId="2" state="visible" r:id="rId3"/>
    <sheet name="Pokyny pro vyplnění" sheetId="3" state="visible" r:id="rId4"/>
  </sheets>
  <definedNames>
    <definedName function="false" hidden="false" localSheetId="1" name="_xlnm.Print_Area" vbProcedure="false">'1a - Bytová jednotka č.1 ...'!$C$4:$J$36,'1a - Bytová jednotka č.1 ...'!$C$42:$J$83,'1a - Bytová jednotka č.1 ...'!$C$89:$K$415</definedName>
    <definedName function="false" hidden="false" localSheetId="1" name="_xlnm.Print_Titles" vbProcedure="false">'1a - Bytová jednotka č.1 ...'!$101:$101</definedName>
    <definedName function="false" hidden="true" localSheetId="1" name="_xlnm._FilterDatabase" vbProcedure="false">'1a - Bytová jednotka č.1 ...'!$C$101:$K$41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8" uniqueCount="9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0/4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a</t>
  </si>
  <si>
    <t xml:space="preserve">Bytová jednotka č.17 - varianta 2</t>
  </si>
  <si>
    <t xml:space="preserve">STA</t>
  </si>
  <si>
    <t xml:space="preserve">1</t>
  </si>
  <si>
    <t xml:space="preserve">{a86bacc2-f3d3-4c03-a76f-f24fc16ae74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a - Bytová jednotka č.17 - varianta 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159238363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2101314977</t>
  </si>
  <si>
    <t xml:space="preserve">612142001</t>
  </si>
  <si>
    <t xml:space="preserve">Potažení vnitřních ploch pletivem  v ploše nebo pruzích, na plném podkladu sklovláknitým vtlačením do tmelu stěn</t>
  </si>
  <si>
    <t xml:space="preserve">1524271929</t>
  </si>
  <si>
    <t xml:space="preserve">612311131</t>
  </si>
  <si>
    <t xml:space="preserve">Potažení vnitřních ploch štukem tloušťky do 3 mm svislých konstrukcí stěn</t>
  </si>
  <si>
    <t xml:space="preserve">1097432174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249197795</t>
  </si>
  <si>
    <t xml:space="preserve">(1,535+0,655+0,655+3)*2,6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3909195</t>
  </si>
  <si>
    <t xml:space="preserve">konstrukce v blízkosti bytového jádra:</t>
  </si>
  <si>
    <t xml:space="preserve">632441112</t>
  </si>
  <si>
    <t xml:space="preserve">Potěr anhydritový samonivelační ze suchých směsí  tlouštky přes 20 do 30 mm</t>
  </si>
  <si>
    <t xml:space="preserve">-850772014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647242426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43699270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594485632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4136293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2018593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461375099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1836318660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020681489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731717836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60997756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670353093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309812637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882936787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2972730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440570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-1119800649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113722577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106770988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1567996556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70881168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145937806</t>
  </si>
  <si>
    <t xml:space="preserve">28355020</t>
  </si>
  <si>
    <t xml:space="preserve">páska pružná těsnící š 80mm</t>
  </si>
  <si>
    <t xml:space="preserve">1455300387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404721999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2007291067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919311834</t>
  </si>
  <si>
    <t xml:space="preserve">721173706</t>
  </si>
  <si>
    <t xml:space="preserve">Potrubí z plastových trub polyetylenové svařované odpadní (svislé) DN 100</t>
  </si>
  <si>
    <t xml:space="preserve">593246592</t>
  </si>
  <si>
    <t xml:space="preserve">721173722</t>
  </si>
  <si>
    <t xml:space="preserve">Potrubí z plastových trub polyetylenové svařované připojovací DN 40</t>
  </si>
  <si>
    <t xml:space="preserve">-1524553028</t>
  </si>
  <si>
    <t xml:space="preserve">721173724</t>
  </si>
  <si>
    <t xml:space="preserve">Potrubí z plastových trub polyetylenové svařované připojovací DN 70</t>
  </si>
  <si>
    <t xml:space="preserve">-394132890</t>
  </si>
  <si>
    <t xml:space="preserve">721220801</t>
  </si>
  <si>
    <t xml:space="preserve">Demontáž zápachových uzávěrek  do DN 70</t>
  </si>
  <si>
    <t xml:space="preserve">1430206472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-97864584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111821581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86763421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-196254972</t>
  </si>
  <si>
    <t xml:space="preserve">722176113</t>
  </si>
  <si>
    <t xml:space="preserve">Montáž potrubí z plastových trub  svařovaných polyfuzně D přes 20 do 25 mm</t>
  </si>
  <si>
    <t xml:space="preserve">-272673895</t>
  </si>
  <si>
    <t xml:space="preserve">28615150</t>
  </si>
  <si>
    <t xml:space="preserve">trubka vodovodní tlaková PPR řada PN 20 D 16mm dl 4m</t>
  </si>
  <si>
    <t xml:space="preserve">-852408430</t>
  </si>
  <si>
    <t xml:space="preserve">28615152</t>
  </si>
  <si>
    <t xml:space="preserve">trubka vodovodní tlaková PPR řada PN 20 D 20mm dl 4m</t>
  </si>
  <si>
    <t xml:space="preserve">-1925261754</t>
  </si>
  <si>
    <t xml:space="preserve">28615153</t>
  </si>
  <si>
    <t xml:space="preserve">trubka vodovodní tlaková PPR řada PN 20 D 25mm dl 4m</t>
  </si>
  <si>
    <t xml:space="preserve">-125531358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57498183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954152415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868001381</t>
  </si>
  <si>
    <t xml:space="preserve">722290234</t>
  </si>
  <si>
    <t xml:space="preserve">Zkoušky, proplach a desinfekce vodovodního potrubí  proplach a desinfekce vodovodního potrubí do DN 80</t>
  </si>
  <si>
    <t xml:space="preserve">-13669042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527246024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669396802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217249022</t>
  </si>
  <si>
    <t xml:space="preserve">723150402</t>
  </si>
  <si>
    <t xml:space="preserve">Potrubí z ocelových trubek hladkých  chráničky z ušlechtilé oceli spojované lisováním DN 15</t>
  </si>
  <si>
    <t xml:space="preserve">337662360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-112746179</t>
  </si>
  <si>
    <t xml:space="preserve">723190105</t>
  </si>
  <si>
    <t xml:space="preserve">Přípojky plynovodní ke spotřebičům z hadic nerezových vnitřní závit G 1/2 FF, délky 100 cm vč. kulového ventilu</t>
  </si>
  <si>
    <t xml:space="preserve">207922370</t>
  </si>
  <si>
    <t xml:space="preserve">723190901</t>
  </si>
  <si>
    <t xml:space="preserve">Opravy plynovodního potrubí  uzavření nebo otevření potrubí</t>
  </si>
  <si>
    <t xml:space="preserve">-1250360957</t>
  </si>
  <si>
    <t xml:space="preserve">723190907</t>
  </si>
  <si>
    <t xml:space="preserve">Opravy plynovodního potrubí  odvzdušnění a napuštění potrubí</t>
  </si>
  <si>
    <t xml:space="preserve">-1641516800</t>
  </si>
  <si>
    <t xml:space="preserve">723190909</t>
  </si>
  <si>
    <t xml:space="preserve">Opravy plynovodního potrubí  neúřední zkouška těsnosti dosavadního potrubí</t>
  </si>
  <si>
    <t xml:space="preserve">28058156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8094497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983571415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1910377644</t>
  </si>
  <si>
    <t xml:space="preserve">725112001</t>
  </si>
  <si>
    <t xml:space="preserve">Zařízení záchodů klozety keramické standardní samostatně stojící s hlubokým splachováním odpad vodorovný - "s duálním splachováním"</t>
  </si>
  <si>
    <t xml:space="preserve">-1951314773</t>
  </si>
  <si>
    <t xml:space="preserve">725210821</t>
  </si>
  <si>
    <t xml:space="preserve">Demontáž umyvadel  bez výtokových armatur umyvadel</t>
  </si>
  <si>
    <t xml:space="preserve">-925110056</t>
  </si>
  <si>
    <t xml:space="preserve">725211602</t>
  </si>
  <si>
    <t xml:space="preserve">Umyvadla keramická bez výtokových armatur se zápachovou uzávěrkou připevněná na stěnu šrouby bílá bez sloupu nebo krytu na sifon 550 mm s uzavíráním "click - clack"</t>
  </si>
  <si>
    <t xml:space="preserve">192247045</t>
  </si>
  <si>
    <t xml:space="preserve">725220841</t>
  </si>
  <si>
    <t xml:space="preserve">Demontáž van  ocelových rohových</t>
  </si>
  <si>
    <t xml:space="preserve">-327751625</t>
  </si>
  <si>
    <t xml:space="preserve">725222116</t>
  </si>
  <si>
    <t xml:space="preserve">Vany bez výtokových armatur akrylátové se zápachovou uzávěrkou klasické 1600x700 mm s mechanickým ovládáním zátky (tzv. "bowden")</t>
  </si>
  <si>
    <t xml:space="preserve">-1460613027</t>
  </si>
  <si>
    <t xml:space="preserve">725810811</t>
  </si>
  <si>
    <t xml:space="preserve">Demontáž výtokových ventilů  nástěnných</t>
  </si>
  <si>
    <t xml:space="preserve">-1606215594</t>
  </si>
  <si>
    <t xml:space="preserve">725811115</t>
  </si>
  <si>
    <t xml:space="preserve">Ventily nástěnné s pevným výtokem G 1/2 x 80 mm</t>
  </si>
  <si>
    <t xml:space="preserve">-1348897974</t>
  </si>
  <si>
    <t xml:space="preserve">725820801</t>
  </si>
  <si>
    <t xml:space="preserve">Demontáž baterií  nástěnných do G 3/4</t>
  </si>
  <si>
    <t xml:space="preserve">-1059356003</t>
  </si>
  <si>
    <t xml:space="preserve">725822611</t>
  </si>
  <si>
    <t xml:space="preserve">Baterie umyvadlové stojánkové pákové bez výpusti s delším ramenem</t>
  </si>
  <si>
    <t xml:space="preserve">1642986638</t>
  </si>
  <si>
    <t xml:space="preserve">725831313</t>
  </si>
  <si>
    <t xml:space="preserve">Baterie vanové nástěnné pákové s příslušenstvím a pohyblivým držákem</t>
  </si>
  <si>
    <t xml:space="preserve">1026629023</t>
  </si>
  <si>
    <t xml:space="preserve">725865501</t>
  </si>
  <si>
    <t xml:space="preserve">Zápachové uzávěrky zařizovacích předmětů odpadní soupravy se zápachovou uzávěrkou DN 40/50</t>
  </si>
  <si>
    <t xml:space="preserve">2120200495</t>
  </si>
  <si>
    <t xml:space="preserve">725869101</t>
  </si>
  <si>
    <t xml:space="preserve">Zápachové uzávěrky zařizovacích předmětů montáž zápachových uzávěrek umyvadlových do DN 40</t>
  </si>
  <si>
    <t xml:space="preserve">2026273113</t>
  </si>
  <si>
    <t xml:space="preserve">55161837</t>
  </si>
  <si>
    <t xml:space="preserve">uzávěrka zápachová pro pračku a myčku nástěnná PP-bílá DN 40</t>
  </si>
  <si>
    <t xml:space="preserve">-1662812458</t>
  </si>
  <si>
    <t xml:space="preserve">ZUU</t>
  </si>
  <si>
    <t xml:space="preserve">Zápachová uzávěra - sifon pro umyvadla, provedení chrom (láhvový)- s uzavíráním "click - clack"</t>
  </si>
  <si>
    <t xml:space="preserve">-2099513921</t>
  </si>
  <si>
    <t xml:space="preserve">725980123</t>
  </si>
  <si>
    <t xml:space="preserve">Dvířka  30/30</t>
  </si>
  <si>
    <t xml:space="preserve">-835805202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916065991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6766487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57799731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2131820164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159004712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430805003</t>
  </si>
  <si>
    <t xml:space="preserve">741</t>
  </si>
  <si>
    <t xml:space="preserve">Elektroinstalace - silnoproud</t>
  </si>
  <si>
    <t xml:space="preserve">725610902</t>
  </si>
  <si>
    <t xml:space="preserve">Opravy plynových sporáků  výměna plynových sporáků bez regulátoru tlaku plynu s úpravou instalace</t>
  </si>
  <si>
    <t xml:space="preserve">-1987651327</t>
  </si>
  <si>
    <t xml:space="preserve">54111971</t>
  </si>
  <si>
    <t xml:space="preserve">sporák plynový s elktrickou troubou, pizoelktrickým zapalováním a pojistkou STOP GAS</t>
  </si>
  <si>
    <t xml:space="preserve">1615409965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26482872</t>
  </si>
  <si>
    <t xml:space="preserve">34571515</t>
  </si>
  <si>
    <t xml:space="preserve">krabice přístrojová instalační 400 V, 142x71x45mm do dutých stěn</t>
  </si>
  <si>
    <t xml:space="preserve">-123002255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945793783</t>
  </si>
  <si>
    <t xml:space="preserve">34111036</t>
  </si>
  <si>
    <t xml:space="preserve">kabel silový s Cu jádrem 1 kV 3x2,5mm2</t>
  </si>
  <si>
    <t xml:space="preserve">1224248786</t>
  </si>
  <si>
    <t xml:space="preserve">34111018</t>
  </si>
  <si>
    <t xml:space="preserve">kabel silový s Cu jádrem 1 kV 2x6mm2</t>
  </si>
  <si>
    <t xml:space="preserve">-1353097982</t>
  </si>
  <si>
    <t xml:space="preserve">741210001</t>
  </si>
  <si>
    <t xml:space="preserve">Montáž rozvodnic oceloplechových nebo plastových bez zapojení vodičů běžných, hmotnosti do 20 kg</t>
  </si>
  <si>
    <t xml:space="preserve">-369597038</t>
  </si>
  <si>
    <t xml:space="preserve">35713850</t>
  </si>
  <si>
    <t xml:space="preserve">rozvodnice elektroměrové s jedním 1 fázovým místem bez požární úpravy</t>
  </si>
  <si>
    <t xml:space="preserve">962561793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764279969</t>
  </si>
  <si>
    <t xml:space="preserve">34535799</t>
  </si>
  <si>
    <t xml:space="preserve">ovladač zapínací tlačítkový 10A 3553-80289 velkoplošný</t>
  </si>
  <si>
    <t xml:space="preserve">-211500767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79629811</t>
  </si>
  <si>
    <t xml:space="preserve">35811077</t>
  </si>
  <si>
    <t xml:space="preserve">zásuvka nepropustná nástěnná 16A 220 V 3pólová</t>
  </si>
  <si>
    <t xml:space="preserve">-76035815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8636201</t>
  </si>
  <si>
    <t xml:space="preserve">34821275</t>
  </si>
  <si>
    <t xml:space="preserve">svítidlo bytové žárovkové IP 42, max. 60 W E27</t>
  </si>
  <si>
    <t xml:space="preserve">1313952348</t>
  </si>
  <si>
    <t xml:space="preserve">34111030</t>
  </si>
  <si>
    <t xml:space="preserve">kabel silový s Cu jádrem 1 kV 3x1,5mm2</t>
  </si>
  <si>
    <t xml:space="preserve">-16683244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02570295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7547964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264397692</t>
  </si>
  <si>
    <t xml:space="preserve">34823735</t>
  </si>
  <si>
    <t xml:space="preserve">svítidlo zářivkové interiérové s kompenzací, barva bílá, 18W, délka 974 mm</t>
  </si>
  <si>
    <t xml:space="preserve">-1629814010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1704519306</t>
  </si>
  <si>
    <t xml:space="preserve">V</t>
  </si>
  <si>
    <t xml:space="preserve">Axiální ventilátor max. 20x20cm, pr. 125 mm se žaluzií</t>
  </si>
  <si>
    <t xml:space="preserve">-1823187161</t>
  </si>
  <si>
    <t xml:space="preserve">751111811</t>
  </si>
  <si>
    <t xml:space="preserve">Demontáž ventilátoru axiálního nízkotlakého kruhové potrubí, průměru do 200 mm</t>
  </si>
  <si>
    <t xml:space="preserve">-82180327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75608014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968456404</t>
  </si>
  <si>
    <t xml:space="preserve">763</t>
  </si>
  <si>
    <t xml:space="preserve">Konstrukce suché výstavby</t>
  </si>
  <si>
    <t xml:space="preserve">763111331</t>
  </si>
  <si>
    <t xml:space="preserve">Příčka ze sádrokartonových desek  s nosnou konstrukcí z jednoduchých ocelových profilů UW, CW jednoduše opláštěná deskou impregnovanou H2 tl. 15 mm, příčka tl. 80 mm, profil 50 TI tl. 50 mm, EI 30, Rw 41 dB</t>
  </si>
  <si>
    <t xml:space="preserve">-2065650126</t>
  </si>
  <si>
    <t xml:space="preserve">1,95*2*2,6</t>
  </si>
  <si>
    <t xml:space="preserve">2,85*2,6</t>
  </si>
  <si>
    <t xml:space="preserve">(0,91+2,59)*2,6</t>
  </si>
  <si>
    <t xml:space="preserve">-0,8*2,1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727124385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2131853593</t>
  </si>
  <si>
    <t xml:space="preserve">2,6*3</t>
  </si>
  <si>
    <t xml:space="preserve">763111751</t>
  </si>
  <si>
    <t xml:space="preserve">Příčka ze sádrokartonových desek  Příplatek k cenám za plochu do 6 m2 jednotlivě</t>
  </si>
  <si>
    <t xml:space="preserve">184135793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94992467</t>
  </si>
  <si>
    <t xml:space="preserve">763111771</t>
  </si>
  <si>
    <t xml:space="preserve">Příčka ze sádrokartonových desek  Příplatek k cenám za rovinnost kvality speciální tmelení kvality Q3</t>
  </si>
  <si>
    <t xml:space="preserve">1611602995</t>
  </si>
  <si>
    <t xml:space="preserve">24,97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0822890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4342020</t>
  </si>
  <si>
    <t xml:space="preserve">VS</t>
  </si>
  <si>
    <t xml:space="preserve">Příplatek za použití vysokopevnostního sádrokartonu tvrzeného v místě zavěšení kuchyňské linky</t>
  </si>
  <si>
    <t xml:space="preserve">1544707085</t>
  </si>
  <si>
    <t xml:space="preserve">2,85*2,6-0,8*2,1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1589945177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694764235</t>
  </si>
  <si>
    <t xml:space="preserve">61162854</t>
  </si>
  <si>
    <t xml:space="preserve">dveře vnitřní foliované plné 1křídlové 70x197 cm</t>
  </si>
  <si>
    <t xml:space="preserve">1192432139</t>
  </si>
  <si>
    <t xml:space="preserve">54914610</t>
  </si>
  <si>
    <t xml:space="preserve">kování vrchní dveřní klika včetně rozet (masivní kov) - nerez a montážního materiálu R BB nerez PK</t>
  </si>
  <si>
    <t xml:space="preserve">-472268505</t>
  </si>
  <si>
    <t xml:space="preserve">766660722</t>
  </si>
  <si>
    <t xml:space="preserve">Montáž dveřních doplňků dveřního kování zámku</t>
  </si>
  <si>
    <t xml:space="preserve">941157824</t>
  </si>
  <si>
    <t xml:space="preserve">54925015</t>
  </si>
  <si>
    <t xml:space="preserve">zámek stavební zadlabací tzv. "WC zámek"  02-03 L Zn</t>
  </si>
  <si>
    <t xml:space="preserve">-1142233892</t>
  </si>
  <si>
    <t xml:space="preserve">766695212</t>
  </si>
  <si>
    <t xml:space="preserve">Montáž ostatních truhlářských konstrukcí  prahů dveří jednokřídlových, šířky do 100 mm</t>
  </si>
  <si>
    <t xml:space="preserve">903778679</t>
  </si>
  <si>
    <t xml:space="preserve">61187416</t>
  </si>
  <si>
    <t xml:space="preserve">práh dveřní dřevěný bukový tl 2cm dl 92cm š 10cm</t>
  </si>
  <si>
    <t xml:space="preserve">1503072127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-168945902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33686633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443885082</t>
  </si>
  <si>
    <t xml:space="preserve">DV</t>
  </si>
  <si>
    <t xml:space="preserve">Dodávka a osazení laminátových dvířek za wc vč. úchytek a začištění</t>
  </si>
  <si>
    <t xml:space="preserve">735064005</t>
  </si>
  <si>
    <t xml:space="preserve">KL</t>
  </si>
  <si>
    <t xml:space="preserve">Kuchyňská linka dle specifikace - dodávka vč. nerez dřezu s odkapávačem - dekor odsouhlasí objednatel</t>
  </si>
  <si>
    <t xml:space="preserve">-1675712695</t>
  </si>
  <si>
    <t xml:space="preserve">MKL</t>
  </si>
  <si>
    <t xml:space="preserve">Montáž kuchyňské linky dle specifikace</t>
  </si>
  <si>
    <t xml:space="preserve">-1311936533</t>
  </si>
  <si>
    <t xml:space="preserve">UP</t>
  </si>
  <si>
    <t xml:space="preserve">Dodatečná úprava dveřních prahů vzhledem k výškovým rozdílům podlah</t>
  </si>
  <si>
    <t xml:space="preserve">-160240630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2115969744</t>
  </si>
  <si>
    <t xml:space="preserve">771591111</t>
  </si>
  <si>
    <t xml:space="preserve">Podlahy - ostatní práce  penetrace podkladu</t>
  </si>
  <si>
    <t xml:space="preserve">-1018513486</t>
  </si>
  <si>
    <t xml:space="preserve">59761408</t>
  </si>
  <si>
    <t xml:space="preserve">dlaždice keramické slinuté neglazované mrazuvzdorné barevná přes 9 do 12 ks/m2</t>
  </si>
  <si>
    <t xml:space="preserve">-1557167626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60598582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927751270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4402781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469181063</t>
  </si>
  <si>
    <t xml:space="preserve">2,69+1,95</t>
  </si>
  <si>
    <t xml:space="preserve">28411003</t>
  </si>
  <si>
    <t xml:space="preserve">lišta soklová PVC 30 x 30 mm</t>
  </si>
  <si>
    <t xml:space="preserve">-1657836678</t>
  </si>
  <si>
    <t xml:space="preserve">5,30285714285714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84495736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39303574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690729787</t>
  </si>
  <si>
    <t xml:space="preserve">L</t>
  </si>
  <si>
    <t xml:space="preserve">Listela - dekorovaný obklad</t>
  </si>
  <si>
    <t xml:space="preserve">-824000622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938556326</t>
  </si>
  <si>
    <t xml:space="preserve">(1,87+1,535)*2*2</t>
  </si>
  <si>
    <t xml:space="preserve">(0,895+1,11)*2*2</t>
  </si>
  <si>
    <t xml:space="preserve">(0,6+2+0,6)*0,6</t>
  </si>
  <si>
    <t xml:space="preserve">59761155</t>
  </si>
  <si>
    <t xml:space="preserve">dlaždice keramické koupelnové(barevné) přes 19 do 25 ks/m2</t>
  </si>
  <si>
    <t xml:space="preserve">-2112566436</t>
  </si>
  <si>
    <t xml:space="preserve">23,56*1,1</t>
  </si>
  <si>
    <t xml:space="preserve">781495111</t>
  </si>
  <si>
    <t xml:space="preserve">Ostatní prvky  ostatní práce penetrace podkladu</t>
  </si>
  <si>
    <t xml:space="preserve">1774128970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420666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669824961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59448032</t>
  </si>
  <si>
    <t xml:space="preserve">783314101</t>
  </si>
  <si>
    <t xml:space="preserve">Základní nátěr zámečnických konstrukcí jednonásobný syntetický</t>
  </si>
  <si>
    <t xml:space="preserve">169313075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1607974080</t>
  </si>
  <si>
    <t xml:space="preserve">784</t>
  </si>
  <si>
    <t xml:space="preserve">Dokončovací práce - malby a tapety</t>
  </si>
  <si>
    <t xml:space="preserve">-573110657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784181111</t>
  </si>
  <si>
    <t xml:space="preserve">Penetrace podkladu jednonásobná základní silikátová v místnostech výšky do 3,80 m</t>
  </si>
  <si>
    <t xml:space="preserve">1660346090</t>
  </si>
  <si>
    <t xml:space="preserve">784321001</t>
  </si>
  <si>
    <t xml:space="preserve">Malby silikátové jednonásobné, bílé v místnostech výšky do 3,80 m</t>
  </si>
  <si>
    <t xml:space="preserve">2039190339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916263661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50576856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856542802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1190464734</t>
  </si>
  <si>
    <t xml:space="preserve">revize plynu vč. 2 rev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359514666</t>
  </si>
  <si>
    <t xml:space="preserve">VRN7</t>
  </si>
  <si>
    <t xml:space="preserve">Provozní vlivy</t>
  </si>
  <si>
    <t xml:space="preserve">070001000</t>
  </si>
  <si>
    <t xml:space="preserve">13542119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0/46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a - Bytová jednotka č.1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a - Bytová jednotka č.1 ...'!P102</f>
        <v>0</v>
      </c>
      <c r="AV52" s="99" t="n">
        <f aca="false">'1a - Bytová jednotka č.1 ...'!J30</f>
        <v>0</v>
      </c>
      <c r="AW52" s="99" t="n">
        <f aca="false">'1a - Bytová jednotka č.1 ...'!J31</f>
        <v>0</v>
      </c>
      <c r="AX52" s="99" t="n">
        <f aca="false">'1a - Bytová jednotka č.1 ...'!J32</f>
        <v>0</v>
      </c>
      <c r="AY52" s="99" t="n">
        <f aca="false">'1a - Bytová jednotka č.1 ...'!J33</f>
        <v>0</v>
      </c>
      <c r="AZ52" s="99" t="n">
        <f aca="false">'1a - Bytová jednotka č.1 ...'!F30</f>
        <v>0</v>
      </c>
      <c r="BA52" s="99" t="n">
        <f aca="false">'1a - Bytová jednotka č.1 ...'!F31</f>
        <v>0</v>
      </c>
      <c r="BB52" s="99" t="n">
        <f aca="false">'1a - Bytová jednotka č.1 ...'!F32</f>
        <v>0</v>
      </c>
      <c r="BC52" s="99" t="n">
        <f aca="false">'1a - Bytová jednotka č.1 ...'!F33</f>
        <v>0</v>
      </c>
      <c r="BD52" s="101" t="n">
        <f aca="false">'1a - Bytová jednotka č.1 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a - Bytová jednotka č.1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0/46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5), 2)</f>
        <v>0</v>
      </c>
      <c r="G30" s="32"/>
      <c r="H30" s="32"/>
      <c r="I30" s="125" t="n">
        <v>0.21</v>
      </c>
      <c r="J30" s="124" t="n">
        <f aca="false">ROUND(ROUND((SUM(BE102:BE4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5), 2)</f>
        <v>0</v>
      </c>
      <c r="G31" s="32"/>
      <c r="H31" s="32"/>
      <c r="I31" s="125" t="n">
        <v>0.15</v>
      </c>
      <c r="J31" s="124" t="n">
        <f aca="false">ROUND(ROUND((SUM(BF102:BF4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5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5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5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0/46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a - Bytová jednotka č.17 - varianta 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4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1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2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4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6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6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0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1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7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3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2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3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6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3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1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2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4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0/46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a - Bytová jednotka č.17 - varianta 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/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1+P383+P411</f>
        <v>0</v>
      </c>
      <c r="Q102" s="69"/>
      <c r="R102" s="169" t="n">
        <f aca="false">R103+R161+R383+R411</f>
        <v>3.20920431</v>
      </c>
      <c r="S102" s="69"/>
      <c r="T102" s="170" t="n">
        <f aca="false">T103+T161+T383+T411</f>
        <v>3.8163287</v>
      </c>
      <c r="AT102" s="10" t="s">
        <v>70</v>
      </c>
      <c r="AU102" s="10" t="s">
        <v>93</v>
      </c>
      <c r="BK102" s="171" t="n">
        <f aca="false">BK103+BK161+BK383+BK411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5+P149+P157</f>
        <v>0</v>
      </c>
      <c r="Q103" s="179"/>
      <c r="R103" s="180" t="n">
        <f aca="false">R104+R107+R125+R149+R157</f>
        <v>0.81328993</v>
      </c>
      <c r="S103" s="179"/>
      <c r="T103" s="181" t="n">
        <f aca="false">T104+T107+T125+T149+T157</f>
        <v>3.33388615</v>
      </c>
      <c r="AR103" s="174" t="s">
        <v>79</v>
      </c>
      <c r="AT103" s="182" t="s">
        <v>70</v>
      </c>
      <c r="AU103" s="182" t="s">
        <v>71</v>
      </c>
      <c r="AY103" s="174" t="s">
        <v>135</v>
      </c>
      <c r="BK103" s="183" t="n">
        <f aca="false">BK104+BK107+BK125+BK149+BK15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/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2</v>
      </c>
      <c r="AT105" s="10" t="s">
        <v>138</v>
      </c>
      <c r="AU105" s="10" t="s">
        <v>143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3</v>
      </c>
      <c r="BK105" s="198" t="n">
        <f aca="false">ROUND(I105*H105,2)</f>
        <v>0</v>
      </c>
      <c r="BL105" s="10" t="s">
        <v>142</v>
      </c>
      <c r="BM105" s="10" t="s">
        <v>144</v>
      </c>
    </row>
    <row r="106" s="199" customFormat="true" ht="13.5" hidden="false" customHeight="false" outlineLevel="0" collapsed="false">
      <c r="B106" s="200"/>
      <c r="D106" s="201" t="s">
        <v>145</v>
      </c>
      <c r="E106" s="202"/>
      <c r="F106" s="203" t="s">
        <v>146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5</v>
      </c>
      <c r="AU106" s="202" t="s">
        <v>143</v>
      </c>
      <c r="AV106" s="199" t="s">
        <v>143</v>
      </c>
      <c r="AW106" s="199" t="s">
        <v>35</v>
      </c>
      <c r="AX106" s="199" t="s">
        <v>79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7</v>
      </c>
      <c r="F107" s="184" t="s">
        <v>148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4)</f>
        <v>0</v>
      </c>
      <c r="Q107" s="179"/>
      <c r="R107" s="180" t="n">
        <f aca="false">SUM(R108:R124)</f>
        <v>0.69814193</v>
      </c>
      <c r="S107" s="179"/>
      <c r="T107" s="181" t="n">
        <f aca="false">SUM(T108:T124)</f>
        <v>0</v>
      </c>
      <c r="AR107" s="174" t="s">
        <v>79</v>
      </c>
      <c r="AT107" s="182" t="s">
        <v>70</v>
      </c>
      <c r="AU107" s="182" t="s">
        <v>79</v>
      </c>
      <c r="AY107" s="174" t="s">
        <v>135</v>
      </c>
      <c r="BK107" s="183" t="n">
        <f aca="false">SUM(BK108:BK124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8</v>
      </c>
      <c r="E108" s="188" t="s">
        <v>149</v>
      </c>
      <c r="F108" s="189" t="s">
        <v>150</v>
      </c>
      <c r="G108" s="190" t="s">
        <v>141</v>
      </c>
      <c r="H108" s="191" t="n">
        <v>15.197</v>
      </c>
      <c r="I108" s="192"/>
      <c r="J108" s="193" t="n">
        <f aca="false">ROUND(I108*H108,2)</f>
        <v>0</v>
      </c>
      <c r="K108" s="189"/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2</v>
      </c>
      <c r="AT108" s="10" t="s">
        <v>138</v>
      </c>
      <c r="AU108" s="10" t="s">
        <v>143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3</v>
      </c>
      <c r="BK108" s="198" t="n">
        <f aca="false">ROUND(I108*H108,2)</f>
        <v>0</v>
      </c>
      <c r="BL108" s="10" t="s">
        <v>142</v>
      </c>
      <c r="BM108" s="10" t="s">
        <v>151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8</v>
      </c>
      <c r="E109" s="188" t="s">
        <v>152</v>
      </c>
      <c r="F109" s="189" t="s">
        <v>153</v>
      </c>
      <c r="G109" s="190" t="s">
        <v>141</v>
      </c>
      <c r="H109" s="191" t="n">
        <v>15.197</v>
      </c>
      <c r="I109" s="192"/>
      <c r="J109" s="193" t="n">
        <f aca="false">ROUND(I109*H109,2)</f>
        <v>0</v>
      </c>
      <c r="K109" s="189"/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2</v>
      </c>
      <c r="AT109" s="10" t="s">
        <v>138</v>
      </c>
      <c r="AU109" s="10" t="s">
        <v>143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3</v>
      </c>
      <c r="BK109" s="198" t="n">
        <f aca="false">ROUND(I109*H109,2)</f>
        <v>0</v>
      </c>
      <c r="BL109" s="10" t="s">
        <v>142</v>
      </c>
      <c r="BM109" s="10" t="s">
        <v>154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8</v>
      </c>
      <c r="E110" s="188" t="s">
        <v>155</v>
      </c>
      <c r="F110" s="189" t="s">
        <v>156</v>
      </c>
      <c r="G110" s="190" t="s">
        <v>141</v>
      </c>
      <c r="H110" s="191" t="n">
        <v>9.541</v>
      </c>
      <c r="I110" s="192"/>
      <c r="J110" s="193" t="n">
        <f aca="false">ROUND(I110*H110,2)</f>
        <v>0</v>
      </c>
      <c r="K110" s="189"/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2</v>
      </c>
      <c r="AT110" s="10" t="s">
        <v>138</v>
      </c>
      <c r="AU110" s="10" t="s">
        <v>143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3</v>
      </c>
      <c r="BK110" s="198" t="n">
        <f aca="false">ROUND(I110*H110,2)</f>
        <v>0</v>
      </c>
      <c r="BL110" s="10" t="s">
        <v>142</v>
      </c>
      <c r="BM110" s="10" t="s">
        <v>157</v>
      </c>
    </row>
    <row r="111" s="199" customFormat="true" ht="13.5" hidden="false" customHeight="false" outlineLevel="0" collapsed="false">
      <c r="B111" s="200"/>
      <c r="D111" s="201" t="s">
        <v>145</v>
      </c>
      <c r="E111" s="202"/>
      <c r="F111" s="203" t="s">
        <v>158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5</v>
      </c>
      <c r="AU111" s="202" t="s">
        <v>143</v>
      </c>
      <c r="AV111" s="199" t="s">
        <v>143</v>
      </c>
      <c r="AW111" s="199" t="s">
        <v>35</v>
      </c>
      <c r="AX111" s="199" t="s">
        <v>71</v>
      </c>
      <c r="AY111" s="202" t="s">
        <v>135</v>
      </c>
    </row>
    <row r="112" s="199" customFormat="true" ht="13.5" hidden="false" customHeight="false" outlineLevel="0" collapsed="false">
      <c r="B112" s="200"/>
      <c r="D112" s="201" t="s">
        <v>145</v>
      </c>
      <c r="E112" s="202"/>
      <c r="F112" s="203" t="s">
        <v>159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5</v>
      </c>
      <c r="AU112" s="202" t="s">
        <v>143</v>
      </c>
      <c r="AV112" s="199" t="s">
        <v>143</v>
      </c>
      <c r="AW112" s="199" t="s">
        <v>35</v>
      </c>
      <c r="AX112" s="199" t="s">
        <v>71</v>
      </c>
      <c r="AY112" s="202" t="s">
        <v>135</v>
      </c>
    </row>
    <row r="113" s="209" customFormat="true" ht="13.5" hidden="false" customHeight="false" outlineLevel="0" collapsed="false">
      <c r="B113" s="210"/>
      <c r="D113" s="201" t="s">
        <v>145</v>
      </c>
      <c r="E113" s="211"/>
      <c r="F113" s="212" t="s">
        <v>160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5</v>
      </c>
      <c r="AU113" s="211" t="s">
        <v>143</v>
      </c>
      <c r="AV113" s="209" t="s">
        <v>142</v>
      </c>
      <c r="AW113" s="209" t="s">
        <v>35</v>
      </c>
      <c r="AX113" s="209" t="s">
        <v>79</v>
      </c>
      <c r="AY113" s="211" t="s">
        <v>135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8</v>
      </c>
      <c r="E114" s="188" t="s">
        <v>161</v>
      </c>
      <c r="F114" s="189" t="s">
        <v>162</v>
      </c>
      <c r="G114" s="190" t="s">
        <v>141</v>
      </c>
      <c r="H114" s="191" t="n">
        <v>15.197</v>
      </c>
      <c r="I114" s="192"/>
      <c r="J114" s="193" t="n">
        <f aca="false">ROUND(I114*H114,2)</f>
        <v>0</v>
      </c>
      <c r="K114" s="189"/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2</v>
      </c>
      <c r="AT114" s="10" t="s">
        <v>138</v>
      </c>
      <c r="AU114" s="10" t="s">
        <v>143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3</v>
      </c>
      <c r="BK114" s="198" t="n">
        <f aca="false">ROUND(I114*H114,2)</f>
        <v>0</v>
      </c>
      <c r="BL114" s="10" t="s">
        <v>142</v>
      </c>
      <c r="BM114" s="10" t="s">
        <v>163</v>
      </c>
    </row>
    <row r="115" s="199" customFormat="true" ht="13.5" hidden="false" customHeight="false" outlineLevel="0" collapsed="false">
      <c r="B115" s="200"/>
      <c r="D115" s="201" t="s">
        <v>145</v>
      </c>
      <c r="E115" s="202"/>
      <c r="F115" s="203" t="s">
        <v>164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5</v>
      </c>
      <c r="AU115" s="202" t="s">
        <v>143</v>
      </c>
      <c r="AV115" s="199" t="s">
        <v>143</v>
      </c>
      <c r="AW115" s="199" t="s">
        <v>35</v>
      </c>
      <c r="AX115" s="199" t="s">
        <v>79</v>
      </c>
      <c r="AY115" s="202" t="s">
        <v>135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8</v>
      </c>
      <c r="E116" s="188" t="s">
        <v>165</v>
      </c>
      <c r="F116" s="189" t="s">
        <v>166</v>
      </c>
      <c r="G116" s="190" t="s">
        <v>141</v>
      </c>
      <c r="H116" s="191" t="n">
        <v>8</v>
      </c>
      <c r="I116" s="192"/>
      <c r="J116" s="193" t="n">
        <f aca="false">ROUND(I116*H116,2)</f>
        <v>0</v>
      </c>
      <c r="K116" s="189"/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2</v>
      </c>
      <c r="AT116" s="10" t="s">
        <v>138</v>
      </c>
      <c r="AU116" s="10" t="s">
        <v>143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3</v>
      </c>
      <c r="BK116" s="198" t="n">
        <f aca="false">ROUND(I116*H116,2)</f>
        <v>0</v>
      </c>
      <c r="BL116" s="10" t="s">
        <v>142</v>
      </c>
      <c r="BM116" s="10" t="s">
        <v>167</v>
      </c>
    </row>
    <row r="117" s="218" customFormat="true" ht="13.5" hidden="false" customHeight="false" outlineLevel="0" collapsed="false">
      <c r="B117" s="219"/>
      <c r="D117" s="201" t="s">
        <v>145</v>
      </c>
      <c r="E117" s="220"/>
      <c r="F117" s="221" t="s">
        <v>168</v>
      </c>
      <c r="H117" s="220"/>
      <c r="I117" s="222"/>
      <c r="L117" s="219"/>
      <c r="M117" s="223"/>
      <c r="N117" s="224"/>
      <c r="O117" s="224"/>
      <c r="P117" s="224"/>
      <c r="Q117" s="224"/>
      <c r="R117" s="224"/>
      <c r="S117" s="224"/>
      <c r="T117" s="225"/>
      <c r="AT117" s="220" t="s">
        <v>145</v>
      </c>
      <c r="AU117" s="220" t="s">
        <v>143</v>
      </c>
      <c r="AV117" s="218" t="s">
        <v>79</v>
      </c>
      <c r="AW117" s="218" t="s">
        <v>35</v>
      </c>
      <c r="AX117" s="218" t="s">
        <v>71</v>
      </c>
      <c r="AY117" s="220" t="s">
        <v>135</v>
      </c>
    </row>
    <row r="118" s="199" customFormat="true" ht="13.5" hidden="false" customHeight="false" outlineLevel="0" collapsed="false">
      <c r="B118" s="200"/>
      <c r="D118" s="201" t="s">
        <v>145</v>
      </c>
      <c r="E118" s="202"/>
      <c r="F118" s="203" t="n">
        <v>8</v>
      </c>
      <c r="H118" s="204" t="n">
        <v>8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5</v>
      </c>
      <c r="AU118" s="202" t="s">
        <v>143</v>
      </c>
      <c r="AV118" s="199" t="s">
        <v>143</v>
      </c>
      <c r="AW118" s="199" t="s">
        <v>35</v>
      </c>
      <c r="AX118" s="199" t="s">
        <v>79</v>
      </c>
      <c r="AY118" s="202" t="s">
        <v>135</v>
      </c>
    </row>
    <row r="119" s="30" customFormat="true" ht="25.5" hidden="false" customHeight="true" outlineLevel="0" collapsed="false">
      <c r="B119" s="186"/>
      <c r="C119" s="187" t="n">
        <v>7</v>
      </c>
      <c r="D119" s="187" t="s">
        <v>138</v>
      </c>
      <c r="E119" s="188" t="s">
        <v>169</v>
      </c>
      <c r="F119" s="189" t="s">
        <v>170</v>
      </c>
      <c r="G119" s="190" t="s">
        <v>141</v>
      </c>
      <c r="H119" s="191" t="n">
        <v>3.863</v>
      </c>
      <c r="I119" s="192"/>
      <c r="J119" s="193" t="n">
        <f aca="false">ROUND(I119*H119,2)</f>
        <v>0</v>
      </c>
      <c r="K119" s="189"/>
      <c r="L119" s="31"/>
      <c r="M119" s="194"/>
      <c r="N119" s="195" t="s">
        <v>43</v>
      </c>
      <c r="O119" s="32"/>
      <c r="P119" s="196" t="n">
        <f aca="false">O119*H119</f>
        <v>0</v>
      </c>
      <c r="Q119" s="196" t="n">
        <v>0.0567</v>
      </c>
      <c r="R119" s="196" t="n">
        <f aca="false">Q119*H119</f>
        <v>0.2190321</v>
      </c>
      <c r="S119" s="196" t="n">
        <v>0</v>
      </c>
      <c r="T119" s="197" t="n">
        <f aca="false">S119*H119</f>
        <v>0</v>
      </c>
      <c r="AR119" s="10" t="s">
        <v>142</v>
      </c>
      <c r="AT119" s="10" t="s">
        <v>138</v>
      </c>
      <c r="AU119" s="10" t="s">
        <v>143</v>
      </c>
      <c r="AY119" s="10" t="s">
        <v>135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0" t="s">
        <v>143</v>
      </c>
      <c r="BK119" s="198" t="n">
        <f aca="false">ROUND(I119*H119,2)</f>
        <v>0</v>
      </c>
      <c r="BL119" s="10" t="s">
        <v>142</v>
      </c>
      <c r="BM119" s="10" t="s">
        <v>171</v>
      </c>
    </row>
    <row r="120" s="199" customFormat="true" ht="13.5" hidden="false" customHeight="false" outlineLevel="0" collapsed="false">
      <c r="B120" s="200"/>
      <c r="D120" s="201" t="s">
        <v>145</v>
      </c>
      <c r="E120" s="202"/>
      <c r="F120" s="203" t="s">
        <v>172</v>
      </c>
      <c r="H120" s="204" t="n">
        <v>2.87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5</v>
      </c>
      <c r="AU120" s="202" t="s">
        <v>143</v>
      </c>
      <c r="AV120" s="199" t="s">
        <v>143</v>
      </c>
      <c r="AW120" s="199" t="s">
        <v>35</v>
      </c>
      <c r="AX120" s="199" t="s">
        <v>71</v>
      </c>
      <c r="AY120" s="202" t="s">
        <v>135</v>
      </c>
    </row>
    <row r="121" s="199" customFormat="true" ht="13.5" hidden="false" customHeight="false" outlineLevel="0" collapsed="false">
      <c r="B121" s="200"/>
      <c r="D121" s="201" t="s">
        <v>145</v>
      </c>
      <c r="E121" s="202"/>
      <c r="F121" s="203" t="s">
        <v>173</v>
      </c>
      <c r="H121" s="204" t="n">
        <v>0.993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45</v>
      </c>
      <c r="AU121" s="202" t="s">
        <v>143</v>
      </c>
      <c r="AV121" s="199" t="s">
        <v>143</v>
      </c>
      <c r="AW121" s="199" t="s">
        <v>35</v>
      </c>
      <c r="AX121" s="199" t="s">
        <v>71</v>
      </c>
      <c r="AY121" s="202" t="s">
        <v>135</v>
      </c>
    </row>
    <row r="122" s="209" customFormat="true" ht="13.5" hidden="false" customHeight="false" outlineLevel="0" collapsed="false">
      <c r="B122" s="210"/>
      <c r="D122" s="201" t="s">
        <v>145</v>
      </c>
      <c r="E122" s="211"/>
      <c r="F122" s="212" t="s">
        <v>160</v>
      </c>
      <c r="H122" s="213" t="n">
        <v>3.863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45</v>
      </c>
      <c r="AU122" s="211" t="s">
        <v>143</v>
      </c>
      <c r="AV122" s="209" t="s">
        <v>142</v>
      </c>
      <c r="AW122" s="209" t="s">
        <v>35</v>
      </c>
      <c r="AX122" s="209" t="s">
        <v>79</v>
      </c>
      <c r="AY122" s="211" t="s">
        <v>135</v>
      </c>
    </row>
    <row r="123" s="30" customFormat="true" ht="25.5" hidden="false" customHeight="true" outlineLevel="0" collapsed="false">
      <c r="B123" s="186"/>
      <c r="C123" s="187" t="n">
        <v>8</v>
      </c>
      <c r="D123" s="187" t="s">
        <v>138</v>
      </c>
      <c r="E123" s="188" t="s">
        <v>174</v>
      </c>
      <c r="F123" s="189" t="s">
        <v>175</v>
      </c>
      <c r="G123" s="190" t="s">
        <v>176</v>
      </c>
      <c r="H123" s="191" t="n">
        <v>2</v>
      </c>
      <c r="I123" s="192"/>
      <c r="J123" s="193" t="n">
        <f aca="false">ROUND(I123*H123,2)</f>
        <v>0</v>
      </c>
      <c r="K123" s="189"/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4684</v>
      </c>
      <c r="R123" s="196" t="n">
        <f aca="false">Q123*H123</f>
        <v>0.09368</v>
      </c>
      <c r="S123" s="196" t="n">
        <v>0</v>
      </c>
      <c r="T123" s="197" t="n">
        <f aca="false">S123*H123</f>
        <v>0</v>
      </c>
      <c r="AR123" s="10" t="s">
        <v>142</v>
      </c>
      <c r="AT123" s="10" t="s">
        <v>138</v>
      </c>
      <c r="AU123" s="10" t="s">
        <v>143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3</v>
      </c>
      <c r="BK123" s="198" t="n">
        <f aca="false">ROUND(I123*H123,2)</f>
        <v>0</v>
      </c>
      <c r="BL123" s="10" t="s">
        <v>142</v>
      </c>
      <c r="BM123" s="10" t="s">
        <v>177</v>
      </c>
    </row>
    <row r="124" s="30" customFormat="true" ht="16.5" hidden="false" customHeight="true" outlineLevel="0" collapsed="false">
      <c r="B124" s="186"/>
      <c r="C124" s="226" t="n">
        <v>9</v>
      </c>
      <c r="D124" s="226" t="s">
        <v>178</v>
      </c>
      <c r="E124" s="227" t="s">
        <v>179</v>
      </c>
      <c r="F124" s="228" t="s">
        <v>180</v>
      </c>
      <c r="G124" s="229" t="s">
        <v>176</v>
      </c>
      <c r="H124" s="230" t="n">
        <v>2</v>
      </c>
      <c r="I124" s="231"/>
      <c r="J124" s="232" t="n">
        <f aca="false">ROUND(I124*H124,2)</f>
        <v>0</v>
      </c>
      <c r="K124" s="228"/>
      <c r="L124" s="233"/>
      <c r="M124" s="234"/>
      <c r="N124" s="235" t="s">
        <v>43</v>
      </c>
      <c r="O124" s="32"/>
      <c r="P124" s="196" t="n">
        <f aca="false">O124*H124</f>
        <v>0</v>
      </c>
      <c r="Q124" s="196" t="n">
        <v>0.02347</v>
      </c>
      <c r="R124" s="196" t="n">
        <f aca="false">Q124*H124</f>
        <v>0.04694</v>
      </c>
      <c r="S124" s="196" t="n">
        <v>0</v>
      </c>
      <c r="T124" s="197" t="n">
        <f aca="false">S124*H124</f>
        <v>0</v>
      </c>
      <c r="AR124" s="10" t="s">
        <v>181</v>
      </c>
      <c r="AT124" s="10" t="s">
        <v>178</v>
      </c>
      <c r="AU124" s="10" t="s">
        <v>143</v>
      </c>
      <c r="AY124" s="10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3</v>
      </c>
      <c r="BK124" s="198" t="n">
        <f aca="false">ROUND(I124*H124,2)</f>
        <v>0</v>
      </c>
      <c r="BL124" s="10" t="s">
        <v>142</v>
      </c>
      <c r="BM124" s="10" t="s">
        <v>182</v>
      </c>
    </row>
    <row r="125" s="172" customFormat="true" ht="29.25" hidden="false" customHeight="true" outlineLevel="0" collapsed="false">
      <c r="B125" s="173"/>
      <c r="D125" s="174" t="s">
        <v>70</v>
      </c>
      <c r="E125" s="184" t="s">
        <v>183</v>
      </c>
      <c r="F125" s="184" t="s">
        <v>184</v>
      </c>
      <c r="I125" s="176"/>
      <c r="J125" s="185" t="n">
        <f aca="false">BK125</f>
        <v>0</v>
      </c>
      <c r="L125" s="173"/>
      <c r="M125" s="178"/>
      <c r="N125" s="179"/>
      <c r="O125" s="179"/>
      <c r="P125" s="180" t="n">
        <f aca="false">SUM(P126:P148)</f>
        <v>0</v>
      </c>
      <c r="Q125" s="179"/>
      <c r="R125" s="180" t="n">
        <f aca="false">SUM(R126:R148)</f>
        <v>0.00242</v>
      </c>
      <c r="S125" s="179"/>
      <c r="T125" s="181" t="n">
        <f aca="false">SUM(T126:T148)</f>
        <v>3.33388615</v>
      </c>
      <c r="AR125" s="174" t="s">
        <v>79</v>
      </c>
      <c r="AT125" s="182" t="s">
        <v>70</v>
      </c>
      <c r="AU125" s="182" t="s">
        <v>79</v>
      </c>
      <c r="AY125" s="174" t="s">
        <v>135</v>
      </c>
      <c r="BK125" s="183" t="n">
        <f aca="false">SUM(BK126:BK148)</f>
        <v>0</v>
      </c>
    </row>
    <row r="126" s="30" customFormat="true" ht="16.5" hidden="false" customHeight="true" outlineLevel="0" collapsed="false">
      <c r="B126" s="186"/>
      <c r="C126" s="187" t="n">
        <v>10</v>
      </c>
      <c r="D126" s="187" t="s">
        <v>138</v>
      </c>
      <c r="E126" s="188" t="s">
        <v>185</v>
      </c>
      <c r="F126" s="189" t="s">
        <v>186</v>
      </c>
      <c r="G126" s="190" t="s">
        <v>141</v>
      </c>
      <c r="H126" s="191" t="n">
        <v>15.607</v>
      </c>
      <c r="I126" s="192"/>
      <c r="J126" s="193" t="n">
        <f aca="false">ROUND(I126*H126,2)</f>
        <v>0</v>
      </c>
      <c r="K126" s="189"/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38</v>
      </c>
      <c r="AU126" s="10" t="s">
        <v>143</v>
      </c>
      <c r="AY126" s="10" t="s">
        <v>135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3</v>
      </c>
      <c r="BK126" s="198" t="n">
        <f aca="false">ROUND(I126*H126,2)</f>
        <v>0</v>
      </c>
      <c r="BL126" s="10" t="s">
        <v>187</v>
      </c>
      <c r="BM126" s="10" t="s">
        <v>188</v>
      </c>
    </row>
    <row r="127" s="218" customFormat="true" ht="13.5" hidden="false" customHeight="false" outlineLevel="0" collapsed="false">
      <c r="B127" s="219"/>
      <c r="D127" s="201" t="s">
        <v>145</v>
      </c>
      <c r="E127" s="220"/>
      <c r="F127" s="221" t="s">
        <v>189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45</v>
      </c>
      <c r="AU127" s="220" t="s">
        <v>143</v>
      </c>
      <c r="AV127" s="218" t="s">
        <v>79</v>
      </c>
      <c r="AW127" s="218" t="s">
        <v>35</v>
      </c>
      <c r="AX127" s="218" t="s">
        <v>71</v>
      </c>
      <c r="AY127" s="220" t="s">
        <v>135</v>
      </c>
    </row>
    <row r="128" s="199" customFormat="true" ht="13.5" hidden="false" customHeight="false" outlineLevel="0" collapsed="false">
      <c r="B128" s="200"/>
      <c r="D128" s="201" t="s">
        <v>145</v>
      </c>
      <c r="E128" s="202"/>
      <c r="F128" s="203" t="s">
        <v>190</v>
      </c>
      <c r="H128" s="204" t="n">
        <v>10.55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5</v>
      </c>
      <c r="AU128" s="202" t="s">
        <v>143</v>
      </c>
      <c r="AV128" s="199" t="s">
        <v>143</v>
      </c>
      <c r="AW128" s="199" t="s">
        <v>35</v>
      </c>
      <c r="AX128" s="199" t="s">
        <v>71</v>
      </c>
      <c r="AY128" s="202" t="s">
        <v>135</v>
      </c>
    </row>
    <row r="129" s="218" customFormat="true" ht="13.5" hidden="false" customHeight="false" outlineLevel="0" collapsed="false">
      <c r="B129" s="219"/>
      <c r="D129" s="201" t="s">
        <v>145</v>
      </c>
      <c r="E129" s="220"/>
      <c r="F129" s="221" t="s">
        <v>191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5</v>
      </c>
      <c r="AU129" s="220" t="s">
        <v>143</v>
      </c>
      <c r="AV129" s="218" t="s">
        <v>79</v>
      </c>
      <c r="AW129" s="218" t="s">
        <v>35</v>
      </c>
      <c r="AX129" s="218" t="s">
        <v>71</v>
      </c>
      <c r="AY129" s="220" t="s">
        <v>135</v>
      </c>
    </row>
    <row r="130" s="199" customFormat="true" ht="13.5" hidden="false" customHeight="false" outlineLevel="0" collapsed="false">
      <c r="B130" s="200"/>
      <c r="D130" s="201" t="s">
        <v>145</v>
      </c>
      <c r="E130" s="202"/>
      <c r="F130" s="203" t="s">
        <v>192</v>
      </c>
      <c r="H130" s="204" t="n">
        <v>5.051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5</v>
      </c>
      <c r="AU130" s="202" t="s">
        <v>143</v>
      </c>
      <c r="AV130" s="199" t="s">
        <v>143</v>
      </c>
      <c r="AW130" s="199" t="s">
        <v>35</v>
      </c>
      <c r="AX130" s="199" t="s">
        <v>71</v>
      </c>
      <c r="AY130" s="202" t="s">
        <v>135</v>
      </c>
    </row>
    <row r="131" s="209" customFormat="true" ht="13.5" hidden="false" customHeight="false" outlineLevel="0" collapsed="false">
      <c r="B131" s="210"/>
      <c r="D131" s="201" t="s">
        <v>145</v>
      </c>
      <c r="E131" s="211"/>
      <c r="F131" s="212" t="s">
        <v>160</v>
      </c>
      <c r="H131" s="213" t="n">
        <v>15.607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5</v>
      </c>
      <c r="AU131" s="211" t="s">
        <v>143</v>
      </c>
      <c r="AV131" s="209" t="s">
        <v>142</v>
      </c>
      <c r="AW131" s="209" t="s">
        <v>35</v>
      </c>
      <c r="AX131" s="209" t="s">
        <v>79</v>
      </c>
      <c r="AY131" s="211" t="s">
        <v>135</v>
      </c>
    </row>
    <row r="132" s="30" customFormat="true" ht="16.5" hidden="false" customHeight="true" outlineLevel="0" collapsed="false">
      <c r="B132" s="186"/>
      <c r="C132" s="187" t="n">
        <v>11</v>
      </c>
      <c r="D132" s="187" t="s">
        <v>138</v>
      </c>
      <c r="E132" s="188" t="s">
        <v>193</v>
      </c>
      <c r="F132" s="189" t="s">
        <v>194</v>
      </c>
      <c r="G132" s="190" t="s">
        <v>141</v>
      </c>
      <c r="H132" s="191" t="n">
        <v>13.241</v>
      </c>
      <c r="I132" s="192"/>
      <c r="J132" s="193" t="n">
        <f aca="false">ROUND(I132*H132,2)</f>
        <v>0</v>
      </c>
      <c r="K132" s="189"/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.00015</v>
      </c>
      <c r="T132" s="197" t="n">
        <f aca="false">S132*H132</f>
        <v>0.00198615</v>
      </c>
      <c r="AR132" s="10" t="s">
        <v>187</v>
      </c>
      <c r="AT132" s="10" t="s">
        <v>138</v>
      </c>
      <c r="AU132" s="10" t="s">
        <v>143</v>
      </c>
      <c r="AY132" s="10" t="s">
        <v>135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3</v>
      </c>
      <c r="BK132" s="198" t="n">
        <f aca="false">ROUND(I132*H132,2)</f>
        <v>0</v>
      </c>
      <c r="BL132" s="10" t="s">
        <v>187</v>
      </c>
      <c r="BM132" s="10" t="s">
        <v>195</v>
      </c>
    </row>
    <row r="133" s="218" customFormat="true" ht="13.5" hidden="false" customHeight="false" outlineLevel="0" collapsed="false">
      <c r="B133" s="219"/>
      <c r="D133" s="201" t="s">
        <v>145</v>
      </c>
      <c r="E133" s="220"/>
      <c r="F133" s="221" t="s">
        <v>196</v>
      </c>
      <c r="H133" s="220"/>
      <c r="I133" s="222"/>
      <c r="L133" s="219"/>
      <c r="M133" s="223"/>
      <c r="N133" s="224"/>
      <c r="O133" s="224"/>
      <c r="P133" s="224"/>
      <c r="Q133" s="224"/>
      <c r="R133" s="224"/>
      <c r="S133" s="224"/>
      <c r="T133" s="225"/>
      <c r="AT133" s="220" t="s">
        <v>145</v>
      </c>
      <c r="AU133" s="220" t="s">
        <v>143</v>
      </c>
      <c r="AV133" s="218" t="s">
        <v>79</v>
      </c>
      <c r="AW133" s="218" t="s">
        <v>35</v>
      </c>
      <c r="AX133" s="218" t="s">
        <v>71</v>
      </c>
      <c r="AY133" s="220" t="s">
        <v>135</v>
      </c>
    </row>
    <row r="134" s="199" customFormat="true" ht="13.5" hidden="false" customHeight="false" outlineLevel="0" collapsed="false">
      <c r="B134" s="200"/>
      <c r="D134" s="201" t="s">
        <v>145</v>
      </c>
      <c r="E134" s="202"/>
      <c r="F134" s="203" t="s">
        <v>197</v>
      </c>
      <c r="H134" s="204" t="n">
        <v>3.822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5</v>
      </c>
      <c r="AU134" s="202" t="s">
        <v>143</v>
      </c>
      <c r="AV134" s="199" t="s">
        <v>143</v>
      </c>
      <c r="AW134" s="199" t="s">
        <v>35</v>
      </c>
      <c r="AX134" s="199" t="s">
        <v>71</v>
      </c>
      <c r="AY134" s="202" t="s">
        <v>135</v>
      </c>
    </row>
    <row r="135" s="199" customFormat="true" ht="13.5" hidden="false" customHeight="false" outlineLevel="0" collapsed="false">
      <c r="B135" s="200"/>
      <c r="D135" s="201" t="s">
        <v>145</v>
      </c>
      <c r="E135" s="202"/>
      <c r="F135" s="203" t="s">
        <v>198</v>
      </c>
      <c r="H135" s="204" t="n">
        <v>4.368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5</v>
      </c>
      <c r="AU135" s="202" t="s">
        <v>143</v>
      </c>
      <c r="AV135" s="199" t="s">
        <v>143</v>
      </c>
      <c r="AW135" s="199" t="s">
        <v>35</v>
      </c>
      <c r="AX135" s="199" t="s">
        <v>71</v>
      </c>
      <c r="AY135" s="202" t="s">
        <v>135</v>
      </c>
    </row>
    <row r="136" s="199" customFormat="true" ht="13.5" hidden="false" customHeight="false" outlineLevel="0" collapsed="false">
      <c r="B136" s="200"/>
      <c r="D136" s="201" t="s">
        <v>145</v>
      </c>
      <c r="E136" s="202"/>
      <c r="F136" s="203" t="s">
        <v>192</v>
      </c>
      <c r="H136" s="204" t="n">
        <v>5.051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5</v>
      </c>
      <c r="AU136" s="202" t="s">
        <v>143</v>
      </c>
      <c r="AV136" s="199" t="s">
        <v>143</v>
      </c>
      <c r="AW136" s="199" t="s">
        <v>35</v>
      </c>
      <c r="AX136" s="199" t="s">
        <v>71</v>
      </c>
      <c r="AY136" s="202" t="s">
        <v>135</v>
      </c>
    </row>
    <row r="137" s="209" customFormat="true" ht="13.5" hidden="false" customHeight="false" outlineLevel="0" collapsed="false">
      <c r="B137" s="210"/>
      <c r="D137" s="201" t="s">
        <v>145</v>
      </c>
      <c r="E137" s="211"/>
      <c r="F137" s="212" t="s">
        <v>160</v>
      </c>
      <c r="H137" s="213" t="n">
        <v>13.241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5</v>
      </c>
      <c r="AU137" s="211" t="s">
        <v>143</v>
      </c>
      <c r="AV137" s="209" t="s">
        <v>142</v>
      </c>
      <c r="AW137" s="209" t="s">
        <v>35</v>
      </c>
      <c r="AX137" s="209" t="s">
        <v>79</v>
      </c>
      <c r="AY137" s="211" t="s">
        <v>135</v>
      </c>
    </row>
    <row r="138" s="30" customFormat="true" ht="25.5" hidden="false" customHeight="true" outlineLevel="0" collapsed="false">
      <c r="B138" s="186"/>
      <c r="C138" s="187" t="n">
        <v>12</v>
      </c>
      <c r="D138" s="187" t="s">
        <v>138</v>
      </c>
      <c r="E138" s="188" t="s">
        <v>199</v>
      </c>
      <c r="F138" s="189" t="s">
        <v>200</v>
      </c>
      <c r="G138" s="190" t="s">
        <v>141</v>
      </c>
      <c r="H138" s="191" t="n">
        <v>60.5</v>
      </c>
      <c r="I138" s="192"/>
      <c r="J138" s="193" t="n">
        <f aca="false">ROUND(I138*H138,2)</f>
        <v>0</v>
      </c>
      <c r="K138" s="189"/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42</v>
      </c>
      <c r="S138" s="196" t="n">
        <v>0</v>
      </c>
      <c r="T138" s="197" t="n">
        <f aca="false">S138*H138</f>
        <v>0</v>
      </c>
      <c r="AR138" s="10" t="s">
        <v>142</v>
      </c>
      <c r="AT138" s="10" t="s">
        <v>138</v>
      </c>
      <c r="AU138" s="10" t="s">
        <v>143</v>
      </c>
      <c r="AY138" s="10" t="s">
        <v>135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3</v>
      </c>
      <c r="BK138" s="198" t="n">
        <f aca="false">ROUND(I138*H138,2)</f>
        <v>0</v>
      </c>
      <c r="BL138" s="10" t="s">
        <v>142</v>
      </c>
      <c r="BM138" s="10" t="s">
        <v>201</v>
      </c>
    </row>
    <row r="139" s="199" customFormat="true" ht="13.5" hidden="false" customHeight="false" outlineLevel="0" collapsed="false">
      <c r="B139" s="200"/>
      <c r="D139" s="201" t="s">
        <v>145</v>
      </c>
      <c r="E139" s="202"/>
      <c r="F139" s="203" t="s">
        <v>202</v>
      </c>
      <c r="H139" s="204" t="n">
        <v>10.5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5</v>
      </c>
      <c r="AU139" s="202" t="s">
        <v>143</v>
      </c>
      <c r="AV139" s="199" t="s">
        <v>143</v>
      </c>
      <c r="AW139" s="199" t="s">
        <v>35</v>
      </c>
      <c r="AX139" s="199" t="s">
        <v>71</v>
      </c>
      <c r="AY139" s="202" t="s">
        <v>135</v>
      </c>
    </row>
    <row r="140" s="218" customFormat="true" ht="13.5" hidden="false" customHeight="false" outlineLevel="0" collapsed="false">
      <c r="B140" s="219"/>
      <c r="D140" s="201" t="s">
        <v>145</v>
      </c>
      <c r="E140" s="220"/>
      <c r="F140" s="221" t="s">
        <v>203</v>
      </c>
      <c r="H140" s="220"/>
      <c r="I140" s="222"/>
      <c r="L140" s="219"/>
      <c r="M140" s="223"/>
      <c r="N140" s="224"/>
      <c r="O140" s="224"/>
      <c r="P140" s="224"/>
      <c r="Q140" s="224"/>
      <c r="R140" s="224"/>
      <c r="S140" s="224"/>
      <c r="T140" s="225"/>
      <c r="AT140" s="220" t="s">
        <v>145</v>
      </c>
      <c r="AU140" s="220" t="s">
        <v>143</v>
      </c>
      <c r="AV140" s="218" t="s">
        <v>79</v>
      </c>
      <c r="AW140" s="218" t="s">
        <v>35</v>
      </c>
      <c r="AX140" s="218" t="s">
        <v>71</v>
      </c>
      <c r="AY140" s="220" t="s">
        <v>135</v>
      </c>
    </row>
    <row r="141" s="199" customFormat="true" ht="13.5" hidden="false" customHeight="false" outlineLevel="0" collapsed="false">
      <c r="B141" s="200"/>
      <c r="D141" s="201" t="s">
        <v>145</v>
      </c>
      <c r="E141" s="202"/>
      <c r="F141" s="203" t="s">
        <v>204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5</v>
      </c>
      <c r="AU141" s="202" t="s">
        <v>143</v>
      </c>
      <c r="AV141" s="199" t="s">
        <v>143</v>
      </c>
      <c r="AW141" s="199" t="s">
        <v>35</v>
      </c>
      <c r="AX141" s="199" t="s">
        <v>71</v>
      </c>
      <c r="AY141" s="202" t="s">
        <v>135</v>
      </c>
    </row>
    <row r="142" s="209" customFormat="true" ht="13.5" hidden="false" customHeight="false" outlineLevel="0" collapsed="false">
      <c r="B142" s="210"/>
      <c r="D142" s="201" t="s">
        <v>145</v>
      </c>
      <c r="E142" s="211"/>
      <c r="F142" s="212" t="s">
        <v>160</v>
      </c>
      <c r="H142" s="213" t="n">
        <v>60.5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45</v>
      </c>
      <c r="AU142" s="211" t="s">
        <v>143</v>
      </c>
      <c r="AV142" s="209" t="s">
        <v>142</v>
      </c>
      <c r="AW142" s="209" t="s">
        <v>35</v>
      </c>
      <c r="AX142" s="209" t="s">
        <v>79</v>
      </c>
      <c r="AY142" s="211" t="s">
        <v>135</v>
      </c>
    </row>
    <row r="143" s="30" customFormat="true" ht="38.25" hidden="false" customHeight="true" outlineLevel="0" collapsed="false">
      <c r="B143" s="186"/>
      <c r="C143" s="187" t="n">
        <v>13</v>
      </c>
      <c r="D143" s="187" t="s">
        <v>138</v>
      </c>
      <c r="E143" s="188" t="s">
        <v>205</v>
      </c>
      <c r="F143" s="189" t="s">
        <v>206</v>
      </c>
      <c r="G143" s="190" t="s">
        <v>141</v>
      </c>
      <c r="H143" s="191" t="n">
        <v>33.319</v>
      </c>
      <c r="I143" s="192"/>
      <c r="J143" s="193" t="n">
        <f aca="false">ROUND(I143*H143,2)</f>
        <v>0</v>
      </c>
      <c r="K143" s="189"/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3.3319</v>
      </c>
      <c r="AR143" s="10" t="s">
        <v>142</v>
      </c>
      <c r="AT143" s="10" t="s">
        <v>138</v>
      </c>
      <c r="AU143" s="10" t="s">
        <v>143</v>
      </c>
      <c r="AY143" s="10" t="s">
        <v>135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3</v>
      </c>
      <c r="BK143" s="198" t="n">
        <f aca="false">ROUND(I143*H143,2)</f>
        <v>0</v>
      </c>
      <c r="BL143" s="10" t="s">
        <v>142</v>
      </c>
      <c r="BM143" s="10" t="s">
        <v>207</v>
      </c>
    </row>
    <row r="144" s="199" customFormat="true" ht="13.5" hidden="false" customHeight="false" outlineLevel="0" collapsed="false">
      <c r="B144" s="200"/>
      <c r="D144" s="201" t="s">
        <v>145</v>
      </c>
      <c r="E144" s="202"/>
      <c r="F144" s="203" t="s">
        <v>208</v>
      </c>
      <c r="H144" s="204" t="n">
        <v>33.319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5</v>
      </c>
      <c r="AU144" s="202" t="s">
        <v>143</v>
      </c>
      <c r="AV144" s="199" t="s">
        <v>143</v>
      </c>
      <c r="AW144" s="199" t="s">
        <v>35</v>
      </c>
      <c r="AX144" s="199" t="s">
        <v>79</v>
      </c>
      <c r="AY144" s="202" t="s">
        <v>135</v>
      </c>
    </row>
    <row r="145" s="30" customFormat="true" ht="16.5" hidden="false" customHeight="true" outlineLevel="0" collapsed="false">
      <c r="B145" s="186"/>
      <c r="C145" s="187" t="n">
        <v>14</v>
      </c>
      <c r="D145" s="187" t="s">
        <v>138</v>
      </c>
      <c r="E145" s="188" t="s">
        <v>209</v>
      </c>
      <c r="F145" s="189" t="s">
        <v>210</v>
      </c>
      <c r="G145" s="190" t="s">
        <v>141</v>
      </c>
      <c r="H145" s="191" t="n">
        <v>6.339</v>
      </c>
      <c r="I145" s="192"/>
      <c r="J145" s="193" t="n">
        <f aca="false">ROUND(I145*H145,2)</f>
        <v>0</v>
      </c>
      <c r="K145" s="189"/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2</v>
      </c>
      <c r="AT145" s="10" t="s">
        <v>138</v>
      </c>
      <c r="AU145" s="10" t="s">
        <v>143</v>
      </c>
      <c r="AY145" s="10" t="s">
        <v>135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3</v>
      </c>
      <c r="BK145" s="198" t="n">
        <f aca="false">ROUND(I145*H145,2)</f>
        <v>0</v>
      </c>
      <c r="BL145" s="10" t="s">
        <v>142</v>
      </c>
      <c r="BM145" s="10" t="s">
        <v>211</v>
      </c>
    </row>
    <row r="146" s="199" customFormat="true" ht="13.5" hidden="false" customHeight="false" outlineLevel="0" collapsed="false">
      <c r="B146" s="200"/>
      <c r="D146" s="201" t="s">
        <v>145</v>
      </c>
      <c r="E146" s="202"/>
      <c r="F146" s="203" t="s">
        <v>212</v>
      </c>
      <c r="H146" s="204" t="n">
        <v>4.23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5</v>
      </c>
      <c r="AU146" s="202" t="s">
        <v>143</v>
      </c>
      <c r="AV146" s="199" t="s">
        <v>143</v>
      </c>
      <c r="AW146" s="199" t="s">
        <v>35</v>
      </c>
      <c r="AX146" s="199" t="s">
        <v>71</v>
      </c>
      <c r="AY146" s="202" t="s">
        <v>135</v>
      </c>
    </row>
    <row r="147" s="199" customFormat="true" ht="13.5" hidden="false" customHeight="false" outlineLevel="0" collapsed="false">
      <c r="B147" s="200"/>
      <c r="D147" s="201" t="s">
        <v>145</v>
      </c>
      <c r="E147" s="202"/>
      <c r="F147" s="203" t="s">
        <v>213</v>
      </c>
      <c r="H147" s="204" t="n">
        <v>2.1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5</v>
      </c>
      <c r="AU147" s="202" t="s">
        <v>143</v>
      </c>
      <c r="AV147" s="199" t="s">
        <v>143</v>
      </c>
      <c r="AW147" s="199" t="s">
        <v>35</v>
      </c>
      <c r="AX147" s="199" t="s">
        <v>71</v>
      </c>
      <c r="AY147" s="202" t="s">
        <v>135</v>
      </c>
    </row>
    <row r="148" s="209" customFormat="true" ht="13.5" hidden="false" customHeight="false" outlineLevel="0" collapsed="false">
      <c r="B148" s="210"/>
      <c r="D148" s="201" t="s">
        <v>145</v>
      </c>
      <c r="E148" s="211"/>
      <c r="F148" s="212" t="s">
        <v>160</v>
      </c>
      <c r="H148" s="213" t="n">
        <v>6.339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5</v>
      </c>
      <c r="AU148" s="211" t="s">
        <v>143</v>
      </c>
      <c r="AV148" s="209" t="s">
        <v>142</v>
      </c>
      <c r="AW148" s="209" t="s">
        <v>35</v>
      </c>
      <c r="AX148" s="209" t="s">
        <v>79</v>
      </c>
      <c r="AY148" s="211" t="s">
        <v>135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14</v>
      </c>
      <c r="F149" s="184" t="s">
        <v>215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9</v>
      </c>
      <c r="AT149" s="182" t="s">
        <v>70</v>
      </c>
      <c r="AU149" s="182" t="s">
        <v>79</v>
      </c>
      <c r="AY149" s="174" t="s">
        <v>135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n">
        <v>15</v>
      </c>
      <c r="D150" s="187" t="s">
        <v>138</v>
      </c>
      <c r="E150" s="188" t="s">
        <v>216</v>
      </c>
      <c r="F150" s="189" t="s">
        <v>217</v>
      </c>
      <c r="G150" s="190" t="s">
        <v>218</v>
      </c>
      <c r="H150" s="191" t="n">
        <v>3.816</v>
      </c>
      <c r="I150" s="192"/>
      <c r="J150" s="193" t="n">
        <f aca="false">ROUND(I150*H150,2)</f>
        <v>0</v>
      </c>
      <c r="K150" s="189"/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2</v>
      </c>
      <c r="AT150" s="10" t="s">
        <v>138</v>
      </c>
      <c r="AU150" s="10" t="s">
        <v>143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3</v>
      </c>
      <c r="BK150" s="198" t="n">
        <f aca="false">ROUND(I150*H150,2)</f>
        <v>0</v>
      </c>
      <c r="BL150" s="10" t="s">
        <v>142</v>
      </c>
      <c r="BM150" s="10" t="s">
        <v>219</v>
      </c>
    </row>
    <row r="151" s="30" customFormat="true" ht="38.25" hidden="false" customHeight="true" outlineLevel="0" collapsed="false">
      <c r="B151" s="186"/>
      <c r="C151" s="187" t="n">
        <v>16</v>
      </c>
      <c r="D151" s="187" t="s">
        <v>138</v>
      </c>
      <c r="E151" s="188" t="s">
        <v>220</v>
      </c>
      <c r="F151" s="189" t="s">
        <v>221</v>
      </c>
      <c r="G151" s="190" t="s">
        <v>218</v>
      </c>
      <c r="H151" s="191" t="n">
        <v>190.8</v>
      </c>
      <c r="I151" s="192"/>
      <c r="J151" s="193" t="n">
        <f aca="false">ROUND(I151*H151,2)</f>
        <v>0</v>
      </c>
      <c r="K151" s="189"/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2</v>
      </c>
      <c r="AT151" s="10" t="s">
        <v>138</v>
      </c>
      <c r="AU151" s="10" t="s">
        <v>143</v>
      </c>
      <c r="AY151" s="10" t="s">
        <v>135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3</v>
      </c>
      <c r="BK151" s="198" t="n">
        <f aca="false">ROUND(I151*H151,2)</f>
        <v>0</v>
      </c>
      <c r="BL151" s="10" t="s">
        <v>142</v>
      </c>
      <c r="BM151" s="10" t="s">
        <v>222</v>
      </c>
    </row>
    <row r="152" s="199" customFormat="true" ht="13.5" hidden="false" customHeight="false" outlineLevel="0" collapsed="false">
      <c r="B152" s="200"/>
      <c r="D152" s="201" t="s">
        <v>145</v>
      </c>
      <c r="F152" s="203" t="s">
        <v>223</v>
      </c>
      <c r="H152" s="204" t="n">
        <v>190.8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5</v>
      </c>
      <c r="AU152" s="202" t="s">
        <v>143</v>
      </c>
      <c r="AV152" s="199" t="s">
        <v>143</v>
      </c>
      <c r="AW152" s="199" t="s">
        <v>5</v>
      </c>
      <c r="AX152" s="199" t="s">
        <v>79</v>
      </c>
      <c r="AY152" s="202" t="s">
        <v>135</v>
      </c>
    </row>
    <row r="153" s="30" customFormat="true" ht="25.5" hidden="false" customHeight="true" outlineLevel="0" collapsed="false">
      <c r="B153" s="186"/>
      <c r="C153" s="187" t="n">
        <v>17</v>
      </c>
      <c r="D153" s="187" t="s">
        <v>138</v>
      </c>
      <c r="E153" s="188" t="s">
        <v>224</v>
      </c>
      <c r="F153" s="189" t="s">
        <v>225</v>
      </c>
      <c r="G153" s="190" t="s">
        <v>218</v>
      </c>
      <c r="H153" s="191" t="n">
        <v>3.816</v>
      </c>
      <c r="I153" s="192"/>
      <c r="J153" s="193" t="n">
        <f aca="false">ROUND(I153*H153,2)</f>
        <v>0</v>
      </c>
      <c r="K153" s="189"/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2</v>
      </c>
      <c r="AT153" s="10" t="s">
        <v>138</v>
      </c>
      <c r="AU153" s="10" t="s">
        <v>143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3</v>
      </c>
      <c r="BK153" s="198" t="n">
        <f aca="false">ROUND(I153*H153,2)</f>
        <v>0</v>
      </c>
      <c r="BL153" s="10" t="s">
        <v>142</v>
      </c>
      <c r="BM153" s="10" t="s">
        <v>226</v>
      </c>
    </row>
    <row r="154" s="30" customFormat="true" ht="25.5" hidden="false" customHeight="true" outlineLevel="0" collapsed="false">
      <c r="B154" s="186"/>
      <c r="C154" s="187" t="n">
        <v>18</v>
      </c>
      <c r="D154" s="187" t="s">
        <v>138</v>
      </c>
      <c r="E154" s="188" t="s">
        <v>227</v>
      </c>
      <c r="F154" s="189" t="s">
        <v>228</v>
      </c>
      <c r="G154" s="190" t="s">
        <v>218</v>
      </c>
      <c r="H154" s="191" t="n">
        <v>34.344</v>
      </c>
      <c r="I154" s="192"/>
      <c r="J154" s="193" t="n">
        <f aca="false">ROUND(I154*H154,2)</f>
        <v>0</v>
      </c>
      <c r="K154" s="189"/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2</v>
      </c>
      <c r="AT154" s="10" t="s">
        <v>138</v>
      </c>
      <c r="AU154" s="10" t="s">
        <v>143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3</v>
      </c>
      <c r="BK154" s="198" t="n">
        <f aca="false">ROUND(I154*H154,2)</f>
        <v>0</v>
      </c>
      <c r="BL154" s="10" t="s">
        <v>142</v>
      </c>
      <c r="BM154" s="10" t="s">
        <v>229</v>
      </c>
    </row>
    <row r="155" s="199" customFormat="true" ht="13.5" hidden="false" customHeight="false" outlineLevel="0" collapsed="false">
      <c r="B155" s="200"/>
      <c r="D155" s="201" t="s">
        <v>145</v>
      </c>
      <c r="F155" s="203" t="s">
        <v>230</v>
      </c>
      <c r="H155" s="204" t="n">
        <v>34.344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5</v>
      </c>
      <c r="AU155" s="202" t="s">
        <v>143</v>
      </c>
      <c r="AV155" s="199" t="s">
        <v>143</v>
      </c>
      <c r="AW155" s="199" t="s">
        <v>5</v>
      </c>
      <c r="AX155" s="199" t="s">
        <v>79</v>
      </c>
      <c r="AY155" s="202" t="s">
        <v>135</v>
      </c>
    </row>
    <row r="156" s="30" customFormat="true" ht="38.25" hidden="false" customHeight="true" outlineLevel="0" collapsed="false">
      <c r="B156" s="186"/>
      <c r="C156" s="187" t="n">
        <v>19</v>
      </c>
      <c r="D156" s="187" t="s">
        <v>138</v>
      </c>
      <c r="E156" s="188" t="s">
        <v>231</v>
      </c>
      <c r="F156" s="189" t="s">
        <v>232</v>
      </c>
      <c r="G156" s="190" t="s">
        <v>218</v>
      </c>
      <c r="H156" s="191" t="n">
        <v>3.816</v>
      </c>
      <c r="I156" s="192"/>
      <c r="J156" s="193" t="n">
        <f aca="false">ROUND(I156*H156,2)</f>
        <v>0</v>
      </c>
      <c r="K156" s="189"/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2</v>
      </c>
      <c r="AT156" s="10" t="s">
        <v>138</v>
      </c>
      <c r="AU156" s="10" t="s">
        <v>143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3</v>
      </c>
      <c r="BK156" s="198" t="n">
        <f aca="false">ROUND(I156*H156,2)</f>
        <v>0</v>
      </c>
      <c r="BL156" s="10" t="s">
        <v>142</v>
      </c>
      <c r="BM156" s="10" t="s">
        <v>233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34</v>
      </c>
      <c r="F157" s="184" t="s">
        <v>235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9</v>
      </c>
      <c r="AT157" s="182" t="s">
        <v>70</v>
      </c>
      <c r="AU157" s="182" t="s">
        <v>79</v>
      </c>
      <c r="AY157" s="174" t="s">
        <v>135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8</v>
      </c>
      <c r="E158" s="188" t="s">
        <v>236</v>
      </c>
      <c r="F158" s="189" t="s">
        <v>237</v>
      </c>
      <c r="G158" s="190" t="s">
        <v>218</v>
      </c>
      <c r="H158" s="191" t="n">
        <v>0.919</v>
      </c>
      <c r="I158" s="192"/>
      <c r="J158" s="193" t="n">
        <f aca="false">ROUND(I158*H158,2)</f>
        <v>0</v>
      </c>
      <c r="K158" s="189"/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2</v>
      </c>
      <c r="AT158" s="10" t="s">
        <v>138</v>
      </c>
      <c r="AU158" s="10" t="s">
        <v>143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3</v>
      </c>
      <c r="BK158" s="198" t="n">
        <f aca="false">ROUND(I158*H158,2)</f>
        <v>0</v>
      </c>
      <c r="BL158" s="10" t="s">
        <v>142</v>
      </c>
      <c r="BM158" s="10" t="s">
        <v>238</v>
      </c>
    </row>
    <row r="159" s="30" customFormat="true" ht="51" hidden="false" customHeight="true" outlineLevel="0" collapsed="false">
      <c r="B159" s="186"/>
      <c r="C159" s="187" t="n">
        <v>21</v>
      </c>
      <c r="D159" s="187" t="s">
        <v>138</v>
      </c>
      <c r="E159" s="188" t="s">
        <v>239</v>
      </c>
      <c r="F159" s="189" t="s">
        <v>240</v>
      </c>
      <c r="G159" s="190" t="s">
        <v>218</v>
      </c>
      <c r="H159" s="191" t="n">
        <v>0.919</v>
      </c>
      <c r="I159" s="192"/>
      <c r="J159" s="193" t="n">
        <f aca="false">ROUND(I159*H159,2)</f>
        <v>0</v>
      </c>
      <c r="K159" s="189"/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2</v>
      </c>
      <c r="AT159" s="10" t="s">
        <v>138</v>
      </c>
      <c r="AU159" s="10" t="s">
        <v>143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3</v>
      </c>
      <c r="BK159" s="198" t="n">
        <f aca="false">ROUND(I159*H159,2)</f>
        <v>0</v>
      </c>
      <c r="BL159" s="10" t="s">
        <v>142</v>
      </c>
      <c r="BM159" s="10" t="s">
        <v>241</v>
      </c>
    </row>
    <row r="160" s="30" customFormat="true" ht="38.25" hidden="false" customHeight="true" outlineLevel="0" collapsed="false">
      <c r="B160" s="186"/>
      <c r="C160" s="187" t="n">
        <v>22</v>
      </c>
      <c r="D160" s="187" t="s">
        <v>138</v>
      </c>
      <c r="E160" s="188" t="s">
        <v>242</v>
      </c>
      <c r="F160" s="189" t="s">
        <v>243</v>
      </c>
      <c r="G160" s="190" t="s">
        <v>218</v>
      </c>
      <c r="H160" s="191" t="n">
        <v>0.919</v>
      </c>
      <c r="I160" s="192"/>
      <c r="J160" s="193" t="n">
        <f aca="false">ROUND(I160*H160,2)</f>
        <v>0</v>
      </c>
      <c r="K160" s="189"/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2</v>
      </c>
      <c r="AT160" s="10" t="s">
        <v>138</v>
      </c>
      <c r="AU160" s="10" t="s">
        <v>143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3</v>
      </c>
      <c r="BK160" s="198" t="n">
        <f aca="false">ROUND(I160*H160,2)</f>
        <v>0</v>
      </c>
      <c r="BL160" s="10" t="s">
        <v>142</v>
      </c>
      <c r="BM160" s="10" t="s">
        <v>244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45</v>
      </c>
      <c r="F161" s="175" t="s">
        <v>246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91+P202+P214+P226+P246+P250+P271+P277+P303+P322+P333+P346+P363+P369</f>
        <v>0</v>
      </c>
      <c r="Q161" s="179"/>
      <c r="R161" s="180" t="n">
        <f aca="false">R162+R191+R202+R214+R226+R246+R250+R271+R277+R303+R322+R333+R346+R363+R369</f>
        <v>2.39591438</v>
      </c>
      <c r="S161" s="179"/>
      <c r="T161" s="181" t="n">
        <f aca="false">T162+T191+T202+T214+T226+T246+T250+T271+T277+T303+T322+T333+T346+T363+T369</f>
        <v>0.48244255</v>
      </c>
      <c r="AR161" s="174" t="s">
        <v>143</v>
      </c>
      <c r="AT161" s="182" t="s">
        <v>70</v>
      </c>
      <c r="AU161" s="182" t="s">
        <v>71</v>
      </c>
      <c r="AY161" s="174" t="s">
        <v>135</v>
      </c>
      <c r="BK161" s="183" t="n">
        <f aca="false">BK162+BK191+BK202+BK214+BK226+BK246+BK250+BK271+BK277+BK303+BK322+BK333+BK346+BK363+BK369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47</v>
      </c>
      <c r="F162" s="184" t="s">
        <v>248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90)</f>
        <v>0</v>
      </c>
      <c r="Q162" s="179"/>
      <c r="R162" s="180" t="n">
        <f aca="false">SUM(R163:R190)</f>
        <v>0.03853476</v>
      </c>
      <c r="S162" s="179"/>
      <c r="T162" s="181" t="n">
        <f aca="false">SUM(T163:T190)</f>
        <v>0</v>
      </c>
      <c r="AR162" s="174" t="s">
        <v>143</v>
      </c>
      <c r="AT162" s="182" t="s">
        <v>70</v>
      </c>
      <c r="AU162" s="182" t="s">
        <v>79</v>
      </c>
      <c r="AY162" s="174" t="s">
        <v>135</v>
      </c>
      <c r="BK162" s="183" t="n">
        <f aca="false">SUM(BK163:BK190)</f>
        <v>0</v>
      </c>
    </row>
    <row r="163" s="30" customFormat="true" ht="25.5" hidden="false" customHeight="true" outlineLevel="0" collapsed="false">
      <c r="B163" s="186"/>
      <c r="C163" s="187" t="n">
        <v>23</v>
      </c>
      <c r="D163" s="187" t="s">
        <v>138</v>
      </c>
      <c r="E163" s="188" t="s">
        <v>249</v>
      </c>
      <c r="F163" s="189" t="s">
        <v>250</v>
      </c>
      <c r="G163" s="190" t="s">
        <v>141</v>
      </c>
      <c r="H163" s="191" t="n">
        <v>3.863</v>
      </c>
      <c r="I163" s="192"/>
      <c r="J163" s="193" t="n">
        <f aca="false">ROUND(I163*H163,2)</f>
        <v>0</v>
      </c>
      <c r="K163" s="189"/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187</v>
      </c>
      <c r="AT163" s="10" t="s">
        <v>138</v>
      </c>
      <c r="AU163" s="10" t="s">
        <v>143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3</v>
      </c>
      <c r="BK163" s="198" t="n">
        <f aca="false">ROUND(I163*H163,2)</f>
        <v>0</v>
      </c>
      <c r="BL163" s="10" t="s">
        <v>187</v>
      </c>
      <c r="BM163" s="10" t="s">
        <v>251</v>
      </c>
    </row>
    <row r="164" s="199" customFormat="true" ht="13.5" hidden="false" customHeight="false" outlineLevel="0" collapsed="false">
      <c r="B164" s="200"/>
      <c r="D164" s="201" t="s">
        <v>145</v>
      </c>
      <c r="E164" s="202"/>
      <c r="F164" s="203" t="s">
        <v>173</v>
      </c>
      <c r="H164" s="204" t="n">
        <v>0.993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5</v>
      </c>
      <c r="AU164" s="202" t="s">
        <v>143</v>
      </c>
      <c r="AV164" s="199" t="s">
        <v>143</v>
      </c>
      <c r="AW164" s="199" t="s">
        <v>35</v>
      </c>
      <c r="AX164" s="199" t="s">
        <v>71</v>
      </c>
      <c r="AY164" s="202" t="s">
        <v>135</v>
      </c>
    </row>
    <row r="165" s="199" customFormat="true" ht="13.5" hidden="false" customHeight="false" outlineLevel="0" collapsed="false">
      <c r="B165" s="200"/>
      <c r="D165" s="201" t="s">
        <v>145</v>
      </c>
      <c r="E165" s="202"/>
      <c r="F165" s="203" t="s">
        <v>252</v>
      </c>
      <c r="H165" s="204" t="n">
        <v>2.87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5</v>
      </c>
      <c r="AU165" s="202" t="s">
        <v>143</v>
      </c>
      <c r="AV165" s="199" t="s">
        <v>143</v>
      </c>
      <c r="AW165" s="199" t="s">
        <v>35</v>
      </c>
      <c r="AX165" s="199" t="s">
        <v>71</v>
      </c>
      <c r="AY165" s="202" t="s">
        <v>135</v>
      </c>
    </row>
    <row r="166" s="209" customFormat="true" ht="13.5" hidden="false" customHeight="false" outlineLevel="0" collapsed="false">
      <c r="B166" s="210"/>
      <c r="D166" s="201" t="s">
        <v>145</v>
      </c>
      <c r="E166" s="211"/>
      <c r="F166" s="212" t="s">
        <v>160</v>
      </c>
      <c r="H166" s="213" t="n">
        <v>3.863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45</v>
      </c>
      <c r="AU166" s="211" t="s">
        <v>143</v>
      </c>
      <c r="AV166" s="209" t="s">
        <v>142</v>
      </c>
      <c r="AW166" s="209" t="s">
        <v>35</v>
      </c>
      <c r="AX166" s="209" t="s">
        <v>79</v>
      </c>
      <c r="AY166" s="211" t="s">
        <v>135</v>
      </c>
    </row>
    <row r="167" s="30" customFormat="true" ht="25.5" hidden="false" customHeight="true" outlineLevel="0" collapsed="false">
      <c r="B167" s="186"/>
      <c r="C167" s="187" t="n">
        <v>24</v>
      </c>
      <c r="D167" s="187" t="s">
        <v>138</v>
      </c>
      <c r="E167" s="188" t="s">
        <v>253</v>
      </c>
      <c r="F167" s="189" t="s">
        <v>254</v>
      </c>
      <c r="G167" s="190" t="s">
        <v>141</v>
      </c>
      <c r="H167" s="191" t="n">
        <v>8.589</v>
      </c>
      <c r="I167" s="192"/>
      <c r="J167" s="193" t="n">
        <f aca="false">ROUND(I167*H167,2)</f>
        <v>0</v>
      </c>
      <c r="K167" s="189"/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187</v>
      </c>
      <c r="AT167" s="10" t="s">
        <v>138</v>
      </c>
      <c r="AU167" s="10" t="s">
        <v>143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3</v>
      </c>
      <c r="BK167" s="198" t="n">
        <f aca="false">ROUND(I167*H167,2)</f>
        <v>0</v>
      </c>
      <c r="BL167" s="10" t="s">
        <v>187</v>
      </c>
      <c r="BM167" s="10" t="s">
        <v>255</v>
      </c>
    </row>
    <row r="168" s="199" customFormat="true" ht="13.5" hidden="false" customHeight="false" outlineLevel="0" collapsed="false">
      <c r="B168" s="200"/>
      <c r="D168" s="201" t="s">
        <v>145</v>
      </c>
      <c r="E168" s="202"/>
      <c r="F168" s="203" t="s">
        <v>256</v>
      </c>
      <c r="H168" s="204" t="n">
        <v>0.802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5</v>
      </c>
      <c r="AU168" s="202" t="s">
        <v>143</v>
      </c>
      <c r="AV168" s="199" t="s">
        <v>143</v>
      </c>
      <c r="AW168" s="199" t="s">
        <v>35</v>
      </c>
      <c r="AX168" s="199" t="s">
        <v>71</v>
      </c>
      <c r="AY168" s="202" t="s">
        <v>135</v>
      </c>
    </row>
    <row r="169" s="199" customFormat="true" ht="13.5" hidden="false" customHeight="false" outlineLevel="0" collapsed="false">
      <c r="B169" s="200"/>
      <c r="D169" s="201" t="s">
        <v>145</v>
      </c>
      <c r="E169" s="202"/>
      <c r="F169" s="203" t="s">
        <v>257</v>
      </c>
      <c r="H169" s="204" t="n">
        <v>5.8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5</v>
      </c>
      <c r="AU169" s="202" t="s">
        <v>143</v>
      </c>
      <c r="AV169" s="199" t="s">
        <v>143</v>
      </c>
      <c r="AW169" s="199" t="s">
        <v>35</v>
      </c>
      <c r="AX169" s="199" t="s">
        <v>71</v>
      </c>
      <c r="AY169" s="202" t="s">
        <v>135</v>
      </c>
    </row>
    <row r="170" s="199" customFormat="true" ht="13.5" hidden="false" customHeight="false" outlineLevel="0" collapsed="false">
      <c r="B170" s="200"/>
      <c r="D170" s="201" t="s">
        <v>145</v>
      </c>
      <c r="E170" s="202"/>
      <c r="F170" s="203" t="s">
        <v>258</v>
      </c>
      <c r="H170" s="204" t="n">
        <v>0.787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5</v>
      </c>
      <c r="AU170" s="202" t="s">
        <v>143</v>
      </c>
      <c r="AV170" s="199" t="s">
        <v>143</v>
      </c>
      <c r="AW170" s="199" t="s">
        <v>35</v>
      </c>
      <c r="AX170" s="199" t="s">
        <v>71</v>
      </c>
      <c r="AY170" s="202" t="s">
        <v>135</v>
      </c>
    </row>
    <row r="171" s="218" customFormat="true" ht="13.5" hidden="false" customHeight="false" outlineLevel="0" collapsed="false">
      <c r="B171" s="219"/>
      <c r="D171" s="201" t="s">
        <v>145</v>
      </c>
      <c r="E171" s="220"/>
      <c r="F171" s="221" t="s">
        <v>259</v>
      </c>
      <c r="H171" s="220"/>
      <c r="I171" s="222"/>
      <c r="L171" s="219"/>
      <c r="M171" s="223"/>
      <c r="N171" s="224"/>
      <c r="O171" s="224"/>
      <c r="P171" s="224"/>
      <c r="Q171" s="224"/>
      <c r="R171" s="224"/>
      <c r="S171" s="224"/>
      <c r="T171" s="225"/>
      <c r="AT171" s="220" t="s">
        <v>145</v>
      </c>
      <c r="AU171" s="220" t="s">
        <v>143</v>
      </c>
      <c r="AV171" s="218" t="s">
        <v>79</v>
      </c>
      <c r="AW171" s="218" t="s">
        <v>35</v>
      </c>
      <c r="AX171" s="218" t="s">
        <v>71</v>
      </c>
      <c r="AY171" s="220" t="s">
        <v>135</v>
      </c>
    </row>
    <row r="172" s="199" customFormat="true" ht="13.5" hidden="false" customHeight="false" outlineLevel="0" collapsed="false">
      <c r="B172" s="200"/>
      <c r="D172" s="201" t="s">
        <v>145</v>
      </c>
      <c r="E172" s="202"/>
      <c r="F172" s="203" t="s">
        <v>260</v>
      </c>
      <c r="H172" s="204" t="n">
        <v>1.2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5</v>
      </c>
      <c r="AU172" s="202" t="s">
        <v>143</v>
      </c>
      <c r="AV172" s="199" t="s">
        <v>143</v>
      </c>
      <c r="AW172" s="199" t="s">
        <v>35</v>
      </c>
      <c r="AX172" s="199" t="s">
        <v>71</v>
      </c>
      <c r="AY172" s="202" t="s">
        <v>135</v>
      </c>
    </row>
    <row r="173" s="209" customFormat="true" ht="13.5" hidden="false" customHeight="false" outlineLevel="0" collapsed="false">
      <c r="B173" s="210"/>
      <c r="D173" s="201" t="s">
        <v>145</v>
      </c>
      <c r="E173" s="211"/>
      <c r="F173" s="212" t="s">
        <v>160</v>
      </c>
      <c r="H173" s="213" t="n">
        <v>8.589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45</v>
      </c>
      <c r="AU173" s="211" t="s">
        <v>143</v>
      </c>
      <c r="AV173" s="209" t="s">
        <v>142</v>
      </c>
      <c r="AW173" s="209" t="s">
        <v>35</v>
      </c>
      <c r="AX173" s="209" t="s">
        <v>79</v>
      </c>
      <c r="AY173" s="211" t="s">
        <v>135</v>
      </c>
    </row>
    <row r="174" s="30" customFormat="true" ht="16.5" hidden="false" customHeight="true" outlineLevel="0" collapsed="false">
      <c r="B174" s="186"/>
      <c r="C174" s="226" t="n">
        <v>25</v>
      </c>
      <c r="D174" s="226" t="s">
        <v>178</v>
      </c>
      <c r="E174" s="227" t="s">
        <v>261</v>
      </c>
      <c r="F174" s="228" t="s">
        <v>262</v>
      </c>
      <c r="G174" s="229" t="s">
        <v>263</v>
      </c>
      <c r="H174" s="230" t="n">
        <v>37.356</v>
      </c>
      <c r="I174" s="231"/>
      <c r="J174" s="232" t="n">
        <f aca="false">ROUND(I174*H174,2)</f>
        <v>0</v>
      </c>
      <c r="K174" s="228"/>
      <c r="L174" s="233"/>
      <c r="M174" s="234"/>
      <c r="N174" s="235" t="s">
        <v>43</v>
      </c>
      <c r="O174" s="32"/>
      <c r="P174" s="196" t="n">
        <f aca="false">O174*H174</f>
        <v>0</v>
      </c>
      <c r="Q174" s="196" t="n">
        <v>0.001</v>
      </c>
      <c r="R174" s="196" t="n">
        <f aca="false">Q174*H174</f>
        <v>0.037356</v>
      </c>
      <c r="S174" s="196" t="n">
        <v>0</v>
      </c>
      <c r="T174" s="197" t="n">
        <f aca="false">S174*H174</f>
        <v>0</v>
      </c>
      <c r="AR174" s="10" t="s">
        <v>264</v>
      </c>
      <c r="AT174" s="10" t="s">
        <v>178</v>
      </c>
      <c r="AU174" s="10" t="s">
        <v>143</v>
      </c>
      <c r="AY174" s="10" t="s">
        <v>135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3</v>
      </c>
      <c r="BK174" s="198" t="n">
        <f aca="false">ROUND(I174*H174,2)</f>
        <v>0</v>
      </c>
      <c r="BL174" s="10" t="s">
        <v>187</v>
      </c>
      <c r="BM174" s="10" t="s">
        <v>265</v>
      </c>
    </row>
    <row r="175" s="218" customFormat="true" ht="13.5" hidden="false" customHeight="false" outlineLevel="0" collapsed="false">
      <c r="B175" s="219"/>
      <c r="D175" s="201" t="s">
        <v>145</v>
      </c>
      <c r="E175" s="220"/>
      <c r="F175" s="221" t="s">
        <v>266</v>
      </c>
      <c r="H175" s="220"/>
      <c r="I175" s="222"/>
      <c r="L175" s="219"/>
      <c r="M175" s="223"/>
      <c r="N175" s="224"/>
      <c r="O175" s="224"/>
      <c r="P175" s="224"/>
      <c r="Q175" s="224"/>
      <c r="R175" s="224"/>
      <c r="S175" s="224"/>
      <c r="T175" s="225"/>
      <c r="AT175" s="220" t="s">
        <v>145</v>
      </c>
      <c r="AU175" s="220" t="s">
        <v>143</v>
      </c>
      <c r="AV175" s="218" t="s">
        <v>79</v>
      </c>
      <c r="AW175" s="218" t="s">
        <v>35</v>
      </c>
      <c r="AX175" s="218" t="s">
        <v>71</v>
      </c>
      <c r="AY175" s="220" t="s">
        <v>135</v>
      </c>
    </row>
    <row r="176" s="199" customFormat="true" ht="13.5" hidden="false" customHeight="false" outlineLevel="0" collapsed="false">
      <c r="B176" s="200"/>
      <c r="D176" s="201" t="s">
        <v>145</v>
      </c>
      <c r="E176" s="202"/>
      <c r="F176" s="203" t="s">
        <v>267</v>
      </c>
      <c r="H176" s="204" t="n">
        <v>37.356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5</v>
      </c>
      <c r="AU176" s="202" t="s">
        <v>143</v>
      </c>
      <c r="AV176" s="199" t="s">
        <v>143</v>
      </c>
      <c r="AW176" s="199" t="s">
        <v>35</v>
      </c>
      <c r="AX176" s="199" t="s">
        <v>79</v>
      </c>
      <c r="AY176" s="202" t="s">
        <v>135</v>
      </c>
    </row>
    <row r="177" s="30" customFormat="true" ht="25.5" hidden="false" customHeight="true" outlineLevel="0" collapsed="false">
      <c r="B177" s="186"/>
      <c r="C177" s="187" t="n">
        <v>26</v>
      </c>
      <c r="D177" s="187" t="s">
        <v>138</v>
      </c>
      <c r="E177" s="188" t="s">
        <v>268</v>
      </c>
      <c r="F177" s="189" t="s">
        <v>269</v>
      </c>
      <c r="G177" s="190" t="s">
        <v>141</v>
      </c>
      <c r="H177" s="191" t="n">
        <v>12.452</v>
      </c>
      <c r="I177" s="192"/>
      <c r="J177" s="193" t="n">
        <f aca="false">ROUND(I177*H177,2)</f>
        <v>0</v>
      </c>
      <c r="K177" s="189"/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187</v>
      </c>
      <c r="AT177" s="10" t="s">
        <v>138</v>
      </c>
      <c r="AU177" s="10" t="s">
        <v>143</v>
      </c>
      <c r="AY177" s="10" t="s">
        <v>135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3</v>
      </c>
      <c r="BK177" s="198" t="n">
        <f aca="false">ROUND(I177*H177,2)</f>
        <v>0</v>
      </c>
      <c r="BL177" s="10" t="s">
        <v>187</v>
      </c>
      <c r="BM177" s="10" t="s">
        <v>270</v>
      </c>
    </row>
    <row r="178" s="199" customFormat="true" ht="13.5" hidden="false" customHeight="false" outlineLevel="0" collapsed="false">
      <c r="B178" s="200"/>
      <c r="D178" s="201" t="s">
        <v>145</v>
      </c>
      <c r="E178" s="202"/>
      <c r="F178" s="203" t="s">
        <v>271</v>
      </c>
      <c r="H178" s="204" t="n">
        <v>12.452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5</v>
      </c>
      <c r="AU178" s="202" t="s">
        <v>143</v>
      </c>
      <c r="AV178" s="199" t="s">
        <v>143</v>
      </c>
      <c r="AW178" s="199" t="s">
        <v>35</v>
      </c>
      <c r="AX178" s="199" t="s">
        <v>79</v>
      </c>
      <c r="AY178" s="202" t="s">
        <v>135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8</v>
      </c>
      <c r="E179" s="188" t="s">
        <v>272</v>
      </c>
      <c r="F179" s="189" t="s">
        <v>273</v>
      </c>
      <c r="G179" s="190" t="s">
        <v>274</v>
      </c>
      <c r="H179" s="191" t="n">
        <v>17.86</v>
      </c>
      <c r="I179" s="192"/>
      <c r="J179" s="193" t="n">
        <f aca="false">ROUND(I179*H179,2)</f>
        <v>0</v>
      </c>
      <c r="K179" s="189"/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87</v>
      </c>
      <c r="AT179" s="10" t="s">
        <v>138</v>
      </c>
      <c r="AU179" s="10" t="s">
        <v>143</v>
      </c>
      <c r="AY179" s="10" t="s">
        <v>135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3</v>
      </c>
      <c r="BK179" s="198" t="n">
        <f aca="false">ROUND(I179*H179,2)</f>
        <v>0</v>
      </c>
      <c r="BL179" s="10" t="s">
        <v>187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5</v>
      </c>
      <c r="E180" s="202"/>
      <c r="F180" s="203" t="s">
        <v>276</v>
      </c>
      <c r="H180" s="204" t="n">
        <v>3.11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5</v>
      </c>
      <c r="AU180" s="202" t="s">
        <v>143</v>
      </c>
      <c r="AV180" s="199" t="s">
        <v>143</v>
      </c>
      <c r="AW180" s="199" t="s">
        <v>35</v>
      </c>
      <c r="AX180" s="199" t="s">
        <v>71</v>
      </c>
      <c r="AY180" s="202" t="s">
        <v>135</v>
      </c>
    </row>
    <row r="181" s="199" customFormat="true" ht="13.5" hidden="false" customHeight="false" outlineLevel="0" collapsed="false">
      <c r="B181" s="200"/>
      <c r="D181" s="201" t="s">
        <v>145</v>
      </c>
      <c r="E181" s="202"/>
      <c r="F181" s="203" t="s">
        <v>277</v>
      </c>
      <c r="H181" s="204" t="n">
        <v>6.81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5</v>
      </c>
      <c r="AU181" s="202" t="s">
        <v>143</v>
      </c>
      <c r="AV181" s="199" t="s">
        <v>143</v>
      </c>
      <c r="AW181" s="199" t="s">
        <v>35</v>
      </c>
      <c r="AX181" s="199" t="s">
        <v>71</v>
      </c>
      <c r="AY181" s="202" t="s">
        <v>135</v>
      </c>
    </row>
    <row r="182" s="199" customFormat="true" ht="13.5" hidden="false" customHeight="false" outlineLevel="0" collapsed="false">
      <c r="B182" s="200"/>
      <c r="D182" s="201" t="s">
        <v>145</v>
      </c>
      <c r="E182" s="202"/>
      <c r="F182" s="203" t="s">
        <v>278</v>
      </c>
      <c r="H182" s="204" t="n">
        <v>1.53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5</v>
      </c>
      <c r="AU182" s="202" t="s">
        <v>143</v>
      </c>
      <c r="AV182" s="199" t="s">
        <v>143</v>
      </c>
      <c r="AW182" s="199" t="s">
        <v>35</v>
      </c>
      <c r="AX182" s="199" t="s">
        <v>71</v>
      </c>
      <c r="AY182" s="202" t="s">
        <v>135</v>
      </c>
    </row>
    <row r="183" s="199" customFormat="true" ht="13.5" hidden="false" customHeight="false" outlineLevel="0" collapsed="false">
      <c r="B183" s="200"/>
      <c r="D183" s="201" t="s">
        <v>145</v>
      </c>
      <c r="E183" s="202"/>
      <c r="F183" s="203" t="s">
        <v>279</v>
      </c>
      <c r="H183" s="204" t="n">
        <v>5.2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5</v>
      </c>
      <c r="AU183" s="202" t="s">
        <v>143</v>
      </c>
      <c r="AV183" s="199" t="s">
        <v>143</v>
      </c>
      <c r="AW183" s="199" t="s">
        <v>35</v>
      </c>
      <c r="AX183" s="199" t="s">
        <v>71</v>
      </c>
      <c r="AY183" s="202" t="s">
        <v>135</v>
      </c>
    </row>
    <row r="184" s="199" customFormat="true" ht="13.5" hidden="false" customHeight="false" outlineLevel="0" collapsed="false">
      <c r="B184" s="200"/>
      <c r="D184" s="201" t="s">
        <v>145</v>
      </c>
      <c r="E184" s="202"/>
      <c r="F184" s="203" t="s">
        <v>280</v>
      </c>
      <c r="H184" s="204" t="n">
        <v>1.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5</v>
      </c>
      <c r="AU184" s="202" t="s">
        <v>143</v>
      </c>
      <c r="AV184" s="199" t="s">
        <v>143</v>
      </c>
      <c r="AW184" s="199" t="s">
        <v>35</v>
      </c>
      <c r="AX184" s="199" t="s">
        <v>71</v>
      </c>
      <c r="AY184" s="202" t="s">
        <v>135</v>
      </c>
    </row>
    <row r="185" s="209" customFormat="true" ht="13.5" hidden="false" customHeight="false" outlineLevel="0" collapsed="false">
      <c r="B185" s="210"/>
      <c r="D185" s="201" t="s">
        <v>145</v>
      </c>
      <c r="E185" s="211"/>
      <c r="F185" s="212" t="s">
        <v>160</v>
      </c>
      <c r="H185" s="213" t="n">
        <v>17.86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45</v>
      </c>
      <c r="AU185" s="211" t="s">
        <v>143</v>
      </c>
      <c r="AV185" s="209" t="s">
        <v>142</v>
      </c>
      <c r="AW185" s="209" t="s">
        <v>35</v>
      </c>
      <c r="AX185" s="209" t="s">
        <v>79</v>
      </c>
      <c r="AY185" s="211" t="s">
        <v>135</v>
      </c>
    </row>
    <row r="186" s="30" customFormat="true" ht="25.5" hidden="false" customHeight="true" outlineLevel="0" collapsed="false">
      <c r="B186" s="186"/>
      <c r="C186" s="187" t="n">
        <v>28</v>
      </c>
      <c r="D186" s="187" t="s">
        <v>138</v>
      </c>
      <c r="E186" s="188" t="s">
        <v>281</v>
      </c>
      <c r="F186" s="189" t="s">
        <v>282</v>
      </c>
      <c r="G186" s="190" t="s">
        <v>176</v>
      </c>
      <c r="H186" s="191" t="n">
        <v>8</v>
      </c>
      <c r="I186" s="192"/>
      <c r="J186" s="193" t="n">
        <f aca="false">ROUND(I186*H186,2)</f>
        <v>0</v>
      </c>
      <c r="K186" s="189"/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187</v>
      </c>
      <c r="AT186" s="10" t="s">
        <v>138</v>
      </c>
      <c r="AU186" s="10" t="s">
        <v>143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3</v>
      </c>
      <c r="BK186" s="198" t="n">
        <f aca="false">ROUND(I186*H186,2)</f>
        <v>0</v>
      </c>
      <c r="BL186" s="10" t="s">
        <v>187</v>
      </c>
      <c r="BM186" s="10" t="s">
        <v>283</v>
      </c>
    </row>
    <row r="187" s="30" customFormat="true" ht="16.5" hidden="false" customHeight="true" outlineLevel="0" collapsed="false">
      <c r="B187" s="186"/>
      <c r="C187" s="226" t="n">
        <v>29</v>
      </c>
      <c r="D187" s="226" t="s">
        <v>178</v>
      </c>
      <c r="E187" s="227" t="s">
        <v>284</v>
      </c>
      <c r="F187" s="228" t="s">
        <v>285</v>
      </c>
      <c r="G187" s="229" t="s">
        <v>274</v>
      </c>
      <c r="H187" s="230" t="n">
        <v>19.646</v>
      </c>
      <c r="I187" s="231"/>
      <c r="J187" s="232" t="n">
        <f aca="false">ROUND(I187*H187,2)</f>
        <v>0</v>
      </c>
      <c r="K187" s="228"/>
      <c r="L187" s="233"/>
      <c r="M187" s="234"/>
      <c r="N187" s="235" t="s">
        <v>43</v>
      </c>
      <c r="O187" s="32"/>
      <c r="P187" s="196" t="n">
        <f aca="false">O187*H187</f>
        <v>0</v>
      </c>
      <c r="Q187" s="196" t="n">
        <v>6E-005</v>
      </c>
      <c r="R187" s="196" t="n">
        <f aca="false">Q187*H187</f>
        <v>0.00117876</v>
      </c>
      <c r="S187" s="196" t="n">
        <v>0</v>
      </c>
      <c r="T187" s="197" t="n">
        <f aca="false">S187*H187</f>
        <v>0</v>
      </c>
      <c r="AR187" s="10" t="s">
        <v>264</v>
      </c>
      <c r="AT187" s="10" t="s">
        <v>178</v>
      </c>
      <c r="AU187" s="10" t="s">
        <v>143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3</v>
      </c>
      <c r="BK187" s="198" t="n">
        <f aca="false">ROUND(I187*H187,2)</f>
        <v>0</v>
      </c>
      <c r="BL187" s="10" t="s">
        <v>187</v>
      </c>
      <c r="BM187" s="10" t="s">
        <v>286</v>
      </c>
    </row>
    <row r="188" s="199" customFormat="true" ht="13.5" hidden="false" customHeight="false" outlineLevel="0" collapsed="false">
      <c r="B188" s="200"/>
      <c r="D188" s="201" t="s">
        <v>145</v>
      </c>
      <c r="E188" s="202"/>
      <c r="F188" s="203" t="s">
        <v>287</v>
      </c>
      <c r="H188" s="204" t="n">
        <v>19.646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5</v>
      </c>
      <c r="AU188" s="202" t="s">
        <v>143</v>
      </c>
      <c r="AV188" s="199" t="s">
        <v>143</v>
      </c>
      <c r="AW188" s="199" t="s">
        <v>35</v>
      </c>
      <c r="AX188" s="199" t="s">
        <v>79</v>
      </c>
      <c r="AY188" s="202" t="s">
        <v>135</v>
      </c>
    </row>
    <row r="189" s="30" customFormat="true" ht="38.25" hidden="false" customHeight="true" outlineLevel="0" collapsed="false">
      <c r="B189" s="186"/>
      <c r="C189" s="187" t="n">
        <v>30</v>
      </c>
      <c r="D189" s="187" t="s">
        <v>138</v>
      </c>
      <c r="E189" s="188" t="s">
        <v>288</v>
      </c>
      <c r="F189" s="189" t="s">
        <v>289</v>
      </c>
      <c r="G189" s="190" t="s">
        <v>218</v>
      </c>
      <c r="H189" s="191" t="n">
        <v>0.039</v>
      </c>
      <c r="I189" s="192"/>
      <c r="J189" s="193" t="n">
        <f aca="false">ROUND(I189*H189,2)</f>
        <v>0</v>
      </c>
      <c r="K189" s="189"/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187</v>
      </c>
      <c r="AT189" s="10" t="s">
        <v>138</v>
      </c>
      <c r="AU189" s="10" t="s">
        <v>143</v>
      </c>
      <c r="AY189" s="10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3</v>
      </c>
      <c r="BK189" s="198" t="n">
        <f aca="false">ROUND(I189*H189,2)</f>
        <v>0</v>
      </c>
      <c r="BL189" s="10" t="s">
        <v>187</v>
      </c>
      <c r="BM189" s="10" t="s">
        <v>290</v>
      </c>
    </row>
    <row r="190" s="30" customFormat="true" ht="38.25" hidden="false" customHeight="true" outlineLevel="0" collapsed="false">
      <c r="B190" s="186"/>
      <c r="C190" s="187" t="n">
        <v>31</v>
      </c>
      <c r="D190" s="187" t="s">
        <v>138</v>
      </c>
      <c r="E190" s="188" t="s">
        <v>291</v>
      </c>
      <c r="F190" s="189" t="s">
        <v>292</v>
      </c>
      <c r="G190" s="190" t="s">
        <v>218</v>
      </c>
      <c r="H190" s="191" t="n">
        <v>0.039</v>
      </c>
      <c r="I190" s="192"/>
      <c r="J190" s="193" t="n">
        <f aca="false">ROUND(I190*H190,2)</f>
        <v>0</v>
      </c>
      <c r="K190" s="189"/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187</v>
      </c>
      <c r="AT190" s="10" t="s">
        <v>138</v>
      </c>
      <c r="AU190" s="10" t="s">
        <v>143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3</v>
      </c>
      <c r="BK190" s="198" t="n">
        <f aca="false">ROUND(I190*H190,2)</f>
        <v>0</v>
      </c>
      <c r="BL190" s="10" t="s">
        <v>187</v>
      </c>
      <c r="BM190" s="10" t="s">
        <v>293</v>
      </c>
    </row>
    <row r="191" s="172" customFormat="true" ht="29.25" hidden="false" customHeight="true" outlineLevel="0" collapsed="false">
      <c r="B191" s="173"/>
      <c r="D191" s="174" t="s">
        <v>70</v>
      </c>
      <c r="E191" s="184" t="s">
        <v>294</v>
      </c>
      <c r="F191" s="184" t="s">
        <v>295</v>
      </c>
      <c r="I191" s="176"/>
      <c r="J191" s="185" t="n">
        <f aca="false">BK191</f>
        <v>0</v>
      </c>
      <c r="L191" s="173"/>
      <c r="M191" s="178"/>
      <c r="N191" s="179"/>
      <c r="O191" s="179"/>
      <c r="P191" s="180" t="n">
        <f aca="false">SUM(P192:P201)</f>
        <v>0</v>
      </c>
      <c r="Q191" s="179"/>
      <c r="R191" s="180" t="n">
        <f aca="false">SUM(R192:R201)</f>
        <v>0.0083</v>
      </c>
      <c r="S191" s="179"/>
      <c r="T191" s="181" t="n">
        <f aca="false">SUM(T192:T201)</f>
        <v>0.02118</v>
      </c>
      <c r="AR191" s="174" t="s">
        <v>143</v>
      </c>
      <c r="AT191" s="182" t="s">
        <v>70</v>
      </c>
      <c r="AU191" s="182" t="s">
        <v>79</v>
      </c>
      <c r="AY191" s="174" t="s">
        <v>135</v>
      </c>
      <c r="BK191" s="183" t="n">
        <f aca="false">SUM(BK192:BK201)</f>
        <v>0</v>
      </c>
    </row>
    <row r="192" s="30" customFormat="true" ht="25.5" hidden="false" customHeight="true" outlineLevel="0" collapsed="false">
      <c r="B192" s="186"/>
      <c r="C192" s="187" t="n">
        <v>32</v>
      </c>
      <c r="D192" s="187" t="s">
        <v>138</v>
      </c>
      <c r="E192" s="188" t="s">
        <v>296</v>
      </c>
      <c r="F192" s="189" t="s">
        <v>297</v>
      </c>
      <c r="G192" s="190" t="s">
        <v>274</v>
      </c>
      <c r="H192" s="191" t="n">
        <v>6</v>
      </c>
      <c r="I192" s="192"/>
      <c r="J192" s="193" t="n">
        <f aca="false">ROUND(I192*H192,2)</f>
        <v>0</v>
      </c>
      <c r="K192" s="189"/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.00198</v>
      </c>
      <c r="T192" s="197" t="n">
        <f aca="false">S192*H192</f>
        <v>0.01188</v>
      </c>
      <c r="AR192" s="10" t="s">
        <v>187</v>
      </c>
      <c r="AT192" s="10" t="s">
        <v>138</v>
      </c>
      <c r="AU192" s="10" t="s">
        <v>143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3</v>
      </c>
      <c r="BK192" s="198" t="n">
        <f aca="false">ROUND(I192*H192,2)</f>
        <v>0</v>
      </c>
      <c r="BL192" s="10" t="s">
        <v>187</v>
      </c>
      <c r="BM192" s="10" t="s">
        <v>298</v>
      </c>
    </row>
    <row r="193" s="30" customFormat="true" ht="16.5" hidden="false" customHeight="true" outlineLevel="0" collapsed="false">
      <c r="B193" s="186"/>
      <c r="C193" s="187" t="n">
        <v>33</v>
      </c>
      <c r="D193" s="187" t="s">
        <v>138</v>
      </c>
      <c r="E193" s="188" t="s">
        <v>299</v>
      </c>
      <c r="F193" s="189" t="s">
        <v>300</v>
      </c>
      <c r="G193" s="190" t="s">
        <v>274</v>
      </c>
      <c r="H193" s="191" t="n">
        <v>2</v>
      </c>
      <c r="I193" s="192"/>
      <c r="J193" s="193" t="n">
        <f aca="false">ROUND(I193*H193,2)</f>
        <v>0</v>
      </c>
      <c r="K193" s="189"/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177</v>
      </c>
      <c r="R193" s="196" t="n">
        <f aca="false">Q193*H193</f>
        <v>0.00354</v>
      </c>
      <c r="S193" s="196" t="n">
        <v>0</v>
      </c>
      <c r="T193" s="197" t="n">
        <f aca="false">S193*H193</f>
        <v>0</v>
      </c>
      <c r="AR193" s="10" t="s">
        <v>187</v>
      </c>
      <c r="AT193" s="10" t="s">
        <v>138</v>
      </c>
      <c r="AU193" s="10" t="s">
        <v>143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3</v>
      </c>
      <c r="BK193" s="198" t="n">
        <f aca="false">ROUND(I193*H193,2)</f>
        <v>0</v>
      </c>
      <c r="BL193" s="10" t="s">
        <v>187</v>
      </c>
      <c r="BM193" s="10" t="s">
        <v>301</v>
      </c>
    </row>
    <row r="194" s="30" customFormat="true" ht="16.5" hidden="false" customHeight="true" outlineLevel="0" collapsed="false">
      <c r="B194" s="186"/>
      <c r="C194" s="187" t="n">
        <v>34</v>
      </c>
      <c r="D194" s="187" t="s">
        <v>138</v>
      </c>
      <c r="E194" s="188" t="s">
        <v>302</v>
      </c>
      <c r="F194" s="189" t="s">
        <v>303</v>
      </c>
      <c r="G194" s="190" t="s">
        <v>274</v>
      </c>
      <c r="H194" s="191" t="n">
        <v>7</v>
      </c>
      <c r="I194" s="192"/>
      <c r="J194" s="193" t="n">
        <f aca="false">ROUND(I194*H194,2)</f>
        <v>0</v>
      </c>
      <c r="K194" s="189"/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046</v>
      </c>
      <c r="R194" s="196" t="n">
        <f aca="false">Q194*H194</f>
        <v>0.00322</v>
      </c>
      <c r="S194" s="196" t="n">
        <v>0</v>
      </c>
      <c r="T194" s="197" t="n">
        <f aca="false">S194*H194</f>
        <v>0</v>
      </c>
      <c r="AR194" s="10" t="s">
        <v>187</v>
      </c>
      <c r="AT194" s="10" t="s">
        <v>138</v>
      </c>
      <c r="AU194" s="10" t="s">
        <v>143</v>
      </c>
      <c r="AY194" s="10" t="s">
        <v>135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3</v>
      </c>
      <c r="BK194" s="198" t="n">
        <f aca="false">ROUND(I194*H194,2)</f>
        <v>0</v>
      </c>
      <c r="BL194" s="10" t="s">
        <v>187</v>
      </c>
      <c r="BM194" s="10" t="s">
        <v>304</v>
      </c>
    </row>
    <row r="195" s="30" customFormat="true" ht="16.5" hidden="false" customHeight="true" outlineLevel="0" collapsed="false">
      <c r="B195" s="186"/>
      <c r="C195" s="187" t="n">
        <v>35</v>
      </c>
      <c r="D195" s="187" t="s">
        <v>138</v>
      </c>
      <c r="E195" s="188" t="s">
        <v>305</v>
      </c>
      <c r="F195" s="189" t="s">
        <v>306</v>
      </c>
      <c r="G195" s="190" t="s">
        <v>274</v>
      </c>
      <c r="H195" s="191" t="n">
        <v>2</v>
      </c>
      <c r="I195" s="192"/>
      <c r="J195" s="193" t="n">
        <f aca="false">ROUND(I195*H195,2)</f>
        <v>0</v>
      </c>
      <c r="K195" s="189"/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77</v>
      </c>
      <c r="R195" s="196" t="n">
        <f aca="false">Q195*H195</f>
        <v>0.00154</v>
      </c>
      <c r="S195" s="196" t="n">
        <v>0</v>
      </c>
      <c r="T195" s="197" t="n">
        <f aca="false">S195*H195</f>
        <v>0</v>
      </c>
      <c r="AR195" s="10" t="s">
        <v>187</v>
      </c>
      <c r="AT195" s="10" t="s">
        <v>138</v>
      </c>
      <c r="AU195" s="10" t="s">
        <v>143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3</v>
      </c>
      <c r="BK195" s="198" t="n">
        <f aca="false">ROUND(I195*H195,2)</f>
        <v>0</v>
      </c>
      <c r="BL195" s="10" t="s">
        <v>187</v>
      </c>
      <c r="BM195" s="10" t="s">
        <v>307</v>
      </c>
    </row>
    <row r="196" s="30" customFormat="true" ht="16.5" hidden="false" customHeight="true" outlineLevel="0" collapsed="false">
      <c r="B196" s="186"/>
      <c r="C196" s="187" t="n">
        <v>36</v>
      </c>
      <c r="D196" s="187" t="s">
        <v>138</v>
      </c>
      <c r="E196" s="188" t="s">
        <v>308</v>
      </c>
      <c r="F196" s="189" t="s">
        <v>309</v>
      </c>
      <c r="G196" s="190" t="s">
        <v>176</v>
      </c>
      <c r="H196" s="191" t="n">
        <v>3</v>
      </c>
      <c r="I196" s="192"/>
      <c r="J196" s="193" t="n">
        <f aca="false">ROUND(I196*H196,2)</f>
        <v>0</v>
      </c>
      <c r="K196" s="189"/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.0031</v>
      </c>
      <c r="T196" s="197" t="n">
        <f aca="false">S196*H196</f>
        <v>0.0093</v>
      </c>
      <c r="AR196" s="10" t="s">
        <v>187</v>
      </c>
      <c r="AT196" s="10" t="s">
        <v>138</v>
      </c>
      <c r="AU196" s="10" t="s">
        <v>143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3</v>
      </c>
      <c r="BK196" s="198" t="n">
        <f aca="false">ROUND(I196*H196,2)</f>
        <v>0</v>
      </c>
      <c r="BL196" s="10" t="s">
        <v>187</v>
      </c>
      <c r="BM196" s="10" t="s">
        <v>310</v>
      </c>
    </row>
    <row r="197" s="218" customFormat="true" ht="13.5" hidden="false" customHeight="false" outlineLevel="0" collapsed="false">
      <c r="B197" s="219"/>
      <c r="D197" s="201" t="s">
        <v>145</v>
      </c>
      <c r="E197" s="220"/>
      <c r="F197" s="221" t="s">
        <v>311</v>
      </c>
      <c r="H197" s="220"/>
      <c r="I197" s="222"/>
      <c r="L197" s="219"/>
      <c r="M197" s="223"/>
      <c r="N197" s="224"/>
      <c r="O197" s="224"/>
      <c r="P197" s="224"/>
      <c r="Q197" s="224"/>
      <c r="R197" s="224"/>
      <c r="S197" s="224"/>
      <c r="T197" s="225"/>
      <c r="AT197" s="220" t="s">
        <v>145</v>
      </c>
      <c r="AU197" s="220" t="s">
        <v>143</v>
      </c>
      <c r="AV197" s="218" t="s">
        <v>79</v>
      </c>
      <c r="AW197" s="218" t="s">
        <v>35</v>
      </c>
      <c r="AX197" s="218" t="s">
        <v>71</v>
      </c>
      <c r="AY197" s="220" t="s">
        <v>135</v>
      </c>
    </row>
    <row r="198" s="199" customFormat="true" ht="13.5" hidden="false" customHeight="false" outlineLevel="0" collapsed="false">
      <c r="B198" s="200"/>
      <c r="D198" s="201" t="s">
        <v>145</v>
      </c>
      <c r="E198" s="202"/>
      <c r="F198" s="203" t="s">
        <v>136</v>
      </c>
      <c r="H198" s="204" t="n">
        <v>3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5</v>
      </c>
      <c r="AU198" s="202" t="s">
        <v>143</v>
      </c>
      <c r="AV198" s="199" t="s">
        <v>143</v>
      </c>
      <c r="AW198" s="199" t="s">
        <v>35</v>
      </c>
      <c r="AX198" s="199" t="s">
        <v>79</v>
      </c>
      <c r="AY198" s="202" t="s">
        <v>135</v>
      </c>
    </row>
    <row r="199" s="30" customFormat="true" ht="16.5" hidden="false" customHeight="true" outlineLevel="0" collapsed="false">
      <c r="B199" s="186"/>
      <c r="C199" s="187" t="n">
        <v>37</v>
      </c>
      <c r="D199" s="187" t="s">
        <v>138</v>
      </c>
      <c r="E199" s="188" t="s">
        <v>312</v>
      </c>
      <c r="F199" s="189" t="s">
        <v>313</v>
      </c>
      <c r="G199" s="190" t="s">
        <v>274</v>
      </c>
      <c r="H199" s="191" t="n">
        <v>11</v>
      </c>
      <c r="I199" s="192"/>
      <c r="J199" s="193" t="n">
        <f aca="false">ROUND(I199*H199,2)</f>
        <v>0</v>
      </c>
      <c r="K199" s="189"/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187</v>
      </c>
      <c r="AT199" s="10" t="s">
        <v>138</v>
      </c>
      <c r="AU199" s="10" t="s">
        <v>143</v>
      </c>
      <c r="AY199" s="10" t="s">
        <v>135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3</v>
      </c>
      <c r="BK199" s="198" t="n">
        <f aca="false">ROUND(I199*H199,2)</f>
        <v>0</v>
      </c>
      <c r="BL199" s="10" t="s">
        <v>187</v>
      </c>
      <c r="BM199" s="10" t="s">
        <v>314</v>
      </c>
    </row>
    <row r="200" s="30" customFormat="true" ht="38.25" hidden="false" customHeight="true" outlineLevel="0" collapsed="false">
      <c r="B200" s="186"/>
      <c r="C200" s="187" t="n">
        <v>38</v>
      </c>
      <c r="D200" s="187" t="s">
        <v>138</v>
      </c>
      <c r="E200" s="188" t="s">
        <v>315</v>
      </c>
      <c r="F200" s="189" t="s">
        <v>316</v>
      </c>
      <c r="G200" s="190" t="s">
        <v>218</v>
      </c>
      <c r="H200" s="191" t="n">
        <v>0.008</v>
      </c>
      <c r="I200" s="192"/>
      <c r="J200" s="193" t="n">
        <f aca="false">ROUND(I200*H200,2)</f>
        <v>0</v>
      </c>
      <c r="K200" s="189"/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187</v>
      </c>
      <c r="AT200" s="10" t="s">
        <v>138</v>
      </c>
      <c r="AU200" s="10" t="s">
        <v>143</v>
      </c>
      <c r="AY200" s="10" t="s">
        <v>135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3</v>
      </c>
      <c r="BK200" s="198" t="n">
        <f aca="false">ROUND(I200*H200,2)</f>
        <v>0</v>
      </c>
      <c r="BL200" s="10" t="s">
        <v>187</v>
      </c>
      <c r="BM200" s="10" t="s">
        <v>317</v>
      </c>
    </row>
    <row r="201" s="30" customFormat="true" ht="38.25" hidden="false" customHeight="true" outlineLevel="0" collapsed="false">
      <c r="B201" s="186"/>
      <c r="C201" s="187" t="n">
        <v>39</v>
      </c>
      <c r="D201" s="187" t="s">
        <v>138</v>
      </c>
      <c r="E201" s="188" t="s">
        <v>318</v>
      </c>
      <c r="F201" s="189" t="s">
        <v>319</v>
      </c>
      <c r="G201" s="190" t="s">
        <v>218</v>
      </c>
      <c r="H201" s="191" t="n">
        <v>0.008</v>
      </c>
      <c r="I201" s="192"/>
      <c r="J201" s="193" t="n">
        <f aca="false">ROUND(I201*H201,2)</f>
        <v>0</v>
      </c>
      <c r="K201" s="189"/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87</v>
      </c>
      <c r="AT201" s="10" t="s">
        <v>138</v>
      </c>
      <c r="AU201" s="10" t="s">
        <v>143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3</v>
      </c>
      <c r="BK201" s="198" t="n">
        <f aca="false">ROUND(I201*H201,2)</f>
        <v>0</v>
      </c>
      <c r="BL201" s="10" t="s">
        <v>187</v>
      </c>
      <c r="BM201" s="10" t="s">
        <v>320</v>
      </c>
    </row>
    <row r="202" s="172" customFormat="true" ht="29.25" hidden="false" customHeight="true" outlineLevel="0" collapsed="false">
      <c r="B202" s="173"/>
      <c r="D202" s="174" t="s">
        <v>70</v>
      </c>
      <c r="E202" s="184" t="s">
        <v>321</v>
      </c>
      <c r="F202" s="184" t="s">
        <v>322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3)</f>
        <v>0</v>
      </c>
      <c r="Q202" s="179"/>
      <c r="R202" s="180" t="n">
        <f aca="false">SUM(R203:R213)</f>
        <v>0.02018</v>
      </c>
      <c r="S202" s="179"/>
      <c r="T202" s="181" t="n">
        <f aca="false">SUM(T203:T213)</f>
        <v>0.0028</v>
      </c>
      <c r="AR202" s="174" t="s">
        <v>143</v>
      </c>
      <c r="AT202" s="182" t="s">
        <v>70</v>
      </c>
      <c r="AU202" s="182" t="s">
        <v>79</v>
      </c>
      <c r="AY202" s="174" t="s">
        <v>135</v>
      </c>
      <c r="BK202" s="183" t="n">
        <f aca="false">SUM(BK203:BK213)</f>
        <v>0</v>
      </c>
    </row>
    <row r="203" s="30" customFormat="true" ht="16.5" hidden="false" customHeight="true" outlineLevel="0" collapsed="false">
      <c r="B203" s="186"/>
      <c r="C203" s="187" t="n">
        <v>40</v>
      </c>
      <c r="D203" s="187" t="s">
        <v>138</v>
      </c>
      <c r="E203" s="188" t="s">
        <v>323</v>
      </c>
      <c r="F203" s="189" t="s">
        <v>324</v>
      </c>
      <c r="G203" s="190" t="s">
        <v>274</v>
      </c>
      <c r="H203" s="191" t="n">
        <v>10</v>
      </c>
      <c r="I203" s="192"/>
      <c r="J203" s="193" t="n">
        <f aca="false">ROUND(I203*H203,2)</f>
        <v>0</v>
      </c>
      <c r="K203" s="189"/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187</v>
      </c>
      <c r="AT203" s="10" t="s">
        <v>138</v>
      </c>
      <c r="AU203" s="10" t="s">
        <v>143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3</v>
      </c>
      <c r="BK203" s="198" t="n">
        <f aca="false">ROUND(I203*H203,2)</f>
        <v>0</v>
      </c>
      <c r="BL203" s="10" t="s">
        <v>187</v>
      </c>
      <c r="BM203" s="10" t="s">
        <v>325</v>
      </c>
    </row>
    <row r="204" s="30" customFormat="true" ht="25.5" hidden="false" customHeight="true" outlineLevel="0" collapsed="false">
      <c r="B204" s="186"/>
      <c r="C204" s="187" t="n">
        <v>41</v>
      </c>
      <c r="D204" s="187" t="s">
        <v>138</v>
      </c>
      <c r="E204" s="188" t="s">
        <v>326</v>
      </c>
      <c r="F204" s="189" t="s">
        <v>327</v>
      </c>
      <c r="G204" s="190" t="s">
        <v>274</v>
      </c>
      <c r="H204" s="191" t="n">
        <v>20</v>
      </c>
      <c r="I204" s="192"/>
      <c r="J204" s="193" t="n">
        <f aca="false">ROUND(I204*H204,2)</f>
        <v>0</v>
      </c>
      <c r="K204" s="189"/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187</v>
      </c>
      <c r="AT204" s="10" t="s">
        <v>138</v>
      </c>
      <c r="AU204" s="10" t="s">
        <v>143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3</v>
      </c>
      <c r="BK204" s="198" t="n">
        <f aca="false">ROUND(I204*H204,2)</f>
        <v>0</v>
      </c>
      <c r="BL204" s="10" t="s">
        <v>187</v>
      </c>
      <c r="BM204" s="10" t="s">
        <v>328</v>
      </c>
    </row>
    <row r="205" s="30" customFormat="true" ht="16.5" hidden="false" customHeight="true" outlineLevel="0" collapsed="false">
      <c r="B205" s="186"/>
      <c r="C205" s="226" t="n">
        <v>42</v>
      </c>
      <c r="D205" s="226" t="s">
        <v>178</v>
      </c>
      <c r="E205" s="227" t="s">
        <v>329</v>
      </c>
      <c r="F205" s="228" t="s">
        <v>330</v>
      </c>
      <c r="G205" s="229" t="s">
        <v>274</v>
      </c>
      <c r="H205" s="230" t="n">
        <v>7</v>
      </c>
      <c r="I205" s="231"/>
      <c r="J205" s="232" t="n">
        <f aca="false">ROUND(I205*H205,2)</f>
        <v>0</v>
      </c>
      <c r="K205" s="228"/>
      <c r="L205" s="233"/>
      <c r="M205" s="234"/>
      <c r="N205" s="235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264</v>
      </c>
      <c r="AT205" s="10" t="s">
        <v>178</v>
      </c>
      <c r="AU205" s="10" t="s">
        <v>143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3</v>
      </c>
      <c r="BK205" s="198" t="n">
        <f aca="false">ROUND(I205*H205,2)</f>
        <v>0</v>
      </c>
      <c r="BL205" s="10" t="s">
        <v>187</v>
      </c>
      <c r="BM205" s="10" t="s">
        <v>331</v>
      </c>
    </row>
    <row r="206" s="30" customFormat="true" ht="16.5" hidden="false" customHeight="true" outlineLevel="0" collapsed="false">
      <c r="B206" s="186"/>
      <c r="C206" s="226" t="n">
        <v>43</v>
      </c>
      <c r="D206" s="226" t="s">
        <v>178</v>
      </c>
      <c r="E206" s="227" t="s">
        <v>332</v>
      </c>
      <c r="F206" s="228" t="s">
        <v>333</v>
      </c>
      <c r="G206" s="229" t="s">
        <v>274</v>
      </c>
      <c r="H206" s="230" t="n">
        <v>7</v>
      </c>
      <c r="I206" s="231"/>
      <c r="J206" s="232" t="n">
        <f aca="false">ROUND(I206*H206,2)</f>
        <v>0</v>
      </c>
      <c r="K206" s="228"/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264</v>
      </c>
      <c r="AT206" s="10" t="s">
        <v>178</v>
      </c>
      <c r="AU206" s="10" t="s">
        <v>143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3</v>
      </c>
      <c r="BK206" s="198" t="n">
        <f aca="false">ROUND(I206*H206,2)</f>
        <v>0</v>
      </c>
      <c r="BL206" s="10" t="s">
        <v>187</v>
      </c>
      <c r="BM206" s="10" t="s">
        <v>334</v>
      </c>
    </row>
    <row r="207" s="30" customFormat="true" ht="16.5" hidden="false" customHeight="true" outlineLevel="0" collapsed="false">
      <c r="B207" s="186"/>
      <c r="C207" s="226" t="n">
        <v>44</v>
      </c>
      <c r="D207" s="226" t="s">
        <v>178</v>
      </c>
      <c r="E207" s="227" t="s">
        <v>335</v>
      </c>
      <c r="F207" s="228" t="s">
        <v>336</v>
      </c>
      <c r="G207" s="229" t="s">
        <v>274</v>
      </c>
      <c r="H207" s="230" t="n">
        <v>6</v>
      </c>
      <c r="I207" s="231"/>
      <c r="J207" s="232" t="n">
        <f aca="false">ROUND(I207*H207,2)</f>
        <v>0</v>
      </c>
      <c r="K207" s="228"/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264</v>
      </c>
      <c r="AT207" s="10" t="s">
        <v>178</v>
      </c>
      <c r="AU207" s="10" t="s">
        <v>143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3</v>
      </c>
      <c r="BK207" s="198" t="n">
        <f aca="false">ROUND(I207*H207,2)</f>
        <v>0</v>
      </c>
      <c r="BL207" s="10" t="s">
        <v>187</v>
      </c>
      <c r="BM207" s="10" t="s">
        <v>337</v>
      </c>
    </row>
    <row r="208" s="30" customFormat="true" ht="25.5" hidden="false" customHeight="true" outlineLevel="0" collapsed="false">
      <c r="B208" s="186"/>
      <c r="C208" s="187" t="n">
        <v>45</v>
      </c>
      <c r="D208" s="187" t="s">
        <v>138</v>
      </c>
      <c r="E208" s="188" t="s">
        <v>338</v>
      </c>
      <c r="F208" s="189" t="s">
        <v>339</v>
      </c>
      <c r="G208" s="190" t="s">
        <v>340</v>
      </c>
      <c r="H208" s="191" t="n">
        <v>1</v>
      </c>
      <c r="I208" s="192"/>
      <c r="J208" s="193" t="n">
        <f aca="false">ROUND(I208*H208,2)</f>
        <v>0</v>
      </c>
      <c r="K208" s="189"/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187</v>
      </c>
      <c r="AT208" s="10" t="s">
        <v>138</v>
      </c>
      <c r="AU208" s="10" t="s">
        <v>143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3</v>
      </c>
      <c r="BK208" s="198" t="n">
        <f aca="false">ROUND(I208*H208,2)</f>
        <v>0</v>
      </c>
      <c r="BL208" s="10" t="s">
        <v>187</v>
      </c>
      <c r="BM208" s="10" t="s">
        <v>341</v>
      </c>
    </row>
    <row r="209" s="30" customFormat="true" ht="25.5" hidden="false" customHeight="true" outlineLevel="0" collapsed="false">
      <c r="B209" s="186"/>
      <c r="C209" s="187" t="n">
        <v>46</v>
      </c>
      <c r="D209" s="187" t="s">
        <v>138</v>
      </c>
      <c r="E209" s="188" t="s">
        <v>342</v>
      </c>
      <c r="F209" s="189" t="s">
        <v>343</v>
      </c>
      <c r="G209" s="190" t="s">
        <v>340</v>
      </c>
      <c r="H209" s="191" t="n">
        <v>1</v>
      </c>
      <c r="I209" s="192"/>
      <c r="J209" s="193" t="n">
        <f aca="false">ROUND(I209*H209,2)</f>
        <v>0</v>
      </c>
      <c r="K209" s="189"/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187</v>
      </c>
      <c r="AT209" s="10" t="s">
        <v>138</v>
      </c>
      <c r="AU209" s="10" t="s">
        <v>143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3</v>
      </c>
      <c r="BK209" s="198" t="n">
        <f aca="false">ROUND(I209*H209,2)</f>
        <v>0</v>
      </c>
      <c r="BL209" s="10" t="s">
        <v>187</v>
      </c>
      <c r="BM209" s="10" t="s">
        <v>344</v>
      </c>
    </row>
    <row r="210" s="30" customFormat="true" ht="25.5" hidden="false" customHeight="true" outlineLevel="0" collapsed="false">
      <c r="B210" s="186"/>
      <c r="C210" s="187" t="n">
        <v>47</v>
      </c>
      <c r="D210" s="187" t="s">
        <v>138</v>
      </c>
      <c r="E210" s="188" t="s">
        <v>345</v>
      </c>
      <c r="F210" s="189" t="s">
        <v>346</v>
      </c>
      <c r="G210" s="190" t="s">
        <v>274</v>
      </c>
      <c r="H210" s="191" t="n">
        <v>20</v>
      </c>
      <c r="I210" s="192"/>
      <c r="J210" s="193" t="n">
        <f aca="false">ROUND(I210*H210,2)</f>
        <v>0</v>
      </c>
      <c r="K210" s="189"/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187</v>
      </c>
      <c r="AT210" s="10" t="s">
        <v>138</v>
      </c>
      <c r="AU210" s="10" t="s">
        <v>143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3</v>
      </c>
      <c r="BK210" s="198" t="n">
        <f aca="false">ROUND(I210*H210,2)</f>
        <v>0</v>
      </c>
      <c r="BL210" s="10" t="s">
        <v>187</v>
      </c>
      <c r="BM210" s="10" t="s">
        <v>347</v>
      </c>
    </row>
    <row r="211" s="30" customFormat="true" ht="25.5" hidden="false" customHeight="true" outlineLevel="0" collapsed="false">
      <c r="B211" s="186"/>
      <c r="C211" s="187" t="n">
        <v>48</v>
      </c>
      <c r="D211" s="187" t="s">
        <v>138</v>
      </c>
      <c r="E211" s="188" t="s">
        <v>348</v>
      </c>
      <c r="F211" s="189" t="s">
        <v>349</v>
      </c>
      <c r="G211" s="190" t="s">
        <v>274</v>
      </c>
      <c r="H211" s="191" t="n">
        <v>20</v>
      </c>
      <c r="I211" s="192"/>
      <c r="J211" s="193" t="n">
        <f aca="false">ROUND(I211*H211,2)</f>
        <v>0</v>
      </c>
      <c r="K211" s="189"/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187</v>
      </c>
      <c r="AT211" s="10" t="s">
        <v>138</v>
      </c>
      <c r="AU211" s="10" t="s">
        <v>143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3</v>
      </c>
      <c r="BK211" s="198" t="n">
        <f aca="false">ROUND(I211*H211,2)</f>
        <v>0</v>
      </c>
      <c r="BL211" s="10" t="s">
        <v>187</v>
      </c>
      <c r="BM211" s="10" t="s">
        <v>350</v>
      </c>
    </row>
    <row r="212" s="30" customFormat="true" ht="38.25" hidden="false" customHeight="true" outlineLevel="0" collapsed="false">
      <c r="B212" s="186"/>
      <c r="C212" s="187" t="n">
        <v>49</v>
      </c>
      <c r="D212" s="187" t="s">
        <v>138</v>
      </c>
      <c r="E212" s="188" t="s">
        <v>351</v>
      </c>
      <c r="F212" s="189" t="s">
        <v>352</v>
      </c>
      <c r="G212" s="190" t="s">
        <v>218</v>
      </c>
      <c r="H212" s="191" t="n">
        <v>0.02</v>
      </c>
      <c r="I212" s="192"/>
      <c r="J212" s="193" t="n">
        <f aca="false">ROUND(I212*H212,2)</f>
        <v>0</v>
      </c>
      <c r="K212" s="189"/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187</v>
      </c>
      <c r="AT212" s="10" t="s">
        <v>138</v>
      </c>
      <c r="AU212" s="10" t="s">
        <v>143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3</v>
      </c>
      <c r="BK212" s="198" t="n">
        <f aca="false">ROUND(I212*H212,2)</f>
        <v>0</v>
      </c>
      <c r="BL212" s="10" t="s">
        <v>187</v>
      </c>
      <c r="BM212" s="10" t="s">
        <v>353</v>
      </c>
    </row>
    <row r="213" s="30" customFormat="true" ht="38.25" hidden="false" customHeight="true" outlineLevel="0" collapsed="false">
      <c r="B213" s="186"/>
      <c r="C213" s="187" t="n">
        <v>50</v>
      </c>
      <c r="D213" s="187" t="s">
        <v>138</v>
      </c>
      <c r="E213" s="188" t="s">
        <v>354</v>
      </c>
      <c r="F213" s="189" t="s">
        <v>355</v>
      </c>
      <c r="G213" s="190" t="s">
        <v>218</v>
      </c>
      <c r="H213" s="191" t="n">
        <v>0.02</v>
      </c>
      <c r="I213" s="192"/>
      <c r="J213" s="193" t="n">
        <f aca="false">ROUND(I213*H213,2)</f>
        <v>0</v>
      </c>
      <c r="K213" s="189"/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187</v>
      </c>
      <c r="AT213" s="10" t="s">
        <v>138</v>
      </c>
      <c r="AU213" s="10" t="s">
        <v>143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3</v>
      </c>
      <c r="BK213" s="198" t="n">
        <f aca="false">ROUND(I213*H213,2)</f>
        <v>0</v>
      </c>
      <c r="BL213" s="10" t="s">
        <v>187</v>
      </c>
      <c r="BM213" s="10" t="s">
        <v>356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357</v>
      </c>
      <c r="F214" s="184" t="s">
        <v>358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0315</v>
      </c>
      <c r="S214" s="179"/>
      <c r="T214" s="181" t="n">
        <f aca="false">SUM(T215:T225)</f>
        <v>0.00645</v>
      </c>
      <c r="AR214" s="174" t="s">
        <v>143</v>
      </c>
      <c r="AT214" s="182" t="s">
        <v>70</v>
      </c>
      <c r="AU214" s="182" t="s">
        <v>79</v>
      </c>
      <c r="AY214" s="174" t="s">
        <v>135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n">
        <v>51</v>
      </c>
      <c r="D215" s="187" t="s">
        <v>138</v>
      </c>
      <c r="E215" s="188" t="s">
        <v>359</v>
      </c>
      <c r="F215" s="189" t="s">
        <v>360</v>
      </c>
      <c r="G215" s="190" t="s">
        <v>274</v>
      </c>
      <c r="H215" s="191" t="n">
        <v>3</v>
      </c>
      <c r="I215" s="192"/>
      <c r="J215" s="193" t="n">
        <f aca="false">ROUND(I215*H215,2)</f>
        <v>0</v>
      </c>
      <c r="K215" s="189"/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11</v>
      </c>
      <c r="R215" s="196" t="n">
        <f aca="false">Q215*H215</f>
        <v>0.00033</v>
      </c>
      <c r="S215" s="196" t="n">
        <v>0.00215</v>
      </c>
      <c r="T215" s="197" t="n">
        <f aca="false">S215*H215</f>
        <v>0.00645</v>
      </c>
      <c r="AR215" s="10" t="s">
        <v>187</v>
      </c>
      <c r="AT215" s="10" t="s">
        <v>138</v>
      </c>
      <c r="AU215" s="10" t="s">
        <v>143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3</v>
      </c>
      <c r="BK215" s="198" t="n">
        <f aca="false">ROUND(I215*H215,2)</f>
        <v>0</v>
      </c>
      <c r="BL215" s="10" t="s">
        <v>187</v>
      </c>
      <c r="BM215" s="10" t="s">
        <v>361</v>
      </c>
    </row>
    <row r="216" s="30" customFormat="true" ht="25.5" hidden="false" customHeight="true" outlineLevel="0" collapsed="false">
      <c r="B216" s="186"/>
      <c r="C216" s="187" t="n">
        <v>52</v>
      </c>
      <c r="D216" s="187" t="s">
        <v>138</v>
      </c>
      <c r="E216" s="188" t="s">
        <v>362</v>
      </c>
      <c r="F216" s="189" t="s">
        <v>363</v>
      </c>
      <c r="G216" s="190" t="s">
        <v>274</v>
      </c>
      <c r="H216" s="191" t="n">
        <v>1</v>
      </c>
      <c r="I216" s="192"/>
      <c r="J216" s="193" t="n">
        <f aca="false">ROUND(I216*H216,2)</f>
        <v>0</v>
      </c>
      <c r="K216" s="189"/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6</v>
      </c>
      <c r="R216" s="196" t="n">
        <f aca="false">Q216*H216</f>
        <v>0.0006</v>
      </c>
      <c r="S216" s="196" t="n">
        <v>0</v>
      </c>
      <c r="T216" s="197" t="n">
        <f aca="false">S216*H216</f>
        <v>0</v>
      </c>
      <c r="AR216" s="10" t="s">
        <v>187</v>
      </c>
      <c r="AT216" s="10" t="s">
        <v>138</v>
      </c>
      <c r="AU216" s="10" t="s">
        <v>143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3</v>
      </c>
      <c r="BK216" s="198" t="n">
        <f aca="false">ROUND(I216*H216,2)</f>
        <v>0</v>
      </c>
      <c r="BL216" s="10" t="s">
        <v>187</v>
      </c>
      <c r="BM216" s="10" t="s">
        <v>364</v>
      </c>
    </row>
    <row r="217" s="218" customFormat="true" ht="13.5" hidden="false" customHeight="false" outlineLevel="0" collapsed="false">
      <c r="B217" s="219"/>
      <c r="D217" s="201" t="s">
        <v>145</v>
      </c>
      <c r="E217" s="220"/>
      <c r="F217" s="221" t="s">
        <v>365</v>
      </c>
      <c r="H217" s="220"/>
      <c r="I217" s="222"/>
      <c r="L217" s="219"/>
      <c r="M217" s="223"/>
      <c r="N217" s="224"/>
      <c r="O217" s="224"/>
      <c r="P217" s="224"/>
      <c r="Q217" s="224"/>
      <c r="R217" s="224"/>
      <c r="S217" s="224"/>
      <c r="T217" s="225"/>
      <c r="AT217" s="220" t="s">
        <v>145</v>
      </c>
      <c r="AU217" s="220" t="s">
        <v>143</v>
      </c>
      <c r="AV217" s="218" t="s">
        <v>79</v>
      </c>
      <c r="AW217" s="218" t="s">
        <v>35</v>
      </c>
      <c r="AX217" s="218" t="s">
        <v>71</v>
      </c>
      <c r="AY217" s="220" t="s">
        <v>135</v>
      </c>
    </row>
    <row r="218" s="199" customFormat="true" ht="13.5" hidden="false" customHeight="false" outlineLevel="0" collapsed="false">
      <c r="B218" s="200"/>
      <c r="D218" s="201" t="s">
        <v>145</v>
      </c>
      <c r="E218" s="202"/>
      <c r="F218" s="203" t="s">
        <v>79</v>
      </c>
      <c r="H218" s="204" t="n">
        <v>1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45</v>
      </c>
      <c r="AU218" s="202" t="s">
        <v>143</v>
      </c>
      <c r="AV218" s="199" t="s">
        <v>143</v>
      </c>
      <c r="AW218" s="199" t="s">
        <v>35</v>
      </c>
      <c r="AX218" s="199" t="s">
        <v>79</v>
      </c>
      <c r="AY218" s="202" t="s">
        <v>135</v>
      </c>
    </row>
    <row r="219" s="30" customFormat="true" ht="16.5" hidden="false" customHeight="true" outlineLevel="0" collapsed="false">
      <c r="B219" s="186"/>
      <c r="C219" s="187" t="n">
        <v>53</v>
      </c>
      <c r="D219" s="187" t="s">
        <v>138</v>
      </c>
      <c r="E219" s="188" t="s">
        <v>366</v>
      </c>
      <c r="F219" s="189" t="s">
        <v>367</v>
      </c>
      <c r="G219" s="190" t="s">
        <v>274</v>
      </c>
      <c r="H219" s="191" t="n">
        <v>3</v>
      </c>
      <c r="I219" s="192"/>
      <c r="J219" s="193" t="n">
        <f aca="false">ROUND(I219*H219,2)</f>
        <v>0</v>
      </c>
      <c r="K219" s="189"/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54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187</v>
      </c>
      <c r="AT219" s="10" t="s">
        <v>138</v>
      </c>
      <c r="AU219" s="10" t="s">
        <v>143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3</v>
      </c>
      <c r="BK219" s="198" t="n">
        <f aca="false">ROUND(I219*H219,2)</f>
        <v>0</v>
      </c>
      <c r="BL219" s="10" t="s">
        <v>187</v>
      </c>
      <c r="BM219" s="10" t="s">
        <v>368</v>
      </c>
    </row>
    <row r="220" s="30" customFormat="true" ht="25.5" hidden="false" customHeight="true" outlineLevel="0" collapsed="false">
      <c r="B220" s="186"/>
      <c r="C220" s="187" t="n">
        <v>54</v>
      </c>
      <c r="D220" s="187" t="s">
        <v>138</v>
      </c>
      <c r="E220" s="188" t="s">
        <v>369</v>
      </c>
      <c r="F220" s="189" t="s">
        <v>370</v>
      </c>
      <c r="G220" s="190" t="s">
        <v>340</v>
      </c>
      <c r="H220" s="191" t="n">
        <v>1</v>
      </c>
      <c r="I220" s="192"/>
      <c r="J220" s="193" t="n">
        <f aca="false">ROUND(I220*H220,2)</f>
        <v>0</v>
      </c>
      <c r="K220" s="189"/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6</v>
      </c>
      <c r="R220" s="196" t="n">
        <f aca="false">Q220*H220</f>
        <v>0.0006</v>
      </c>
      <c r="S220" s="196" t="n">
        <v>0</v>
      </c>
      <c r="T220" s="197" t="n">
        <f aca="false">S220*H220</f>
        <v>0</v>
      </c>
      <c r="AR220" s="10" t="s">
        <v>187</v>
      </c>
      <c r="AT220" s="10" t="s">
        <v>138</v>
      </c>
      <c r="AU220" s="10" t="s">
        <v>143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3</v>
      </c>
      <c r="BK220" s="198" t="n">
        <f aca="false">ROUND(I220*H220,2)</f>
        <v>0</v>
      </c>
      <c r="BL220" s="10" t="s">
        <v>187</v>
      </c>
      <c r="BM220" s="10" t="s">
        <v>371</v>
      </c>
    </row>
    <row r="221" s="30" customFormat="true" ht="16.5" hidden="false" customHeight="true" outlineLevel="0" collapsed="false">
      <c r="B221" s="186"/>
      <c r="C221" s="187" t="n">
        <v>55</v>
      </c>
      <c r="D221" s="187" t="s">
        <v>138</v>
      </c>
      <c r="E221" s="188" t="s">
        <v>372</v>
      </c>
      <c r="F221" s="189" t="s">
        <v>373</v>
      </c>
      <c r="G221" s="190" t="s">
        <v>176</v>
      </c>
      <c r="H221" s="191" t="n">
        <v>2</v>
      </c>
      <c r="I221" s="192"/>
      <c r="J221" s="193" t="n">
        <f aca="false">ROUND(I221*H221,2)</f>
        <v>0</v>
      </c>
      <c r="K221" s="189"/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187</v>
      </c>
      <c r="AT221" s="10" t="s">
        <v>138</v>
      </c>
      <c r="AU221" s="10" t="s">
        <v>143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3</v>
      </c>
      <c r="BK221" s="198" t="n">
        <f aca="false">ROUND(I221*H221,2)</f>
        <v>0</v>
      </c>
      <c r="BL221" s="10" t="s">
        <v>187</v>
      </c>
      <c r="BM221" s="10" t="s">
        <v>374</v>
      </c>
    </row>
    <row r="222" s="30" customFormat="true" ht="16.5" hidden="false" customHeight="true" outlineLevel="0" collapsed="false">
      <c r="B222" s="186"/>
      <c r="C222" s="187" t="n">
        <v>56</v>
      </c>
      <c r="D222" s="187" t="s">
        <v>138</v>
      </c>
      <c r="E222" s="188" t="s">
        <v>375</v>
      </c>
      <c r="F222" s="189" t="s">
        <v>376</v>
      </c>
      <c r="G222" s="190" t="s">
        <v>274</v>
      </c>
      <c r="H222" s="191" t="n">
        <v>3</v>
      </c>
      <c r="I222" s="192"/>
      <c r="J222" s="193" t="n">
        <f aca="false">ROUND(I222*H222,2)</f>
        <v>0</v>
      </c>
      <c r="K222" s="189"/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187</v>
      </c>
      <c r="AT222" s="10" t="s">
        <v>138</v>
      </c>
      <c r="AU222" s="10" t="s">
        <v>143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3</v>
      </c>
      <c r="BK222" s="198" t="n">
        <f aca="false">ROUND(I222*H222,2)</f>
        <v>0</v>
      </c>
      <c r="BL222" s="10" t="s">
        <v>187</v>
      </c>
      <c r="BM222" s="10" t="s">
        <v>377</v>
      </c>
    </row>
    <row r="223" s="30" customFormat="true" ht="16.5" hidden="false" customHeight="true" outlineLevel="0" collapsed="false">
      <c r="B223" s="186"/>
      <c r="C223" s="187" t="n">
        <v>57</v>
      </c>
      <c r="D223" s="187" t="s">
        <v>138</v>
      </c>
      <c r="E223" s="188" t="s">
        <v>378</v>
      </c>
      <c r="F223" s="189" t="s">
        <v>379</v>
      </c>
      <c r="G223" s="190" t="s">
        <v>176</v>
      </c>
      <c r="H223" s="191" t="n">
        <v>1</v>
      </c>
      <c r="I223" s="192"/>
      <c r="J223" s="193" t="n">
        <f aca="false">ROUND(I223*H223,2)</f>
        <v>0</v>
      </c>
      <c r="K223" s="189"/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87</v>
      </c>
      <c r="AT223" s="10" t="s">
        <v>138</v>
      </c>
      <c r="AU223" s="10" t="s">
        <v>143</v>
      </c>
      <c r="AY223" s="10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3</v>
      </c>
      <c r="BK223" s="198" t="n">
        <f aca="false">ROUND(I223*H223,2)</f>
        <v>0</v>
      </c>
      <c r="BL223" s="10" t="s">
        <v>187</v>
      </c>
      <c r="BM223" s="10" t="s">
        <v>380</v>
      </c>
    </row>
    <row r="224" s="30" customFormat="true" ht="38.25" hidden="false" customHeight="true" outlineLevel="0" collapsed="false">
      <c r="B224" s="186"/>
      <c r="C224" s="187" t="n">
        <v>58</v>
      </c>
      <c r="D224" s="187" t="s">
        <v>138</v>
      </c>
      <c r="E224" s="188" t="s">
        <v>381</v>
      </c>
      <c r="F224" s="189" t="s">
        <v>382</v>
      </c>
      <c r="G224" s="190" t="s">
        <v>218</v>
      </c>
      <c r="H224" s="191" t="n">
        <v>0.003</v>
      </c>
      <c r="I224" s="192"/>
      <c r="J224" s="193" t="n">
        <f aca="false">ROUND(I224*H224,2)</f>
        <v>0</v>
      </c>
      <c r="K224" s="189"/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87</v>
      </c>
      <c r="AT224" s="10" t="s">
        <v>138</v>
      </c>
      <c r="AU224" s="10" t="s">
        <v>143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3</v>
      </c>
      <c r="BK224" s="198" t="n">
        <f aca="false">ROUND(I224*H224,2)</f>
        <v>0</v>
      </c>
      <c r="BL224" s="10" t="s">
        <v>187</v>
      </c>
      <c r="BM224" s="10" t="s">
        <v>383</v>
      </c>
    </row>
    <row r="225" s="30" customFormat="true" ht="38.25" hidden="false" customHeight="true" outlineLevel="0" collapsed="false">
      <c r="B225" s="186"/>
      <c r="C225" s="187" t="n">
        <v>59</v>
      </c>
      <c r="D225" s="187" t="s">
        <v>138</v>
      </c>
      <c r="E225" s="188" t="s">
        <v>384</v>
      </c>
      <c r="F225" s="189" t="s">
        <v>385</v>
      </c>
      <c r="G225" s="190" t="s">
        <v>218</v>
      </c>
      <c r="H225" s="191" t="n">
        <v>0.003</v>
      </c>
      <c r="I225" s="192"/>
      <c r="J225" s="193" t="n">
        <f aca="false">ROUND(I225*H225,2)</f>
        <v>0</v>
      </c>
      <c r="K225" s="189"/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87</v>
      </c>
      <c r="AT225" s="10" t="s">
        <v>138</v>
      </c>
      <c r="AU225" s="10" t="s">
        <v>143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3</v>
      </c>
      <c r="BK225" s="198" t="n">
        <f aca="false">ROUND(I225*H225,2)</f>
        <v>0</v>
      </c>
      <c r="BL225" s="10" t="s">
        <v>187</v>
      </c>
      <c r="BM225" s="10" t="s">
        <v>386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387</v>
      </c>
      <c r="F226" s="184" t="s">
        <v>388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45)</f>
        <v>0</v>
      </c>
      <c r="Q226" s="179"/>
      <c r="R226" s="180" t="n">
        <f aca="false">SUM(R227:R245)</f>
        <v>0.06511</v>
      </c>
      <c r="S226" s="179"/>
      <c r="T226" s="181" t="n">
        <f aca="false">SUM(T227:T245)</f>
        <v>0.07775</v>
      </c>
      <c r="AR226" s="174" t="s">
        <v>143</v>
      </c>
      <c r="AT226" s="182" t="s">
        <v>70</v>
      </c>
      <c r="AU226" s="182" t="s">
        <v>79</v>
      </c>
      <c r="AY226" s="174" t="s">
        <v>135</v>
      </c>
      <c r="BK226" s="183" t="n">
        <f aca="false">SUM(BK227:BK245)</f>
        <v>0</v>
      </c>
    </row>
    <row r="227" s="30" customFormat="true" ht="16.5" hidden="false" customHeight="true" outlineLevel="0" collapsed="false">
      <c r="B227" s="186"/>
      <c r="C227" s="187" t="n">
        <v>60</v>
      </c>
      <c r="D227" s="187" t="s">
        <v>138</v>
      </c>
      <c r="E227" s="188" t="s">
        <v>389</v>
      </c>
      <c r="F227" s="189" t="s">
        <v>390</v>
      </c>
      <c r="G227" s="190" t="s">
        <v>340</v>
      </c>
      <c r="H227" s="191" t="n">
        <v>1</v>
      </c>
      <c r="I227" s="192"/>
      <c r="J227" s="193" t="n">
        <f aca="false">ROUND(I227*H227,2)</f>
        <v>0</v>
      </c>
      <c r="K227" s="189"/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33</v>
      </c>
      <c r="T227" s="197" t="n">
        <f aca="false">S227*H227</f>
        <v>0.01933</v>
      </c>
      <c r="AR227" s="10" t="s">
        <v>187</v>
      </c>
      <c r="AT227" s="10" t="s">
        <v>138</v>
      </c>
      <c r="AU227" s="10" t="s">
        <v>143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3</v>
      </c>
      <c r="BK227" s="198" t="n">
        <f aca="false">ROUND(I227*H227,2)</f>
        <v>0</v>
      </c>
      <c r="BL227" s="10" t="s">
        <v>187</v>
      </c>
      <c r="BM227" s="10" t="s">
        <v>391</v>
      </c>
    </row>
    <row r="228" s="30" customFormat="true" ht="25.5" hidden="false" customHeight="true" outlineLevel="0" collapsed="false">
      <c r="B228" s="186"/>
      <c r="C228" s="187" t="n">
        <v>61</v>
      </c>
      <c r="D228" s="187" t="s">
        <v>138</v>
      </c>
      <c r="E228" s="188" t="s">
        <v>392</v>
      </c>
      <c r="F228" s="189" t="s">
        <v>393</v>
      </c>
      <c r="G228" s="190" t="s">
        <v>340</v>
      </c>
      <c r="H228" s="191" t="n">
        <v>1</v>
      </c>
      <c r="I228" s="192"/>
      <c r="J228" s="193" t="n">
        <f aca="false">ROUND(I228*H228,2)</f>
        <v>0</v>
      </c>
      <c r="K228" s="189"/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82</v>
      </c>
      <c r="R228" s="196" t="n">
        <f aca="false">Q228*H228</f>
        <v>0.01382</v>
      </c>
      <c r="S228" s="196" t="n">
        <v>0</v>
      </c>
      <c r="T228" s="197" t="n">
        <f aca="false">S228*H228</f>
        <v>0</v>
      </c>
      <c r="AR228" s="10" t="s">
        <v>187</v>
      </c>
      <c r="AT228" s="10" t="s">
        <v>138</v>
      </c>
      <c r="AU228" s="10" t="s">
        <v>143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3</v>
      </c>
      <c r="BK228" s="198" t="n">
        <f aca="false">ROUND(I228*H228,2)</f>
        <v>0</v>
      </c>
      <c r="BL228" s="10" t="s">
        <v>187</v>
      </c>
      <c r="BM228" s="10" t="s">
        <v>394</v>
      </c>
    </row>
    <row r="229" s="30" customFormat="true" ht="16.5" hidden="false" customHeight="true" outlineLevel="0" collapsed="false">
      <c r="B229" s="186"/>
      <c r="C229" s="187" t="n">
        <v>62</v>
      </c>
      <c r="D229" s="187" t="s">
        <v>138</v>
      </c>
      <c r="E229" s="188" t="s">
        <v>395</v>
      </c>
      <c r="F229" s="189" t="s">
        <v>396</v>
      </c>
      <c r="G229" s="190" t="s">
        <v>340</v>
      </c>
      <c r="H229" s="191" t="n">
        <v>1</v>
      </c>
      <c r="I229" s="192"/>
      <c r="J229" s="193" t="n">
        <f aca="false">ROUND(I229*H229,2)</f>
        <v>0</v>
      </c>
      <c r="K229" s="189"/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46</v>
      </c>
      <c r="T229" s="197" t="n">
        <f aca="false">S229*H229</f>
        <v>0.01946</v>
      </c>
      <c r="AR229" s="10" t="s">
        <v>187</v>
      </c>
      <c r="AT229" s="10" t="s">
        <v>138</v>
      </c>
      <c r="AU229" s="10" t="s">
        <v>143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3</v>
      </c>
      <c r="BK229" s="198" t="n">
        <f aca="false">ROUND(I229*H229,2)</f>
        <v>0</v>
      </c>
      <c r="BL229" s="10" t="s">
        <v>187</v>
      </c>
      <c r="BM229" s="10" t="s">
        <v>397</v>
      </c>
    </row>
    <row r="230" s="30" customFormat="true" ht="25.5" hidden="false" customHeight="true" outlineLevel="0" collapsed="false">
      <c r="B230" s="186"/>
      <c r="C230" s="187" t="n">
        <v>63</v>
      </c>
      <c r="D230" s="187" t="s">
        <v>138</v>
      </c>
      <c r="E230" s="188" t="s">
        <v>398</v>
      </c>
      <c r="F230" s="189" t="s">
        <v>399</v>
      </c>
      <c r="G230" s="190" t="s">
        <v>340</v>
      </c>
      <c r="H230" s="191" t="n">
        <v>1</v>
      </c>
      <c r="I230" s="192"/>
      <c r="J230" s="193" t="n">
        <f aca="false">ROUND(I230*H230,2)</f>
        <v>0</v>
      </c>
      <c r="K230" s="189"/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75</v>
      </c>
      <c r="R230" s="196" t="n">
        <f aca="false">Q230*H230</f>
        <v>0.01375</v>
      </c>
      <c r="S230" s="196" t="n">
        <v>0</v>
      </c>
      <c r="T230" s="197" t="n">
        <f aca="false">S230*H230</f>
        <v>0</v>
      </c>
      <c r="AR230" s="10" t="s">
        <v>187</v>
      </c>
      <c r="AT230" s="10" t="s">
        <v>138</v>
      </c>
      <c r="AU230" s="10" t="s">
        <v>143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3</v>
      </c>
      <c r="BK230" s="198" t="n">
        <f aca="false">ROUND(I230*H230,2)</f>
        <v>0</v>
      </c>
      <c r="BL230" s="10" t="s">
        <v>187</v>
      </c>
      <c r="BM230" s="10" t="s">
        <v>400</v>
      </c>
    </row>
    <row r="231" s="30" customFormat="true" ht="16.5" hidden="false" customHeight="true" outlineLevel="0" collapsed="false">
      <c r="B231" s="186"/>
      <c r="C231" s="187" t="n">
        <v>64</v>
      </c>
      <c r="D231" s="187" t="s">
        <v>138</v>
      </c>
      <c r="E231" s="188" t="s">
        <v>401</v>
      </c>
      <c r="F231" s="189" t="s">
        <v>402</v>
      </c>
      <c r="G231" s="190" t="s">
        <v>340</v>
      </c>
      <c r="H231" s="191" t="n">
        <v>1</v>
      </c>
      <c r="I231" s="192"/>
      <c r="J231" s="193" t="n">
        <f aca="false">ROUND(I231*H231,2)</f>
        <v>0</v>
      </c>
      <c r="K231" s="189"/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329</v>
      </c>
      <c r="T231" s="197" t="n">
        <f aca="false">S231*H231</f>
        <v>0.0329</v>
      </c>
      <c r="AR231" s="10" t="s">
        <v>187</v>
      </c>
      <c r="AT231" s="10" t="s">
        <v>138</v>
      </c>
      <c r="AU231" s="10" t="s">
        <v>143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3</v>
      </c>
      <c r="BK231" s="198" t="n">
        <f aca="false">ROUND(I231*H231,2)</f>
        <v>0</v>
      </c>
      <c r="BL231" s="10" t="s">
        <v>187</v>
      </c>
      <c r="BM231" s="10" t="s">
        <v>403</v>
      </c>
    </row>
    <row r="232" s="30" customFormat="true" ht="25.5" hidden="false" customHeight="true" outlineLevel="0" collapsed="false">
      <c r="B232" s="186"/>
      <c r="C232" s="187" t="n">
        <v>65</v>
      </c>
      <c r="D232" s="187" t="s">
        <v>138</v>
      </c>
      <c r="E232" s="188" t="s">
        <v>404</v>
      </c>
      <c r="F232" s="189" t="s">
        <v>405</v>
      </c>
      <c r="G232" s="190" t="s">
        <v>340</v>
      </c>
      <c r="H232" s="191" t="n">
        <v>1</v>
      </c>
      <c r="I232" s="192"/>
      <c r="J232" s="193" t="n">
        <f aca="false">ROUND(I232*H232,2)</f>
        <v>0</v>
      </c>
      <c r="K232" s="189"/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999</v>
      </c>
      <c r="R232" s="196" t="n">
        <f aca="false">Q232*H232</f>
        <v>0.01999</v>
      </c>
      <c r="S232" s="196" t="n">
        <v>0</v>
      </c>
      <c r="T232" s="197" t="n">
        <f aca="false">S232*H232</f>
        <v>0</v>
      </c>
      <c r="AR232" s="10" t="s">
        <v>187</v>
      </c>
      <c r="AT232" s="10" t="s">
        <v>138</v>
      </c>
      <c r="AU232" s="10" t="s">
        <v>143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3</v>
      </c>
      <c r="BK232" s="198" t="n">
        <f aca="false">ROUND(I232*H232,2)</f>
        <v>0</v>
      </c>
      <c r="BL232" s="10" t="s">
        <v>187</v>
      </c>
      <c r="BM232" s="10" t="s">
        <v>406</v>
      </c>
    </row>
    <row r="233" s="30" customFormat="true" ht="16.5" hidden="false" customHeight="true" outlineLevel="0" collapsed="false">
      <c r="B233" s="186"/>
      <c r="C233" s="187" t="n">
        <v>66</v>
      </c>
      <c r="D233" s="187" t="s">
        <v>138</v>
      </c>
      <c r="E233" s="188" t="s">
        <v>407</v>
      </c>
      <c r="F233" s="189" t="s">
        <v>408</v>
      </c>
      <c r="G233" s="190" t="s">
        <v>176</v>
      </c>
      <c r="H233" s="191" t="n">
        <v>6</v>
      </c>
      <c r="I233" s="192"/>
      <c r="J233" s="193" t="n">
        <f aca="false">ROUND(I233*H233,2)</f>
        <v>0</v>
      </c>
      <c r="K233" s="189"/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049</v>
      </c>
      <c r="T233" s="197" t="n">
        <f aca="false">S233*H233</f>
        <v>0.00294</v>
      </c>
      <c r="AR233" s="10" t="s">
        <v>187</v>
      </c>
      <c r="AT233" s="10" t="s">
        <v>138</v>
      </c>
      <c r="AU233" s="10" t="s">
        <v>143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3</v>
      </c>
      <c r="BK233" s="198" t="n">
        <f aca="false">ROUND(I233*H233,2)</f>
        <v>0</v>
      </c>
      <c r="BL233" s="10" t="s">
        <v>187</v>
      </c>
      <c r="BM233" s="10" t="s">
        <v>409</v>
      </c>
    </row>
    <row r="234" s="30" customFormat="true" ht="16.5" hidden="false" customHeight="true" outlineLevel="0" collapsed="false">
      <c r="B234" s="186"/>
      <c r="C234" s="187" t="n">
        <v>67</v>
      </c>
      <c r="D234" s="187" t="s">
        <v>138</v>
      </c>
      <c r="E234" s="188" t="s">
        <v>410</v>
      </c>
      <c r="F234" s="189" t="s">
        <v>411</v>
      </c>
      <c r="G234" s="190" t="s">
        <v>340</v>
      </c>
      <c r="H234" s="191" t="n">
        <v>6</v>
      </c>
      <c r="I234" s="192"/>
      <c r="J234" s="193" t="n">
        <f aca="false">ROUND(I234*H234,2)</f>
        <v>0</v>
      </c>
      <c r="K234" s="189"/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9</v>
      </c>
      <c r="R234" s="196" t="n">
        <f aca="false">Q234*H234</f>
        <v>0.01134</v>
      </c>
      <c r="S234" s="196" t="n">
        <v>0</v>
      </c>
      <c r="T234" s="197" t="n">
        <f aca="false">S234*H234</f>
        <v>0</v>
      </c>
      <c r="AR234" s="10" t="s">
        <v>187</v>
      </c>
      <c r="AT234" s="10" t="s">
        <v>138</v>
      </c>
      <c r="AU234" s="10" t="s">
        <v>143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3</v>
      </c>
      <c r="BK234" s="198" t="n">
        <f aca="false">ROUND(I234*H234,2)</f>
        <v>0</v>
      </c>
      <c r="BL234" s="10" t="s">
        <v>187</v>
      </c>
      <c r="BM234" s="10" t="s">
        <v>412</v>
      </c>
    </row>
    <row r="235" s="30" customFormat="true" ht="16.5" hidden="false" customHeight="true" outlineLevel="0" collapsed="false">
      <c r="B235" s="186"/>
      <c r="C235" s="187" t="n">
        <v>68</v>
      </c>
      <c r="D235" s="187" t="s">
        <v>138</v>
      </c>
      <c r="E235" s="188" t="s">
        <v>413</v>
      </c>
      <c r="F235" s="189" t="s">
        <v>414</v>
      </c>
      <c r="G235" s="190" t="s">
        <v>340</v>
      </c>
      <c r="H235" s="191" t="n">
        <v>2</v>
      </c>
      <c r="I235" s="192"/>
      <c r="J235" s="193" t="n">
        <f aca="false">ROUND(I235*H235,2)</f>
        <v>0</v>
      </c>
      <c r="K235" s="189"/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156</v>
      </c>
      <c r="T235" s="197" t="n">
        <f aca="false">S235*H235</f>
        <v>0.00312</v>
      </c>
      <c r="AR235" s="10" t="s">
        <v>187</v>
      </c>
      <c r="AT235" s="10" t="s">
        <v>138</v>
      </c>
      <c r="AU235" s="10" t="s">
        <v>143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3</v>
      </c>
      <c r="BK235" s="198" t="n">
        <f aca="false">ROUND(I235*H235,2)</f>
        <v>0</v>
      </c>
      <c r="BL235" s="10" t="s">
        <v>187</v>
      </c>
      <c r="BM235" s="10" t="s">
        <v>415</v>
      </c>
    </row>
    <row r="236" s="30" customFormat="true" ht="16.5" hidden="false" customHeight="true" outlineLevel="0" collapsed="false">
      <c r="B236" s="186"/>
      <c r="C236" s="187" t="n">
        <v>69</v>
      </c>
      <c r="D236" s="187" t="s">
        <v>138</v>
      </c>
      <c r="E236" s="188" t="s">
        <v>416</v>
      </c>
      <c r="F236" s="189" t="s">
        <v>417</v>
      </c>
      <c r="G236" s="190" t="s">
        <v>340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</v>
      </c>
      <c r="R236" s="196" t="n">
        <f aca="false">Q236*H236</f>
        <v>0.0018</v>
      </c>
      <c r="S236" s="196" t="n">
        <v>0</v>
      </c>
      <c r="T236" s="197" t="n">
        <f aca="false">S236*H236</f>
        <v>0</v>
      </c>
      <c r="AR236" s="10" t="s">
        <v>187</v>
      </c>
      <c r="AT236" s="10" t="s">
        <v>138</v>
      </c>
      <c r="AU236" s="10" t="s">
        <v>143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3</v>
      </c>
      <c r="BK236" s="198" t="n">
        <f aca="false">ROUND(I236*H236,2)</f>
        <v>0</v>
      </c>
      <c r="BL236" s="10" t="s">
        <v>187</v>
      </c>
      <c r="BM236" s="10" t="s">
        <v>418</v>
      </c>
    </row>
    <row r="237" s="30" customFormat="true" ht="16.5" hidden="false" customHeight="true" outlineLevel="0" collapsed="false">
      <c r="B237" s="186"/>
      <c r="C237" s="187" t="n">
        <v>70</v>
      </c>
      <c r="D237" s="187" t="s">
        <v>138</v>
      </c>
      <c r="E237" s="188" t="s">
        <v>419</v>
      </c>
      <c r="F237" s="189" t="s">
        <v>420</v>
      </c>
      <c r="G237" s="190" t="s">
        <v>340</v>
      </c>
      <c r="H237" s="191" t="n">
        <v>1</v>
      </c>
      <c r="I237" s="192"/>
      <c r="J237" s="193" t="n">
        <f aca="false">ROUND(I237*H237,2)</f>
        <v>0</v>
      </c>
      <c r="K237" s="189"/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96</v>
      </c>
      <c r="R237" s="196" t="n">
        <f aca="false">Q237*H237</f>
        <v>0.00196</v>
      </c>
      <c r="S237" s="196" t="n">
        <v>0</v>
      </c>
      <c r="T237" s="197" t="n">
        <f aca="false">S237*H237</f>
        <v>0</v>
      </c>
      <c r="AR237" s="10" t="s">
        <v>187</v>
      </c>
      <c r="AT237" s="10" t="s">
        <v>138</v>
      </c>
      <c r="AU237" s="10" t="s">
        <v>143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3</v>
      </c>
      <c r="BK237" s="198" t="n">
        <f aca="false">ROUND(I237*H237,2)</f>
        <v>0</v>
      </c>
      <c r="BL237" s="10" t="s">
        <v>187</v>
      </c>
      <c r="BM237" s="10" t="s">
        <v>421</v>
      </c>
    </row>
    <row r="238" s="30" customFormat="true" ht="25.5" hidden="false" customHeight="true" outlineLevel="0" collapsed="false">
      <c r="B238" s="186"/>
      <c r="C238" s="187" t="n">
        <v>71</v>
      </c>
      <c r="D238" s="187" t="s">
        <v>138</v>
      </c>
      <c r="E238" s="188" t="s">
        <v>422</v>
      </c>
      <c r="F238" s="189" t="s">
        <v>423</v>
      </c>
      <c r="G238" s="190" t="s">
        <v>176</v>
      </c>
      <c r="H238" s="191" t="n">
        <v>1</v>
      </c>
      <c r="I238" s="192"/>
      <c r="J238" s="193" t="n">
        <f aca="false">ROUND(I238*H238,2)</f>
        <v>0</v>
      </c>
      <c r="K238" s="189"/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28</v>
      </c>
      <c r="R238" s="196" t="n">
        <f aca="false">Q238*H238</f>
        <v>0.00128</v>
      </c>
      <c r="S238" s="196" t="n">
        <v>0</v>
      </c>
      <c r="T238" s="197" t="n">
        <f aca="false">S238*H238</f>
        <v>0</v>
      </c>
      <c r="AR238" s="10" t="s">
        <v>187</v>
      </c>
      <c r="AT238" s="10" t="s">
        <v>138</v>
      </c>
      <c r="AU238" s="10" t="s">
        <v>143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3</v>
      </c>
      <c r="BK238" s="198" t="n">
        <f aca="false">ROUND(I238*H238,2)</f>
        <v>0</v>
      </c>
      <c r="BL238" s="10" t="s">
        <v>187</v>
      </c>
      <c r="BM238" s="10" t="s">
        <v>424</v>
      </c>
    </row>
    <row r="239" s="30" customFormat="true" ht="25.5" hidden="false" customHeight="true" outlineLevel="0" collapsed="false">
      <c r="B239" s="186"/>
      <c r="C239" s="187" t="n">
        <v>72</v>
      </c>
      <c r="D239" s="187" t="s">
        <v>138</v>
      </c>
      <c r="E239" s="188" t="s">
        <v>425</v>
      </c>
      <c r="F239" s="189" t="s">
        <v>426</v>
      </c>
      <c r="G239" s="190" t="s">
        <v>176</v>
      </c>
      <c r="H239" s="191" t="n">
        <v>3</v>
      </c>
      <c r="I239" s="192"/>
      <c r="J239" s="193" t="n">
        <f aca="false">ROUND(I239*H239,2)</f>
        <v>0</v>
      </c>
      <c r="K239" s="189"/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14</v>
      </c>
      <c r="R239" s="196" t="n">
        <f aca="false">Q239*H239</f>
        <v>0.00042</v>
      </c>
      <c r="S239" s="196" t="n">
        <v>0</v>
      </c>
      <c r="T239" s="197" t="n">
        <f aca="false">S239*H239</f>
        <v>0</v>
      </c>
      <c r="AR239" s="10" t="s">
        <v>187</v>
      </c>
      <c r="AT239" s="10" t="s">
        <v>138</v>
      </c>
      <c r="AU239" s="10" t="s">
        <v>143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3</v>
      </c>
      <c r="BK239" s="198" t="n">
        <f aca="false">ROUND(I239*H239,2)</f>
        <v>0</v>
      </c>
      <c r="BL239" s="10" t="s">
        <v>187</v>
      </c>
      <c r="BM239" s="10" t="s">
        <v>427</v>
      </c>
    </row>
    <row r="240" s="30" customFormat="true" ht="16.5" hidden="false" customHeight="true" outlineLevel="0" collapsed="false">
      <c r="B240" s="186"/>
      <c r="C240" s="226" t="n">
        <v>73</v>
      </c>
      <c r="D240" s="226" t="s">
        <v>178</v>
      </c>
      <c r="E240" s="227" t="s">
        <v>428</v>
      </c>
      <c r="F240" s="228" t="s">
        <v>429</v>
      </c>
      <c r="G240" s="229" t="s">
        <v>176</v>
      </c>
      <c r="H240" s="230" t="n">
        <v>1</v>
      </c>
      <c r="I240" s="231"/>
      <c r="J240" s="232" t="n">
        <f aca="false">ROUND(I240*H240,2)</f>
        <v>0</v>
      </c>
      <c r="K240" s="228"/>
      <c r="L240" s="233"/>
      <c r="M240" s="234"/>
      <c r="N240" s="235" t="s">
        <v>43</v>
      </c>
      <c r="O240" s="32"/>
      <c r="P240" s="196" t="n">
        <f aca="false">O240*H240</f>
        <v>0</v>
      </c>
      <c r="Q240" s="196" t="n">
        <v>0.00044</v>
      </c>
      <c r="R240" s="196" t="n">
        <f aca="false">Q240*H240</f>
        <v>0.00044</v>
      </c>
      <c r="S240" s="196" t="n">
        <v>0</v>
      </c>
      <c r="T240" s="197" t="n">
        <f aca="false">S240*H240</f>
        <v>0</v>
      </c>
      <c r="AR240" s="10" t="s">
        <v>264</v>
      </c>
      <c r="AT240" s="10" t="s">
        <v>178</v>
      </c>
      <c r="AU240" s="10" t="s">
        <v>143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3</v>
      </c>
      <c r="BK240" s="198" t="n">
        <f aca="false">ROUND(I240*H240,2)</f>
        <v>0</v>
      </c>
      <c r="BL240" s="10" t="s">
        <v>187</v>
      </c>
      <c r="BM240" s="10" t="s">
        <v>430</v>
      </c>
    </row>
    <row r="241" s="30" customFormat="true" ht="26.25" hidden="false" customHeight="true" outlineLevel="0" collapsed="false">
      <c r="B241" s="186"/>
      <c r="C241" s="226" t="n">
        <v>74</v>
      </c>
      <c r="D241" s="226" t="s">
        <v>178</v>
      </c>
      <c r="E241" s="227" t="s">
        <v>431</v>
      </c>
      <c r="F241" s="228" t="s">
        <v>432</v>
      </c>
      <c r="G241" s="229" t="s">
        <v>176</v>
      </c>
      <c r="H241" s="230" t="n">
        <v>1</v>
      </c>
      <c r="I241" s="231"/>
      <c r="J241" s="232" t="n">
        <f aca="false">ROUND(I241*H241,2)</f>
        <v>0</v>
      </c>
      <c r="K241" s="228"/>
      <c r="L241" s="233"/>
      <c r="M241" s="234"/>
      <c r="N241" s="23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264</v>
      </c>
      <c r="AT241" s="10" t="s">
        <v>178</v>
      </c>
      <c r="AU241" s="10" t="s">
        <v>143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3</v>
      </c>
      <c r="BK241" s="198" t="n">
        <f aca="false">ROUND(I241*H241,2)</f>
        <v>0</v>
      </c>
      <c r="BL241" s="10" t="s">
        <v>187</v>
      </c>
      <c r="BM241" s="10" t="s">
        <v>433</v>
      </c>
    </row>
    <row r="242" s="30" customFormat="true" ht="16.5" hidden="false" customHeight="true" outlineLevel="0" collapsed="false">
      <c r="B242" s="186"/>
      <c r="C242" s="187" t="n">
        <v>75</v>
      </c>
      <c r="D242" s="187" t="s">
        <v>138</v>
      </c>
      <c r="E242" s="188" t="s">
        <v>434</v>
      </c>
      <c r="F242" s="189" t="s">
        <v>435</v>
      </c>
      <c r="G242" s="190" t="s">
        <v>176</v>
      </c>
      <c r="H242" s="191" t="n">
        <v>1</v>
      </c>
      <c r="I242" s="192"/>
      <c r="J242" s="193" t="n">
        <f aca="false">ROUND(I242*H242,2)</f>
        <v>0</v>
      </c>
      <c r="K242" s="189"/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0031</v>
      </c>
      <c r="R242" s="196" t="n">
        <f aca="false">Q242*H242</f>
        <v>0.00031</v>
      </c>
      <c r="S242" s="196" t="n">
        <v>0</v>
      </c>
      <c r="T242" s="197" t="n">
        <f aca="false">S242*H242</f>
        <v>0</v>
      </c>
      <c r="AR242" s="10" t="s">
        <v>187</v>
      </c>
      <c r="AT242" s="10" t="s">
        <v>138</v>
      </c>
      <c r="AU242" s="10" t="s">
        <v>143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3</v>
      </c>
      <c r="BK242" s="198" t="n">
        <f aca="false">ROUND(I242*H242,2)</f>
        <v>0</v>
      </c>
      <c r="BL242" s="10" t="s">
        <v>187</v>
      </c>
      <c r="BM242" s="10" t="s">
        <v>436</v>
      </c>
    </row>
    <row r="243" s="30" customFormat="true" ht="38.25" hidden="false" customHeight="true" outlineLevel="0" collapsed="false">
      <c r="B243" s="186"/>
      <c r="C243" s="187" t="n">
        <v>76</v>
      </c>
      <c r="D243" s="187" t="s">
        <v>138</v>
      </c>
      <c r="E243" s="188" t="s">
        <v>437</v>
      </c>
      <c r="F243" s="189" t="s">
        <v>438</v>
      </c>
      <c r="G243" s="190" t="s">
        <v>218</v>
      </c>
      <c r="H243" s="191" t="n">
        <v>0.065</v>
      </c>
      <c r="I243" s="192"/>
      <c r="J243" s="193" t="n">
        <f aca="false">ROUND(I243*H243,2)</f>
        <v>0</v>
      </c>
      <c r="K243" s="189"/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187</v>
      </c>
      <c r="AT243" s="10" t="s">
        <v>138</v>
      </c>
      <c r="AU243" s="10" t="s">
        <v>143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3</v>
      </c>
      <c r="BK243" s="198" t="n">
        <f aca="false">ROUND(I243*H243,2)</f>
        <v>0</v>
      </c>
      <c r="BL243" s="10" t="s">
        <v>187</v>
      </c>
      <c r="BM243" s="10" t="s">
        <v>439</v>
      </c>
    </row>
    <row r="244" s="30" customFormat="true" ht="38.25" hidden="false" customHeight="true" outlineLevel="0" collapsed="false">
      <c r="B244" s="186"/>
      <c r="C244" s="187" t="n">
        <v>77</v>
      </c>
      <c r="D244" s="187" t="s">
        <v>138</v>
      </c>
      <c r="E244" s="188" t="s">
        <v>440</v>
      </c>
      <c r="F244" s="189" t="s">
        <v>441</v>
      </c>
      <c r="G244" s="190" t="s">
        <v>218</v>
      </c>
      <c r="H244" s="191" t="n">
        <v>0.065</v>
      </c>
      <c r="I244" s="192"/>
      <c r="J244" s="193" t="n">
        <f aca="false">ROUND(I244*H244,2)</f>
        <v>0</v>
      </c>
      <c r="K244" s="189"/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187</v>
      </c>
      <c r="AT244" s="10" t="s">
        <v>138</v>
      </c>
      <c r="AU244" s="10" t="s">
        <v>143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3</v>
      </c>
      <c r="BK244" s="198" t="n">
        <f aca="false">ROUND(I244*H244,2)</f>
        <v>0</v>
      </c>
      <c r="BL244" s="10" t="s">
        <v>187</v>
      </c>
      <c r="BM244" s="10" t="s">
        <v>442</v>
      </c>
    </row>
    <row r="245" s="30" customFormat="true" ht="25.5" hidden="false" customHeight="true" outlineLevel="0" collapsed="false">
      <c r="B245" s="186"/>
      <c r="C245" s="187" t="n">
        <v>78</v>
      </c>
      <c r="D245" s="187" t="s">
        <v>138</v>
      </c>
      <c r="E245" s="188" t="s">
        <v>443</v>
      </c>
      <c r="F245" s="189" t="s">
        <v>444</v>
      </c>
      <c r="G245" s="190" t="s">
        <v>445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87</v>
      </c>
      <c r="AT245" s="10" t="s">
        <v>138</v>
      </c>
      <c r="AU245" s="10" t="s">
        <v>143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3</v>
      </c>
      <c r="BK245" s="198" t="n">
        <f aca="false">ROUND(I245*H245,2)</f>
        <v>0</v>
      </c>
      <c r="BL245" s="10" t="s">
        <v>187</v>
      </c>
      <c r="BM245" s="10" t="s">
        <v>446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447</v>
      </c>
      <c r="F246" s="184" t="s">
        <v>448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3</v>
      </c>
      <c r="AT246" s="182" t="s">
        <v>70</v>
      </c>
      <c r="AU246" s="182" t="s">
        <v>79</v>
      </c>
      <c r="AY246" s="174" t="s">
        <v>135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n">
        <v>79</v>
      </c>
      <c r="D247" s="187" t="s">
        <v>138</v>
      </c>
      <c r="E247" s="188" t="s">
        <v>449</v>
      </c>
      <c r="F247" s="189" t="s">
        <v>450</v>
      </c>
      <c r="G247" s="190" t="s">
        <v>340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187</v>
      </c>
      <c r="AT247" s="10" t="s">
        <v>138</v>
      </c>
      <c r="AU247" s="10" t="s">
        <v>143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3</v>
      </c>
      <c r="BK247" s="198" t="n">
        <f aca="false">ROUND(I247*H247,2)</f>
        <v>0</v>
      </c>
      <c r="BL247" s="10" t="s">
        <v>187</v>
      </c>
      <c r="BM247" s="10" t="s">
        <v>451</v>
      </c>
    </row>
    <row r="248" s="30" customFormat="true" ht="38.25" hidden="false" customHeight="true" outlineLevel="0" collapsed="false">
      <c r="B248" s="186"/>
      <c r="C248" s="187" t="n">
        <v>80</v>
      </c>
      <c r="D248" s="187" t="s">
        <v>138</v>
      </c>
      <c r="E248" s="188" t="s">
        <v>452</v>
      </c>
      <c r="F248" s="189" t="s">
        <v>453</v>
      </c>
      <c r="G248" s="190" t="s">
        <v>218</v>
      </c>
      <c r="H248" s="191" t="n">
        <v>0.012</v>
      </c>
      <c r="I248" s="192"/>
      <c r="J248" s="193" t="n">
        <f aca="false">ROUND(I248*H248,2)</f>
        <v>0</v>
      </c>
      <c r="K248" s="189"/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187</v>
      </c>
      <c r="AT248" s="10" t="s">
        <v>138</v>
      </c>
      <c r="AU248" s="10" t="s">
        <v>143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3</v>
      </c>
      <c r="BK248" s="198" t="n">
        <f aca="false">ROUND(I248*H248,2)</f>
        <v>0</v>
      </c>
      <c r="BL248" s="10" t="s">
        <v>187</v>
      </c>
      <c r="BM248" s="10" t="s">
        <v>454</v>
      </c>
    </row>
    <row r="249" s="30" customFormat="true" ht="38.25" hidden="false" customHeight="true" outlineLevel="0" collapsed="false">
      <c r="B249" s="186"/>
      <c r="C249" s="187" t="n">
        <v>81</v>
      </c>
      <c r="D249" s="187" t="s">
        <v>138</v>
      </c>
      <c r="E249" s="188" t="s">
        <v>455</v>
      </c>
      <c r="F249" s="189" t="s">
        <v>456</v>
      </c>
      <c r="G249" s="190" t="s">
        <v>218</v>
      </c>
      <c r="H249" s="191" t="n">
        <v>0.012</v>
      </c>
      <c r="I249" s="192"/>
      <c r="J249" s="193" t="n">
        <f aca="false">ROUND(I249*H249,2)</f>
        <v>0</v>
      </c>
      <c r="K249" s="189"/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187</v>
      </c>
      <c r="AT249" s="10" t="s">
        <v>138</v>
      </c>
      <c r="AU249" s="10" t="s">
        <v>143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3</v>
      </c>
      <c r="BK249" s="198" t="n">
        <f aca="false">ROUND(I249*H249,2)</f>
        <v>0</v>
      </c>
      <c r="BL249" s="10" t="s">
        <v>187</v>
      </c>
      <c r="BM249" s="10" t="s">
        <v>457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458</v>
      </c>
      <c r="F250" s="184" t="s">
        <v>459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70)</f>
        <v>0</v>
      </c>
      <c r="Q250" s="179"/>
      <c r="R250" s="180" t="n">
        <f aca="false">SUM(R251:R270)</f>
        <v>0.0743</v>
      </c>
      <c r="S250" s="179"/>
      <c r="T250" s="181" t="n">
        <f aca="false">SUM(T251:T270)</f>
        <v>0.05725</v>
      </c>
      <c r="AR250" s="174" t="s">
        <v>143</v>
      </c>
      <c r="AT250" s="182" t="s">
        <v>70</v>
      </c>
      <c r="AU250" s="182" t="s">
        <v>79</v>
      </c>
      <c r="AY250" s="174" t="s">
        <v>135</v>
      </c>
      <c r="BK250" s="183" t="n">
        <f aca="false">SUM(BK251:BK270)</f>
        <v>0</v>
      </c>
    </row>
    <row r="251" s="30" customFormat="true" ht="25.5" hidden="false" customHeight="true" outlineLevel="0" collapsed="false">
      <c r="B251" s="186"/>
      <c r="C251" s="187" t="n">
        <v>82</v>
      </c>
      <c r="D251" s="187" t="s">
        <v>138</v>
      </c>
      <c r="E251" s="188" t="s">
        <v>460</v>
      </c>
      <c r="F251" s="189" t="s">
        <v>461</v>
      </c>
      <c r="G251" s="190" t="s">
        <v>176</v>
      </c>
      <c r="H251" s="191" t="n">
        <v>1</v>
      </c>
      <c r="I251" s="192"/>
      <c r="J251" s="193" t="n">
        <f aca="false">ROUND(I251*H251,2)</f>
        <v>0</v>
      </c>
      <c r="K251" s="189"/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177</v>
      </c>
      <c r="R251" s="196" t="n">
        <f aca="false">Q251*H251</f>
        <v>0.00177</v>
      </c>
      <c r="S251" s="196" t="n">
        <v>0.05725</v>
      </c>
      <c r="T251" s="197" t="n">
        <f aca="false">S251*H251</f>
        <v>0.05725</v>
      </c>
      <c r="AR251" s="10" t="s">
        <v>187</v>
      </c>
      <c r="AT251" s="10" t="s">
        <v>138</v>
      </c>
      <c r="AU251" s="10" t="s">
        <v>143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3</v>
      </c>
      <c r="BK251" s="198" t="n">
        <f aca="false">ROUND(I251*H251,2)</f>
        <v>0</v>
      </c>
      <c r="BL251" s="10" t="s">
        <v>187</v>
      </c>
      <c r="BM251" s="10" t="s">
        <v>462</v>
      </c>
    </row>
    <row r="252" s="30" customFormat="true" ht="24" hidden="false" customHeight="true" outlineLevel="0" collapsed="false">
      <c r="B252" s="186"/>
      <c r="C252" s="226" t="n">
        <v>83</v>
      </c>
      <c r="D252" s="226" t="s">
        <v>178</v>
      </c>
      <c r="E252" s="227" t="s">
        <v>463</v>
      </c>
      <c r="F252" s="228" t="s">
        <v>464</v>
      </c>
      <c r="G252" s="229" t="s">
        <v>176</v>
      </c>
      <c r="H252" s="230" t="n">
        <v>1</v>
      </c>
      <c r="I252" s="231"/>
      <c r="J252" s="232" t="n">
        <f aca="false">ROUND(I252*H252,2)</f>
        <v>0</v>
      </c>
      <c r="K252" s="228"/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36</v>
      </c>
      <c r="R252" s="196" t="n">
        <f aca="false">Q252*H252</f>
        <v>0.036</v>
      </c>
      <c r="S252" s="196" t="n">
        <v>0</v>
      </c>
      <c r="T252" s="197" t="n">
        <f aca="false">S252*H252</f>
        <v>0</v>
      </c>
      <c r="AR252" s="10" t="s">
        <v>264</v>
      </c>
      <c r="AT252" s="10" t="s">
        <v>178</v>
      </c>
      <c r="AU252" s="10" t="s">
        <v>143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3</v>
      </c>
      <c r="BK252" s="198" t="n">
        <f aca="false">ROUND(I252*H252,2)</f>
        <v>0</v>
      </c>
      <c r="BL252" s="10" t="s">
        <v>187</v>
      </c>
      <c r="BM252" s="10" t="s">
        <v>465</v>
      </c>
    </row>
    <row r="253" s="30" customFormat="true" ht="38.25" hidden="false" customHeight="true" outlineLevel="0" collapsed="false">
      <c r="B253" s="186"/>
      <c r="C253" s="187" t="n">
        <v>84</v>
      </c>
      <c r="D253" s="187" t="s">
        <v>138</v>
      </c>
      <c r="E253" s="188" t="s">
        <v>466</v>
      </c>
      <c r="F253" s="189" t="s">
        <v>467</v>
      </c>
      <c r="G253" s="190" t="s">
        <v>176</v>
      </c>
      <c r="H253" s="191" t="n">
        <v>2</v>
      </c>
      <c r="I253" s="192"/>
      <c r="J253" s="193" t="n">
        <f aca="false">ROUND(I253*H253,2)</f>
        <v>0</v>
      </c>
      <c r="K253" s="189"/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187</v>
      </c>
      <c r="AT253" s="10" t="s">
        <v>138</v>
      </c>
      <c r="AU253" s="10" t="s">
        <v>143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3</v>
      </c>
      <c r="BK253" s="198" t="n">
        <f aca="false">ROUND(I253*H253,2)</f>
        <v>0</v>
      </c>
      <c r="BL253" s="10" t="s">
        <v>187</v>
      </c>
      <c r="BM253" s="10" t="s">
        <v>468</v>
      </c>
    </row>
    <row r="254" s="30" customFormat="true" ht="16.5" hidden="false" customHeight="true" outlineLevel="0" collapsed="false">
      <c r="B254" s="186"/>
      <c r="C254" s="226" t="n">
        <v>85</v>
      </c>
      <c r="D254" s="226" t="s">
        <v>178</v>
      </c>
      <c r="E254" s="227" t="s">
        <v>469</v>
      </c>
      <c r="F254" s="228" t="s">
        <v>470</v>
      </c>
      <c r="G254" s="229" t="s">
        <v>176</v>
      </c>
      <c r="H254" s="230" t="n">
        <v>2</v>
      </c>
      <c r="I254" s="231"/>
      <c r="J254" s="232" t="n">
        <f aca="false">ROUND(I254*H254,2)</f>
        <v>0</v>
      </c>
      <c r="K254" s="228"/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2E-005</v>
      </c>
      <c r="R254" s="196" t="n">
        <f aca="false">Q254*H254</f>
        <v>4E-005</v>
      </c>
      <c r="S254" s="196" t="n">
        <v>0</v>
      </c>
      <c r="T254" s="197" t="n">
        <f aca="false">S254*H254</f>
        <v>0</v>
      </c>
      <c r="AR254" s="10" t="s">
        <v>264</v>
      </c>
      <c r="AT254" s="10" t="s">
        <v>178</v>
      </c>
      <c r="AU254" s="10" t="s">
        <v>143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3</v>
      </c>
      <c r="BK254" s="198" t="n">
        <f aca="false">ROUND(I254*H254,2)</f>
        <v>0</v>
      </c>
      <c r="BL254" s="10" t="s">
        <v>187</v>
      </c>
      <c r="BM254" s="10" t="s">
        <v>471</v>
      </c>
    </row>
    <row r="255" s="30" customFormat="true" ht="25.5" hidden="false" customHeight="true" outlineLevel="0" collapsed="false">
      <c r="B255" s="186"/>
      <c r="C255" s="187" t="n">
        <v>86</v>
      </c>
      <c r="D255" s="187" t="s">
        <v>138</v>
      </c>
      <c r="E255" s="188" t="s">
        <v>472</v>
      </c>
      <c r="F255" s="189" t="s">
        <v>473</v>
      </c>
      <c r="G255" s="190" t="s">
        <v>274</v>
      </c>
      <c r="H255" s="191" t="n">
        <v>90</v>
      </c>
      <c r="I255" s="192"/>
      <c r="J255" s="193" t="n">
        <f aca="false">ROUND(I255*H255,2)</f>
        <v>0</v>
      </c>
      <c r="K255" s="189"/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87</v>
      </c>
      <c r="AT255" s="10" t="s">
        <v>138</v>
      </c>
      <c r="AU255" s="10" t="s">
        <v>143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3</v>
      </c>
      <c r="BK255" s="198" t="n">
        <f aca="false">ROUND(I255*H255,2)</f>
        <v>0</v>
      </c>
      <c r="BL255" s="10" t="s">
        <v>187</v>
      </c>
      <c r="BM255" s="10" t="s">
        <v>474</v>
      </c>
    </row>
    <row r="256" s="30" customFormat="true" ht="16.5" hidden="false" customHeight="true" outlineLevel="0" collapsed="false">
      <c r="B256" s="186"/>
      <c r="C256" s="226" t="n">
        <v>87</v>
      </c>
      <c r="D256" s="226" t="s">
        <v>178</v>
      </c>
      <c r="E256" s="227" t="s">
        <v>475</v>
      </c>
      <c r="F256" s="228" t="s">
        <v>476</v>
      </c>
      <c r="G256" s="229" t="s">
        <v>274</v>
      </c>
      <c r="H256" s="230" t="n">
        <v>50</v>
      </c>
      <c r="I256" s="231"/>
      <c r="J256" s="232" t="n">
        <f aca="false">ROUND(I256*H256,2)</f>
        <v>0</v>
      </c>
      <c r="K256" s="228"/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17</v>
      </c>
      <c r="R256" s="196" t="n">
        <f aca="false">Q256*H256</f>
        <v>0.0085</v>
      </c>
      <c r="S256" s="196" t="n">
        <v>0</v>
      </c>
      <c r="T256" s="197" t="n">
        <f aca="false">S256*H256</f>
        <v>0</v>
      </c>
      <c r="AR256" s="10" t="s">
        <v>264</v>
      </c>
      <c r="AT256" s="10" t="s">
        <v>178</v>
      </c>
      <c r="AU256" s="10" t="s">
        <v>143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3</v>
      </c>
      <c r="BK256" s="198" t="n">
        <f aca="false">ROUND(I256*H256,2)</f>
        <v>0</v>
      </c>
      <c r="BL256" s="10" t="s">
        <v>187</v>
      </c>
      <c r="BM256" s="10" t="s">
        <v>477</v>
      </c>
    </row>
    <row r="257" s="30" customFormat="true" ht="16.5" hidden="false" customHeight="true" outlineLevel="0" collapsed="false">
      <c r="B257" s="186"/>
      <c r="C257" s="226" t="n">
        <v>88</v>
      </c>
      <c r="D257" s="226" t="s">
        <v>178</v>
      </c>
      <c r="E257" s="227" t="s">
        <v>478</v>
      </c>
      <c r="F257" s="228" t="s">
        <v>479</v>
      </c>
      <c r="G257" s="229" t="s">
        <v>274</v>
      </c>
      <c r="H257" s="230" t="n">
        <v>5</v>
      </c>
      <c r="I257" s="231"/>
      <c r="J257" s="232" t="n">
        <f aca="false">ROUND(I257*H257,2)</f>
        <v>0</v>
      </c>
      <c r="K257" s="228"/>
      <c r="L257" s="233"/>
      <c r="M257" s="234"/>
      <c r="N257" s="235" t="s">
        <v>43</v>
      </c>
      <c r="O257" s="32"/>
      <c r="P257" s="196" t="n">
        <f aca="false">O257*H257</f>
        <v>0</v>
      </c>
      <c r="Q257" s="196" t="n">
        <v>0.00028</v>
      </c>
      <c r="R257" s="196" t="n">
        <f aca="false">Q257*H257</f>
        <v>0.0014</v>
      </c>
      <c r="S257" s="196" t="n">
        <v>0</v>
      </c>
      <c r="T257" s="197" t="n">
        <f aca="false">S257*H257</f>
        <v>0</v>
      </c>
      <c r="AR257" s="10" t="s">
        <v>264</v>
      </c>
      <c r="AT257" s="10" t="s">
        <v>178</v>
      </c>
      <c r="AU257" s="10" t="s">
        <v>143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3</v>
      </c>
      <c r="BK257" s="198" t="n">
        <f aca="false">ROUND(I257*H257,2)</f>
        <v>0</v>
      </c>
      <c r="BL257" s="10" t="s">
        <v>187</v>
      </c>
      <c r="BM257" s="10" t="s">
        <v>480</v>
      </c>
    </row>
    <row r="258" s="30" customFormat="true" ht="25.5" hidden="false" customHeight="true" outlineLevel="0" collapsed="false">
      <c r="B258" s="186"/>
      <c r="C258" s="187" t="n">
        <v>89</v>
      </c>
      <c r="D258" s="187" t="s">
        <v>138</v>
      </c>
      <c r="E258" s="188" t="s">
        <v>481</v>
      </c>
      <c r="F258" s="189" t="s">
        <v>482</v>
      </c>
      <c r="G258" s="190" t="s">
        <v>176</v>
      </c>
      <c r="H258" s="191" t="n">
        <v>1</v>
      </c>
      <c r="I258" s="192"/>
      <c r="J258" s="193" t="n">
        <f aca="false">ROUND(I258*H258,2)</f>
        <v>0</v>
      </c>
      <c r="K258" s="189"/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187</v>
      </c>
      <c r="AT258" s="10" t="s">
        <v>138</v>
      </c>
      <c r="AU258" s="10" t="s">
        <v>143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3</v>
      </c>
      <c r="BK258" s="198" t="n">
        <f aca="false">ROUND(I258*H258,2)</f>
        <v>0</v>
      </c>
      <c r="BL258" s="10" t="s">
        <v>187</v>
      </c>
      <c r="BM258" s="10" t="s">
        <v>483</v>
      </c>
    </row>
    <row r="259" s="30" customFormat="true" ht="16.5" hidden="false" customHeight="true" outlineLevel="0" collapsed="false">
      <c r="B259" s="186"/>
      <c r="C259" s="226" t="n">
        <v>90</v>
      </c>
      <c r="D259" s="226" t="s">
        <v>178</v>
      </c>
      <c r="E259" s="227" t="s">
        <v>484</v>
      </c>
      <c r="F259" s="228" t="s">
        <v>485</v>
      </c>
      <c r="G259" s="229" t="s">
        <v>176</v>
      </c>
      <c r="H259" s="230" t="n">
        <v>1</v>
      </c>
      <c r="I259" s="231"/>
      <c r="J259" s="232" t="n">
        <f aca="false">ROUND(I259*H259,2)</f>
        <v>0</v>
      </c>
      <c r="K259" s="228"/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169</v>
      </c>
      <c r="R259" s="196" t="n">
        <f aca="false">Q259*H259</f>
        <v>0.0169</v>
      </c>
      <c r="S259" s="196" t="n">
        <v>0</v>
      </c>
      <c r="T259" s="197" t="n">
        <f aca="false">S259*H259</f>
        <v>0</v>
      </c>
      <c r="AR259" s="10" t="s">
        <v>264</v>
      </c>
      <c r="AT259" s="10" t="s">
        <v>178</v>
      </c>
      <c r="AU259" s="10" t="s">
        <v>143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3</v>
      </c>
      <c r="BK259" s="198" t="n">
        <f aca="false">ROUND(I259*H259,2)</f>
        <v>0</v>
      </c>
      <c r="BL259" s="10" t="s">
        <v>187</v>
      </c>
      <c r="BM259" s="10" t="s">
        <v>486</v>
      </c>
    </row>
    <row r="260" s="30" customFormat="true" ht="25.5" hidden="false" customHeight="true" outlineLevel="0" collapsed="false">
      <c r="B260" s="186"/>
      <c r="C260" s="187" t="n">
        <v>91</v>
      </c>
      <c r="D260" s="187" t="s">
        <v>138</v>
      </c>
      <c r="E260" s="188" t="s">
        <v>487</v>
      </c>
      <c r="F260" s="189" t="s">
        <v>488</v>
      </c>
      <c r="G260" s="190" t="s">
        <v>176</v>
      </c>
      <c r="H260" s="191" t="n">
        <v>4</v>
      </c>
      <c r="I260" s="192"/>
      <c r="J260" s="193" t="n">
        <f aca="false">ROUND(I260*H260,2)</f>
        <v>0</v>
      </c>
      <c r="K260" s="189"/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87</v>
      </c>
      <c r="AT260" s="10" t="s">
        <v>138</v>
      </c>
      <c r="AU260" s="10" t="s">
        <v>143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3</v>
      </c>
      <c r="BK260" s="198" t="n">
        <f aca="false">ROUND(I260*H260,2)</f>
        <v>0</v>
      </c>
      <c r="BL260" s="10" t="s">
        <v>187</v>
      </c>
      <c r="BM260" s="10" t="s">
        <v>489</v>
      </c>
    </row>
    <row r="261" s="30" customFormat="true" ht="16.5" hidden="false" customHeight="true" outlineLevel="0" collapsed="false">
      <c r="B261" s="186"/>
      <c r="C261" s="226" t="n">
        <v>92</v>
      </c>
      <c r="D261" s="226" t="s">
        <v>178</v>
      </c>
      <c r="E261" s="227" t="s">
        <v>490</v>
      </c>
      <c r="F261" s="228" t="s">
        <v>491</v>
      </c>
      <c r="G261" s="229" t="s">
        <v>176</v>
      </c>
      <c r="H261" s="230" t="n">
        <v>4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1</v>
      </c>
      <c r="R261" s="196" t="n">
        <f aca="false">Q261*H261</f>
        <v>0.0004</v>
      </c>
      <c r="S261" s="196" t="n">
        <v>0</v>
      </c>
      <c r="T261" s="197" t="n">
        <f aca="false">S261*H261</f>
        <v>0</v>
      </c>
      <c r="AR261" s="10" t="s">
        <v>264</v>
      </c>
      <c r="AT261" s="10" t="s">
        <v>178</v>
      </c>
      <c r="AU261" s="10" t="s">
        <v>143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3</v>
      </c>
      <c r="BK261" s="198" t="n">
        <f aca="false">ROUND(I261*H261,2)</f>
        <v>0</v>
      </c>
      <c r="BL261" s="10" t="s">
        <v>187</v>
      </c>
      <c r="BM261" s="10" t="s">
        <v>492</v>
      </c>
    </row>
    <row r="262" s="30" customFormat="true" ht="25.5" hidden="false" customHeight="true" outlineLevel="0" collapsed="false">
      <c r="B262" s="186"/>
      <c r="C262" s="187" t="n">
        <v>93</v>
      </c>
      <c r="D262" s="187" t="s">
        <v>138</v>
      </c>
      <c r="E262" s="188" t="s">
        <v>493</v>
      </c>
      <c r="F262" s="189" t="s">
        <v>494</v>
      </c>
      <c r="G262" s="190" t="s">
        <v>176</v>
      </c>
      <c r="H262" s="191" t="n">
        <v>7</v>
      </c>
      <c r="I262" s="192"/>
      <c r="J262" s="193" t="n">
        <f aca="false">ROUND(I262*H262,2)</f>
        <v>0</v>
      </c>
      <c r="K262" s="189"/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87</v>
      </c>
      <c r="AT262" s="10" t="s">
        <v>138</v>
      </c>
      <c r="AU262" s="10" t="s">
        <v>143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3</v>
      </c>
      <c r="BK262" s="198" t="n">
        <f aca="false">ROUND(I262*H262,2)</f>
        <v>0</v>
      </c>
      <c r="BL262" s="10" t="s">
        <v>187</v>
      </c>
      <c r="BM262" s="10" t="s">
        <v>495</v>
      </c>
    </row>
    <row r="263" s="30" customFormat="true" ht="16.5" hidden="false" customHeight="true" outlineLevel="0" collapsed="false">
      <c r="B263" s="186"/>
      <c r="C263" s="226" t="n">
        <v>94</v>
      </c>
      <c r="D263" s="226" t="s">
        <v>178</v>
      </c>
      <c r="E263" s="227" t="s">
        <v>496</v>
      </c>
      <c r="F263" s="228" t="s">
        <v>497</v>
      </c>
      <c r="G263" s="229" t="s">
        <v>176</v>
      </c>
      <c r="H263" s="230" t="n">
        <v>7</v>
      </c>
      <c r="I263" s="231"/>
      <c r="J263" s="232" t="n">
        <f aca="false">ROUND(I263*H263,2)</f>
        <v>0</v>
      </c>
      <c r="K263" s="228"/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27</v>
      </c>
      <c r="R263" s="196" t="n">
        <f aca="false">Q263*H263</f>
        <v>0.00189</v>
      </c>
      <c r="S263" s="196" t="n">
        <v>0</v>
      </c>
      <c r="T263" s="197" t="n">
        <f aca="false">S263*H263</f>
        <v>0</v>
      </c>
      <c r="AR263" s="10" t="s">
        <v>264</v>
      </c>
      <c r="AT263" s="10" t="s">
        <v>178</v>
      </c>
      <c r="AU263" s="10" t="s">
        <v>143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3</v>
      </c>
      <c r="BK263" s="198" t="n">
        <f aca="false">ROUND(I263*H263,2)</f>
        <v>0</v>
      </c>
      <c r="BL263" s="10" t="s">
        <v>187</v>
      </c>
      <c r="BM263" s="10" t="s">
        <v>498</v>
      </c>
    </row>
    <row r="264" s="30" customFormat="true" ht="25.5" hidden="false" customHeight="true" outlineLevel="0" collapsed="false">
      <c r="B264" s="186"/>
      <c r="C264" s="187" t="n">
        <v>95</v>
      </c>
      <c r="D264" s="187" t="s">
        <v>138</v>
      </c>
      <c r="E264" s="188" t="s">
        <v>499</v>
      </c>
      <c r="F264" s="189" t="s">
        <v>500</v>
      </c>
      <c r="G264" s="190" t="s">
        <v>176</v>
      </c>
      <c r="H264" s="191" t="n">
        <v>3</v>
      </c>
      <c r="I264" s="192"/>
      <c r="J264" s="193" t="n">
        <f aca="false">ROUND(I264*H264,2)</f>
        <v>0</v>
      </c>
      <c r="K264" s="189"/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87</v>
      </c>
      <c r="AT264" s="10" t="s">
        <v>138</v>
      </c>
      <c r="AU264" s="10" t="s">
        <v>143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3</v>
      </c>
      <c r="BK264" s="198" t="n">
        <f aca="false">ROUND(I264*H264,2)</f>
        <v>0</v>
      </c>
      <c r="BL264" s="10" t="s">
        <v>187</v>
      </c>
      <c r="BM264" s="10" t="s">
        <v>501</v>
      </c>
    </row>
    <row r="265" s="30" customFormat="true" ht="16.5" hidden="false" customHeight="true" outlineLevel="0" collapsed="false">
      <c r="B265" s="186"/>
      <c r="C265" s="226" t="n">
        <v>96</v>
      </c>
      <c r="D265" s="226" t="s">
        <v>178</v>
      </c>
      <c r="E265" s="227" t="s">
        <v>502</v>
      </c>
      <c r="F265" s="228" t="s">
        <v>503</v>
      </c>
      <c r="G265" s="229" t="s">
        <v>176</v>
      </c>
      <c r="H265" s="230" t="n">
        <v>2</v>
      </c>
      <c r="I265" s="231"/>
      <c r="J265" s="232" t="n">
        <f aca="false">ROUND(I265*H265,2)</f>
        <v>0</v>
      </c>
      <c r="K265" s="228"/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8</v>
      </c>
      <c r="R265" s="196" t="n">
        <f aca="false">Q265*H265</f>
        <v>0.0016</v>
      </c>
      <c r="S265" s="196" t="n">
        <v>0</v>
      </c>
      <c r="T265" s="197" t="n">
        <f aca="false">S265*H265</f>
        <v>0</v>
      </c>
      <c r="AR265" s="10" t="s">
        <v>264</v>
      </c>
      <c r="AT265" s="10" t="s">
        <v>178</v>
      </c>
      <c r="AU265" s="10" t="s">
        <v>143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3</v>
      </c>
      <c r="BK265" s="198" t="n">
        <f aca="false">ROUND(I265*H265,2)</f>
        <v>0</v>
      </c>
      <c r="BL265" s="10" t="s">
        <v>187</v>
      </c>
      <c r="BM265" s="10" t="s">
        <v>504</v>
      </c>
    </row>
    <row r="266" s="30" customFormat="true" ht="16.5" hidden="false" customHeight="true" outlineLevel="0" collapsed="false">
      <c r="B266" s="186"/>
      <c r="C266" s="226" t="n">
        <v>97</v>
      </c>
      <c r="D266" s="226" t="s">
        <v>178</v>
      </c>
      <c r="E266" s="227" t="s">
        <v>505</v>
      </c>
      <c r="F266" s="228" t="s">
        <v>506</v>
      </c>
      <c r="G266" s="229" t="s">
        <v>274</v>
      </c>
      <c r="H266" s="230" t="n">
        <v>35</v>
      </c>
      <c r="I266" s="231"/>
      <c r="J266" s="232" t="n">
        <f aca="false">ROUND(I266*H266,2)</f>
        <v>0</v>
      </c>
      <c r="K266" s="228"/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12</v>
      </c>
      <c r="R266" s="196" t="n">
        <f aca="false">Q266*H266</f>
        <v>0.0042</v>
      </c>
      <c r="S266" s="196" t="n">
        <v>0</v>
      </c>
      <c r="T266" s="197" t="n">
        <f aca="false">S266*H266</f>
        <v>0</v>
      </c>
      <c r="AR266" s="10" t="s">
        <v>264</v>
      </c>
      <c r="AT266" s="10" t="s">
        <v>178</v>
      </c>
      <c r="AU266" s="10" t="s">
        <v>143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3</v>
      </c>
      <c r="BK266" s="198" t="n">
        <f aca="false">ROUND(I266*H266,2)</f>
        <v>0</v>
      </c>
      <c r="BL266" s="10" t="s">
        <v>187</v>
      </c>
      <c r="BM266" s="10" t="s">
        <v>507</v>
      </c>
    </row>
    <row r="267" s="30" customFormat="true" ht="25.5" hidden="false" customHeight="true" outlineLevel="0" collapsed="false">
      <c r="B267" s="186"/>
      <c r="C267" s="187" t="n">
        <v>98</v>
      </c>
      <c r="D267" s="187" t="s">
        <v>138</v>
      </c>
      <c r="E267" s="188" t="s">
        <v>508</v>
      </c>
      <c r="F267" s="189" t="s">
        <v>509</v>
      </c>
      <c r="G267" s="190" t="s">
        <v>176</v>
      </c>
      <c r="H267" s="191" t="n">
        <v>1</v>
      </c>
      <c r="I267" s="192"/>
      <c r="J267" s="193" t="n">
        <f aca="false">ROUND(I267*H267,2)</f>
        <v>0</v>
      </c>
      <c r="K267" s="189"/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187</v>
      </c>
      <c r="AT267" s="10" t="s">
        <v>138</v>
      </c>
      <c r="AU267" s="10" t="s">
        <v>143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3</v>
      </c>
      <c r="BK267" s="198" t="n">
        <f aca="false">ROUND(I267*H267,2)</f>
        <v>0</v>
      </c>
      <c r="BL267" s="10" t="s">
        <v>187</v>
      </c>
      <c r="BM267" s="10" t="s">
        <v>510</v>
      </c>
    </row>
    <row r="268" s="30" customFormat="true" ht="38.25" hidden="false" customHeight="true" outlineLevel="0" collapsed="false">
      <c r="B268" s="186"/>
      <c r="C268" s="187" t="n">
        <v>99</v>
      </c>
      <c r="D268" s="187" t="s">
        <v>138</v>
      </c>
      <c r="E268" s="188" t="s">
        <v>511</v>
      </c>
      <c r="F268" s="189" t="s">
        <v>512</v>
      </c>
      <c r="G268" s="190" t="s">
        <v>218</v>
      </c>
      <c r="H268" s="191" t="n">
        <v>0.076</v>
      </c>
      <c r="I268" s="192"/>
      <c r="J268" s="193" t="n">
        <f aca="false">ROUND(I268*H268,2)</f>
        <v>0</v>
      </c>
      <c r="K268" s="189"/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87</v>
      </c>
      <c r="AT268" s="10" t="s">
        <v>138</v>
      </c>
      <c r="AU268" s="10" t="s">
        <v>143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3</v>
      </c>
      <c r="BK268" s="198" t="n">
        <f aca="false">ROUND(I268*H268,2)</f>
        <v>0</v>
      </c>
      <c r="BL268" s="10" t="s">
        <v>187</v>
      </c>
      <c r="BM268" s="10" t="s">
        <v>513</v>
      </c>
    </row>
    <row r="269" s="30" customFormat="true" ht="38.25" hidden="false" customHeight="true" outlineLevel="0" collapsed="false">
      <c r="B269" s="186"/>
      <c r="C269" s="187" t="n">
        <v>100</v>
      </c>
      <c r="D269" s="187" t="s">
        <v>138</v>
      </c>
      <c r="E269" s="188" t="s">
        <v>514</v>
      </c>
      <c r="F269" s="189" t="s">
        <v>515</v>
      </c>
      <c r="G269" s="190" t="s">
        <v>218</v>
      </c>
      <c r="H269" s="191" t="n">
        <v>0.076</v>
      </c>
      <c r="I269" s="192"/>
      <c r="J269" s="193" t="n">
        <f aca="false">ROUND(I269*H269,2)</f>
        <v>0</v>
      </c>
      <c r="K269" s="189"/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87</v>
      </c>
      <c r="AT269" s="10" t="s">
        <v>138</v>
      </c>
      <c r="AU269" s="10" t="s">
        <v>143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3</v>
      </c>
      <c r="BK269" s="198" t="n">
        <f aca="false">ROUND(I269*H269,2)</f>
        <v>0</v>
      </c>
      <c r="BL269" s="10" t="s">
        <v>187</v>
      </c>
      <c r="BM269" s="10" t="s">
        <v>516</v>
      </c>
    </row>
    <row r="270" s="30" customFormat="true" ht="16.5" hidden="false" customHeight="true" outlineLevel="0" collapsed="false">
      <c r="B270" s="186"/>
      <c r="C270" s="226" t="n">
        <v>101</v>
      </c>
      <c r="D270" s="226" t="s">
        <v>178</v>
      </c>
      <c r="E270" s="227" t="s">
        <v>517</v>
      </c>
      <c r="F270" s="228" t="s">
        <v>518</v>
      </c>
      <c r="G270" s="229" t="s">
        <v>176</v>
      </c>
      <c r="H270" s="230" t="n">
        <v>1</v>
      </c>
      <c r="I270" s="231"/>
      <c r="J270" s="232" t="n">
        <f aca="false">ROUND(I270*H270,2)</f>
        <v>0</v>
      </c>
      <c r="K270" s="228"/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16</v>
      </c>
      <c r="R270" s="196" t="n">
        <f aca="false">Q270*H270</f>
        <v>0.0016</v>
      </c>
      <c r="S270" s="196" t="n">
        <v>0</v>
      </c>
      <c r="T270" s="197" t="n">
        <f aca="false">S270*H270</f>
        <v>0</v>
      </c>
      <c r="AR270" s="10" t="s">
        <v>264</v>
      </c>
      <c r="AT270" s="10" t="s">
        <v>178</v>
      </c>
      <c r="AU270" s="10" t="s">
        <v>143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3</v>
      </c>
      <c r="BK270" s="198" t="n">
        <f aca="false">ROUND(I270*H270,2)</f>
        <v>0</v>
      </c>
      <c r="BL270" s="10" t="s">
        <v>187</v>
      </c>
      <c r="BM270" s="10" t="s">
        <v>519</v>
      </c>
    </row>
    <row r="271" s="172" customFormat="true" ht="29.25" hidden="false" customHeight="true" outlineLevel="0" collapsed="false">
      <c r="B271" s="173"/>
      <c r="D271" s="174" t="s">
        <v>70</v>
      </c>
      <c r="E271" s="184" t="s">
        <v>520</v>
      </c>
      <c r="F271" s="184" t="s">
        <v>521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76)</f>
        <v>0</v>
      </c>
      <c r="Q271" s="179"/>
      <c r="R271" s="180" t="n">
        <f aca="false">SUM(R272:R276)</f>
        <v>0.01</v>
      </c>
      <c r="S271" s="179"/>
      <c r="T271" s="181" t="n">
        <f aca="false">SUM(T272:T276)</f>
        <v>0.004</v>
      </c>
      <c r="AR271" s="174" t="s">
        <v>143</v>
      </c>
      <c r="AT271" s="182" t="s">
        <v>70</v>
      </c>
      <c r="AU271" s="182" t="s">
        <v>79</v>
      </c>
      <c r="AY271" s="174" t="s">
        <v>135</v>
      </c>
      <c r="BK271" s="183" t="n">
        <f aca="false">SUM(BK272:BK276)</f>
        <v>0</v>
      </c>
    </row>
    <row r="272" s="30" customFormat="true" ht="25.5" hidden="false" customHeight="true" outlineLevel="0" collapsed="false">
      <c r="B272" s="186"/>
      <c r="C272" s="187" t="n">
        <v>102</v>
      </c>
      <c r="D272" s="187" t="s">
        <v>138</v>
      </c>
      <c r="E272" s="188" t="s">
        <v>522</v>
      </c>
      <c r="F272" s="189" t="s">
        <v>523</v>
      </c>
      <c r="G272" s="190" t="s">
        <v>176</v>
      </c>
      <c r="H272" s="191" t="n">
        <v>2</v>
      </c>
      <c r="I272" s="192"/>
      <c r="J272" s="193" t="n">
        <f aca="false">ROUND(I272*H272,2)</f>
        <v>0</v>
      </c>
      <c r="K272" s="189"/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187</v>
      </c>
      <c r="AT272" s="10" t="s">
        <v>138</v>
      </c>
      <c r="AU272" s="10" t="s">
        <v>143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3</v>
      </c>
      <c r="BK272" s="198" t="n">
        <f aca="false">ROUND(I272*H272,2)</f>
        <v>0</v>
      </c>
      <c r="BL272" s="10" t="s">
        <v>187</v>
      </c>
      <c r="BM272" s="10" t="s">
        <v>524</v>
      </c>
    </row>
    <row r="273" s="30" customFormat="true" ht="16.5" hidden="false" customHeight="true" outlineLevel="0" collapsed="false">
      <c r="B273" s="186"/>
      <c r="C273" s="226" t="n">
        <v>103</v>
      </c>
      <c r="D273" s="226" t="s">
        <v>178</v>
      </c>
      <c r="E273" s="227" t="s">
        <v>525</v>
      </c>
      <c r="F273" s="228" t="s">
        <v>526</v>
      </c>
      <c r="G273" s="229" t="s">
        <v>176</v>
      </c>
      <c r="H273" s="230" t="n">
        <v>2</v>
      </c>
      <c r="I273" s="231"/>
      <c r="J273" s="232" t="n">
        <f aca="false">ROUND(I273*H273,2)</f>
        <v>0</v>
      </c>
      <c r="K273" s="228"/>
      <c r="L273" s="233"/>
      <c r="M273" s="234"/>
      <c r="N273" s="235" t="s">
        <v>43</v>
      </c>
      <c r="O273" s="32"/>
      <c r="P273" s="196" t="n">
        <f aca="false">O273*H273</f>
        <v>0</v>
      </c>
      <c r="Q273" s="196" t="n">
        <v>0.005</v>
      </c>
      <c r="R273" s="196" t="n">
        <f aca="false">Q273*H273</f>
        <v>0.01</v>
      </c>
      <c r="S273" s="196" t="n">
        <v>0</v>
      </c>
      <c r="T273" s="197" t="n">
        <f aca="false">S273*H273</f>
        <v>0</v>
      </c>
      <c r="AR273" s="10" t="s">
        <v>264</v>
      </c>
      <c r="AT273" s="10" t="s">
        <v>178</v>
      </c>
      <c r="AU273" s="10" t="s">
        <v>143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3</v>
      </c>
      <c r="BK273" s="198" t="n">
        <f aca="false">ROUND(I273*H273,2)</f>
        <v>0</v>
      </c>
      <c r="BL273" s="10" t="s">
        <v>187</v>
      </c>
      <c r="BM273" s="10" t="s">
        <v>527</v>
      </c>
    </row>
    <row r="274" s="30" customFormat="true" ht="25.5" hidden="false" customHeight="true" outlineLevel="0" collapsed="false">
      <c r="B274" s="186"/>
      <c r="C274" s="187" t="n">
        <v>104</v>
      </c>
      <c r="D274" s="187" t="s">
        <v>138</v>
      </c>
      <c r="E274" s="188" t="s">
        <v>528</v>
      </c>
      <c r="F274" s="189" t="s">
        <v>529</v>
      </c>
      <c r="G274" s="190" t="s">
        <v>176</v>
      </c>
      <c r="H274" s="191" t="n">
        <v>2</v>
      </c>
      <c r="I274" s="192"/>
      <c r="J274" s="193" t="n">
        <f aca="false">ROUND(I274*H274,2)</f>
        <v>0</v>
      </c>
      <c r="K274" s="189"/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.002</v>
      </c>
      <c r="T274" s="197" t="n">
        <f aca="false">S274*H274</f>
        <v>0.004</v>
      </c>
      <c r="AR274" s="10" t="s">
        <v>187</v>
      </c>
      <c r="AT274" s="10" t="s">
        <v>138</v>
      </c>
      <c r="AU274" s="10" t="s">
        <v>143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3</v>
      </c>
      <c r="BK274" s="198" t="n">
        <f aca="false">ROUND(I274*H274,2)</f>
        <v>0</v>
      </c>
      <c r="BL274" s="10" t="s">
        <v>187</v>
      </c>
      <c r="BM274" s="10" t="s">
        <v>530</v>
      </c>
    </row>
    <row r="275" s="30" customFormat="true" ht="38.25" hidden="false" customHeight="true" outlineLevel="0" collapsed="false">
      <c r="B275" s="186"/>
      <c r="C275" s="187" t="n">
        <v>105</v>
      </c>
      <c r="D275" s="187" t="s">
        <v>138</v>
      </c>
      <c r="E275" s="188" t="s">
        <v>531</v>
      </c>
      <c r="F275" s="189" t="s">
        <v>532</v>
      </c>
      <c r="G275" s="190" t="s">
        <v>218</v>
      </c>
      <c r="H275" s="191" t="n">
        <v>0.01</v>
      </c>
      <c r="I275" s="192"/>
      <c r="J275" s="193" t="n">
        <f aca="false">ROUND(I275*H275,2)</f>
        <v>0</v>
      </c>
      <c r="K275" s="189"/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187</v>
      </c>
      <c r="AT275" s="10" t="s">
        <v>138</v>
      </c>
      <c r="AU275" s="10" t="s">
        <v>143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3</v>
      </c>
      <c r="BK275" s="198" t="n">
        <f aca="false">ROUND(I275*H275,2)</f>
        <v>0</v>
      </c>
      <c r="BL275" s="10" t="s">
        <v>187</v>
      </c>
      <c r="BM275" s="10" t="s">
        <v>533</v>
      </c>
    </row>
    <row r="276" s="30" customFormat="true" ht="38.25" hidden="false" customHeight="true" outlineLevel="0" collapsed="false">
      <c r="B276" s="186"/>
      <c r="C276" s="187" t="n">
        <v>106</v>
      </c>
      <c r="D276" s="187" t="s">
        <v>138</v>
      </c>
      <c r="E276" s="188" t="s">
        <v>534</v>
      </c>
      <c r="F276" s="189" t="s">
        <v>535</v>
      </c>
      <c r="G276" s="190" t="s">
        <v>218</v>
      </c>
      <c r="H276" s="191" t="n">
        <v>0.01</v>
      </c>
      <c r="I276" s="192"/>
      <c r="J276" s="193" t="n">
        <f aca="false">ROUND(I276*H276,2)</f>
        <v>0</v>
      </c>
      <c r="K276" s="189"/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187</v>
      </c>
      <c r="AT276" s="10" t="s">
        <v>138</v>
      </c>
      <c r="AU276" s="10" t="s">
        <v>143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3</v>
      </c>
      <c r="BK276" s="198" t="n">
        <f aca="false">ROUND(I276*H276,2)</f>
        <v>0</v>
      </c>
      <c r="BL276" s="10" t="s">
        <v>187</v>
      </c>
      <c r="BM276" s="10" t="s">
        <v>536</v>
      </c>
    </row>
    <row r="277" s="172" customFormat="true" ht="29.25" hidden="false" customHeight="true" outlineLevel="0" collapsed="false">
      <c r="B277" s="173"/>
      <c r="D277" s="174" t="s">
        <v>70</v>
      </c>
      <c r="E277" s="184" t="s">
        <v>537</v>
      </c>
      <c r="F277" s="184" t="s">
        <v>538</v>
      </c>
      <c r="I277" s="176"/>
      <c r="J277" s="185" t="n">
        <f aca="false">BK277</f>
        <v>0</v>
      </c>
      <c r="L277" s="173"/>
      <c r="M277" s="178"/>
      <c r="N277" s="179"/>
      <c r="O277" s="179"/>
      <c r="P277" s="180" t="n">
        <f aca="false">SUM(P278:P302)</f>
        <v>0</v>
      </c>
      <c r="Q277" s="179"/>
      <c r="R277" s="180" t="n">
        <f aca="false">SUM(R278:R302)</f>
        <v>0.6645131</v>
      </c>
      <c r="S277" s="179"/>
      <c r="T277" s="181" t="n">
        <f aca="false">SUM(T278:T302)</f>
        <v>0</v>
      </c>
      <c r="AR277" s="174" t="s">
        <v>143</v>
      </c>
      <c r="AT277" s="182" t="s">
        <v>70</v>
      </c>
      <c r="AU277" s="182" t="s">
        <v>79</v>
      </c>
      <c r="AY277" s="174" t="s">
        <v>135</v>
      </c>
      <c r="BK277" s="183" t="n">
        <f aca="false">SUM(BK278:BK302)</f>
        <v>0</v>
      </c>
    </row>
    <row r="278" s="30" customFormat="true" ht="38.25" hidden="false" customHeight="true" outlineLevel="0" collapsed="false">
      <c r="B278" s="186"/>
      <c r="C278" s="187" t="n">
        <v>107</v>
      </c>
      <c r="D278" s="187" t="s">
        <v>138</v>
      </c>
      <c r="E278" s="188" t="s">
        <v>539</v>
      </c>
      <c r="F278" s="189" t="s">
        <v>540</v>
      </c>
      <c r="G278" s="190" t="s">
        <v>141</v>
      </c>
      <c r="H278" s="191" t="n">
        <v>24.97</v>
      </c>
      <c r="I278" s="192"/>
      <c r="J278" s="193" t="n">
        <f aca="false">ROUND(I278*H278,2)</f>
        <v>0</v>
      </c>
      <c r="K278" s="189"/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.02541</v>
      </c>
      <c r="R278" s="196" t="n">
        <f aca="false">Q278*H278</f>
        <v>0.6344877</v>
      </c>
      <c r="S278" s="196" t="n">
        <v>0</v>
      </c>
      <c r="T278" s="197" t="n">
        <f aca="false">S278*H278</f>
        <v>0</v>
      </c>
      <c r="AR278" s="10" t="s">
        <v>187</v>
      </c>
      <c r="AT278" s="10" t="s">
        <v>138</v>
      </c>
      <c r="AU278" s="10" t="s">
        <v>143</v>
      </c>
      <c r="AY278" s="10" t="s">
        <v>135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3</v>
      </c>
      <c r="BK278" s="198" t="n">
        <f aca="false">ROUND(I278*H278,2)</f>
        <v>0</v>
      </c>
      <c r="BL278" s="10" t="s">
        <v>187</v>
      </c>
      <c r="BM278" s="10" t="s">
        <v>541</v>
      </c>
    </row>
    <row r="279" s="199" customFormat="true" ht="13.5" hidden="false" customHeight="false" outlineLevel="0" collapsed="false">
      <c r="B279" s="200"/>
      <c r="D279" s="201" t="s">
        <v>145</v>
      </c>
      <c r="E279" s="202"/>
      <c r="F279" s="203" t="s">
        <v>542</v>
      </c>
      <c r="H279" s="204" t="n">
        <v>10.14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5</v>
      </c>
      <c r="AU279" s="202" t="s">
        <v>143</v>
      </c>
      <c r="AV279" s="199" t="s">
        <v>143</v>
      </c>
      <c r="AW279" s="199" t="s">
        <v>35</v>
      </c>
      <c r="AX279" s="199" t="s">
        <v>71</v>
      </c>
      <c r="AY279" s="202" t="s">
        <v>135</v>
      </c>
    </row>
    <row r="280" s="199" customFormat="true" ht="13.5" hidden="false" customHeight="false" outlineLevel="0" collapsed="false">
      <c r="B280" s="200"/>
      <c r="D280" s="201" t="s">
        <v>145</v>
      </c>
      <c r="E280" s="202"/>
      <c r="F280" s="203" t="s">
        <v>543</v>
      </c>
      <c r="H280" s="204" t="n">
        <v>7.41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5</v>
      </c>
      <c r="AU280" s="202" t="s">
        <v>143</v>
      </c>
      <c r="AV280" s="199" t="s">
        <v>143</v>
      </c>
      <c r="AW280" s="199" t="s">
        <v>35</v>
      </c>
      <c r="AX280" s="199" t="s">
        <v>71</v>
      </c>
      <c r="AY280" s="202" t="s">
        <v>135</v>
      </c>
    </row>
    <row r="281" s="199" customFormat="true" ht="13.5" hidden="false" customHeight="false" outlineLevel="0" collapsed="false">
      <c r="B281" s="200"/>
      <c r="D281" s="201" t="s">
        <v>145</v>
      </c>
      <c r="E281" s="202"/>
      <c r="F281" s="203" t="s">
        <v>544</v>
      </c>
      <c r="H281" s="204" t="n">
        <v>9.1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5</v>
      </c>
      <c r="AU281" s="202" t="s">
        <v>143</v>
      </c>
      <c r="AV281" s="199" t="s">
        <v>143</v>
      </c>
      <c r="AW281" s="199" t="s">
        <v>35</v>
      </c>
      <c r="AX281" s="199" t="s">
        <v>71</v>
      </c>
      <c r="AY281" s="202" t="s">
        <v>135</v>
      </c>
    </row>
    <row r="282" s="199" customFormat="true" ht="13.5" hidden="false" customHeight="false" outlineLevel="0" collapsed="false">
      <c r="B282" s="200"/>
      <c r="D282" s="201" t="s">
        <v>145</v>
      </c>
      <c r="E282" s="202"/>
      <c r="F282" s="203" t="s">
        <v>545</v>
      </c>
      <c r="H282" s="204" t="n">
        <v>-1.68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5</v>
      </c>
      <c r="AU282" s="202" t="s">
        <v>143</v>
      </c>
      <c r="AV282" s="199" t="s">
        <v>143</v>
      </c>
      <c r="AW282" s="199" t="s">
        <v>35</v>
      </c>
      <c r="AX282" s="199" t="s">
        <v>71</v>
      </c>
      <c r="AY282" s="202" t="s">
        <v>135</v>
      </c>
    </row>
    <row r="283" s="209" customFormat="true" ht="13.5" hidden="false" customHeight="false" outlineLevel="0" collapsed="false">
      <c r="B283" s="210"/>
      <c r="D283" s="201" t="s">
        <v>145</v>
      </c>
      <c r="E283" s="211"/>
      <c r="F283" s="212" t="s">
        <v>160</v>
      </c>
      <c r="H283" s="213" t="n">
        <v>24.97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45</v>
      </c>
      <c r="AU283" s="211" t="s">
        <v>143</v>
      </c>
      <c r="AV283" s="209" t="s">
        <v>142</v>
      </c>
      <c r="AW283" s="209" t="s">
        <v>35</v>
      </c>
      <c r="AX283" s="209" t="s">
        <v>79</v>
      </c>
      <c r="AY283" s="211" t="s">
        <v>135</v>
      </c>
    </row>
    <row r="284" s="30" customFormat="true" ht="38.25" hidden="false" customHeight="true" outlineLevel="0" collapsed="false">
      <c r="B284" s="186"/>
      <c r="C284" s="187" t="n">
        <v>108</v>
      </c>
      <c r="D284" s="187" t="s">
        <v>138</v>
      </c>
      <c r="E284" s="188" t="s">
        <v>546</v>
      </c>
      <c r="F284" s="189" t="s">
        <v>547</v>
      </c>
      <c r="G284" s="190" t="s">
        <v>274</v>
      </c>
      <c r="H284" s="191" t="n">
        <v>34.71</v>
      </c>
      <c r="I284" s="192"/>
      <c r="J284" s="193" t="n">
        <f aca="false">ROUND(I284*H284,2)</f>
        <v>0</v>
      </c>
      <c r="K284" s="189"/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4E-005</v>
      </c>
      <c r="R284" s="196" t="n">
        <f aca="false">Q284*H284</f>
        <v>0.0013884</v>
      </c>
      <c r="S284" s="196" t="n">
        <v>0</v>
      </c>
      <c r="T284" s="197" t="n">
        <f aca="false">S284*H284</f>
        <v>0</v>
      </c>
      <c r="AR284" s="10" t="s">
        <v>187</v>
      </c>
      <c r="AT284" s="10" t="s">
        <v>138</v>
      </c>
      <c r="AU284" s="10" t="s">
        <v>143</v>
      </c>
      <c r="AY284" s="10" t="s">
        <v>135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3</v>
      </c>
      <c r="BK284" s="198" t="n">
        <f aca="false">ROUND(I284*H284,2)</f>
        <v>0</v>
      </c>
      <c r="BL284" s="10" t="s">
        <v>187</v>
      </c>
      <c r="BM284" s="10" t="s">
        <v>548</v>
      </c>
    </row>
    <row r="285" s="199" customFormat="true" ht="13.5" hidden="false" customHeight="false" outlineLevel="0" collapsed="false">
      <c r="B285" s="200"/>
      <c r="D285" s="201" t="s">
        <v>145</v>
      </c>
      <c r="E285" s="202"/>
      <c r="F285" s="203" t="s">
        <v>549</v>
      </c>
      <c r="H285" s="204" t="n">
        <v>2.85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5</v>
      </c>
      <c r="AU285" s="202" t="s">
        <v>143</v>
      </c>
      <c r="AV285" s="199" t="s">
        <v>143</v>
      </c>
      <c r="AW285" s="199" t="s">
        <v>35</v>
      </c>
      <c r="AX285" s="199" t="s">
        <v>71</v>
      </c>
      <c r="AY285" s="202" t="s">
        <v>135</v>
      </c>
    </row>
    <row r="286" s="199" customFormat="true" ht="13.5" hidden="false" customHeight="false" outlineLevel="0" collapsed="false">
      <c r="B286" s="200"/>
      <c r="D286" s="201" t="s">
        <v>145</v>
      </c>
      <c r="E286" s="202"/>
      <c r="F286" s="203" t="s">
        <v>550</v>
      </c>
      <c r="H286" s="204" t="n">
        <v>4.01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5</v>
      </c>
      <c r="AU286" s="202" t="s">
        <v>143</v>
      </c>
      <c r="AV286" s="199" t="s">
        <v>143</v>
      </c>
      <c r="AW286" s="199" t="s">
        <v>35</v>
      </c>
      <c r="AX286" s="199" t="s">
        <v>71</v>
      </c>
      <c r="AY286" s="202" t="s">
        <v>135</v>
      </c>
    </row>
    <row r="287" s="199" customFormat="true" ht="13.5" hidden="false" customHeight="false" outlineLevel="0" collapsed="false">
      <c r="B287" s="200"/>
      <c r="D287" s="201" t="s">
        <v>145</v>
      </c>
      <c r="E287" s="202"/>
      <c r="F287" s="203" t="s">
        <v>277</v>
      </c>
      <c r="H287" s="204" t="n">
        <v>6.8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5</v>
      </c>
      <c r="AU287" s="202" t="s">
        <v>143</v>
      </c>
      <c r="AV287" s="199" t="s">
        <v>143</v>
      </c>
      <c r="AW287" s="199" t="s">
        <v>35</v>
      </c>
      <c r="AX287" s="199" t="s">
        <v>71</v>
      </c>
      <c r="AY287" s="202" t="s">
        <v>135</v>
      </c>
    </row>
    <row r="288" s="199" customFormat="true" ht="13.5" hidden="false" customHeight="false" outlineLevel="0" collapsed="false">
      <c r="B288" s="200"/>
      <c r="D288" s="201" t="s">
        <v>145</v>
      </c>
      <c r="E288" s="202"/>
      <c r="F288" s="203" t="s">
        <v>551</v>
      </c>
      <c r="H288" s="204" t="n">
        <v>5.4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5</v>
      </c>
      <c r="AU288" s="202" t="s">
        <v>143</v>
      </c>
      <c r="AV288" s="199" t="s">
        <v>143</v>
      </c>
      <c r="AW288" s="199" t="s">
        <v>35</v>
      </c>
      <c r="AX288" s="199" t="s">
        <v>71</v>
      </c>
      <c r="AY288" s="202" t="s">
        <v>135</v>
      </c>
    </row>
    <row r="289" s="199" customFormat="true" ht="13.5" hidden="false" customHeight="false" outlineLevel="0" collapsed="false">
      <c r="B289" s="200"/>
      <c r="D289" s="201" t="s">
        <v>145</v>
      </c>
      <c r="E289" s="202"/>
      <c r="F289" s="203" t="s">
        <v>552</v>
      </c>
      <c r="H289" s="204" t="n">
        <v>15.6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5</v>
      </c>
      <c r="AU289" s="202" t="s">
        <v>143</v>
      </c>
      <c r="AV289" s="199" t="s">
        <v>143</v>
      </c>
      <c r="AW289" s="199" t="s">
        <v>35</v>
      </c>
      <c r="AX289" s="199" t="s">
        <v>71</v>
      </c>
      <c r="AY289" s="202" t="s">
        <v>135</v>
      </c>
    </row>
    <row r="290" s="209" customFormat="true" ht="13.5" hidden="false" customHeight="false" outlineLevel="0" collapsed="false">
      <c r="B290" s="210"/>
      <c r="D290" s="201" t="s">
        <v>145</v>
      </c>
      <c r="E290" s="211"/>
      <c r="F290" s="212" t="s">
        <v>160</v>
      </c>
      <c r="H290" s="213" t="n">
        <v>34.71</v>
      </c>
      <c r="I290" s="214"/>
      <c r="L290" s="210"/>
      <c r="M290" s="215"/>
      <c r="N290" s="216"/>
      <c r="O290" s="216"/>
      <c r="P290" s="216"/>
      <c r="Q290" s="216"/>
      <c r="R290" s="216"/>
      <c r="S290" s="216"/>
      <c r="T290" s="217"/>
      <c r="AT290" s="211" t="s">
        <v>145</v>
      </c>
      <c r="AU290" s="211" t="s">
        <v>143</v>
      </c>
      <c r="AV290" s="209" t="s">
        <v>142</v>
      </c>
      <c r="AW290" s="209" t="s">
        <v>35</v>
      </c>
      <c r="AX290" s="209" t="s">
        <v>79</v>
      </c>
      <c r="AY290" s="211" t="s">
        <v>135</v>
      </c>
    </row>
    <row r="291" s="30" customFormat="true" ht="38.25" hidden="false" customHeight="true" outlineLevel="0" collapsed="false">
      <c r="B291" s="186"/>
      <c r="C291" s="187" t="n">
        <v>109</v>
      </c>
      <c r="D291" s="187" t="s">
        <v>138</v>
      </c>
      <c r="E291" s="188" t="s">
        <v>553</v>
      </c>
      <c r="F291" s="189" t="s">
        <v>554</v>
      </c>
      <c r="G291" s="190" t="s">
        <v>274</v>
      </c>
      <c r="H291" s="191" t="n">
        <v>7.8</v>
      </c>
      <c r="I291" s="192"/>
      <c r="J291" s="193" t="n">
        <f aca="false">ROUND(I291*H291,2)</f>
        <v>0</v>
      </c>
      <c r="K291" s="189"/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15</v>
      </c>
      <c r="R291" s="196" t="n">
        <f aca="false">Q291*H291</f>
        <v>0.00117</v>
      </c>
      <c r="S291" s="196" t="n">
        <v>0</v>
      </c>
      <c r="T291" s="197" t="n">
        <f aca="false">S291*H291</f>
        <v>0</v>
      </c>
      <c r="AR291" s="10" t="s">
        <v>187</v>
      </c>
      <c r="AT291" s="10" t="s">
        <v>138</v>
      </c>
      <c r="AU291" s="10" t="s">
        <v>143</v>
      </c>
      <c r="AY291" s="10" t="s">
        <v>135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3</v>
      </c>
      <c r="BK291" s="198" t="n">
        <f aca="false">ROUND(I291*H291,2)</f>
        <v>0</v>
      </c>
      <c r="BL291" s="10" t="s">
        <v>187</v>
      </c>
      <c r="BM291" s="10" t="s">
        <v>555</v>
      </c>
    </row>
    <row r="292" s="199" customFormat="true" ht="13.5" hidden="false" customHeight="false" outlineLevel="0" collapsed="false">
      <c r="B292" s="200"/>
      <c r="D292" s="201" t="s">
        <v>145</v>
      </c>
      <c r="E292" s="202"/>
      <c r="F292" s="203" t="s">
        <v>556</v>
      </c>
      <c r="H292" s="204" t="n">
        <v>7.8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2" t="s">
        <v>145</v>
      </c>
      <c r="AU292" s="202" t="s">
        <v>143</v>
      </c>
      <c r="AV292" s="199" t="s">
        <v>143</v>
      </c>
      <c r="AW292" s="199" t="s">
        <v>35</v>
      </c>
      <c r="AX292" s="199" t="s">
        <v>71</v>
      </c>
      <c r="AY292" s="202" t="s">
        <v>135</v>
      </c>
    </row>
    <row r="293" s="209" customFormat="true" ht="13.5" hidden="false" customHeight="false" outlineLevel="0" collapsed="false">
      <c r="B293" s="210"/>
      <c r="D293" s="201" t="s">
        <v>145</v>
      </c>
      <c r="E293" s="211"/>
      <c r="F293" s="212" t="s">
        <v>160</v>
      </c>
      <c r="H293" s="213" t="n">
        <v>7.8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45</v>
      </c>
      <c r="AU293" s="211" t="s">
        <v>143</v>
      </c>
      <c r="AV293" s="209" t="s">
        <v>142</v>
      </c>
      <c r="AW293" s="209" t="s">
        <v>35</v>
      </c>
      <c r="AX293" s="209" t="s">
        <v>79</v>
      </c>
      <c r="AY293" s="211" t="s">
        <v>135</v>
      </c>
    </row>
    <row r="294" s="30" customFormat="true" ht="25.5" hidden="false" customHeight="true" outlineLevel="0" collapsed="false">
      <c r="B294" s="186"/>
      <c r="C294" s="187" t="n">
        <v>110</v>
      </c>
      <c r="D294" s="187" t="s">
        <v>138</v>
      </c>
      <c r="E294" s="188" t="s">
        <v>557</v>
      </c>
      <c r="F294" s="189" t="s">
        <v>558</v>
      </c>
      <c r="G294" s="190" t="s">
        <v>141</v>
      </c>
      <c r="H294" s="191" t="n">
        <v>24.97</v>
      </c>
      <c r="I294" s="192"/>
      <c r="J294" s="193" t="n">
        <f aca="false">ROUND(I294*H294,2)</f>
        <v>0</v>
      </c>
      <c r="K294" s="189"/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187</v>
      </c>
      <c r="AT294" s="10" t="s">
        <v>138</v>
      </c>
      <c r="AU294" s="10" t="s">
        <v>143</v>
      </c>
      <c r="AY294" s="10" t="s">
        <v>135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3</v>
      </c>
      <c r="BK294" s="198" t="n">
        <f aca="false">ROUND(I294*H294,2)</f>
        <v>0</v>
      </c>
      <c r="BL294" s="10" t="s">
        <v>187</v>
      </c>
      <c r="BM294" s="10" t="s">
        <v>559</v>
      </c>
    </row>
    <row r="295" s="30" customFormat="true" ht="25.5" hidden="false" customHeight="true" outlineLevel="0" collapsed="false">
      <c r="B295" s="186"/>
      <c r="C295" s="187" t="n">
        <v>111</v>
      </c>
      <c r="D295" s="187" t="s">
        <v>138</v>
      </c>
      <c r="E295" s="188" t="s">
        <v>560</v>
      </c>
      <c r="F295" s="189" t="s">
        <v>561</v>
      </c>
      <c r="G295" s="190" t="s">
        <v>141</v>
      </c>
      <c r="H295" s="191" t="n">
        <v>24.97</v>
      </c>
      <c r="I295" s="192"/>
      <c r="J295" s="193" t="n">
        <f aca="false">ROUND(I295*H295,2)</f>
        <v>0</v>
      </c>
      <c r="K295" s="189"/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.0007</v>
      </c>
      <c r="R295" s="196" t="n">
        <f aca="false">Q295*H295</f>
        <v>0.017479</v>
      </c>
      <c r="S295" s="196" t="n">
        <v>0</v>
      </c>
      <c r="T295" s="197" t="n">
        <f aca="false">S295*H295</f>
        <v>0</v>
      </c>
      <c r="AR295" s="10" t="s">
        <v>187</v>
      </c>
      <c r="AT295" s="10" t="s">
        <v>138</v>
      </c>
      <c r="AU295" s="10" t="s">
        <v>143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3</v>
      </c>
      <c r="BK295" s="198" t="n">
        <f aca="false">ROUND(I295*H295,2)</f>
        <v>0</v>
      </c>
      <c r="BL295" s="10" t="s">
        <v>187</v>
      </c>
      <c r="BM295" s="10" t="s">
        <v>562</v>
      </c>
    </row>
    <row r="296" s="30" customFormat="true" ht="25.5" hidden="false" customHeight="true" outlineLevel="0" collapsed="false">
      <c r="B296" s="186"/>
      <c r="C296" s="187" t="n">
        <v>112</v>
      </c>
      <c r="D296" s="187" t="s">
        <v>138</v>
      </c>
      <c r="E296" s="188" t="s">
        <v>563</v>
      </c>
      <c r="F296" s="189" t="s">
        <v>564</v>
      </c>
      <c r="G296" s="190" t="s">
        <v>141</v>
      </c>
      <c r="H296" s="191" t="n">
        <v>49.94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.0002</v>
      </c>
      <c r="R296" s="196" t="n">
        <f aca="false">Q296*H296</f>
        <v>0.009988</v>
      </c>
      <c r="S296" s="196" t="n">
        <v>0</v>
      </c>
      <c r="T296" s="197" t="n">
        <f aca="false">S296*H296</f>
        <v>0</v>
      </c>
      <c r="AR296" s="10" t="s">
        <v>187</v>
      </c>
      <c r="AT296" s="10" t="s">
        <v>138</v>
      </c>
      <c r="AU296" s="10" t="s">
        <v>143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3</v>
      </c>
      <c r="BK296" s="198" t="n">
        <f aca="false">ROUND(I296*H296,2)</f>
        <v>0</v>
      </c>
      <c r="BL296" s="10" t="s">
        <v>187</v>
      </c>
      <c r="BM296" s="10" t="s">
        <v>565</v>
      </c>
    </row>
    <row r="297" s="199" customFormat="true" ht="13.5" hidden="false" customHeight="false" outlineLevel="0" collapsed="false">
      <c r="B297" s="200"/>
      <c r="D297" s="201" t="s">
        <v>145</v>
      </c>
      <c r="E297" s="202"/>
      <c r="F297" s="203" t="s">
        <v>566</v>
      </c>
      <c r="H297" s="204" t="n">
        <v>49.94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5</v>
      </c>
      <c r="AU297" s="202" t="s">
        <v>143</v>
      </c>
      <c r="AV297" s="199" t="s">
        <v>143</v>
      </c>
      <c r="AW297" s="199" t="s">
        <v>35</v>
      </c>
      <c r="AX297" s="199" t="s">
        <v>71</v>
      </c>
      <c r="AY297" s="202" t="s">
        <v>135</v>
      </c>
    </row>
    <row r="298" s="209" customFormat="true" ht="13.5" hidden="false" customHeight="false" outlineLevel="0" collapsed="false">
      <c r="B298" s="210"/>
      <c r="D298" s="201" t="s">
        <v>145</v>
      </c>
      <c r="E298" s="211"/>
      <c r="F298" s="212" t="s">
        <v>160</v>
      </c>
      <c r="H298" s="213" t="n">
        <v>49.94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5</v>
      </c>
      <c r="AU298" s="211" t="s">
        <v>143</v>
      </c>
      <c r="AV298" s="209" t="s">
        <v>142</v>
      </c>
      <c r="AW298" s="209" t="s">
        <v>35</v>
      </c>
      <c r="AX298" s="209" t="s">
        <v>79</v>
      </c>
      <c r="AY298" s="211" t="s">
        <v>135</v>
      </c>
    </row>
    <row r="299" s="30" customFormat="true" ht="51" hidden="false" customHeight="true" outlineLevel="0" collapsed="false">
      <c r="B299" s="186"/>
      <c r="C299" s="187" t="n">
        <v>113</v>
      </c>
      <c r="D299" s="187" t="s">
        <v>138</v>
      </c>
      <c r="E299" s="188" t="s">
        <v>567</v>
      </c>
      <c r="F299" s="189" t="s">
        <v>568</v>
      </c>
      <c r="G299" s="190" t="s">
        <v>218</v>
      </c>
      <c r="H299" s="191" t="n">
        <v>0.665</v>
      </c>
      <c r="I299" s="192"/>
      <c r="J299" s="193" t="n">
        <f aca="false">ROUND(I299*H299,2)</f>
        <v>0</v>
      </c>
      <c r="K299" s="189"/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187</v>
      </c>
      <c r="AT299" s="10" t="s">
        <v>138</v>
      </c>
      <c r="AU299" s="10" t="s">
        <v>143</v>
      </c>
      <c r="AY299" s="10" t="s">
        <v>135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3</v>
      </c>
      <c r="BK299" s="198" t="n">
        <f aca="false">ROUND(I299*H299,2)</f>
        <v>0</v>
      </c>
      <c r="BL299" s="10" t="s">
        <v>187</v>
      </c>
      <c r="BM299" s="10" t="s">
        <v>569</v>
      </c>
    </row>
    <row r="300" s="30" customFormat="true" ht="38.25" hidden="false" customHeight="true" outlineLevel="0" collapsed="false">
      <c r="B300" s="186"/>
      <c r="C300" s="187" t="n">
        <v>114</v>
      </c>
      <c r="D300" s="187" t="s">
        <v>138</v>
      </c>
      <c r="E300" s="188" t="s">
        <v>570</v>
      </c>
      <c r="F300" s="189" t="s">
        <v>571</v>
      </c>
      <c r="G300" s="190" t="s">
        <v>218</v>
      </c>
      <c r="H300" s="191" t="n">
        <v>0.665</v>
      </c>
      <c r="I300" s="192"/>
      <c r="J300" s="193" t="n">
        <f aca="false">ROUND(I300*H300,2)</f>
        <v>0</v>
      </c>
      <c r="K300" s="189"/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87</v>
      </c>
      <c r="AT300" s="10" t="s">
        <v>138</v>
      </c>
      <c r="AU300" s="10" t="s">
        <v>143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3</v>
      </c>
      <c r="BK300" s="198" t="n">
        <f aca="false">ROUND(I300*H300,2)</f>
        <v>0</v>
      </c>
      <c r="BL300" s="10" t="s">
        <v>187</v>
      </c>
      <c r="BM300" s="10" t="s">
        <v>572</v>
      </c>
    </row>
    <row r="301" s="30" customFormat="true" ht="25.5" hidden="false" customHeight="true" outlineLevel="0" collapsed="false">
      <c r="B301" s="186"/>
      <c r="C301" s="187" t="n">
        <v>115</v>
      </c>
      <c r="D301" s="187" t="s">
        <v>138</v>
      </c>
      <c r="E301" s="188" t="s">
        <v>573</v>
      </c>
      <c r="F301" s="189" t="s">
        <v>574</v>
      </c>
      <c r="G301" s="190" t="s">
        <v>141</v>
      </c>
      <c r="H301" s="191" t="n">
        <v>5.73</v>
      </c>
      <c r="I301" s="192"/>
      <c r="J301" s="193" t="n">
        <f aca="false">ROUND(I301*H301,2)</f>
        <v>0</v>
      </c>
      <c r="K301" s="189"/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187</v>
      </c>
      <c r="AT301" s="10" t="s">
        <v>138</v>
      </c>
      <c r="AU301" s="10" t="s">
        <v>143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3</v>
      </c>
      <c r="BK301" s="198" t="n">
        <f aca="false">ROUND(I301*H301,2)</f>
        <v>0</v>
      </c>
      <c r="BL301" s="10" t="s">
        <v>187</v>
      </c>
      <c r="BM301" s="10" t="s">
        <v>575</v>
      </c>
    </row>
    <row r="302" s="199" customFormat="true" ht="13.5" hidden="false" customHeight="false" outlineLevel="0" collapsed="false">
      <c r="B302" s="200"/>
      <c r="D302" s="201" t="s">
        <v>145</v>
      </c>
      <c r="E302" s="202"/>
      <c r="F302" s="203" t="s">
        <v>576</v>
      </c>
      <c r="H302" s="204" t="n">
        <v>5.7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5</v>
      </c>
      <c r="AU302" s="202" t="s">
        <v>143</v>
      </c>
      <c r="AV302" s="199" t="s">
        <v>143</v>
      </c>
      <c r="AW302" s="199" t="s">
        <v>35</v>
      </c>
      <c r="AX302" s="199" t="s">
        <v>79</v>
      </c>
      <c r="AY302" s="202" t="s">
        <v>135</v>
      </c>
    </row>
    <row r="303" s="172" customFormat="true" ht="29.25" hidden="false" customHeight="true" outlineLevel="0" collapsed="false">
      <c r="B303" s="173"/>
      <c r="D303" s="174" t="s">
        <v>70</v>
      </c>
      <c r="E303" s="184" t="s">
        <v>577</v>
      </c>
      <c r="F303" s="184" t="s">
        <v>578</v>
      </c>
      <c r="I303" s="176"/>
      <c r="J303" s="185" t="n">
        <f aca="false">BK303</f>
        <v>0</v>
      </c>
      <c r="L303" s="173"/>
      <c r="M303" s="178"/>
      <c r="N303" s="179"/>
      <c r="O303" s="179"/>
      <c r="P303" s="180" t="n">
        <f aca="false">SUM(P304:P321)</f>
        <v>0</v>
      </c>
      <c r="Q303" s="179"/>
      <c r="R303" s="180" t="n">
        <f aca="false">SUM(R304:R321)</f>
        <v>0.037</v>
      </c>
      <c r="S303" s="179"/>
      <c r="T303" s="181" t="n">
        <f aca="false">SUM(T304:T321)</f>
        <v>0.29545055</v>
      </c>
      <c r="AR303" s="174" t="s">
        <v>143</v>
      </c>
      <c r="AT303" s="182" t="s">
        <v>70</v>
      </c>
      <c r="AU303" s="182" t="s">
        <v>79</v>
      </c>
      <c r="AY303" s="174" t="s">
        <v>135</v>
      </c>
      <c r="BK303" s="183" t="n">
        <f aca="false">SUM(BK304:BK321)</f>
        <v>0</v>
      </c>
    </row>
    <row r="304" s="30" customFormat="true" ht="16.5" hidden="false" customHeight="true" outlineLevel="0" collapsed="false">
      <c r="B304" s="186"/>
      <c r="C304" s="187" t="n">
        <v>116</v>
      </c>
      <c r="D304" s="187" t="s">
        <v>138</v>
      </c>
      <c r="E304" s="188" t="s">
        <v>579</v>
      </c>
      <c r="F304" s="189" t="s">
        <v>580</v>
      </c>
      <c r="G304" s="190" t="s">
        <v>141</v>
      </c>
      <c r="H304" s="191" t="n">
        <v>4.927</v>
      </c>
      <c r="I304" s="192"/>
      <c r="J304" s="193" t="n">
        <f aca="false">ROUND(I304*H304,2)</f>
        <v>0</v>
      </c>
      <c r="K304" s="189"/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</v>
      </c>
      <c r="R304" s="196" t="n">
        <f aca="false">Q304*H304</f>
        <v>0</v>
      </c>
      <c r="S304" s="196" t="n">
        <v>0.02465</v>
      </c>
      <c r="T304" s="197" t="n">
        <f aca="false">S304*H304</f>
        <v>0.12145055</v>
      </c>
      <c r="AR304" s="10" t="s">
        <v>187</v>
      </c>
      <c r="AT304" s="10" t="s">
        <v>138</v>
      </c>
      <c r="AU304" s="10" t="s">
        <v>143</v>
      </c>
      <c r="AY304" s="10" t="s">
        <v>135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3</v>
      </c>
      <c r="BK304" s="198" t="n">
        <f aca="false">ROUND(I304*H304,2)</f>
        <v>0</v>
      </c>
      <c r="BL304" s="10" t="s">
        <v>187</v>
      </c>
      <c r="BM304" s="10" t="s">
        <v>581</v>
      </c>
    </row>
    <row r="305" s="218" customFormat="true" ht="13.5" hidden="false" customHeight="false" outlineLevel="0" collapsed="false">
      <c r="B305" s="219"/>
      <c r="D305" s="201" t="s">
        <v>145</v>
      </c>
      <c r="E305" s="220"/>
      <c r="F305" s="221" t="s">
        <v>582</v>
      </c>
      <c r="H305" s="220"/>
      <c r="I305" s="222"/>
      <c r="L305" s="219"/>
      <c r="M305" s="223"/>
      <c r="N305" s="224"/>
      <c r="O305" s="224"/>
      <c r="P305" s="224"/>
      <c r="Q305" s="224"/>
      <c r="R305" s="224"/>
      <c r="S305" s="224"/>
      <c r="T305" s="225"/>
      <c r="AT305" s="220" t="s">
        <v>145</v>
      </c>
      <c r="AU305" s="220" t="s">
        <v>143</v>
      </c>
      <c r="AV305" s="218" t="s">
        <v>79</v>
      </c>
      <c r="AW305" s="218" t="s">
        <v>35</v>
      </c>
      <c r="AX305" s="218" t="s">
        <v>71</v>
      </c>
      <c r="AY305" s="220" t="s">
        <v>135</v>
      </c>
    </row>
    <row r="306" s="199" customFormat="true" ht="13.5" hidden="false" customHeight="false" outlineLevel="0" collapsed="false">
      <c r="B306" s="200"/>
      <c r="D306" s="201" t="s">
        <v>145</v>
      </c>
      <c r="E306" s="202"/>
      <c r="F306" s="203" t="s">
        <v>583</v>
      </c>
      <c r="H306" s="204" t="n">
        <v>4.927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45</v>
      </c>
      <c r="AU306" s="202" t="s">
        <v>143</v>
      </c>
      <c r="AV306" s="199" t="s">
        <v>143</v>
      </c>
      <c r="AW306" s="199" t="s">
        <v>35</v>
      </c>
      <c r="AX306" s="199" t="s">
        <v>71</v>
      </c>
      <c r="AY306" s="202" t="s">
        <v>135</v>
      </c>
    </row>
    <row r="307" s="209" customFormat="true" ht="13.5" hidden="false" customHeight="false" outlineLevel="0" collapsed="false">
      <c r="B307" s="210"/>
      <c r="D307" s="201" t="s">
        <v>145</v>
      </c>
      <c r="E307" s="211"/>
      <c r="F307" s="212" t="s">
        <v>160</v>
      </c>
      <c r="H307" s="213" t="n">
        <v>4.927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45</v>
      </c>
      <c r="AU307" s="211" t="s">
        <v>143</v>
      </c>
      <c r="AV307" s="209" t="s">
        <v>142</v>
      </c>
      <c r="AW307" s="209" t="s">
        <v>35</v>
      </c>
      <c r="AX307" s="209" t="s">
        <v>79</v>
      </c>
      <c r="AY307" s="211" t="s">
        <v>135</v>
      </c>
    </row>
    <row r="308" s="30" customFormat="true" ht="25.5" hidden="false" customHeight="true" outlineLevel="0" collapsed="false">
      <c r="B308" s="186"/>
      <c r="C308" s="187" t="n">
        <v>117</v>
      </c>
      <c r="D308" s="187" t="s">
        <v>138</v>
      </c>
      <c r="E308" s="188" t="s">
        <v>584</v>
      </c>
      <c r="F308" s="189" t="s">
        <v>585</v>
      </c>
      <c r="G308" s="190" t="s">
        <v>176</v>
      </c>
      <c r="H308" s="191" t="n">
        <v>2</v>
      </c>
      <c r="I308" s="192"/>
      <c r="J308" s="193" t="n">
        <f aca="false">ROUND(I308*H308,2)</f>
        <v>0</v>
      </c>
      <c r="K308" s="189"/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187</v>
      </c>
      <c r="AT308" s="10" t="s">
        <v>138</v>
      </c>
      <c r="AU308" s="10" t="s">
        <v>143</v>
      </c>
      <c r="AY308" s="10" t="s">
        <v>135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3</v>
      </c>
      <c r="BK308" s="198" t="n">
        <f aca="false">ROUND(I308*H308,2)</f>
        <v>0</v>
      </c>
      <c r="BL308" s="10" t="s">
        <v>187</v>
      </c>
      <c r="BM308" s="10" t="s">
        <v>586</v>
      </c>
    </row>
    <row r="309" s="30" customFormat="true" ht="16.5" hidden="false" customHeight="true" outlineLevel="0" collapsed="false">
      <c r="B309" s="186"/>
      <c r="C309" s="226" t="n">
        <v>118</v>
      </c>
      <c r="D309" s="226" t="s">
        <v>178</v>
      </c>
      <c r="E309" s="227" t="s">
        <v>587</v>
      </c>
      <c r="F309" s="228" t="s">
        <v>588</v>
      </c>
      <c r="G309" s="229" t="s">
        <v>176</v>
      </c>
      <c r="H309" s="230" t="n">
        <v>2</v>
      </c>
      <c r="I309" s="231"/>
      <c r="J309" s="232" t="n">
        <f aca="false">ROUND(I309*H309,2)</f>
        <v>0</v>
      </c>
      <c r="K309" s="228"/>
      <c r="L309" s="233"/>
      <c r="M309" s="234"/>
      <c r="N309" s="235" t="s">
        <v>43</v>
      </c>
      <c r="O309" s="32"/>
      <c r="P309" s="196" t="n">
        <f aca="false">O309*H309</f>
        <v>0</v>
      </c>
      <c r="Q309" s="196" t="n">
        <v>0.0155</v>
      </c>
      <c r="R309" s="196" t="n">
        <f aca="false">Q309*H309</f>
        <v>0.031</v>
      </c>
      <c r="S309" s="196" t="n">
        <v>0</v>
      </c>
      <c r="T309" s="197" t="n">
        <f aca="false">S309*H309</f>
        <v>0</v>
      </c>
      <c r="AR309" s="10" t="s">
        <v>264</v>
      </c>
      <c r="AT309" s="10" t="s">
        <v>178</v>
      </c>
      <c r="AU309" s="10" t="s">
        <v>143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3</v>
      </c>
      <c r="BK309" s="198" t="n">
        <f aca="false">ROUND(I309*H309,2)</f>
        <v>0</v>
      </c>
      <c r="BL309" s="10" t="s">
        <v>187</v>
      </c>
      <c r="BM309" s="10" t="s">
        <v>589</v>
      </c>
    </row>
    <row r="310" s="30" customFormat="true" ht="25.5" hidden="false" customHeight="true" outlineLevel="0" collapsed="false">
      <c r="B310" s="186"/>
      <c r="C310" s="226" t="n">
        <v>119</v>
      </c>
      <c r="D310" s="226" t="s">
        <v>178</v>
      </c>
      <c r="E310" s="227" t="s">
        <v>590</v>
      </c>
      <c r="F310" s="228" t="s">
        <v>591</v>
      </c>
      <c r="G310" s="229" t="s">
        <v>176</v>
      </c>
      <c r="H310" s="230" t="n">
        <v>2</v>
      </c>
      <c r="I310" s="231"/>
      <c r="J310" s="232" t="n">
        <f aca="false">ROUND(I310*H310,2)</f>
        <v>0</v>
      </c>
      <c r="K310" s="228"/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012</v>
      </c>
      <c r="R310" s="196" t="n">
        <f aca="false">Q310*H310</f>
        <v>0.0024</v>
      </c>
      <c r="S310" s="196" t="n">
        <v>0</v>
      </c>
      <c r="T310" s="197" t="n">
        <f aca="false">S310*H310</f>
        <v>0</v>
      </c>
      <c r="AR310" s="10" t="s">
        <v>264</v>
      </c>
      <c r="AT310" s="10" t="s">
        <v>178</v>
      </c>
      <c r="AU310" s="10" t="s">
        <v>143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3</v>
      </c>
      <c r="BK310" s="198" t="n">
        <f aca="false">ROUND(I310*H310,2)</f>
        <v>0</v>
      </c>
      <c r="BL310" s="10" t="s">
        <v>187</v>
      </c>
      <c r="BM310" s="10" t="s">
        <v>592</v>
      </c>
    </row>
    <row r="311" s="30" customFormat="true" ht="16.5" hidden="false" customHeight="true" outlineLevel="0" collapsed="false">
      <c r="B311" s="186"/>
      <c r="C311" s="187" t="n">
        <v>120</v>
      </c>
      <c r="D311" s="187" t="s">
        <v>138</v>
      </c>
      <c r="E311" s="188" t="s">
        <v>593</v>
      </c>
      <c r="F311" s="189" t="s">
        <v>594</v>
      </c>
      <c r="G311" s="190" t="s">
        <v>176</v>
      </c>
      <c r="H311" s="191" t="n">
        <v>2</v>
      </c>
      <c r="I311" s="192"/>
      <c r="J311" s="193" t="n">
        <f aca="false">ROUND(I311*H311,2)</f>
        <v>0</v>
      </c>
      <c r="K311" s="189"/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0" t="s">
        <v>187</v>
      </c>
      <c r="AT311" s="10" t="s">
        <v>138</v>
      </c>
      <c r="AU311" s="10" t="s">
        <v>143</v>
      </c>
      <c r="AY311" s="10" t="s">
        <v>135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3</v>
      </c>
      <c r="BK311" s="198" t="n">
        <f aca="false">ROUND(I311*H311,2)</f>
        <v>0</v>
      </c>
      <c r="BL311" s="10" t="s">
        <v>187</v>
      </c>
      <c r="BM311" s="10" t="s">
        <v>595</v>
      </c>
    </row>
    <row r="312" s="30" customFormat="true" ht="16.5" hidden="false" customHeight="true" outlineLevel="0" collapsed="false">
      <c r="B312" s="186"/>
      <c r="C312" s="226" t="n">
        <v>121</v>
      </c>
      <c r="D312" s="226" t="s">
        <v>178</v>
      </c>
      <c r="E312" s="227" t="s">
        <v>596</v>
      </c>
      <c r="F312" s="228" t="s">
        <v>597</v>
      </c>
      <c r="G312" s="229" t="s">
        <v>176</v>
      </c>
      <c r="H312" s="230" t="n">
        <v>2</v>
      </c>
      <c r="I312" s="231"/>
      <c r="J312" s="232" t="n">
        <f aca="false">ROUND(I312*H312,2)</f>
        <v>0</v>
      </c>
      <c r="K312" s="228"/>
      <c r="L312" s="233"/>
      <c r="M312" s="234"/>
      <c r="N312" s="235" t="s">
        <v>43</v>
      </c>
      <c r="O312" s="32"/>
      <c r="P312" s="196" t="n">
        <f aca="false">O312*H312</f>
        <v>0</v>
      </c>
      <c r="Q312" s="196" t="n">
        <v>0.00045</v>
      </c>
      <c r="R312" s="196" t="n">
        <f aca="false">Q312*H312</f>
        <v>0.0009</v>
      </c>
      <c r="S312" s="196" t="n">
        <v>0</v>
      </c>
      <c r="T312" s="197" t="n">
        <f aca="false">S312*H312</f>
        <v>0</v>
      </c>
      <c r="AR312" s="10" t="s">
        <v>264</v>
      </c>
      <c r="AT312" s="10" t="s">
        <v>178</v>
      </c>
      <c r="AU312" s="10" t="s">
        <v>143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3</v>
      </c>
      <c r="BK312" s="198" t="n">
        <f aca="false">ROUND(I312*H312,2)</f>
        <v>0</v>
      </c>
      <c r="BL312" s="10" t="s">
        <v>187</v>
      </c>
      <c r="BM312" s="10" t="s">
        <v>598</v>
      </c>
    </row>
    <row r="313" s="30" customFormat="true" ht="25.5" hidden="false" customHeight="true" outlineLevel="0" collapsed="false">
      <c r="B313" s="186"/>
      <c r="C313" s="187" t="n">
        <v>122</v>
      </c>
      <c r="D313" s="187" t="s">
        <v>138</v>
      </c>
      <c r="E313" s="188" t="s">
        <v>599</v>
      </c>
      <c r="F313" s="189" t="s">
        <v>600</v>
      </c>
      <c r="G313" s="190" t="s">
        <v>176</v>
      </c>
      <c r="H313" s="191" t="n">
        <v>2</v>
      </c>
      <c r="I313" s="192"/>
      <c r="J313" s="193" t="n">
        <f aca="false">ROUND(I313*H313,2)</f>
        <v>0</v>
      </c>
      <c r="K313" s="189"/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187</v>
      </c>
      <c r="AT313" s="10" t="s">
        <v>138</v>
      </c>
      <c r="AU313" s="10" t="s">
        <v>143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3</v>
      </c>
      <c r="BK313" s="198" t="n">
        <f aca="false">ROUND(I313*H313,2)</f>
        <v>0</v>
      </c>
      <c r="BL313" s="10" t="s">
        <v>187</v>
      </c>
      <c r="BM313" s="10" t="s">
        <v>601</v>
      </c>
    </row>
    <row r="314" s="30" customFormat="true" ht="16.5" hidden="false" customHeight="true" outlineLevel="0" collapsed="false">
      <c r="B314" s="186"/>
      <c r="C314" s="226" t="n">
        <v>123</v>
      </c>
      <c r="D314" s="226" t="s">
        <v>178</v>
      </c>
      <c r="E314" s="227" t="s">
        <v>602</v>
      </c>
      <c r="F314" s="228" t="s">
        <v>603</v>
      </c>
      <c r="G314" s="229" t="s">
        <v>176</v>
      </c>
      <c r="H314" s="230" t="n">
        <v>2</v>
      </c>
      <c r="I314" s="231"/>
      <c r="J314" s="232" t="n">
        <f aca="false">ROUND(I314*H314,2)</f>
        <v>0</v>
      </c>
      <c r="K314" s="228"/>
      <c r="L314" s="233"/>
      <c r="M314" s="234"/>
      <c r="N314" s="235" t="s">
        <v>43</v>
      </c>
      <c r="O314" s="32"/>
      <c r="P314" s="196" t="n">
        <f aca="false">O314*H314</f>
        <v>0</v>
      </c>
      <c r="Q314" s="196" t="n">
        <v>0.00135</v>
      </c>
      <c r="R314" s="196" t="n">
        <f aca="false">Q314*H314</f>
        <v>0.0027</v>
      </c>
      <c r="S314" s="196" t="n">
        <v>0</v>
      </c>
      <c r="T314" s="197" t="n">
        <f aca="false">S314*H314</f>
        <v>0</v>
      </c>
      <c r="AR314" s="10" t="s">
        <v>264</v>
      </c>
      <c r="AT314" s="10" t="s">
        <v>178</v>
      </c>
      <c r="AU314" s="10" t="s">
        <v>143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3</v>
      </c>
      <c r="BK314" s="198" t="n">
        <f aca="false">ROUND(I314*H314,2)</f>
        <v>0</v>
      </c>
      <c r="BL314" s="10" t="s">
        <v>187</v>
      </c>
      <c r="BM314" s="10" t="s">
        <v>604</v>
      </c>
    </row>
    <row r="315" s="30" customFormat="true" ht="25.5" hidden="false" customHeight="true" outlineLevel="0" collapsed="false">
      <c r="B315" s="186"/>
      <c r="C315" s="187" t="n">
        <v>124</v>
      </c>
      <c r="D315" s="187" t="s">
        <v>138</v>
      </c>
      <c r="E315" s="188" t="s">
        <v>605</v>
      </c>
      <c r="F315" s="189" t="s">
        <v>606</v>
      </c>
      <c r="G315" s="190" t="s">
        <v>176</v>
      </c>
      <c r="H315" s="191" t="n">
        <v>1</v>
      </c>
      <c r="I315" s="192"/>
      <c r="J315" s="193" t="n">
        <f aca="false">ROUND(I315*H315,2)</f>
        <v>0</v>
      </c>
      <c r="K315" s="189"/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.174</v>
      </c>
      <c r="T315" s="197" t="n">
        <f aca="false">S315*H315</f>
        <v>0.174</v>
      </c>
      <c r="AR315" s="10" t="s">
        <v>187</v>
      </c>
      <c r="AT315" s="10" t="s">
        <v>138</v>
      </c>
      <c r="AU315" s="10" t="s">
        <v>143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3</v>
      </c>
      <c r="BK315" s="198" t="n">
        <f aca="false">ROUND(I315*H315,2)</f>
        <v>0</v>
      </c>
      <c r="BL315" s="10" t="s">
        <v>187</v>
      </c>
      <c r="BM315" s="10" t="s">
        <v>607</v>
      </c>
    </row>
    <row r="316" s="30" customFormat="true" ht="38.25" hidden="false" customHeight="true" outlineLevel="0" collapsed="false">
      <c r="B316" s="186"/>
      <c r="C316" s="187" t="n">
        <v>125</v>
      </c>
      <c r="D316" s="187" t="s">
        <v>138</v>
      </c>
      <c r="E316" s="188" t="s">
        <v>608</v>
      </c>
      <c r="F316" s="189" t="s">
        <v>609</v>
      </c>
      <c r="G316" s="190" t="s">
        <v>218</v>
      </c>
      <c r="H316" s="191" t="n">
        <v>0.037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87</v>
      </c>
      <c r="AT316" s="10" t="s">
        <v>138</v>
      </c>
      <c r="AU316" s="10" t="s">
        <v>143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3</v>
      </c>
      <c r="BK316" s="198" t="n">
        <f aca="false">ROUND(I316*H316,2)</f>
        <v>0</v>
      </c>
      <c r="BL316" s="10" t="s">
        <v>187</v>
      </c>
      <c r="BM316" s="10" t="s">
        <v>610</v>
      </c>
    </row>
    <row r="317" s="30" customFormat="true" ht="38.25" hidden="false" customHeight="true" outlineLevel="0" collapsed="false">
      <c r="B317" s="186"/>
      <c r="C317" s="187" t="n">
        <v>126</v>
      </c>
      <c r="D317" s="187" t="s">
        <v>138</v>
      </c>
      <c r="E317" s="188" t="s">
        <v>611</v>
      </c>
      <c r="F317" s="189" t="s">
        <v>612</v>
      </c>
      <c r="G317" s="190" t="s">
        <v>218</v>
      </c>
      <c r="H317" s="191" t="n">
        <v>0.037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87</v>
      </c>
      <c r="AT317" s="10" t="s">
        <v>138</v>
      </c>
      <c r="AU317" s="10" t="s">
        <v>143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3</v>
      </c>
      <c r="BK317" s="198" t="n">
        <f aca="false">ROUND(I317*H317,2)</f>
        <v>0</v>
      </c>
      <c r="BL317" s="10" t="s">
        <v>187</v>
      </c>
      <c r="BM317" s="10" t="s">
        <v>613</v>
      </c>
    </row>
    <row r="318" s="30" customFormat="true" ht="16.5" hidden="false" customHeight="true" outlineLevel="0" collapsed="false">
      <c r="B318" s="186"/>
      <c r="C318" s="187" t="n">
        <v>127</v>
      </c>
      <c r="D318" s="187" t="s">
        <v>138</v>
      </c>
      <c r="E318" s="188" t="s">
        <v>614</v>
      </c>
      <c r="F318" s="189" t="s">
        <v>615</v>
      </c>
      <c r="G318" s="190" t="s">
        <v>445</v>
      </c>
      <c r="H318" s="191" t="n">
        <v>1</v>
      </c>
      <c r="I318" s="192"/>
      <c r="J318" s="193" t="n">
        <f aca="false">ROUND(I318*H318,2)</f>
        <v>0</v>
      </c>
      <c r="K318" s="189"/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87</v>
      </c>
      <c r="AT318" s="10" t="s">
        <v>138</v>
      </c>
      <c r="AU318" s="10" t="s">
        <v>143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3</v>
      </c>
      <c r="BK318" s="198" t="n">
        <f aca="false">ROUND(I318*H318,2)</f>
        <v>0</v>
      </c>
      <c r="BL318" s="10" t="s">
        <v>187</v>
      </c>
      <c r="BM318" s="10" t="s">
        <v>616</v>
      </c>
    </row>
    <row r="319" s="30" customFormat="true" ht="29.25" hidden="false" customHeight="true" outlineLevel="0" collapsed="false">
      <c r="B319" s="186"/>
      <c r="C319" s="187" t="n">
        <v>128</v>
      </c>
      <c r="D319" s="187" t="s">
        <v>138</v>
      </c>
      <c r="E319" s="188" t="s">
        <v>617</v>
      </c>
      <c r="F319" s="189" t="s">
        <v>618</v>
      </c>
      <c r="G319" s="190" t="s">
        <v>445</v>
      </c>
      <c r="H319" s="191" t="n">
        <v>1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187</v>
      </c>
      <c r="AT319" s="10" t="s">
        <v>138</v>
      </c>
      <c r="AU319" s="10" t="s">
        <v>143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3</v>
      </c>
      <c r="BK319" s="198" t="n">
        <f aca="false">ROUND(I319*H319,2)</f>
        <v>0</v>
      </c>
      <c r="BL319" s="10" t="s">
        <v>187</v>
      </c>
      <c r="BM319" s="10" t="s">
        <v>619</v>
      </c>
    </row>
    <row r="320" s="30" customFormat="true" ht="16.5" hidden="false" customHeight="true" outlineLevel="0" collapsed="false">
      <c r="B320" s="186"/>
      <c r="C320" s="187" t="n">
        <v>129</v>
      </c>
      <c r="D320" s="187" t="s">
        <v>138</v>
      </c>
      <c r="E320" s="188" t="s">
        <v>620</v>
      </c>
      <c r="F320" s="189" t="s">
        <v>621</v>
      </c>
      <c r="G320" s="190" t="s">
        <v>445</v>
      </c>
      <c r="H320" s="191" t="n">
        <v>1</v>
      </c>
      <c r="I320" s="192"/>
      <c r="J320" s="193" t="n">
        <f aca="false">ROUND(I320*H320,2)</f>
        <v>0</v>
      </c>
      <c r="K320" s="189"/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187</v>
      </c>
      <c r="AT320" s="10" t="s">
        <v>138</v>
      </c>
      <c r="AU320" s="10" t="s">
        <v>143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3</v>
      </c>
      <c r="BK320" s="198" t="n">
        <f aca="false">ROUND(I320*H320,2)</f>
        <v>0</v>
      </c>
      <c r="BL320" s="10" t="s">
        <v>187</v>
      </c>
      <c r="BM320" s="10" t="s">
        <v>622</v>
      </c>
    </row>
    <row r="321" s="30" customFormat="true" ht="16.5" hidden="false" customHeight="true" outlineLevel="0" collapsed="false">
      <c r="B321" s="186"/>
      <c r="C321" s="187" t="n">
        <v>130</v>
      </c>
      <c r="D321" s="187" t="s">
        <v>138</v>
      </c>
      <c r="E321" s="188" t="s">
        <v>623</v>
      </c>
      <c r="F321" s="189" t="s">
        <v>624</v>
      </c>
      <c r="G321" s="190" t="s">
        <v>445</v>
      </c>
      <c r="H321" s="191" t="n">
        <v>2</v>
      </c>
      <c r="I321" s="192"/>
      <c r="J321" s="193" t="n">
        <f aca="false">ROUND(I321*H321,2)</f>
        <v>0</v>
      </c>
      <c r="K321" s="189"/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187</v>
      </c>
      <c r="AT321" s="10" t="s">
        <v>138</v>
      </c>
      <c r="AU321" s="10" t="s">
        <v>143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3</v>
      </c>
      <c r="BK321" s="198" t="n">
        <f aca="false">ROUND(I321*H321,2)</f>
        <v>0</v>
      </c>
      <c r="BL321" s="10" t="s">
        <v>187</v>
      </c>
      <c r="BM321" s="10" t="s">
        <v>625</v>
      </c>
    </row>
    <row r="322" s="172" customFormat="true" ht="29.25" hidden="false" customHeight="true" outlineLevel="0" collapsed="false">
      <c r="B322" s="173"/>
      <c r="D322" s="174" t="s">
        <v>70</v>
      </c>
      <c r="E322" s="184" t="s">
        <v>626</v>
      </c>
      <c r="F322" s="184" t="s">
        <v>627</v>
      </c>
      <c r="I322" s="176"/>
      <c r="J322" s="185" t="n">
        <f aca="false">BK322</f>
        <v>0</v>
      </c>
      <c r="L322" s="173"/>
      <c r="M322" s="178"/>
      <c r="N322" s="179"/>
      <c r="O322" s="179"/>
      <c r="P322" s="180" t="n">
        <f aca="false">SUM(P323:P332)</f>
        <v>0</v>
      </c>
      <c r="Q322" s="179"/>
      <c r="R322" s="180" t="n">
        <f aca="false">SUM(R323:R332)</f>
        <v>0.23641891</v>
      </c>
      <c r="S322" s="179"/>
      <c r="T322" s="181" t="n">
        <f aca="false">SUM(T323:T332)</f>
        <v>0</v>
      </c>
      <c r="AR322" s="174" t="s">
        <v>143</v>
      </c>
      <c r="AT322" s="182" t="s">
        <v>70</v>
      </c>
      <c r="AU322" s="182" t="s">
        <v>79</v>
      </c>
      <c r="AY322" s="174" t="s">
        <v>135</v>
      </c>
      <c r="BK322" s="183" t="n">
        <f aca="false">SUM(BK323:BK332)</f>
        <v>0</v>
      </c>
    </row>
    <row r="323" s="30" customFormat="true" ht="25.5" hidden="false" customHeight="true" outlineLevel="0" collapsed="false">
      <c r="B323" s="186"/>
      <c r="C323" s="187" t="n">
        <v>131</v>
      </c>
      <c r="D323" s="187" t="s">
        <v>138</v>
      </c>
      <c r="E323" s="188" t="s">
        <v>628</v>
      </c>
      <c r="F323" s="189" t="s">
        <v>629</v>
      </c>
      <c r="G323" s="190" t="s">
        <v>141</v>
      </c>
      <c r="H323" s="191" t="n">
        <v>3.863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.03767</v>
      </c>
      <c r="R323" s="196" t="n">
        <f aca="false">Q323*H323</f>
        <v>0.14551921</v>
      </c>
      <c r="S323" s="196" t="n">
        <v>0</v>
      </c>
      <c r="T323" s="197" t="n">
        <f aca="false">S323*H323</f>
        <v>0</v>
      </c>
      <c r="AR323" s="10" t="s">
        <v>187</v>
      </c>
      <c r="AT323" s="10" t="s">
        <v>138</v>
      </c>
      <c r="AU323" s="10" t="s">
        <v>143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3</v>
      </c>
      <c r="BK323" s="198" t="n">
        <f aca="false">ROUND(I323*H323,2)</f>
        <v>0</v>
      </c>
      <c r="BL323" s="10" t="s">
        <v>187</v>
      </c>
      <c r="BM323" s="10" t="s">
        <v>630</v>
      </c>
    </row>
    <row r="324" s="199" customFormat="true" ht="13.5" hidden="false" customHeight="false" outlineLevel="0" collapsed="false">
      <c r="B324" s="200"/>
      <c r="D324" s="201" t="s">
        <v>145</v>
      </c>
      <c r="E324" s="202"/>
      <c r="F324" s="203" t="s">
        <v>252</v>
      </c>
      <c r="H324" s="204" t="n">
        <v>2.87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5</v>
      </c>
      <c r="AU324" s="202" t="s">
        <v>143</v>
      </c>
      <c r="AV324" s="199" t="s">
        <v>143</v>
      </c>
      <c r="AW324" s="199" t="s">
        <v>35</v>
      </c>
      <c r="AX324" s="199" t="s">
        <v>71</v>
      </c>
      <c r="AY324" s="202" t="s">
        <v>135</v>
      </c>
    </row>
    <row r="325" s="199" customFormat="true" ht="13.5" hidden="false" customHeight="false" outlineLevel="0" collapsed="false">
      <c r="B325" s="200"/>
      <c r="D325" s="201" t="s">
        <v>145</v>
      </c>
      <c r="E325" s="202"/>
      <c r="F325" s="203" t="s">
        <v>173</v>
      </c>
      <c r="H325" s="204" t="n">
        <v>0.993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5</v>
      </c>
      <c r="AU325" s="202" t="s">
        <v>143</v>
      </c>
      <c r="AV325" s="199" t="s">
        <v>143</v>
      </c>
      <c r="AW325" s="199" t="s">
        <v>35</v>
      </c>
      <c r="AX325" s="199" t="s">
        <v>71</v>
      </c>
      <c r="AY325" s="202" t="s">
        <v>135</v>
      </c>
    </row>
    <row r="326" s="209" customFormat="true" ht="13.5" hidden="false" customHeight="false" outlineLevel="0" collapsed="false">
      <c r="B326" s="210"/>
      <c r="D326" s="201" t="s">
        <v>145</v>
      </c>
      <c r="E326" s="211"/>
      <c r="F326" s="212" t="s">
        <v>160</v>
      </c>
      <c r="H326" s="213" t="n">
        <v>3.863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45</v>
      </c>
      <c r="AU326" s="211" t="s">
        <v>143</v>
      </c>
      <c r="AV326" s="209" t="s">
        <v>142</v>
      </c>
      <c r="AW326" s="209" t="s">
        <v>35</v>
      </c>
      <c r="AX326" s="209" t="s">
        <v>79</v>
      </c>
      <c r="AY326" s="211" t="s">
        <v>135</v>
      </c>
    </row>
    <row r="327" s="30" customFormat="true" ht="16.5" hidden="false" customHeight="true" outlineLevel="0" collapsed="false">
      <c r="B327" s="186"/>
      <c r="C327" s="187" t="n">
        <v>132</v>
      </c>
      <c r="D327" s="187" t="s">
        <v>138</v>
      </c>
      <c r="E327" s="188" t="s">
        <v>631</v>
      </c>
      <c r="F327" s="189" t="s">
        <v>632</v>
      </c>
      <c r="G327" s="190" t="s">
        <v>141</v>
      </c>
      <c r="H327" s="191" t="n">
        <v>3.863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.0003</v>
      </c>
      <c r="R327" s="196" t="n">
        <f aca="false">Q327*H327</f>
        <v>0.0011589</v>
      </c>
      <c r="S327" s="196" t="n">
        <v>0</v>
      </c>
      <c r="T327" s="197" t="n">
        <f aca="false">S327*H327</f>
        <v>0</v>
      </c>
      <c r="AR327" s="10" t="s">
        <v>187</v>
      </c>
      <c r="AT327" s="10" t="s">
        <v>138</v>
      </c>
      <c r="AU327" s="10" t="s">
        <v>143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3</v>
      </c>
      <c r="BK327" s="198" t="n">
        <f aca="false">ROUND(I327*H327,2)</f>
        <v>0</v>
      </c>
      <c r="BL327" s="10" t="s">
        <v>187</v>
      </c>
      <c r="BM327" s="10" t="s">
        <v>633</v>
      </c>
    </row>
    <row r="328" s="30" customFormat="true" ht="25.5" hidden="false" customHeight="true" outlineLevel="0" collapsed="false">
      <c r="B328" s="186"/>
      <c r="C328" s="226" t="n">
        <v>133</v>
      </c>
      <c r="D328" s="226" t="s">
        <v>178</v>
      </c>
      <c r="E328" s="227" t="s">
        <v>634</v>
      </c>
      <c r="F328" s="228" t="s">
        <v>635</v>
      </c>
      <c r="G328" s="229" t="s">
        <v>141</v>
      </c>
      <c r="H328" s="230" t="n">
        <v>4.674</v>
      </c>
      <c r="I328" s="231"/>
      <c r="J328" s="232" t="n">
        <f aca="false">ROUND(I328*H328,2)</f>
        <v>0</v>
      </c>
      <c r="K328" s="228"/>
      <c r="L328" s="233"/>
      <c r="M328" s="234"/>
      <c r="N328" s="235" t="s">
        <v>43</v>
      </c>
      <c r="O328" s="32"/>
      <c r="P328" s="196" t="n">
        <f aca="false">O328*H328</f>
        <v>0</v>
      </c>
      <c r="Q328" s="196" t="n">
        <v>0.0192</v>
      </c>
      <c r="R328" s="196" t="n">
        <f aca="false">Q328*H328</f>
        <v>0.0897408</v>
      </c>
      <c r="S328" s="196" t="n">
        <v>0</v>
      </c>
      <c r="T328" s="197" t="n">
        <f aca="false">S328*H328</f>
        <v>0</v>
      </c>
      <c r="AR328" s="10" t="s">
        <v>264</v>
      </c>
      <c r="AT328" s="10" t="s">
        <v>178</v>
      </c>
      <c r="AU328" s="10" t="s">
        <v>143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3</v>
      </c>
      <c r="BK328" s="198" t="n">
        <f aca="false">ROUND(I328*H328,2)</f>
        <v>0</v>
      </c>
      <c r="BL328" s="10" t="s">
        <v>187</v>
      </c>
      <c r="BM328" s="10" t="s">
        <v>636</v>
      </c>
    </row>
    <row r="329" s="199" customFormat="true" ht="13.5" hidden="false" customHeight="false" outlineLevel="0" collapsed="false">
      <c r="B329" s="200"/>
      <c r="D329" s="201" t="s">
        <v>145</v>
      </c>
      <c r="E329" s="202"/>
      <c r="F329" s="203" t="s">
        <v>637</v>
      </c>
      <c r="H329" s="204" t="n">
        <v>4.249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5</v>
      </c>
      <c r="AU329" s="202" t="s">
        <v>143</v>
      </c>
      <c r="AV329" s="199" t="s">
        <v>143</v>
      </c>
      <c r="AW329" s="199" t="s">
        <v>35</v>
      </c>
      <c r="AX329" s="199" t="s">
        <v>79</v>
      </c>
      <c r="AY329" s="202" t="s">
        <v>135</v>
      </c>
    </row>
    <row r="330" s="199" customFormat="true" ht="13.5" hidden="false" customHeight="false" outlineLevel="0" collapsed="false">
      <c r="B330" s="200"/>
      <c r="D330" s="201" t="s">
        <v>145</v>
      </c>
      <c r="F330" s="203" t="s">
        <v>638</v>
      </c>
      <c r="H330" s="204" t="n">
        <v>4.674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5</v>
      </c>
      <c r="AU330" s="202" t="s">
        <v>143</v>
      </c>
      <c r="AV330" s="199" t="s">
        <v>143</v>
      </c>
      <c r="AW330" s="199" t="s">
        <v>5</v>
      </c>
      <c r="AX330" s="199" t="s">
        <v>79</v>
      </c>
      <c r="AY330" s="202" t="s">
        <v>135</v>
      </c>
    </row>
    <row r="331" s="30" customFormat="true" ht="38.25" hidden="false" customHeight="true" outlineLevel="0" collapsed="false">
      <c r="B331" s="186"/>
      <c r="C331" s="187" t="n">
        <v>134</v>
      </c>
      <c r="D331" s="187" t="s">
        <v>138</v>
      </c>
      <c r="E331" s="188" t="s">
        <v>639</v>
      </c>
      <c r="F331" s="189" t="s">
        <v>640</v>
      </c>
      <c r="G331" s="190" t="s">
        <v>218</v>
      </c>
      <c r="H331" s="191" t="n">
        <v>0.236</v>
      </c>
      <c r="I331" s="192"/>
      <c r="J331" s="193" t="n">
        <f aca="false">ROUND(I331*H331,2)</f>
        <v>0</v>
      </c>
      <c r="K331" s="189"/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0" t="s">
        <v>187</v>
      </c>
      <c r="AT331" s="10" t="s">
        <v>138</v>
      </c>
      <c r="AU331" s="10" t="s">
        <v>143</v>
      </c>
      <c r="AY331" s="10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3</v>
      </c>
      <c r="BK331" s="198" t="n">
        <f aca="false">ROUND(I331*H331,2)</f>
        <v>0</v>
      </c>
      <c r="BL331" s="10" t="s">
        <v>187</v>
      </c>
      <c r="BM331" s="10" t="s">
        <v>641</v>
      </c>
    </row>
    <row r="332" s="30" customFormat="true" ht="38.25" hidden="false" customHeight="true" outlineLevel="0" collapsed="false">
      <c r="B332" s="186"/>
      <c r="C332" s="187" t="n">
        <v>135</v>
      </c>
      <c r="D332" s="187" t="s">
        <v>138</v>
      </c>
      <c r="E332" s="188" t="s">
        <v>642</v>
      </c>
      <c r="F332" s="189" t="s">
        <v>643</v>
      </c>
      <c r="G332" s="190" t="s">
        <v>218</v>
      </c>
      <c r="H332" s="191" t="n">
        <v>0.236</v>
      </c>
      <c r="I332" s="192"/>
      <c r="J332" s="193" t="n">
        <f aca="false">ROUND(I332*H332,2)</f>
        <v>0</v>
      </c>
      <c r="K332" s="189"/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187</v>
      </c>
      <c r="AT332" s="10" t="s">
        <v>138</v>
      </c>
      <c r="AU332" s="10" t="s">
        <v>143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3</v>
      </c>
      <c r="BK332" s="198" t="n">
        <f aca="false">ROUND(I332*H332,2)</f>
        <v>0</v>
      </c>
      <c r="BL332" s="10" t="s">
        <v>187</v>
      </c>
      <c r="BM332" s="10" t="s">
        <v>644</v>
      </c>
    </row>
    <row r="333" s="172" customFormat="true" ht="29.25" hidden="false" customHeight="true" outlineLevel="0" collapsed="false">
      <c r="B333" s="173"/>
      <c r="D333" s="174" t="s">
        <v>70</v>
      </c>
      <c r="E333" s="184" t="s">
        <v>645</v>
      </c>
      <c r="F333" s="184" t="s">
        <v>646</v>
      </c>
      <c r="I333" s="176"/>
      <c r="J333" s="185" t="n">
        <f aca="false">BK333</f>
        <v>0</v>
      </c>
      <c r="L333" s="173"/>
      <c r="M333" s="178"/>
      <c r="N333" s="179"/>
      <c r="O333" s="179"/>
      <c r="P333" s="180" t="n">
        <f aca="false">SUM(P334:P345)</f>
        <v>0</v>
      </c>
      <c r="Q333" s="179"/>
      <c r="R333" s="180" t="n">
        <f aca="false">SUM(R334:R345)</f>
        <v>0.00123638</v>
      </c>
      <c r="S333" s="179"/>
      <c r="T333" s="181" t="n">
        <f aca="false">SUM(T334:T345)</f>
        <v>0.017562</v>
      </c>
      <c r="AR333" s="174" t="s">
        <v>143</v>
      </c>
      <c r="AT333" s="182" t="s">
        <v>70</v>
      </c>
      <c r="AU333" s="182" t="s">
        <v>79</v>
      </c>
      <c r="AY333" s="174" t="s">
        <v>135</v>
      </c>
      <c r="BK333" s="183" t="n">
        <f aca="false">SUM(BK334:BK345)</f>
        <v>0</v>
      </c>
    </row>
    <row r="334" s="30" customFormat="true" ht="16.5" hidden="false" customHeight="true" outlineLevel="0" collapsed="false">
      <c r="B334" s="186"/>
      <c r="C334" s="187" t="n">
        <v>136</v>
      </c>
      <c r="D334" s="187" t="s">
        <v>138</v>
      </c>
      <c r="E334" s="188" t="s">
        <v>647</v>
      </c>
      <c r="F334" s="189" t="s">
        <v>648</v>
      </c>
      <c r="G334" s="190" t="s">
        <v>141</v>
      </c>
      <c r="H334" s="191" t="n">
        <v>5.854</v>
      </c>
      <c r="I334" s="192"/>
      <c r="J334" s="193" t="n">
        <f aca="false">ROUND(I334*H334,2)</f>
        <v>0</v>
      </c>
      <c r="K334" s="189"/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.003</v>
      </c>
      <c r="T334" s="197" t="n">
        <f aca="false">S334*H334</f>
        <v>0.017562</v>
      </c>
      <c r="AR334" s="10" t="s">
        <v>187</v>
      </c>
      <c r="AT334" s="10" t="s">
        <v>138</v>
      </c>
      <c r="AU334" s="10" t="s">
        <v>143</v>
      </c>
      <c r="AY334" s="10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3</v>
      </c>
      <c r="BK334" s="198" t="n">
        <f aca="false">ROUND(I334*H334,2)</f>
        <v>0</v>
      </c>
      <c r="BL334" s="10" t="s">
        <v>187</v>
      </c>
      <c r="BM334" s="10" t="s">
        <v>649</v>
      </c>
    </row>
    <row r="335" s="218" customFormat="true" ht="13.5" hidden="false" customHeight="false" outlineLevel="0" collapsed="false">
      <c r="B335" s="219"/>
      <c r="D335" s="201" t="s">
        <v>145</v>
      </c>
      <c r="E335" s="220"/>
      <c r="F335" s="221" t="s">
        <v>650</v>
      </c>
      <c r="H335" s="220"/>
      <c r="I335" s="222"/>
      <c r="L335" s="219"/>
      <c r="M335" s="223"/>
      <c r="N335" s="224"/>
      <c r="O335" s="224"/>
      <c r="P335" s="224"/>
      <c r="Q335" s="224"/>
      <c r="R335" s="224"/>
      <c r="S335" s="224"/>
      <c r="T335" s="225"/>
      <c r="AT335" s="220" t="s">
        <v>145</v>
      </c>
      <c r="AU335" s="220" t="s">
        <v>143</v>
      </c>
      <c r="AV335" s="218" t="s">
        <v>79</v>
      </c>
      <c r="AW335" s="218" t="s">
        <v>35</v>
      </c>
      <c r="AX335" s="218" t="s">
        <v>71</v>
      </c>
      <c r="AY335" s="220" t="s">
        <v>135</v>
      </c>
    </row>
    <row r="336" s="199" customFormat="true" ht="13.5" hidden="false" customHeight="false" outlineLevel="0" collapsed="false">
      <c r="B336" s="200"/>
      <c r="D336" s="201" t="s">
        <v>145</v>
      </c>
      <c r="E336" s="202"/>
      <c r="F336" s="203" t="s">
        <v>651</v>
      </c>
      <c r="H336" s="204" t="n">
        <v>1.011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5</v>
      </c>
      <c r="AU336" s="202" t="s">
        <v>143</v>
      </c>
      <c r="AV336" s="199" t="s">
        <v>143</v>
      </c>
      <c r="AW336" s="199" t="s">
        <v>35</v>
      </c>
      <c r="AX336" s="199" t="s">
        <v>71</v>
      </c>
      <c r="AY336" s="202" t="s">
        <v>135</v>
      </c>
    </row>
    <row r="337" s="199" customFormat="true" ht="13.5" hidden="false" customHeight="false" outlineLevel="0" collapsed="false">
      <c r="B337" s="200"/>
      <c r="D337" s="201" t="s">
        <v>145</v>
      </c>
      <c r="E337" s="202"/>
      <c r="F337" s="203" t="s">
        <v>652</v>
      </c>
      <c r="H337" s="204" t="n">
        <v>2.848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5</v>
      </c>
      <c r="AU337" s="202" t="s">
        <v>143</v>
      </c>
      <c r="AV337" s="199" t="s">
        <v>143</v>
      </c>
      <c r="AW337" s="199" t="s">
        <v>35</v>
      </c>
      <c r="AX337" s="199" t="s">
        <v>71</v>
      </c>
      <c r="AY337" s="202" t="s">
        <v>135</v>
      </c>
    </row>
    <row r="338" s="199" customFormat="true" ht="13.5" hidden="false" customHeight="false" outlineLevel="0" collapsed="false">
      <c r="B338" s="200"/>
      <c r="D338" s="201" t="s">
        <v>145</v>
      </c>
      <c r="E338" s="202"/>
      <c r="F338" s="203" t="s">
        <v>653</v>
      </c>
      <c r="H338" s="204" t="n">
        <v>1.995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5</v>
      </c>
      <c r="AU338" s="202" t="s">
        <v>143</v>
      </c>
      <c r="AV338" s="199" t="s">
        <v>143</v>
      </c>
      <c r="AW338" s="199" t="s">
        <v>35</v>
      </c>
      <c r="AX338" s="199" t="s">
        <v>71</v>
      </c>
      <c r="AY338" s="202" t="s">
        <v>135</v>
      </c>
    </row>
    <row r="339" s="209" customFormat="true" ht="13.5" hidden="false" customHeight="false" outlineLevel="0" collapsed="false">
      <c r="B339" s="210"/>
      <c r="D339" s="201" t="s">
        <v>145</v>
      </c>
      <c r="E339" s="211"/>
      <c r="F339" s="212" t="s">
        <v>160</v>
      </c>
      <c r="H339" s="213" t="n">
        <v>5.854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45</v>
      </c>
      <c r="AU339" s="211" t="s">
        <v>143</v>
      </c>
      <c r="AV339" s="209" t="s">
        <v>142</v>
      </c>
      <c r="AW339" s="209" t="s">
        <v>35</v>
      </c>
      <c r="AX339" s="209" t="s">
        <v>79</v>
      </c>
      <c r="AY339" s="211" t="s">
        <v>135</v>
      </c>
    </row>
    <row r="340" s="30" customFormat="true" ht="16.5" hidden="false" customHeight="true" outlineLevel="0" collapsed="false">
      <c r="B340" s="186"/>
      <c r="C340" s="187" t="n">
        <v>137</v>
      </c>
      <c r="D340" s="187" t="s">
        <v>138</v>
      </c>
      <c r="E340" s="188" t="s">
        <v>654</v>
      </c>
      <c r="F340" s="189" t="s">
        <v>655</v>
      </c>
      <c r="G340" s="190" t="s">
        <v>274</v>
      </c>
      <c r="H340" s="191" t="n">
        <v>4.64</v>
      </c>
      <c r="I340" s="192"/>
      <c r="J340" s="193" t="n">
        <f aca="false">ROUND(I340*H340,2)</f>
        <v>0</v>
      </c>
      <c r="K340" s="189"/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1E-005</v>
      </c>
      <c r="R340" s="196" t="n">
        <f aca="false">Q340*H340</f>
        <v>4.64E-005</v>
      </c>
      <c r="S340" s="196" t="n">
        <v>0</v>
      </c>
      <c r="T340" s="197" t="n">
        <f aca="false">S340*H340</f>
        <v>0</v>
      </c>
      <c r="AR340" s="10" t="s">
        <v>187</v>
      </c>
      <c r="AT340" s="10" t="s">
        <v>138</v>
      </c>
      <c r="AU340" s="10" t="s">
        <v>143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3</v>
      </c>
      <c r="BK340" s="198" t="n">
        <f aca="false">ROUND(I340*H340,2)</f>
        <v>0</v>
      </c>
      <c r="BL340" s="10" t="s">
        <v>187</v>
      </c>
      <c r="BM340" s="10" t="s">
        <v>656</v>
      </c>
    </row>
    <row r="341" s="199" customFormat="true" ht="13.5" hidden="false" customHeight="false" outlineLevel="0" collapsed="false">
      <c r="B341" s="200"/>
      <c r="D341" s="201" t="s">
        <v>145</v>
      </c>
      <c r="E341" s="202"/>
      <c r="F341" s="203" t="s">
        <v>657</v>
      </c>
      <c r="H341" s="204" t="n">
        <v>4.64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2" t="s">
        <v>145</v>
      </c>
      <c r="AU341" s="202" t="s">
        <v>143</v>
      </c>
      <c r="AV341" s="199" t="s">
        <v>143</v>
      </c>
      <c r="AW341" s="199" t="s">
        <v>35</v>
      </c>
      <c r="AX341" s="199" t="s">
        <v>79</v>
      </c>
      <c r="AY341" s="202" t="s">
        <v>135</v>
      </c>
    </row>
    <row r="342" s="30" customFormat="true" ht="16.5" hidden="false" customHeight="true" outlineLevel="0" collapsed="false">
      <c r="B342" s="186"/>
      <c r="C342" s="226" t="n">
        <v>138</v>
      </c>
      <c r="D342" s="226" t="s">
        <v>178</v>
      </c>
      <c r="E342" s="227" t="s">
        <v>658</v>
      </c>
      <c r="F342" s="228" t="s">
        <v>659</v>
      </c>
      <c r="G342" s="229" t="s">
        <v>274</v>
      </c>
      <c r="H342" s="230" t="n">
        <v>5.409</v>
      </c>
      <c r="I342" s="231"/>
      <c r="J342" s="232" t="n">
        <f aca="false">ROUND(I342*H342,2)</f>
        <v>0</v>
      </c>
      <c r="K342" s="228"/>
      <c r="L342" s="233"/>
      <c r="M342" s="234"/>
      <c r="N342" s="235" t="s">
        <v>43</v>
      </c>
      <c r="O342" s="32"/>
      <c r="P342" s="196" t="n">
        <f aca="false">O342*H342</f>
        <v>0</v>
      </c>
      <c r="Q342" s="196" t="n">
        <v>0.00022</v>
      </c>
      <c r="R342" s="196" t="n">
        <f aca="false">Q342*H342</f>
        <v>0.00118998</v>
      </c>
      <c r="S342" s="196" t="n">
        <v>0</v>
      </c>
      <c r="T342" s="197" t="n">
        <f aca="false">S342*H342</f>
        <v>0</v>
      </c>
      <c r="AR342" s="10" t="s">
        <v>264</v>
      </c>
      <c r="AT342" s="10" t="s">
        <v>178</v>
      </c>
      <c r="AU342" s="10" t="s">
        <v>143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3</v>
      </c>
      <c r="BK342" s="198" t="n">
        <f aca="false">ROUND(I342*H342,2)</f>
        <v>0</v>
      </c>
      <c r="BL342" s="10" t="s">
        <v>187</v>
      </c>
      <c r="BM342" s="10" t="s">
        <v>660</v>
      </c>
    </row>
    <row r="343" s="199" customFormat="true" ht="13.5" hidden="false" customHeight="false" outlineLevel="0" collapsed="false">
      <c r="B343" s="200"/>
      <c r="D343" s="201" t="s">
        <v>145</v>
      </c>
      <c r="F343" s="203" t="s">
        <v>661</v>
      </c>
      <c r="H343" s="204" t="n">
        <v>5.409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2" t="s">
        <v>145</v>
      </c>
      <c r="AU343" s="202" t="s">
        <v>143</v>
      </c>
      <c r="AV343" s="199" t="s">
        <v>143</v>
      </c>
      <c r="AW343" s="199" t="s">
        <v>5</v>
      </c>
      <c r="AX343" s="199" t="s">
        <v>79</v>
      </c>
      <c r="AY343" s="202" t="s">
        <v>135</v>
      </c>
    </row>
    <row r="344" s="30" customFormat="true" ht="38.25" hidden="false" customHeight="true" outlineLevel="0" collapsed="false">
      <c r="B344" s="186"/>
      <c r="C344" s="187" t="n">
        <v>139</v>
      </c>
      <c r="D344" s="187" t="s">
        <v>138</v>
      </c>
      <c r="E344" s="188" t="s">
        <v>662</v>
      </c>
      <c r="F344" s="189" t="s">
        <v>663</v>
      </c>
      <c r="G344" s="190" t="s">
        <v>218</v>
      </c>
      <c r="H344" s="191" t="n">
        <v>0.001</v>
      </c>
      <c r="I344" s="192"/>
      <c r="J344" s="193" t="n">
        <f aca="false">ROUND(I344*H344,2)</f>
        <v>0</v>
      </c>
      <c r="K344" s="189"/>
      <c r="L344" s="31"/>
      <c r="M344" s="194"/>
      <c r="N344" s="195" t="s">
        <v>43</v>
      </c>
      <c r="O344" s="32"/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10" t="s">
        <v>187</v>
      </c>
      <c r="AT344" s="10" t="s">
        <v>138</v>
      </c>
      <c r="AU344" s="10" t="s">
        <v>143</v>
      </c>
      <c r="AY344" s="10" t="s">
        <v>135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0" t="s">
        <v>143</v>
      </c>
      <c r="BK344" s="198" t="n">
        <f aca="false">ROUND(I344*H344,2)</f>
        <v>0</v>
      </c>
      <c r="BL344" s="10" t="s">
        <v>187</v>
      </c>
      <c r="BM344" s="10" t="s">
        <v>664</v>
      </c>
    </row>
    <row r="345" s="30" customFormat="true" ht="38.25" hidden="false" customHeight="true" outlineLevel="0" collapsed="false">
      <c r="B345" s="186"/>
      <c r="C345" s="187" t="n">
        <v>140</v>
      </c>
      <c r="D345" s="187" t="s">
        <v>138</v>
      </c>
      <c r="E345" s="188" t="s">
        <v>665</v>
      </c>
      <c r="F345" s="189" t="s">
        <v>666</v>
      </c>
      <c r="G345" s="190" t="s">
        <v>218</v>
      </c>
      <c r="H345" s="191" t="n">
        <v>0.001</v>
      </c>
      <c r="I345" s="192"/>
      <c r="J345" s="193" t="n">
        <f aca="false">ROUND(I345*H345,2)</f>
        <v>0</v>
      </c>
      <c r="K345" s="189"/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187</v>
      </c>
      <c r="AT345" s="10" t="s">
        <v>138</v>
      </c>
      <c r="AU345" s="10" t="s">
        <v>143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3</v>
      </c>
      <c r="BK345" s="198" t="n">
        <f aca="false">ROUND(I345*H345,2)</f>
        <v>0</v>
      </c>
      <c r="BL345" s="10" t="s">
        <v>187</v>
      </c>
      <c r="BM345" s="10" t="s">
        <v>667</v>
      </c>
    </row>
    <row r="346" s="172" customFormat="true" ht="29.25" hidden="false" customHeight="true" outlineLevel="0" collapsed="false">
      <c r="B346" s="173"/>
      <c r="D346" s="174" t="s">
        <v>70</v>
      </c>
      <c r="E346" s="184" t="s">
        <v>668</v>
      </c>
      <c r="F346" s="184" t="s">
        <v>669</v>
      </c>
      <c r="I346" s="176"/>
      <c r="J346" s="185" t="n">
        <f aca="false">BK346</f>
        <v>0</v>
      </c>
      <c r="L346" s="173"/>
      <c r="M346" s="178"/>
      <c r="N346" s="179"/>
      <c r="O346" s="179"/>
      <c r="P346" s="180" t="n">
        <f aca="false">SUM(P347:P362)</f>
        <v>0</v>
      </c>
      <c r="Q346" s="179"/>
      <c r="R346" s="180" t="n">
        <f aca="false">SUM(R347:R362)</f>
        <v>1.2046402</v>
      </c>
      <c r="S346" s="179"/>
      <c r="T346" s="181" t="n">
        <f aca="false">SUM(T347:T362)</f>
        <v>0</v>
      </c>
      <c r="AR346" s="174" t="s">
        <v>143</v>
      </c>
      <c r="AT346" s="182" t="s">
        <v>70</v>
      </c>
      <c r="AU346" s="182" t="s">
        <v>79</v>
      </c>
      <c r="AY346" s="174" t="s">
        <v>135</v>
      </c>
      <c r="BK346" s="183" t="n">
        <f aca="false">SUM(BK347:BK362)</f>
        <v>0</v>
      </c>
    </row>
    <row r="347" s="30" customFormat="true" ht="25.5" hidden="false" customHeight="true" outlineLevel="0" collapsed="false">
      <c r="B347" s="186"/>
      <c r="C347" s="187" t="n">
        <v>141</v>
      </c>
      <c r="D347" s="187" t="s">
        <v>138</v>
      </c>
      <c r="E347" s="188" t="s">
        <v>670</v>
      </c>
      <c r="F347" s="189" t="s">
        <v>671</v>
      </c>
      <c r="G347" s="190" t="s">
        <v>274</v>
      </c>
      <c r="H347" s="191" t="n">
        <v>10.82</v>
      </c>
      <c r="I347" s="192"/>
      <c r="J347" s="193" t="n">
        <f aca="false">ROUND(I347*H347,2)</f>
        <v>0</v>
      </c>
      <c r="K347" s="189"/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0035</v>
      </c>
      <c r="R347" s="196" t="n">
        <f aca="false">Q347*H347</f>
        <v>0.003787</v>
      </c>
      <c r="S347" s="196" t="n">
        <v>0</v>
      </c>
      <c r="T347" s="197" t="n">
        <f aca="false">S347*H347</f>
        <v>0</v>
      </c>
      <c r="AR347" s="10" t="s">
        <v>187</v>
      </c>
      <c r="AT347" s="10" t="s">
        <v>138</v>
      </c>
      <c r="AU347" s="10" t="s">
        <v>143</v>
      </c>
      <c r="AY347" s="10" t="s">
        <v>135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3</v>
      </c>
      <c r="BK347" s="198" t="n">
        <f aca="false">ROUND(I347*H347,2)</f>
        <v>0</v>
      </c>
      <c r="BL347" s="10" t="s">
        <v>187</v>
      </c>
      <c r="BM347" s="10" t="s">
        <v>672</v>
      </c>
    </row>
    <row r="348" s="199" customFormat="true" ht="13.5" hidden="false" customHeight="false" outlineLevel="0" collapsed="false">
      <c r="B348" s="200"/>
      <c r="D348" s="201" t="s">
        <v>145</v>
      </c>
      <c r="E348" s="202"/>
      <c r="F348" s="203" t="s">
        <v>550</v>
      </c>
      <c r="H348" s="204" t="n">
        <v>4.01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5</v>
      </c>
      <c r="AU348" s="202" t="s">
        <v>143</v>
      </c>
      <c r="AV348" s="199" t="s">
        <v>143</v>
      </c>
      <c r="AW348" s="199" t="s">
        <v>35</v>
      </c>
      <c r="AX348" s="199" t="s">
        <v>71</v>
      </c>
      <c r="AY348" s="202" t="s">
        <v>135</v>
      </c>
    </row>
    <row r="349" s="199" customFormat="true" ht="13.5" hidden="false" customHeight="false" outlineLevel="0" collapsed="false">
      <c r="B349" s="200"/>
      <c r="D349" s="201" t="s">
        <v>145</v>
      </c>
      <c r="E349" s="202"/>
      <c r="F349" s="203" t="s">
        <v>277</v>
      </c>
      <c r="H349" s="204" t="n">
        <v>6.81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5</v>
      </c>
      <c r="AU349" s="202" t="s">
        <v>143</v>
      </c>
      <c r="AV349" s="199" t="s">
        <v>143</v>
      </c>
      <c r="AW349" s="199" t="s">
        <v>35</v>
      </c>
      <c r="AX349" s="199" t="s">
        <v>71</v>
      </c>
      <c r="AY349" s="202" t="s">
        <v>135</v>
      </c>
    </row>
    <row r="350" s="209" customFormat="true" ht="13.5" hidden="false" customHeight="false" outlineLevel="0" collapsed="false">
      <c r="B350" s="210"/>
      <c r="D350" s="201" t="s">
        <v>145</v>
      </c>
      <c r="E350" s="211"/>
      <c r="F350" s="212" t="s">
        <v>160</v>
      </c>
      <c r="H350" s="213" t="n">
        <v>10.82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45</v>
      </c>
      <c r="AU350" s="211" t="s">
        <v>143</v>
      </c>
      <c r="AV350" s="209" t="s">
        <v>142</v>
      </c>
      <c r="AW350" s="209" t="s">
        <v>35</v>
      </c>
      <c r="AX350" s="209" t="s">
        <v>79</v>
      </c>
      <c r="AY350" s="211" t="s">
        <v>135</v>
      </c>
    </row>
    <row r="351" s="30" customFormat="true" ht="16.5" hidden="false" customHeight="true" outlineLevel="0" collapsed="false">
      <c r="B351" s="186"/>
      <c r="C351" s="226" t="n">
        <v>142</v>
      </c>
      <c r="D351" s="226" t="s">
        <v>178</v>
      </c>
      <c r="E351" s="227" t="s">
        <v>673</v>
      </c>
      <c r="F351" s="228" t="s">
        <v>674</v>
      </c>
      <c r="G351" s="229" t="s">
        <v>176</v>
      </c>
      <c r="H351" s="230" t="n">
        <v>29.755</v>
      </c>
      <c r="I351" s="231"/>
      <c r="J351" s="232" t="n">
        <f aca="false">ROUND(I351*H351,2)</f>
        <v>0</v>
      </c>
      <c r="K351" s="228"/>
      <c r="L351" s="233"/>
      <c r="M351" s="234"/>
      <c r="N351" s="23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64</v>
      </c>
      <c r="AT351" s="10" t="s">
        <v>178</v>
      </c>
      <c r="AU351" s="10" t="s">
        <v>143</v>
      </c>
      <c r="AY351" s="10" t="s">
        <v>135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3</v>
      </c>
      <c r="BK351" s="198" t="n">
        <f aca="false">ROUND(I351*H351,2)</f>
        <v>0</v>
      </c>
      <c r="BL351" s="10" t="s">
        <v>187</v>
      </c>
      <c r="BM351" s="10" t="s">
        <v>675</v>
      </c>
    </row>
    <row r="352" s="199" customFormat="true" ht="13.5" hidden="false" customHeight="false" outlineLevel="0" collapsed="false">
      <c r="B352" s="200"/>
      <c r="D352" s="201" t="s">
        <v>145</v>
      </c>
      <c r="E352" s="202"/>
      <c r="F352" s="203" t="s">
        <v>676</v>
      </c>
      <c r="H352" s="204" t="n">
        <v>29.755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5</v>
      </c>
      <c r="AU352" s="202" t="s">
        <v>143</v>
      </c>
      <c r="AV352" s="199" t="s">
        <v>143</v>
      </c>
      <c r="AW352" s="199" t="s">
        <v>35</v>
      </c>
      <c r="AX352" s="199" t="s">
        <v>79</v>
      </c>
      <c r="AY352" s="202" t="s">
        <v>135</v>
      </c>
    </row>
    <row r="353" s="30" customFormat="true" ht="25.5" hidden="false" customHeight="true" outlineLevel="0" collapsed="false">
      <c r="B353" s="186"/>
      <c r="C353" s="187" t="n">
        <v>143</v>
      </c>
      <c r="D353" s="187" t="s">
        <v>138</v>
      </c>
      <c r="E353" s="188" t="s">
        <v>677</v>
      </c>
      <c r="F353" s="189" t="s">
        <v>678</v>
      </c>
      <c r="G353" s="190" t="s">
        <v>141</v>
      </c>
      <c r="H353" s="191" t="n">
        <v>23.56</v>
      </c>
      <c r="I353" s="192"/>
      <c r="J353" s="193" t="n">
        <f aca="false">ROUND(I353*H353,2)</f>
        <v>0</v>
      </c>
      <c r="K353" s="189"/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.03362</v>
      </c>
      <c r="R353" s="196" t="n">
        <f aca="false">Q353*H353</f>
        <v>0.7920872</v>
      </c>
      <c r="S353" s="196" t="n">
        <v>0</v>
      </c>
      <c r="T353" s="197" t="n">
        <f aca="false">S353*H353</f>
        <v>0</v>
      </c>
      <c r="AR353" s="10" t="s">
        <v>187</v>
      </c>
      <c r="AT353" s="10" t="s">
        <v>138</v>
      </c>
      <c r="AU353" s="10" t="s">
        <v>143</v>
      </c>
      <c r="AY353" s="10" t="s">
        <v>135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3</v>
      </c>
      <c r="BK353" s="198" t="n">
        <f aca="false">ROUND(I353*H353,2)</f>
        <v>0</v>
      </c>
      <c r="BL353" s="10" t="s">
        <v>187</v>
      </c>
      <c r="BM353" s="10" t="s">
        <v>679</v>
      </c>
    </row>
    <row r="354" s="199" customFormat="true" ht="13.5" hidden="false" customHeight="false" outlineLevel="0" collapsed="false">
      <c r="B354" s="200"/>
      <c r="D354" s="201" t="s">
        <v>145</v>
      </c>
      <c r="E354" s="202"/>
      <c r="F354" s="203" t="s">
        <v>680</v>
      </c>
      <c r="H354" s="204" t="n">
        <v>13.62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5</v>
      </c>
      <c r="AU354" s="202" t="s">
        <v>143</v>
      </c>
      <c r="AV354" s="199" t="s">
        <v>143</v>
      </c>
      <c r="AW354" s="199" t="s">
        <v>35</v>
      </c>
      <c r="AX354" s="199" t="s">
        <v>71</v>
      </c>
      <c r="AY354" s="202" t="s">
        <v>135</v>
      </c>
    </row>
    <row r="355" s="199" customFormat="true" ht="13.5" hidden="false" customHeight="false" outlineLevel="0" collapsed="false">
      <c r="B355" s="200"/>
      <c r="D355" s="201" t="s">
        <v>145</v>
      </c>
      <c r="E355" s="202"/>
      <c r="F355" s="203" t="s">
        <v>681</v>
      </c>
      <c r="H355" s="204" t="n">
        <v>8.0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5</v>
      </c>
      <c r="AU355" s="202" t="s">
        <v>143</v>
      </c>
      <c r="AV355" s="199" t="s">
        <v>143</v>
      </c>
      <c r="AW355" s="199" t="s">
        <v>35</v>
      </c>
      <c r="AX355" s="199" t="s">
        <v>71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5</v>
      </c>
      <c r="E356" s="202"/>
      <c r="F356" s="203" t="s">
        <v>682</v>
      </c>
      <c r="H356" s="204" t="n">
        <v>1.9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5</v>
      </c>
      <c r="AU356" s="202" t="s">
        <v>143</v>
      </c>
      <c r="AV356" s="199" t="s">
        <v>143</v>
      </c>
      <c r="AW356" s="199" t="s">
        <v>35</v>
      </c>
      <c r="AX356" s="199" t="s">
        <v>71</v>
      </c>
      <c r="AY356" s="202" t="s">
        <v>135</v>
      </c>
    </row>
    <row r="357" s="209" customFormat="true" ht="13.5" hidden="false" customHeight="false" outlineLevel="0" collapsed="false">
      <c r="B357" s="210"/>
      <c r="D357" s="201" t="s">
        <v>145</v>
      </c>
      <c r="E357" s="211"/>
      <c r="F357" s="212" t="s">
        <v>160</v>
      </c>
      <c r="H357" s="213" t="n">
        <v>23.56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45</v>
      </c>
      <c r="AU357" s="211" t="s">
        <v>143</v>
      </c>
      <c r="AV357" s="209" t="s">
        <v>142</v>
      </c>
      <c r="AW357" s="209" t="s">
        <v>35</v>
      </c>
      <c r="AX357" s="209" t="s">
        <v>79</v>
      </c>
      <c r="AY357" s="211" t="s">
        <v>135</v>
      </c>
    </row>
    <row r="358" s="30" customFormat="true" ht="16.5" hidden="false" customHeight="true" outlineLevel="0" collapsed="false">
      <c r="B358" s="186"/>
      <c r="C358" s="226" t="n">
        <v>144</v>
      </c>
      <c r="D358" s="226" t="s">
        <v>178</v>
      </c>
      <c r="E358" s="227" t="s">
        <v>683</v>
      </c>
      <c r="F358" s="228" t="s">
        <v>684</v>
      </c>
      <c r="G358" s="229" t="s">
        <v>141</v>
      </c>
      <c r="H358" s="230" t="n">
        <v>25.916</v>
      </c>
      <c r="I358" s="231"/>
      <c r="J358" s="232" t="n">
        <f aca="false">ROUND(I358*H358,2)</f>
        <v>0</v>
      </c>
      <c r="K358" s="228"/>
      <c r="L358" s="233"/>
      <c r="M358" s="234"/>
      <c r="N358" s="235" t="s">
        <v>43</v>
      </c>
      <c r="O358" s="32"/>
      <c r="P358" s="196" t="n">
        <f aca="false">O358*H358</f>
        <v>0</v>
      </c>
      <c r="Q358" s="196" t="n">
        <v>0.0155</v>
      </c>
      <c r="R358" s="196" t="n">
        <f aca="false">Q358*H358</f>
        <v>0.401698</v>
      </c>
      <c r="S358" s="196" t="n">
        <v>0</v>
      </c>
      <c r="T358" s="197" t="n">
        <f aca="false">S358*H358</f>
        <v>0</v>
      </c>
      <c r="AR358" s="10" t="s">
        <v>264</v>
      </c>
      <c r="AT358" s="10" t="s">
        <v>178</v>
      </c>
      <c r="AU358" s="10" t="s">
        <v>143</v>
      </c>
      <c r="AY358" s="10" t="s">
        <v>135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3</v>
      </c>
      <c r="BK358" s="198" t="n">
        <f aca="false">ROUND(I358*H358,2)</f>
        <v>0</v>
      </c>
      <c r="BL358" s="10" t="s">
        <v>187</v>
      </c>
      <c r="BM358" s="10" t="s">
        <v>685</v>
      </c>
    </row>
    <row r="359" s="199" customFormat="true" ht="13.5" hidden="false" customHeight="false" outlineLevel="0" collapsed="false">
      <c r="B359" s="200"/>
      <c r="D359" s="201" t="s">
        <v>145</v>
      </c>
      <c r="E359" s="202"/>
      <c r="F359" s="203" t="s">
        <v>686</v>
      </c>
      <c r="H359" s="204" t="n">
        <v>25.916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45</v>
      </c>
      <c r="AU359" s="202" t="s">
        <v>143</v>
      </c>
      <c r="AV359" s="199" t="s">
        <v>143</v>
      </c>
      <c r="AW359" s="199" t="s">
        <v>35</v>
      </c>
      <c r="AX359" s="199" t="s">
        <v>79</v>
      </c>
      <c r="AY359" s="202" t="s">
        <v>135</v>
      </c>
    </row>
    <row r="360" s="30" customFormat="true" ht="16.5" hidden="false" customHeight="true" outlineLevel="0" collapsed="false">
      <c r="B360" s="186"/>
      <c r="C360" s="187" t="n">
        <v>145</v>
      </c>
      <c r="D360" s="187" t="s">
        <v>138</v>
      </c>
      <c r="E360" s="188" t="s">
        <v>687</v>
      </c>
      <c r="F360" s="189" t="s">
        <v>688</v>
      </c>
      <c r="G360" s="190" t="s">
        <v>141</v>
      </c>
      <c r="H360" s="191" t="n">
        <v>23.56</v>
      </c>
      <c r="I360" s="192"/>
      <c r="J360" s="193" t="n">
        <f aca="false">ROUND(I360*H360,2)</f>
        <v>0</v>
      </c>
      <c r="K360" s="189"/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.0003</v>
      </c>
      <c r="R360" s="196" t="n">
        <f aca="false">Q360*H360</f>
        <v>0.007068</v>
      </c>
      <c r="S360" s="196" t="n">
        <v>0</v>
      </c>
      <c r="T360" s="197" t="n">
        <f aca="false">S360*H360</f>
        <v>0</v>
      </c>
      <c r="AR360" s="10" t="s">
        <v>187</v>
      </c>
      <c r="AT360" s="10" t="s">
        <v>138</v>
      </c>
      <c r="AU360" s="10" t="s">
        <v>143</v>
      </c>
      <c r="AY360" s="10" t="s">
        <v>135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3</v>
      </c>
      <c r="BK360" s="198" t="n">
        <f aca="false">ROUND(I360*H360,2)</f>
        <v>0</v>
      </c>
      <c r="BL360" s="10" t="s">
        <v>187</v>
      </c>
      <c r="BM360" s="10" t="s">
        <v>689</v>
      </c>
    </row>
    <row r="361" s="30" customFormat="true" ht="38.25" hidden="false" customHeight="true" outlineLevel="0" collapsed="false">
      <c r="B361" s="186"/>
      <c r="C361" s="187" t="n">
        <v>146</v>
      </c>
      <c r="D361" s="187" t="s">
        <v>138</v>
      </c>
      <c r="E361" s="188" t="s">
        <v>690</v>
      </c>
      <c r="F361" s="189" t="s">
        <v>691</v>
      </c>
      <c r="G361" s="190" t="s">
        <v>218</v>
      </c>
      <c r="H361" s="191" t="n">
        <v>1.205</v>
      </c>
      <c r="I361" s="192"/>
      <c r="J361" s="193" t="n">
        <f aca="false">ROUND(I361*H361,2)</f>
        <v>0</v>
      </c>
      <c r="K361" s="189"/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187</v>
      </c>
      <c r="AT361" s="10" t="s">
        <v>138</v>
      </c>
      <c r="AU361" s="10" t="s">
        <v>143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3</v>
      </c>
      <c r="BK361" s="198" t="n">
        <f aca="false">ROUND(I361*H361,2)</f>
        <v>0</v>
      </c>
      <c r="BL361" s="10" t="s">
        <v>187</v>
      </c>
      <c r="BM361" s="10" t="s">
        <v>692</v>
      </c>
    </row>
    <row r="362" s="30" customFormat="true" ht="38.25" hidden="false" customHeight="true" outlineLevel="0" collapsed="false">
      <c r="B362" s="186"/>
      <c r="C362" s="187" t="n">
        <v>147</v>
      </c>
      <c r="D362" s="187" t="s">
        <v>138</v>
      </c>
      <c r="E362" s="188" t="s">
        <v>693</v>
      </c>
      <c r="F362" s="189" t="s">
        <v>694</v>
      </c>
      <c r="G362" s="190" t="s">
        <v>218</v>
      </c>
      <c r="H362" s="191" t="n">
        <v>1.205</v>
      </c>
      <c r="I362" s="192"/>
      <c r="J362" s="193" t="n">
        <f aca="false">ROUND(I362*H362,2)</f>
        <v>0</v>
      </c>
      <c r="K362" s="189"/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187</v>
      </c>
      <c r="AT362" s="10" t="s">
        <v>138</v>
      </c>
      <c r="AU362" s="10" t="s">
        <v>143</v>
      </c>
      <c r="AY362" s="10" t="s">
        <v>135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3</v>
      </c>
      <c r="BK362" s="198" t="n">
        <f aca="false">ROUND(I362*H362,2)</f>
        <v>0</v>
      </c>
      <c r="BL362" s="10" t="s">
        <v>187</v>
      </c>
      <c r="BM362" s="10" t="s">
        <v>695</v>
      </c>
    </row>
    <row r="363" s="172" customFormat="true" ht="29.25" hidden="false" customHeight="true" outlineLevel="0" collapsed="false">
      <c r="B363" s="173"/>
      <c r="D363" s="174" t="s">
        <v>70</v>
      </c>
      <c r="E363" s="184" t="s">
        <v>696</v>
      </c>
      <c r="F363" s="184" t="s">
        <v>697</v>
      </c>
      <c r="I363" s="176"/>
      <c r="J363" s="185" t="n">
        <f aca="false">BK363</f>
        <v>0</v>
      </c>
      <c r="L363" s="173"/>
      <c r="M363" s="178"/>
      <c r="N363" s="179"/>
      <c r="O363" s="179"/>
      <c r="P363" s="180" t="n">
        <f aca="false">SUM(P364:P368)</f>
        <v>0</v>
      </c>
      <c r="Q363" s="179"/>
      <c r="R363" s="180" t="n">
        <f aca="false">SUM(R364:R368)</f>
        <v>0.001617</v>
      </c>
      <c r="S363" s="179"/>
      <c r="T363" s="181" t="n">
        <f aca="false">SUM(T364:T368)</f>
        <v>0</v>
      </c>
      <c r="AR363" s="174" t="s">
        <v>143</v>
      </c>
      <c r="AT363" s="182" t="s">
        <v>70</v>
      </c>
      <c r="AU363" s="182" t="s">
        <v>79</v>
      </c>
      <c r="AY363" s="174" t="s">
        <v>135</v>
      </c>
      <c r="BK363" s="183" t="n">
        <f aca="false">SUM(BK364:BK368)</f>
        <v>0</v>
      </c>
    </row>
    <row r="364" s="30" customFormat="true" ht="25.5" hidden="false" customHeight="true" outlineLevel="0" collapsed="false">
      <c r="B364" s="186"/>
      <c r="C364" s="187" t="n">
        <v>148</v>
      </c>
      <c r="D364" s="187" t="s">
        <v>138</v>
      </c>
      <c r="E364" s="188" t="s">
        <v>698</v>
      </c>
      <c r="F364" s="189" t="s">
        <v>699</v>
      </c>
      <c r="G364" s="190" t="s">
        <v>141</v>
      </c>
      <c r="H364" s="191" t="n">
        <v>4.9</v>
      </c>
      <c r="I364" s="192"/>
      <c r="J364" s="193" t="n">
        <f aca="false">ROUND(I364*H364,2)</f>
        <v>0</v>
      </c>
      <c r="K364" s="189"/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7E-005</v>
      </c>
      <c r="R364" s="196" t="n">
        <f aca="false">Q364*H364</f>
        <v>0.000343</v>
      </c>
      <c r="S364" s="196" t="n">
        <v>0</v>
      </c>
      <c r="T364" s="197" t="n">
        <f aca="false">S364*H364</f>
        <v>0</v>
      </c>
      <c r="AR364" s="10" t="s">
        <v>187</v>
      </c>
      <c r="AT364" s="10" t="s">
        <v>138</v>
      </c>
      <c r="AU364" s="10" t="s">
        <v>143</v>
      </c>
      <c r="AY364" s="10" t="s">
        <v>135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3</v>
      </c>
      <c r="BK364" s="198" t="n">
        <f aca="false">ROUND(I364*H364,2)</f>
        <v>0</v>
      </c>
      <c r="BL364" s="10" t="s">
        <v>187</v>
      </c>
      <c r="BM364" s="10" t="s">
        <v>700</v>
      </c>
    </row>
    <row r="365" s="30" customFormat="true" ht="16.5" hidden="false" customHeight="true" outlineLevel="0" collapsed="false">
      <c r="B365" s="186"/>
      <c r="C365" s="187" t="n">
        <v>149</v>
      </c>
      <c r="D365" s="187" t="s">
        <v>138</v>
      </c>
      <c r="E365" s="188" t="s">
        <v>701</v>
      </c>
      <c r="F365" s="189" t="s">
        <v>702</v>
      </c>
      <c r="G365" s="190" t="s">
        <v>141</v>
      </c>
      <c r="H365" s="191" t="n">
        <v>4.9</v>
      </c>
      <c r="I365" s="192"/>
      <c r="J365" s="193" t="n">
        <f aca="false">ROUND(I365*H365,2)</f>
        <v>0</v>
      </c>
      <c r="K365" s="189"/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4</v>
      </c>
      <c r="R365" s="196" t="n">
        <f aca="false">Q365*H365</f>
        <v>0.000686</v>
      </c>
      <c r="S365" s="196" t="n">
        <v>0</v>
      </c>
      <c r="T365" s="197" t="n">
        <f aca="false">S365*H365</f>
        <v>0</v>
      </c>
      <c r="AR365" s="10" t="s">
        <v>187</v>
      </c>
      <c r="AT365" s="10" t="s">
        <v>138</v>
      </c>
      <c r="AU365" s="10" t="s">
        <v>143</v>
      </c>
      <c r="AY365" s="10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3</v>
      </c>
      <c r="BK365" s="198" t="n">
        <f aca="false">ROUND(I365*H365,2)</f>
        <v>0</v>
      </c>
      <c r="BL365" s="10" t="s">
        <v>187</v>
      </c>
      <c r="BM365" s="10" t="s">
        <v>703</v>
      </c>
    </row>
    <row r="366" s="218" customFormat="true" ht="13.5" hidden="false" customHeight="false" outlineLevel="0" collapsed="false">
      <c r="B366" s="219"/>
      <c r="D366" s="201" t="s">
        <v>145</v>
      </c>
      <c r="E366" s="220"/>
      <c r="F366" s="221" t="s">
        <v>704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5</v>
      </c>
      <c r="AU366" s="220" t="s">
        <v>143</v>
      </c>
      <c r="AV366" s="218" t="s">
        <v>79</v>
      </c>
      <c r="AW366" s="218" t="s">
        <v>35</v>
      </c>
      <c r="AX366" s="218" t="s">
        <v>71</v>
      </c>
      <c r="AY366" s="220" t="s">
        <v>135</v>
      </c>
    </row>
    <row r="367" s="199" customFormat="true" ht="13.5" hidden="false" customHeight="false" outlineLevel="0" collapsed="false">
      <c r="B367" s="200"/>
      <c r="D367" s="201" t="s">
        <v>145</v>
      </c>
      <c r="E367" s="202"/>
      <c r="F367" s="203" t="s">
        <v>705</v>
      </c>
      <c r="H367" s="204" t="n">
        <v>4.9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5</v>
      </c>
      <c r="AU367" s="202" t="s">
        <v>143</v>
      </c>
      <c r="AV367" s="199" t="s">
        <v>143</v>
      </c>
      <c r="AW367" s="199" t="s">
        <v>35</v>
      </c>
      <c r="AX367" s="199" t="s">
        <v>79</v>
      </c>
      <c r="AY367" s="202" t="s">
        <v>135</v>
      </c>
    </row>
    <row r="368" s="30" customFormat="true" ht="25.5" hidden="false" customHeight="true" outlineLevel="0" collapsed="false">
      <c r="B368" s="186"/>
      <c r="C368" s="187" t="n">
        <v>150</v>
      </c>
      <c r="D368" s="187" t="s">
        <v>138</v>
      </c>
      <c r="E368" s="188" t="s">
        <v>706</v>
      </c>
      <c r="F368" s="189" t="s">
        <v>707</v>
      </c>
      <c r="G368" s="190" t="s">
        <v>141</v>
      </c>
      <c r="H368" s="191" t="n">
        <v>4.9</v>
      </c>
      <c r="I368" s="192"/>
      <c r="J368" s="193" t="n">
        <f aca="false">ROUND(I368*H368,2)</f>
        <v>0</v>
      </c>
      <c r="K368" s="189"/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2</v>
      </c>
      <c r="R368" s="196" t="n">
        <f aca="false">Q368*H368</f>
        <v>0.000588</v>
      </c>
      <c r="S368" s="196" t="n">
        <v>0</v>
      </c>
      <c r="T368" s="197" t="n">
        <f aca="false">S368*H368</f>
        <v>0</v>
      </c>
      <c r="AR368" s="10" t="s">
        <v>187</v>
      </c>
      <c r="AT368" s="10" t="s">
        <v>138</v>
      </c>
      <c r="AU368" s="10" t="s">
        <v>143</v>
      </c>
      <c r="AY368" s="10" t="s">
        <v>135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3</v>
      </c>
      <c r="BK368" s="198" t="n">
        <f aca="false">ROUND(I368*H368,2)</f>
        <v>0</v>
      </c>
      <c r="BL368" s="10" t="s">
        <v>187</v>
      </c>
      <c r="BM368" s="10" t="s">
        <v>708</v>
      </c>
    </row>
    <row r="369" s="172" customFormat="true" ht="29.25" hidden="false" customHeight="true" outlineLevel="0" collapsed="false">
      <c r="B369" s="173"/>
      <c r="D369" s="174" t="s">
        <v>70</v>
      </c>
      <c r="E369" s="184" t="s">
        <v>709</v>
      </c>
      <c r="F369" s="184" t="s">
        <v>710</v>
      </c>
      <c r="I369" s="176"/>
      <c r="J369" s="185" t="n">
        <f aca="false">BK369</f>
        <v>0</v>
      </c>
      <c r="L369" s="173"/>
      <c r="M369" s="178"/>
      <c r="N369" s="179"/>
      <c r="O369" s="179"/>
      <c r="P369" s="180" t="n">
        <f aca="false">SUM(P370:P382)</f>
        <v>0</v>
      </c>
      <c r="Q369" s="179"/>
      <c r="R369" s="180" t="n">
        <f aca="false">SUM(R370:R382)</f>
        <v>0.01891403</v>
      </c>
      <c r="S369" s="179"/>
      <c r="T369" s="181" t="n">
        <f aca="false">SUM(T370:T382)</f>
        <v>0</v>
      </c>
      <c r="AR369" s="174" t="s">
        <v>143</v>
      </c>
      <c r="AT369" s="182" t="s">
        <v>70</v>
      </c>
      <c r="AU369" s="182" t="s">
        <v>79</v>
      </c>
      <c r="AY369" s="174" t="s">
        <v>135</v>
      </c>
      <c r="BK369" s="183" t="n">
        <f aca="false">SUM(BK370:BK382)</f>
        <v>0</v>
      </c>
    </row>
    <row r="370" s="30" customFormat="true" ht="16.5" hidden="false" customHeight="true" outlineLevel="0" collapsed="false">
      <c r="B370" s="186"/>
      <c r="C370" s="187" t="n">
        <v>151</v>
      </c>
      <c r="D370" s="187" t="s">
        <v>138</v>
      </c>
      <c r="E370" s="188" t="s">
        <v>185</v>
      </c>
      <c r="F370" s="189" t="s">
        <v>186</v>
      </c>
      <c r="G370" s="190" t="s">
        <v>141</v>
      </c>
      <c r="H370" s="191" t="n">
        <v>51.119</v>
      </c>
      <c r="I370" s="192"/>
      <c r="J370" s="193" t="n">
        <f aca="false">ROUND(I370*H370,2)</f>
        <v>0</v>
      </c>
      <c r="K370" s="189"/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187</v>
      </c>
      <c r="AT370" s="10" t="s">
        <v>138</v>
      </c>
      <c r="AU370" s="10" t="s">
        <v>143</v>
      </c>
      <c r="AY370" s="10" t="s">
        <v>135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3</v>
      </c>
      <c r="BK370" s="198" t="n">
        <f aca="false">ROUND(I370*H370,2)</f>
        <v>0</v>
      </c>
      <c r="BL370" s="10" t="s">
        <v>187</v>
      </c>
      <c r="BM370" s="10" t="s">
        <v>711</v>
      </c>
    </row>
    <row r="371" s="218" customFormat="true" ht="13.5" hidden="false" customHeight="false" outlineLevel="0" collapsed="false">
      <c r="B371" s="219"/>
      <c r="D371" s="201" t="s">
        <v>145</v>
      </c>
      <c r="E371" s="220"/>
      <c r="F371" s="221" t="s">
        <v>191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5</v>
      </c>
      <c r="AU371" s="220" t="s">
        <v>143</v>
      </c>
      <c r="AV371" s="218" t="s">
        <v>79</v>
      </c>
      <c r="AW371" s="218" t="s">
        <v>35</v>
      </c>
      <c r="AX371" s="218" t="s">
        <v>71</v>
      </c>
      <c r="AY371" s="220" t="s">
        <v>135</v>
      </c>
    </row>
    <row r="372" s="199" customFormat="true" ht="13.5" hidden="false" customHeight="false" outlineLevel="0" collapsed="false">
      <c r="B372" s="200"/>
      <c r="D372" s="201" t="s">
        <v>145</v>
      </c>
      <c r="E372" s="202"/>
      <c r="F372" s="203" t="s">
        <v>173</v>
      </c>
      <c r="H372" s="204" t="n">
        <v>0.993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5</v>
      </c>
      <c r="AU372" s="202" t="s">
        <v>143</v>
      </c>
      <c r="AV372" s="199" t="s">
        <v>143</v>
      </c>
      <c r="AW372" s="199" t="s">
        <v>35</v>
      </c>
      <c r="AX372" s="199" t="s">
        <v>71</v>
      </c>
      <c r="AY372" s="202" t="s">
        <v>135</v>
      </c>
    </row>
    <row r="373" s="199" customFormat="true" ht="13.5" hidden="false" customHeight="false" outlineLevel="0" collapsed="false">
      <c r="B373" s="200"/>
      <c r="D373" s="201" t="s">
        <v>145</v>
      </c>
      <c r="E373" s="202"/>
      <c r="F373" s="203" t="s">
        <v>172</v>
      </c>
      <c r="H373" s="204" t="n">
        <v>2.87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5</v>
      </c>
      <c r="AU373" s="202" t="s">
        <v>143</v>
      </c>
      <c r="AV373" s="199" t="s">
        <v>143</v>
      </c>
      <c r="AW373" s="199" t="s">
        <v>35</v>
      </c>
      <c r="AX373" s="199" t="s">
        <v>71</v>
      </c>
      <c r="AY373" s="202" t="s">
        <v>135</v>
      </c>
    </row>
    <row r="374" s="218" customFormat="true" ht="13.5" hidden="false" customHeight="false" outlineLevel="0" collapsed="false">
      <c r="B374" s="219"/>
      <c r="D374" s="201" t="s">
        <v>145</v>
      </c>
      <c r="E374" s="220"/>
      <c r="F374" s="221" t="s">
        <v>712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45</v>
      </c>
      <c r="AU374" s="220" t="s">
        <v>143</v>
      </c>
      <c r="AV374" s="218" t="s">
        <v>79</v>
      </c>
      <c r="AW374" s="218" t="s">
        <v>35</v>
      </c>
      <c r="AX374" s="218" t="s">
        <v>71</v>
      </c>
      <c r="AY374" s="220" t="s">
        <v>135</v>
      </c>
    </row>
    <row r="375" s="199" customFormat="true" ht="13.5" hidden="false" customHeight="false" outlineLevel="0" collapsed="false">
      <c r="B375" s="200"/>
      <c r="D375" s="201" t="s">
        <v>145</v>
      </c>
      <c r="E375" s="202"/>
      <c r="F375" s="203" t="s">
        <v>713</v>
      </c>
      <c r="H375" s="204" t="n">
        <v>4.08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5</v>
      </c>
      <c r="AU375" s="202" t="s">
        <v>143</v>
      </c>
      <c r="AV375" s="199" t="s">
        <v>143</v>
      </c>
      <c r="AW375" s="199" t="s">
        <v>35</v>
      </c>
      <c r="AX375" s="199" t="s">
        <v>71</v>
      </c>
      <c r="AY375" s="202" t="s">
        <v>135</v>
      </c>
    </row>
    <row r="376" s="199" customFormat="true" ht="13.5" hidden="false" customHeight="false" outlineLevel="0" collapsed="false">
      <c r="B376" s="200"/>
      <c r="D376" s="201" t="s">
        <v>145</v>
      </c>
      <c r="E376" s="202"/>
      <c r="F376" s="203" t="s">
        <v>714</v>
      </c>
      <c r="H376" s="204" t="n">
        <v>2.406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5</v>
      </c>
      <c r="AU376" s="202" t="s">
        <v>143</v>
      </c>
      <c r="AV376" s="199" t="s">
        <v>143</v>
      </c>
      <c r="AW376" s="199" t="s">
        <v>35</v>
      </c>
      <c r="AX376" s="199" t="s">
        <v>71</v>
      </c>
      <c r="AY376" s="202" t="s">
        <v>135</v>
      </c>
    </row>
    <row r="377" s="199" customFormat="true" ht="13.5" hidden="false" customHeight="false" outlineLevel="0" collapsed="false">
      <c r="B377" s="200"/>
      <c r="D377" s="201" t="s">
        <v>145</v>
      </c>
      <c r="E377" s="202"/>
      <c r="F377" s="203" t="s">
        <v>715</v>
      </c>
      <c r="H377" s="204" t="n">
        <v>8.8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5</v>
      </c>
      <c r="AU377" s="202" t="s">
        <v>143</v>
      </c>
      <c r="AV377" s="199" t="s">
        <v>143</v>
      </c>
      <c r="AW377" s="199" t="s">
        <v>35</v>
      </c>
      <c r="AX377" s="199" t="s">
        <v>71</v>
      </c>
      <c r="AY377" s="202" t="s">
        <v>135</v>
      </c>
    </row>
    <row r="378" s="218" customFormat="true" ht="13.5" hidden="false" customHeight="false" outlineLevel="0" collapsed="false">
      <c r="B378" s="219"/>
      <c r="D378" s="201" t="s">
        <v>145</v>
      </c>
      <c r="E378" s="220"/>
      <c r="F378" s="221" t="s">
        <v>716</v>
      </c>
      <c r="H378" s="220"/>
      <c r="I378" s="222"/>
      <c r="L378" s="219"/>
      <c r="M378" s="223"/>
      <c r="N378" s="224"/>
      <c r="O378" s="224"/>
      <c r="P378" s="224"/>
      <c r="Q378" s="224"/>
      <c r="R378" s="224"/>
      <c r="S378" s="224"/>
      <c r="T378" s="225"/>
      <c r="AT378" s="220" t="s">
        <v>145</v>
      </c>
      <c r="AU378" s="220" t="s">
        <v>143</v>
      </c>
      <c r="AV378" s="218" t="s">
        <v>79</v>
      </c>
      <c r="AW378" s="218" t="s">
        <v>35</v>
      </c>
      <c r="AX378" s="218" t="s">
        <v>71</v>
      </c>
      <c r="AY378" s="220" t="s">
        <v>135</v>
      </c>
    </row>
    <row r="379" s="199" customFormat="true" ht="13.5" hidden="false" customHeight="false" outlineLevel="0" collapsed="false">
      <c r="B379" s="200"/>
      <c r="D379" s="201" t="s">
        <v>145</v>
      </c>
      <c r="E379" s="202"/>
      <c r="F379" s="203" t="s">
        <v>717</v>
      </c>
      <c r="H379" s="204" t="n">
        <v>31.964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5</v>
      </c>
      <c r="AU379" s="202" t="s">
        <v>143</v>
      </c>
      <c r="AV379" s="199" t="s">
        <v>143</v>
      </c>
      <c r="AW379" s="199" t="s">
        <v>35</v>
      </c>
      <c r="AX379" s="199" t="s">
        <v>71</v>
      </c>
      <c r="AY379" s="202" t="s">
        <v>135</v>
      </c>
    </row>
    <row r="380" s="209" customFormat="true" ht="13.5" hidden="false" customHeight="false" outlineLevel="0" collapsed="false">
      <c r="B380" s="210"/>
      <c r="D380" s="201" t="s">
        <v>145</v>
      </c>
      <c r="E380" s="211"/>
      <c r="F380" s="212" t="s">
        <v>160</v>
      </c>
      <c r="H380" s="213" t="n">
        <v>51.119</v>
      </c>
      <c r="I380" s="214"/>
      <c r="L380" s="210"/>
      <c r="M380" s="215"/>
      <c r="N380" s="216"/>
      <c r="O380" s="216"/>
      <c r="P380" s="216"/>
      <c r="Q380" s="216"/>
      <c r="R380" s="216"/>
      <c r="S380" s="216"/>
      <c r="T380" s="217"/>
      <c r="AT380" s="211" t="s">
        <v>145</v>
      </c>
      <c r="AU380" s="211" t="s">
        <v>143</v>
      </c>
      <c r="AV380" s="209" t="s">
        <v>142</v>
      </c>
      <c r="AW380" s="209" t="s">
        <v>35</v>
      </c>
      <c r="AX380" s="209" t="s">
        <v>79</v>
      </c>
      <c r="AY380" s="211" t="s">
        <v>135</v>
      </c>
    </row>
    <row r="381" s="30" customFormat="true" ht="25.5" hidden="false" customHeight="true" outlineLevel="0" collapsed="false">
      <c r="B381" s="186"/>
      <c r="C381" s="187" t="n">
        <v>152</v>
      </c>
      <c r="D381" s="187" t="s">
        <v>138</v>
      </c>
      <c r="E381" s="188" t="s">
        <v>718</v>
      </c>
      <c r="F381" s="189" t="s">
        <v>719</v>
      </c>
      <c r="G381" s="190" t="s">
        <v>141</v>
      </c>
      <c r="H381" s="191" t="n">
        <v>51.119</v>
      </c>
      <c r="I381" s="192"/>
      <c r="J381" s="193" t="n">
        <f aca="false">ROUND(I381*H381,2)</f>
        <v>0</v>
      </c>
      <c r="K381" s="189"/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.00021</v>
      </c>
      <c r="R381" s="196" t="n">
        <f aca="false">Q381*H381</f>
        <v>0.01073499</v>
      </c>
      <c r="S381" s="196" t="n">
        <v>0</v>
      </c>
      <c r="T381" s="197" t="n">
        <f aca="false">S381*H381</f>
        <v>0</v>
      </c>
      <c r="AR381" s="10" t="s">
        <v>187</v>
      </c>
      <c r="AT381" s="10" t="s">
        <v>138</v>
      </c>
      <c r="AU381" s="10" t="s">
        <v>143</v>
      </c>
      <c r="AY381" s="10" t="s">
        <v>135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3</v>
      </c>
      <c r="BK381" s="198" t="n">
        <f aca="false">ROUND(I381*H381,2)</f>
        <v>0</v>
      </c>
      <c r="BL381" s="10" t="s">
        <v>187</v>
      </c>
      <c r="BM381" s="10" t="s">
        <v>720</v>
      </c>
    </row>
    <row r="382" s="30" customFormat="true" ht="16.5" hidden="false" customHeight="true" outlineLevel="0" collapsed="false">
      <c r="B382" s="186"/>
      <c r="C382" s="187" t="n">
        <v>153</v>
      </c>
      <c r="D382" s="187" t="s">
        <v>138</v>
      </c>
      <c r="E382" s="188" t="s">
        <v>721</v>
      </c>
      <c r="F382" s="189" t="s">
        <v>722</v>
      </c>
      <c r="G382" s="190" t="s">
        <v>141</v>
      </c>
      <c r="H382" s="191" t="n">
        <v>51.119</v>
      </c>
      <c r="I382" s="192"/>
      <c r="J382" s="193" t="n">
        <f aca="false">ROUND(I382*H382,2)</f>
        <v>0</v>
      </c>
      <c r="K382" s="189"/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.00016</v>
      </c>
      <c r="R382" s="196" t="n">
        <f aca="false">Q382*H382</f>
        <v>0.00817904</v>
      </c>
      <c r="S382" s="196" t="n">
        <v>0</v>
      </c>
      <c r="T382" s="197" t="n">
        <f aca="false">S382*H382</f>
        <v>0</v>
      </c>
      <c r="AR382" s="10" t="s">
        <v>187</v>
      </c>
      <c r="AT382" s="10" t="s">
        <v>138</v>
      </c>
      <c r="AU382" s="10" t="s">
        <v>143</v>
      </c>
      <c r="AY382" s="10" t="s">
        <v>135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3</v>
      </c>
      <c r="BK382" s="198" t="n">
        <f aca="false">ROUND(I382*H382,2)</f>
        <v>0</v>
      </c>
      <c r="BL382" s="10" t="s">
        <v>187</v>
      </c>
      <c r="BM382" s="10" t="s">
        <v>723</v>
      </c>
    </row>
    <row r="383" s="172" customFormat="true" ht="36.75" hidden="false" customHeight="true" outlineLevel="0" collapsed="false">
      <c r="B383" s="173"/>
      <c r="D383" s="174" t="s">
        <v>70</v>
      </c>
      <c r="E383" s="175" t="s">
        <v>724</v>
      </c>
      <c r="F383" s="175" t="s">
        <v>725</v>
      </c>
      <c r="I383" s="176"/>
      <c r="J383" s="177" t="n">
        <f aca="false">BK383</f>
        <v>0</v>
      </c>
      <c r="L383" s="173"/>
      <c r="M383" s="178"/>
      <c r="N383" s="179"/>
      <c r="O383" s="179"/>
      <c r="P383" s="180" t="n">
        <f aca="false">SUM(P384:P410)</f>
        <v>0</v>
      </c>
      <c r="Q383" s="179"/>
      <c r="R383" s="180" t="n">
        <f aca="false">SUM(R384:R410)</f>
        <v>0</v>
      </c>
      <c r="S383" s="179"/>
      <c r="T383" s="181" t="n">
        <f aca="false">SUM(T384:T410)</f>
        <v>0</v>
      </c>
      <c r="AR383" s="174" t="s">
        <v>142</v>
      </c>
      <c r="AT383" s="182" t="s">
        <v>70</v>
      </c>
      <c r="AU383" s="182" t="s">
        <v>71</v>
      </c>
      <c r="AY383" s="174" t="s">
        <v>135</v>
      </c>
      <c r="BK383" s="183" t="n">
        <f aca="false">SUM(BK384:BK410)</f>
        <v>0</v>
      </c>
    </row>
    <row r="384" s="30" customFormat="true" ht="25.5" hidden="false" customHeight="true" outlineLevel="0" collapsed="false">
      <c r="B384" s="186"/>
      <c r="C384" s="187" t="n">
        <v>154</v>
      </c>
      <c r="D384" s="187" t="s">
        <v>138</v>
      </c>
      <c r="E384" s="188" t="s">
        <v>726</v>
      </c>
      <c r="F384" s="189" t="s">
        <v>727</v>
      </c>
      <c r="G384" s="190" t="s">
        <v>728</v>
      </c>
      <c r="H384" s="191" t="n">
        <v>58</v>
      </c>
      <c r="I384" s="192"/>
      <c r="J384" s="193" t="n">
        <f aca="false">ROUND(I384*H384,2)</f>
        <v>0</v>
      </c>
      <c r="K384" s="189"/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0</v>
      </c>
      <c r="R384" s="196" t="n">
        <f aca="false">Q384*H384</f>
        <v>0</v>
      </c>
      <c r="S384" s="196" t="n">
        <v>0</v>
      </c>
      <c r="T384" s="197" t="n">
        <f aca="false">S384*H384</f>
        <v>0</v>
      </c>
      <c r="AR384" s="10" t="s">
        <v>729</v>
      </c>
      <c r="AT384" s="10" t="s">
        <v>138</v>
      </c>
      <c r="AU384" s="10" t="s">
        <v>79</v>
      </c>
      <c r="AY384" s="10" t="s">
        <v>135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143</v>
      </c>
      <c r="BK384" s="198" t="n">
        <f aca="false">ROUND(I384*H384,2)</f>
        <v>0</v>
      </c>
      <c r="BL384" s="10" t="s">
        <v>729</v>
      </c>
      <c r="BM384" s="10" t="s">
        <v>730</v>
      </c>
    </row>
    <row r="385" s="218" customFormat="true" ht="13.5" hidden="false" customHeight="false" outlineLevel="0" collapsed="false">
      <c r="B385" s="219"/>
      <c r="D385" s="201" t="s">
        <v>145</v>
      </c>
      <c r="E385" s="220"/>
      <c r="F385" s="221" t="s">
        <v>731</v>
      </c>
      <c r="H385" s="220"/>
      <c r="I385" s="222"/>
      <c r="L385" s="219"/>
      <c r="M385" s="223"/>
      <c r="N385" s="224"/>
      <c r="O385" s="224"/>
      <c r="P385" s="224"/>
      <c r="Q385" s="224"/>
      <c r="R385" s="224"/>
      <c r="S385" s="224"/>
      <c r="T385" s="225"/>
      <c r="AT385" s="220" t="s">
        <v>145</v>
      </c>
      <c r="AU385" s="220" t="s">
        <v>79</v>
      </c>
      <c r="AV385" s="218" t="s">
        <v>79</v>
      </c>
      <c r="AW385" s="218" t="s">
        <v>35</v>
      </c>
      <c r="AX385" s="218" t="s">
        <v>71</v>
      </c>
      <c r="AY385" s="220" t="s">
        <v>135</v>
      </c>
    </row>
    <row r="386" s="218" customFormat="true" ht="13.5" hidden="false" customHeight="false" outlineLevel="0" collapsed="false">
      <c r="B386" s="219"/>
      <c r="D386" s="201" t="s">
        <v>145</v>
      </c>
      <c r="E386" s="220"/>
      <c r="F386" s="221" t="s">
        <v>732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5</v>
      </c>
      <c r="AU386" s="220" t="s">
        <v>79</v>
      </c>
      <c r="AV386" s="218" t="s">
        <v>79</v>
      </c>
      <c r="AW386" s="218" t="s">
        <v>35</v>
      </c>
      <c r="AX386" s="218" t="s">
        <v>71</v>
      </c>
      <c r="AY386" s="220" t="s">
        <v>135</v>
      </c>
    </row>
    <row r="387" s="199" customFormat="true" ht="13.5" hidden="false" customHeight="false" outlineLevel="0" collapsed="false">
      <c r="B387" s="200"/>
      <c r="D387" s="201" t="s">
        <v>145</v>
      </c>
      <c r="E387" s="202"/>
      <c r="F387" s="203" t="s">
        <v>187</v>
      </c>
      <c r="H387" s="204" t="n">
        <v>16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5</v>
      </c>
      <c r="AU387" s="202" t="s">
        <v>79</v>
      </c>
      <c r="AV387" s="199" t="s">
        <v>143</v>
      </c>
      <c r="AW387" s="199" t="s">
        <v>35</v>
      </c>
      <c r="AX387" s="199" t="s">
        <v>71</v>
      </c>
      <c r="AY387" s="202" t="s">
        <v>135</v>
      </c>
    </row>
    <row r="388" s="218" customFormat="true" ht="13.5" hidden="false" customHeight="false" outlineLevel="0" collapsed="false">
      <c r="B388" s="219"/>
      <c r="D388" s="201" t="s">
        <v>145</v>
      </c>
      <c r="E388" s="220"/>
      <c r="F388" s="221" t="s">
        <v>733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5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5</v>
      </c>
    </row>
    <row r="389" s="199" customFormat="true" ht="13.5" hidden="false" customHeight="false" outlineLevel="0" collapsed="false">
      <c r="B389" s="200"/>
      <c r="D389" s="201" t="s">
        <v>145</v>
      </c>
      <c r="E389" s="202"/>
      <c r="F389" s="203" t="s">
        <v>187</v>
      </c>
      <c r="H389" s="204" t="n">
        <v>16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5</v>
      </c>
      <c r="AU389" s="202" t="s">
        <v>79</v>
      </c>
      <c r="AV389" s="199" t="s">
        <v>143</v>
      </c>
      <c r="AW389" s="199" t="s">
        <v>35</v>
      </c>
      <c r="AX389" s="199" t="s">
        <v>71</v>
      </c>
      <c r="AY389" s="202" t="s">
        <v>135</v>
      </c>
    </row>
    <row r="390" s="218" customFormat="true" ht="27" hidden="false" customHeight="false" outlineLevel="0" collapsed="false">
      <c r="B390" s="219"/>
      <c r="D390" s="201" t="s">
        <v>145</v>
      </c>
      <c r="E390" s="220"/>
      <c r="F390" s="221" t="s">
        <v>734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5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5</v>
      </c>
    </row>
    <row r="391" s="199" customFormat="true" ht="13.5" hidden="false" customHeight="false" outlineLevel="0" collapsed="false">
      <c r="B391" s="200"/>
      <c r="D391" s="201" t="s">
        <v>145</v>
      </c>
      <c r="E391" s="202"/>
      <c r="F391" s="203" t="s">
        <v>143</v>
      </c>
      <c r="H391" s="204" t="n">
        <v>2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5</v>
      </c>
      <c r="AU391" s="202" t="s">
        <v>79</v>
      </c>
      <c r="AV391" s="199" t="s">
        <v>143</v>
      </c>
      <c r="AW391" s="199" t="s">
        <v>35</v>
      </c>
      <c r="AX391" s="199" t="s">
        <v>71</v>
      </c>
      <c r="AY391" s="202" t="s">
        <v>135</v>
      </c>
    </row>
    <row r="392" s="218" customFormat="true" ht="13.5" hidden="false" customHeight="false" outlineLevel="0" collapsed="false">
      <c r="B392" s="219"/>
      <c r="D392" s="201" t="s">
        <v>145</v>
      </c>
      <c r="E392" s="220"/>
      <c r="F392" s="221" t="s">
        <v>735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5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5</v>
      </c>
    </row>
    <row r="393" s="199" customFormat="true" ht="13.5" hidden="false" customHeight="false" outlineLevel="0" collapsed="false">
      <c r="B393" s="200"/>
      <c r="D393" s="201" t="s">
        <v>145</v>
      </c>
      <c r="E393" s="202"/>
      <c r="F393" s="203" t="s">
        <v>181</v>
      </c>
      <c r="H393" s="204" t="n">
        <v>8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5</v>
      </c>
      <c r="AU393" s="202" t="s">
        <v>79</v>
      </c>
      <c r="AV393" s="199" t="s">
        <v>143</v>
      </c>
      <c r="AW393" s="199" t="s">
        <v>35</v>
      </c>
      <c r="AX393" s="199" t="s">
        <v>71</v>
      </c>
      <c r="AY393" s="202" t="s">
        <v>135</v>
      </c>
    </row>
    <row r="394" s="218" customFormat="true" ht="13.5" hidden="false" customHeight="false" outlineLevel="0" collapsed="false">
      <c r="B394" s="219"/>
      <c r="D394" s="201" t="s">
        <v>145</v>
      </c>
      <c r="E394" s="220"/>
      <c r="F394" s="221" t="s">
        <v>736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5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5</v>
      </c>
    </row>
    <row r="395" s="199" customFormat="true" ht="13.5" hidden="false" customHeight="false" outlineLevel="0" collapsed="false">
      <c r="B395" s="200"/>
      <c r="D395" s="201" t="s">
        <v>145</v>
      </c>
      <c r="E395" s="202"/>
      <c r="F395" s="203" t="s">
        <v>181</v>
      </c>
      <c r="H395" s="204" t="n">
        <v>8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5</v>
      </c>
      <c r="AU395" s="202" t="s">
        <v>79</v>
      </c>
      <c r="AV395" s="199" t="s">
        <v>143</v>
      </c>
      <c r="AW395" s="199" t="s">
        <v>35</v>
      </c>
      <c r="AX395" s="199" t="s">
        <v>71</v>
      </c>
      <c r="AY395" s="202" t="s">
        <v>135</v>
      </c>
    </row>
    <row r="396" s="218" customFormat="true" ht="13.5" hidden="false" customHeight="false" outlineLevel="0" collapsed="false">
      <c r="B396" s="219"/>
      <c r="D396" s="201" t="s">
        <v>145</v>
      </c>
      <c r="E396" s="220"/>
      <c r="F396" s="221" t="s">
        <v>737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5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5</v>
      </c>
    </row>
    <row r="397" s="199" customFormat="true" ht="13.5" hidden="false" customHeight="false" outlineLevel="0" collapsed="false">
      <c r="B397" s="200"/>
      <c r="D397" s="201" t="s">
        <v>145</v>
      </c>
      <c r="E397" s="202"/>
      <c r="F397" s="203" t="s">
        <v>181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5</v>
      </c>
      <c r="AU397" s="202" t="s">
        <v>79</v>
      </c>
      <c r="AV397" s="199" t="s">
        <v>143</v>
      </c>
      <c r="AW397" s="199" t="s">
        <v>35</v>
      </c>
      <c r="AX397" s="199" t="s">
        <v>71</v>
      </c>
      <c r="AY397" s="202" t="s">
        <v>135</v>
      </c>
    </row>
    <row r="398" s="209" customFormat="true" ht="13.5" hidden="false" customHeight="false" outlineLevel="0" collapsed="false">
      <c r="B398" s="210"/>
      <c r="D398" s="201" t="s">
        <v>145</v>
      </c>
      <c r="E398" s="211"/>
      <c r="F398" s="212" t="s">
        <v>160</v>
      </c>
      <c r="H398" s="213" t="n">
        <v>58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45</v>
      </c>
      <c r="AU398" s="211" t="s">
        <v>79</v>
      </c>
      <c r="AV398" s="209" t="s">
        <v>142</v>
      </c>
      <c r="AW398" s="209" t="s">
        <v>35</v>
      </c>
      <c r="AX398" s="209" t="s">
        <v>79</v>
      </c>
      <c r="AY398" s="211" t="s">
        <v>135</v>
      </c>
    </row>
    <row r="399" s="30" customFormat="true" ht="25.5" hidden="false" customHeight="true" outlineLevel="0" collapsed="false">
      <c r="B399" s="186"/>
      <c r="C399" s="187" t="n">
        <v>155</v>
      </c>
      <c r="D399" s="187" t="s">
        <v>138</v>
      </c>
      <c r="E399" s="188" t="s">
        <v>738</v>
      </c>
      <c r="F399" s="189" t="s">
        <v>739</v>
      </c>
      <c r="G399" s="190" t="s">
        <v>728</v>
      </c>
      <c r="H399" s="191" t="n">
        <v>14</v>
      </c>
      <c r="I399" s="192"/>
      <c r="J399" s="193" t="n">
        <f aca="false">ROUND(I399*H399,2)</f>
        <v>0</v>
      </c>
      <c r="K399" s="189"/>
      <c r="L399" s="31"/>
      <c r="M399" s="194"/>
      <c r="N399" s="195" t="s">
        <v>43</v>
      </c>
      <c r="O399" s="32"/>
      <c r="P399" s="196" t="n">
        <f aca="false">O399*H399</f>
        <v>0</v>
      </c>
      <c r="Q399" s="196" t="n">
        <v>0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10" t="s">
        <v>729</v>
      </c>
      <c r="AT399" s="10" t="s">
        <v>138</v>
      </c>
      <c r="AU399" s="10" t="s">
        <v>79</v>
      </c>
      <c r="AY399" s="10" t="s">
        <v>135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10" t="s">
        <v>143</v>
      </c>
      <c r="BK399" s="198" t="n">
        <f aca="false">ROUND(I399*H399,2)</f>
        <v>0</v>
      </c>
      <c r="BL399" s="10" t="s">
        <v>729</v>
      </c>
      <c r="BM399" s="10" t="s">
        <v>740</v>
      </c>
    </row>
    <row r="400" s="218" customFormat="true" ht="27" hidden="false" customHeight="false" outlineLevel="0" collapsed="false">
      <c r="B400" s="219"/>
      <c r="D400" s="201" t="s">
        <v>145</v>
      </c>
      <c r="E400" s="220"/>
      <c r="F400" s="221" t="s">
        <v>741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5</v>
      </c>
      <c r="AU400" s="220" t="s">
        <v>79</v>
      </c>
      <c r="AV400" s="218" t="s">
        <v>79</v>
      </c>
      <c r="AW400" s="218" t="s">
        <v>35</v>
      </c>
      <c r="AX400" s="218" t="s">
        <v>71</v>
      </c>
      <c r="AY400" s="220" t="s">
        <v>135</v>
      </c>
    </row>
    <row r="401" s="199" customFormat="true" ht="13.5" hidden="false" customHeight="false" outlineLevel="0" collapsed="false">
      <c r="B401" s="200"/>
      <c r="D401" s="201" t="s">
        <v>145</v>
      </c>
      <c r="E401" s="202"/>
      <c r="F401" s="203" t="s">
        <v>181</v>
      </c>
      <c r="H401" s="204" t="n">
        <v>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5</v>
      </c>
      <c r="AU401" s="202" t="s">
        <v>79</v>
      </c>
      <c r="AV401" s="199" t="s">
        <v>143</v>
      </c>
      <c r="AW401" s="199" t="s">
        <v>35</v>
      </c>
      <c r="AX401" s="199" t="s">
        <v>71</v>
      </c>
      <c r="AY401" s="202" t="s">
        <v>135</v>
      </c>
    </row>
    <row r="402" s="218" customFormat="true" ht="13.5" hidden="false" customHeight="false" outlineLevel="0" collapsed="false">
      <c r="B402" s="219"/>
      <c r="D402" s="201" t="s">
        <v>145</v>
      </c>
      <c r="E402" s="220"/>
      <c r="F402" s="221" t="s">
        <v>742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5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5</v>
      </c>
    </row>
    <row r="403" s="199" customFormat="true" ht="13.5" hidden="false" customHeight="false" outlineLevel="0" collapsed="false">
      <c r="B403" s="200"/>
      <c r="D403" s="201" t="s">
        <v>145</v>
      </c>
      <c r="E403" s="202"/>
      <c r="F403" s="203" t="s">
        <v>147</v>
      </c>
      <c r="H403" s="204" t="n">
        <v>6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5</v>
      </c>
      <c r="AU403" s="202" t="s">
        <v>79</v>
      </c>
      <c r="AV403" s="199" t="s">
        <v>143</v>
      </c>
      <c r="AW403" s="199" t="s">
        <v>35</v>
      </c>
      <c r="AX403" s="199" t="s">
        <v>71</v>
      </c>
      <c r="AY403" s="202" t="s">
        <v>135</v>
      </c>
    </row>
    <row r="404" s="209" customFormat="true" ht="13.5" hidden="false" customHeight="false" outlineLevel="0" collapsed="false">
      <c r="B404" s="210"/>
      <c r="D404" s="201" t="s">
        <v>145</v>
      </c>
      <c r="E404" s="211"/>
      <c r="F404" s="212" t="s">
        <v>160</v>
      </c>
      <c r="H404" s="213" t="n">
        <v>14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5</v>
      </c>
      <c r="AU404" s="211" t="s">
        <v>79</v>
      </c>
      <c r="AV404" s="209" t="s">
        <v>142</v>
      </c>
      <c r="AW404" s="209" t="s">
        <v>35</v>
      </c>
      <c r="AX404" s="209" t="s">
        <v>79</v>
      </c>
      <c r="AY404" s="211" t="s">
        <v>135</v>
      </c>
    </row>
    <row r="405" s="30" customFormat="true" ht="25.5" hidden="false" customHeight="true" outlineLevel="0" collapsed="false">
      <c r="B405" s="186"/>
      <c r="C405" s="187" t="n">
        <v>156</v>
      </c>
      <c r="D405" s="187" t="s">
        <v>138</v>
      </c>
      <c r="E405" s="188" t="s">
        <v>743</v>
      </c>
      <c r="F405" s="189" t="s">
        <v>744</v>
      </c>
      <c r="G405" s="190" t="s">
        <v>728</v>
      </c>
      <c r="H405" s="191" t="n">
        <v>4</v>
      </c>
      <c r="I405" s="192"/>
      <c r="J405" s="193" t="n">
        <f aca="false">ROUND(I405*H405,2)</f>
        <v>0</v>
      </c>
      <c r="K405" s="189"/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729</v>
      </c>
      <c r="AT405" s="10" t="s">
        <v>138</v>
      </c>
      <c r="AU405" s="10" t="s">
        <v>79</v>
      </c>
      <c r="AY405" s="10" t="s">
        <v>135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3</v>
      </c>
      <c r="BK405" s="198" t="n">
        <f aca="false">ROUND(I405*H405,2)</f>
        <v>0</v>
      </c>
      <c r="BL405" s="10" t="s">
        <v>729</v>
      </c>
      <c r="BM405" s="10" t="s">
        <v>745</v>
      </c>
    </row>
    <row r="406" s="218" customFormat="true" ht="13.5" hidden="false" customHeight="false" outlineLevel="0" collapsed="false">
      <c r="B406" s="219"/>
      <c r="D406" s="201" t="s">
        <v>145</v>
      </c>
      <c r="E406" s="220"/>
      <c r="F406" s="221" t="s">
        <v>746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5</v>
      </c>
      <c r="AU406" s="220" t="s">
        <v>79</v>
      </c>
      <c r="AV406" s="218" t="s">
        <v>79</v>
      </c>
      <c r="AW406" s="218" t="s">
        <v>35</v>
      </c>
      <c r="AX406" s="218" t="s">
        <v>71</v>
      </c>
      <c r="AY406" s="220" t="s">
        <v>135</v>
      </c>
    </row>
    <row r="407" s="199" customFormat="true" ht="13.5" hidden="false" customHeight="false" outlineLevel="0" collapsed="false">
      <c r="B407" s="200"/>
      <c r="D407" s="201" t="s">
        <v>145</v>
      </c>
      <c r="E407" s="202"/>
      <c r="F407" s="203" t="s">
        <v>142</v>
      </c>
      <c r="H407" s="204" t="n">
        <v>4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5</v>
      </c>
      <c r="AU407" s="202" t="s">
        <v>79</v>
      </c>
      <c r="AV407" s="199" t="s">
        <v>143</v>
      </c>
      <c r="AW407" s="199" t="s">
        <v>35</v>
      </c>
      <c r="AX407" s="199" t="s">
        <v>79</v>
      </c>
      <c r="AY407" s="202" t="s">
        <v>135</v>
      </c>
    </row>
    <row r="408" s="30" customFormat="true" ht="25.5" hidden="false" customHeight="true" outlineLevel="0" collapsed="false">
      <c r="B408" s="186"/>
      <c r="C408" s="187" t="n">
        <v>157</v>
      </c>
      <c r="D408" s="187" t="s">
        <v>138</v>
      </c>
      <c r="E408" s="188" t="s">
        <v>747</v>
      </c>
      <c r="F408" s="189" t="s">
        <v>748</v>
      </c>
      <c r="G408" s="190" t="s">
        <v>728</v>
      </c>
      <c r="H408" s="191" t="n">
        <v>4</v>
      </c>
      <c r="I408" s="192"/>
      <c r="J408" s="193" t="n">
        <f aca="false">ROUND(I408*H408,2)</f>
        <v>0</v>
      </c>
      <c r="K408" s="189"/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729</v>
      </c>
      <c r="AT408" s="10" t="s">
        <v>138</v>
      </c>
      <c r="AU408" s="10" t="s">
        <v>79</v>
      </c>
      <c r="AY408" s="10" t="s">
        <v>135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3</v>
      </c>
      <c r="BK408" s="198" t="n">
        <f aca="false">ROUND(I408*H408,2)</f>
        <v>0</v>
      </c>
      <c r="BL408" s="10" t="s">
        <v>729</v>
      </c>
      <c r="BM408" s="10" t="s">
        <v>749</v>
      </c>
    </row>
    <row r="409" s="218" customFormat="true" ht="13.5" hidden="false" customHeight="false" outlineLevel="0" collapsed="false">
      <c r="B409" s="219"/>
      <c r="D409" s="201" t="s">
        <v>145</v>
      </c>
      <c r="E409" s="220"/>
      <c r="F409" s="221" t="s">
        <v>750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5</v>
      </c>
      <c r="AU409" s="220" t="s">
        <v>79</v>
      </c>
      <c r="AV409" s="218" t="s">
        <v>79</v>
      </c>
      <c r="AW409" s="218" t="s">
        <v>35</v>
      </c>
      <c r="AX409" s="218" t="s">
        <v>71</v>
      </c>
      <c r="AY409" s="220" t="s">
        <v>135</v>
      </c>
    </row>
    <row r="410" s="199" customFormat="true" ht="13.5" hidden="false" customHeight="false" outlineLevel="0" collapsed="false">
      <c r="B410" s="200"/>
      <c r="D410" s="201" t="s">
        <v>145</v>
      </c>
      <c r="E410" s="202"/>
      <c r="F410" s="203" t="s">
        <v>142</v>
      </c>
      <c r="H410" s="204" t="n">
        <v>4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5</v>
      </c>
      <c r="AU410" s="202" t="s">
        <v>79</v>
      </c>
      <c r="AV410" s="199" t="s">
        <v>143</v>
      </c>
      <c r="AW410" s="199" t="s">
        <v>35</v>
      </c>
      <c r="AX410" s="199" t="s">
        <v>79</v>
      </c>
      <c r="AY410" s="202" t="s">
        <v>135</v>
      </c>
    </row>
    <row r="411" s="172" customFormat="true" ht="36.75" hidden="false" customHeight="true" outlineLevel="0" collapsed="false">
      <c r="B411" s="173"/>
      <c r="D411" s="174" t="s">
        <v>70</v>
      </c>
      <c r="E411" s="175" t="s">
        <v>751</v>
      </c>
      <c r="F411" s="175" t="s">
        <v>752</v>
      </c>
      <c r="I411" s="176"/>
      <c r="J411" s="177" t="n">
        <f aca="false">BK411</f>
        <v>0</v>
      </c>
      <c r="L411" s="173"/>
      <c r="M411" s="178"/>
      <c r="N411" s="179"/>
      <c r="O411" s="179"/>
      <c r="P411" s="180" t="n">
        <f aca="false">P412+P414</f>
        <v>0</v>
      </c>
      <c r="Q411" s="179"/>
      <c r="R411" s="180" t="n">
        <f aca="false">R412+R414</f>
        <v>0</v>
      </c>
      <c r="S411" s="179"/>
      <c r="T411" s="181" t="n">
        <f aca="false">T412+T414</f>
        <v>0</v>
      </c>
      <c r="AR411" s="174" t="s">
        <v>753</v>
      </c>
      <c r="AT411" s="182" t="s">
        <v>70</v>
      </c>
      <c r="AU411" s="182" t="s">
        <v>71</v>
      </c>
      <c r="AY411" s="174" t="s">
        <v>135</v>
      </c>
      <c r="BK411" s="183" t="n">
        <f aca="false">BK412+BK414</f>
        <v>0</v>
      </c>
    </row>
    <row r="412" s="172" customFormat="true" ht="19.5" hidden="false" customHeight="true" outlineLevel="0" collapsed="false">
      <c r="B412" s="173"/>
      <c r="D412" s="174" t="s">
        <v>70</v>
      </c>
      <c r="E412" s="184" t="s">
        <v>754</v>
      </c>
      <c r="F412" s="184" t="s">
        <v>755</v>
      </c>
      <c r="I412" s="176"/>
      <c r="J412" s="185" t="n">
        <f aca="false">BK412</f>
        <v>0</v>
      </c>
      <c r="L412" s="173"/>
      <c r="M412" s="178"/>
      <c r="N412" s="179"/>
      <c r="O412" s="179"/>
      <c r="P412" s="180" t="n">
        <f aca="false">P413</f>
        <v>0</v>
      </c>
      <c r="Q412" s="179"/>
      <c r="R412" s="180" t="n">
        <f aca="false">R413</f>
        <v>0</v>
      </c>
      <c r="S412" s="179"/>
      <c r="T412" s="181" t="n">
        <f aca="false">T413</f>
        <v>0</v>
      </c>
      <c r="AR412" s="174" t="s">
        <v>753</v>
      </c>
      <c r="AT412" s="182" t="s">
        <v>70</v>
      </c>
      <c r="AU412" s="182" t="s">
        <v>79</v>
      </c>
      <c r="AY412" s="174" t="s">
        <v>135</v>
      </c>
      <c r="BK412" s="183" t="n">
        <f aca="false">BK413</f>
        <v>0</v>
      </c>
    </row>
    <row r="413" s="30" customFormat="true" ht="16.5" hidden="false" customHeight="true" outlineLevel="0" collapsed="false">
      <c r="B413" s="186"/>
      <c r="C413" s="187" t="n">
        <v>158</v>
      </c>
      <c r="D413" s="187" t="s">
        <v>138</v>
      </c>
      <c r="E413" s="188" t="s">
        <v>756</v>
      </c>
      <c r="F413" s="189" t="s">
        <v>755</v>
      </c>
      <c r="G413" s="190" t="s">
        <v>340</v>
      </c>
      <c r="H413" s="191" t="n">
        <v>1</v>
      </c>
      <c r="I413" s="192"/>
      <c r="J413" s="193" t="n">
        <f aca="false">ROUND(I413*H413,2)</f>
        <v>0</v>
      </c>
      <c r="K413" s="189"/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0" t="s">
        <v>757</v>
      </c>
      <c r="AT413" s="10" t="s">
        <v>138</v>
      </c>
      <c r="AU413" s="10" t="s">
        <v>143</v>
      </c>
      <c r="AY413" s="10" t="s">
        <v>135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3</v>
      </c>
      <c r="BK413" s="198" t="n">
        <f aca="false">ROUND(I413*H413,2)</f>
        <v>0</v>
      </c>
      <c r="BL413" s="10" t="s">
        <v>757</v>
      </c>
      <c r="BM413" s="10" t="s">
        <v>758</v>
      </c>
    </row>
    <row r="414" s="172" customFormat="true" ht="29.25" hidden="false" customHeight="true" outlineLevel="0" collapsed="false">
      <c r="B414" s="173"/>
      <c r="D414" s="174" t="s">
        <v>70</v>
      </c>
      <c r="E414" s="184" t="s">
        <v>759</v>
      </c>
      <c r="F414" s="184" t="s">
        <v>760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753</v>
      </c>
      <c r="AT414" s="182" t="s">
        <v>70</v>
      </c>
      <c r="AU414" s="182" t="s">
        <v>79</v>
      </c>
      <c r="AY414" s="174" t="s">
        <v>135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n">
        <v>159</v>
      </c>
      <c r="D415" s="187" t="s">
        <v>138</v>
      </c>
      <c r="E415" s="188" t="s">
        <v>761</v>
      </c>
      <c r="F415" s="189" t="s">
        <v>760</v>
      </c>
      <c r="G415" s="190" t="s">
        <v>340</v>
      </c>
      <c r="H415" s="191" t="n">
        <v>1</v>
      </c>
      <c r="I415" s="192"/>
      <c r="J415" s="193" t="n">
        <f aca="false">ROUND(I415*H415,2)</f>
        <v>0</v>
      </c>
      <c r="K415" s="189"/>
      <c r="L415" s="31"/>
      <c r="M415" s="194"/>
      <c r="N415" s="236" t="s">
        <v>43</v>
      </c>
      <c r="O415" s="237"/>
      <c r="P415" s="238" t="n">
        <f aca="false">O415*H415</f>
        <v>0</v>
      </c>
      <c r="Q415" s="238" t="n">
        <v>0</v>
      </c>
      <c r="R415" s="238" t="n">
        <f aca="false">Q415*H415</f>
        <v>0</v>
      </c>
      <c r="S415" s="238" t="n">
        <v>0</v>
      </c>
      <c r="T415" s="239" t="n">
        <f aca="false">S415*H415</f>
        <v>0</v>
      </c>
      <c r="AR415" s="10" t="s">
        <v>757</v>
      </c>
      <c r="AT415" s="10" t="s">
        <v>138</v>
      </c>
      <c r="AU415" s="10" t="s">
        <v>143</v>
      </c>
      <c r="AY415" s="10" t="s">
        <v>135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143</v>
      </c>
      <c r="BK415" s="198" t="n">
        <f aca="false">ROUND(I415*H415,2)</f>
        <v>0</v>
      </c>
      <c r="BL415" s="10" t="s">
        <v>757</v>
      </c>
      <c r="BM415" s="10" t="s">
        <v>762</v>
      </c>
    </row>
    <row r="416" s="30" customFormat="true" ht="6.7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33"/>
      <c r="J416" s="53"/>
      <c r="K416" s="53"/>
      <c r="L416" s="31"/>
    </row>
  </sheetData>
  <autoFilter ref="C101:K4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6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6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6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6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6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6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6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7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7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7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7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74</v>
      </c>
      <c r="F17" s="252" t="s">
        <v>77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76</v>
      </c>
      <c r="F18" s="252" t="s">
        <v>77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78</v>
      </c>
      <c r="F19" s="252" t="s">
        <v>77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80</v>
      </c>
      <c r="F20" s="252" t="s">
        <v>78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82</v>
      </c>
      <c r="F21" s="252" t="s">
        <v>78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8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8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8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8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8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8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9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9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9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9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94</v>
      </c>
      <c r="F35" s="252"/>
      <c r="G35" s="252" t="s">
        <v>79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9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9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9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9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800</v>
      </c>
      <c r="F40" s="252"/>
      <c r="G40" s="252" t="s">
        <v>80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80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803</v>
      </c>
      <c r="F42" s="252"/>
      <c r="G42" s="252" t="s">
        <v>80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805</v>
      </c>
      <c r="F43" s="252"/>
      <c r="G43" s="252" t="s">
        <v>806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07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08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809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810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11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12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13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14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15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16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17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18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19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20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21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22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23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24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25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26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27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28</v>
      </c>
      <c r="D74" s="272"/>
      <c r="E74" s="272"/>
      <c r="F74" s="272" t="s">
        <v>829</v>
      </c>
      <c r="G74" s="273"/>
      <c r="H74" s="272" t="s">
        <v>122</v>
      </c>
      <c r="I74" s="272" t="s">
        <v>56</v>
      </c>
      <c r="J74" s="272" t="s">
        <v>830</v>
      </c>
      <c r="K74" s="271"/>
    </row>
    <row r="75" customFormat="false" ht="17.25" hidden="false" customHeight="true" outlineLevel="0" collapsed="false">
      <c r="B75" s="269"/>
      <c r="C75" s="274" t="s">
        <v>831</v>
      </c>
      <c r="D75" s="274"/>
      <c r="E75" s="274"/>
      <c r="F75" s="275" t="s">
        <v>832</v>
      </c>
      <c r="G75" s="276"/>
      <c r="H75" s="274"/>
      <c r="I75" s="274"/>
      <c r="J75" s="274" t="s">
        <v>833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34</v>
      </c>
      <c r="G77" s="278"/>
      <c r="H77" s="258" t="s">
        <v>835</v>
      </c>
      <c r="I77" s="258" t="s">
        <v>836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37</v>
      </c>
      <c r="D78" s="258"/>
      <c r="E78" s="258"/>
      <c r="F78" s="279" t="s">
        <v>834</v>
      </c>
      <c r="G78" s="278"/>
      <c r="H78" s="258" t="s">
        <v>838</v>
      </c>
      <c r="I78" s="258" t="s">
        <v>836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39</v>
      </c>
      <c r="D79" s="258"/>
      <c r="E79" s="258"/>
      <c r="F79" s="279" t="s">
        <v>840</v>
      </c>
      <c r="G79" s="278"/>
      <c r="H79" s="258" t="s">
        <v>841</v>
      </c>
      <c r="I79" s="258" t="s">
        <v>836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42</v>
      </c>
      <c r="D80" s="258"/>
      <c r="E80" s="258"/>
      <c r="F80" s="279" t="s">
        <v>834</v>
      </c>
      <c r="G80" s="278"/>
      <c r="H80" s="258" t="s">
        <v>843</v>
      </c>
      <c r="I80" s="258" t="s">
        <v>844</v>
      </c>
      <c r="J80" s="258"/>
      <c r="K80" s="271"/>
    </row>
    <row r="81" customFormat="false" ht="15" hidden="false" customHeight="true" outlineLevel="0" collapsed="false">
      <c r="B81" s="280"/>
      <c r="C81" s="281" t="s">
        <v>845</v>
      </c>
      <c r="D81" s="281"/>
      <c r="E81" s="281"/>
      <c r="F81" s="282" t="s">
        <v>840</v>
      </c>
      <c r="G81" s="281"/>
      <c r="H81" s="281" t="s">
        <v>846</v>
      </c>
      <c r="I81" s="281" t="s">
        <v>836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47</v>
      </c>
      <c r="D82" s="281"/>
      <c r="E82" s="281"/>
      <c r="F82" s="282" t="s">
        <v>840</v>
      </c>
      <c r="G82" s="281"/>
      <c r="H82" s="281" t="s">
        <v>848</v>
      </c>
      <c r="I82" s="281" t="s">
        <v>836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49</v>
      </c>
      <c r="D83" s="281"/>
      <c r="E83" s="281"/>
      <c r="F83" s="282" t="s">
        <v>840</v>
      </c>
      <c r="G83" s="281"/>
      <c r="H83" s="281" t="s">
        <v>850</v>
      </c>
      <c r="I83" s="281" t="s">
        <v>836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51</v>
      </c>
      <c r="D84" s="281"/>
      <c r="E84" s="281"/>
      <c r="F84" s="282" t="s">
        <v>840</v>
      </c>
      <c r="G84" s="281"/>
      <c r="H84" s="281" t="s">
        <v>852</v>
      </c>
      <c r="I84" s="281" t="s">
        <v>836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53</v>
      </c>
      <c r="D85" s="258"/>
      <c r="E85" s="258"/>
      <c r="F85" s="279" t="s">
        <v>840</v>
      </c>
      <c r="G85" s="278"/>
      <c r="H85" s="258" t="s">
        <v>854</v>
      </c>
      <c r="I85" s="258" t="s">
        <v>836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55</v>
      </c>
      <c r="D86" s="258"/>
      <c r="E86" s="258"/>
      <c r="F86" s="279" t="s">
        <v>840</v>
      </c>
      <c r="G86" s="278"/>
      <c r="H86" s="258" t="s">
        <v>856</v>
      </c>
      <c r="I86" s="258" t="s">
        <v>836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57</v>
      </c>
      <c r="D87" s="258"/>
      <c r="E87" s="258"/>
      <c r="F87" s="279" t="s">
        <v>840</v>
      </c>
      <c r="G87" s="278"/>
      <c r="H87" s="258" t="s">
        <v>858</v>
      </c>
      <c r="I87" s="258" t="s">
        <v>836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59</v>
      </c>
      <c r="D88" s="258"/>
      <c r="E88" s="258"/>
      <c r="F88" s="279" t="s">
        <v>840</v>
      </c>
      <c r="G88" s="278"/>
      <c r="H88" s="258" t="s">
        <v>860</v>
      </c>
      <c r="I88" s="258" t="s">
        <v>836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61</v>
      </c>
      <c r="D89" s="258"/>
      <c r="E89" s="258"/>
      <c r="F89" s="279" t="s">
        <v>840</v>
      </c>
      <c r="G89" s="278"/>
      <c r="H89" s="258" t="s">
        <v>861</v>
      </c>
      <c r="I89" s="258" t="s">
        <v>836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840</v>
      </c>
      <c r="G90" s="278"/>
      <c r="H90" s="258" t="s">
        <v>862</v>
      </c>
      <c r="I90" s="258" t="s">
        <v>836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63</v>
      </c>
      <c r="D91" s="258"/>
      <c r="E91" s="258"/>
      <c r="F91" s="279" t="s">
        <v>834</v>
      </c>
      <c r="G91" s="278"/>
      <c r="H91" s="258" t="s">
        <v>864</v>
      </c>
      <c r="I91" s="258" t="s">
        <v>865</v>
      </c>
      <c r="J91" s="258"/>
      <c r="K91" s="271"/>
    </row>
    <row r="92" customFormat="false" ht="15" hidden="false" customHeight="true" outlineLevel="0" collapsed="false">
      <c r="B92" s="280"/>
      <c r="C92" s="258" t="s">
        <v>866</v>
      </c>
      <c r="D92" s="258"/>
      <c r="E92" s="258"/>
      <c r="F92" s="279" t="s">
        <v>834</v>
      </c>
      <c r="G92" s="278"/>
      <c r="H92" s="258" t="s">
        <v>867</v>
      </c>
      <c r="I92" s="258" t="s">
        <v>868</v>
      </c>
      <c r="J92" s="258"/>
      <c r="K92" s="271"/>
    </row>
    <row r="93" customFormat="false" ht="15" hidden="false" customHeight="true" outlineLevel="0" collapsed="false">
      <c r="B93" s="280"/>
      <c r="C93" s="258" t="s">
        <v>869</v>
      </c>
      <c r="D93" s="258"/>
      <c r="E93" s="258"/>
      <c r="F93" s="279" t="s">
        <v>834</v>
      </c>
      <c r="G93" s="278"/>
      <c r="H93" s="258" t="s">
        <v>869</v>
      </c>
      <c r="I93" s="258" t="s">
        <v>868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34</v>
      </c>
      <c r="G94" s="278"/>
      <c r="H94" s="258" t="s">
        <v>870</v>
      </c>
      <c r="I94" s="258" t="s">
        <v>868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34</v>
      </c>
      <c r="G95" s="278"/>
      <c r="H95" s="258" t="s">
        <v>871</v>
      </c>
      <c r="I95" s="258" t="s">
        <v>868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72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28</v>
      </c>
      <c r="D101" s="272"/>
      <c r="E101" s="272"/>
      <c r="F101" s="272" t="s">
        <v>829</v>
      </c>
      <c r="G101" s="273"/>
      <c r="H101" s="272" t="s">
        <v>122</v>
      </c>
      <c r="I101" s="272" t="s">
        <v>56</v>
      </c>
      <c r="J101" s="272" t="s">
        <v>830</v>
      </c>
      <c r="K101" s="271"/>
    </row>
    <row r="102" customFormat="false" ht="17.25" hidden="false" customHeight="true" outlineLevel="0" collapsed="false">
      <c r="B102" s="269"/>
      <c r="C102" s="274" t="s">
        <v>831</v>
      </c>
      <c r="D102" s="274"/>
      <c r="E102" s="274"/>
      <c r="F102" s="275" t="s">
        <v>832</v>
      </c>
      <c r="G102" s="276"/>
      <c r="H102" s="274"/>
      <c r="I102" s="274"/>
      <c r="J102" s="274" t="s">
        <v>833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34</v>
      </c>
      <c r="G104" s="288"/>
      <c r="H104" s="258" t="s">
        <v>873</v>
      </c>
      <c r="I104" s="258" t="s">
        <v>836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37</v>
      </c>
      <c r="D105" s="258"/>
      <c r="E105" s="258"/>
      <c r="F105" s="279" t="s">
        <v>834</v>
      </c>
      <c r="G105" s="258"/>
      <c r="H105" s="258" t="s">
        <v>873</v>
      </c>
      <c r="I105" s="258" t="s">
        <v>836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39</v>
      </c>
      <c r="D106" s="258"/>
      <c r="E106" s="258"/>
      <c r="F106" s="279" t="s">
        <v>840</v>
      </c>
      <c r="G106" s="258"/>
      <c r="H106" s="258" t="s">
        <v>873</v>
      </c>
      <c r="I106" s="258" t="s">
        <v>836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42</v>
      </c>
      <c r="D107" s="258"/>
      <c r="E107" s="258"/>
      <c r="F107" s="279" t="s">
        <v>834</v>
      </c>
      <c r="G107" s="258"/>
      <c r="H107" s="258" t="s">
        <v>873</v>
      </c>
      <c r="I107" s="258" t="s">
        <v>844</v>
      </c>
      <c r="J107" s="258"/>
      <c r="K107" s="271"/>
    </row>
    <row r="108" customFormat="false" ht="15" hidden="false" customHeight="true" outlineLevel="0" collapsed="false">
      <c r="B108" s="280"/>
      <c r="C108" s="258" t="s">
        <v>853</v>
      </c>
      <c r="D108" s="258"/>
      <c r="E108" s="258"/>
      <c r="F108" s="279" t="s">
        <v>840</v>
      </c>
      <c r="G108" s="258"/>
      <c r="H108" s="258" t="s">
        <v>873</v>
      </c>
      <c r="I108" s="258" t="s">
        <v>836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61</v>
      </c>
      <c r="D109" s="258"/>
      <c r="E109" s="258"/>
      <c r="F109" s="279" t="s">
        <v>840</v>
      </c>
      <c r="G109" s="258"/>
      <c r="H109" s="258" t="s">
        <v>873</v>
      </c>
      <c r="I109" s="258" t="s">
        <v>836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59</v>
      </c>
      <c r="D110" s="258"/>
      <c r="E110" s="258"/>
      <c r="F110" s="279" t="s">
        <v>840</v>
      </c>
      <c r="G110" s="258"/>
      <c r="H110" s="258" t="s">
        <v>873</v>
      </c>
      <c r="I110" s="258" t="s">
        <v>836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34</v>
      </c>
      <c r="G111" s="258"/>
      <c r="H111" s="258" t="s">
        <v>874</v>
      </c>
      <c r="I111" s="258" t="s">
        <v>836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75</v>
      </c>
      <c r="D112" s="258"/>
      <c r="E112" s="258"/>
      <c r="F112" s="279" t="s">
        <v>834</v>
      </c>
      <c r="G112" s="258"/>
      <c r="H112" s="258" t="s">
        <v>876</v>
      </c>
      <c r="I112" s="258" t="s">
        <v>836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34</v>
      </c>
      <c r="G113" s="258"/>
      <c r="H113" s="258" t="s">
        <v>877</v>
      </c>
      <c r="I113" s="258" t="s">
        <v>868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34</v>
      </c>
      <c r="G114" s="258"/>
      <c r="H114" s="258" t="s">
        <v>878</v>
      </c>
      <c r="I114" s="258" t="s">
        <v>868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34</v>
      </c>
      <c r="G115" s="258"/>
      <c r="H115" s="258" t="s">
        <v>879</v>
      </c>
      <c r="I115" s="258" t="s">
        <v>880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81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28</v>
      </c>
      <c r="D121" s="272"/>
      <c r="E121" s="272"/>
      <c r="F121" s="272" t="s">
        <v>829</v>
      </c>
      <c r="G121" s="273"/>
      <c r="H121" s="272" t="s">
        <v>122</v>
      </c>
      <c r="I121" s="272" t="s">
        <v>56</v>
      </c>
      <c r="J121" s="272" t="s">
        <v>830</v>
      </c>
      <c r="K121" s="298"/>
    </row>
    <row r="122" customFormat="false" ht="17.25" hidden="false" customHeight="true" outlineLevel="0" collapsed="false">
      <c r="B122" s="297"/>
      <c r="C122" s="274" t="s">
        <v>831</v>
      </c>
      <c r="D122" s="274"/>
      <c r="E122" s="274"/>
      <c r="F122" s="275" t="s">
        <v>832</v>
      </c>
      <c r="G122" s="276"/>
      <c r="H122" s="274"/>
      <c r="I122" s="274"/>
      <c r="J122" s="274" t="s">
        <v>833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37</v>
      </c>
      <c r="D124" s="277"/>
      <c r="E124" s="277"/>
      <c r="F124" s="279" t="s">
        <v>834</v>
      </c>
      <c r="G124" s="258"/>
      <c r="H124" s="258" t="s">
        <v>873</v>
      </c>
      <c r="I124" s="258" t="s">
        <v>836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82</v>
      </c>
      <c r="D125" s="258"/>
      <c r="E125" s="258"/>
      <c r="F125" s="279" t="s">
        <v>834</v>
      </c>
      <c r="G125" s="258"/>
      <c r="H125" s="258" t="s">
        <v>883</v>
      </c>
      <c r="I125" s="258" t="s">
        <v>836</v>
      </c>
      <c r="J125" s="258" t="s">
        <v>884</v>
      </c>
      <c r="K125" s="301"/>
    </row>
    <row r="126" customFormat="false" ht="15" hidden="false" customHeight="true" outlineLevel="0" collapsed="false">
      <c r="B126" s="299"/>
      <c r="C126" s="258" t="s">
        <v>782</v>
      </c>
      <c r="D126" s="258"/>
      <c r="E126" s="258"/>
      <c r="F126" s="279" t="s">
        <v>834</v>
      </c>
      <c r="G126" s="258"/>
      <c r="H126" s="258" t="s">
        <v>885</v>
      </c>
      <c r="I126" s="258" t="s">
        <v>836</v>
      </c>
      <c r="J126" s="258" t="s">
        <v>884</v>
      </c>
      <c r="K126" s="301"/>
    </row>
    <row r="127" customFormat="false" ht="15" hidden="false" customHeight="true" outlineLevel="0" collapsed="false">
      <c r="B127" s="299"/>
      <c r="C127" s="258" t="s">
        <v>845</v>
      </c>
      <c r="D127" s="258"/>
      <c r="E127" s="258"/>
      <c r="F127" s="279" t="s">
        <v>840</v>
      </c>
      <c r="G127" s="258"/>
      <c r="H127" s="258" t="s">
        <v>846</v>
      </c>
      <c r="I127" s="258" t="s">
        <v>836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47</v>
      </c>
      <c r="D128" s="281"/>
      <c r="E128" s="281"/>
      <c r="F128" s="282" t="s">
        <v>840</v>
      </c>
      <c r="G128" s="281"/>
      <c r="H128" s="281" t="s">
        <v>848</v>
      </c>
      <c r="I128" s="281" t="s">
        <v>836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49</v>
      </c>
      <c r="D129" s="281"/>
      <c r="E129" s="281"/>
      <c r="F129" s="282" t="s">
        <v>840</v>
      </c>
      <c r="G129" s="281"/>
      <c r="H129" s="281" t="s">
        <v>850</v>
      </c>
      <c r="I129" s="281" t="s">
        <v>836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51</v>
      </c>
      <c r="D130" s="281"/>
      <c r="E130" s="281"/>
      <c r="F130" s="282" t="s">
        <v>840</v>
      </c>
      <c r="G130" s="281"/>
      <c r="H130" s="281" t="s">
        <v>852</v>
      </c>
      <c r="I130" s="281" t="s">
        <v>836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39</v>
      </c>
      <c r="D131" s="258"/>
      <c r="E131" s="258"/>
      <c r="F131" s="279" t="s">
        <v>840</v>
      </c>
      <c r="G131" s="258"/>
      <c r="H131" s="258" t="s">
        <v>873</v>
      </c>
      <c r="I131" s="258" t="s">
        <v>836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53</v>
      </c>
      <c r="D132" s="258"/>
      <c r="E132" s="258"/>
      <c r="F132" s="279" t="s">
        <v>840</v>
      </c>
      <c r="G132" s="258"/>
      <c r="H132" s="258" t="s">
        <v>873</v>
      </c>
      <c r="I132" s="258" t="s">
        <v>836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59</v>
      </c>
      <c r="D133" s="258"/>
      <c r="E133" s="258"/>
      <c r="F133" s="279" t="s">
        <v>840</v>
      </c>
      <c r="G133" s="258"/>
      <c r="H133" s="258" t="s">
        <v>873</v>
      </c>
      <c r="I133" s="258" t="s">
        <v>836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61</v>
      </c>
      <c r="D134" s="258"/>
      <c r="E134" s="258"/>
      <c r="F134" s="279" t="s">
        <v>840</v>
      </c>
      <c r="G134" s="258"/>
      <c r="H134" s="258" t="s">
        <v>873</v>
      </c>
      <c r="I134" s="258" t="s">
        <v>836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840</v>
      </c>
      <c r="G135" s="258"/>
      <c r="H135" s="258" t="s">
        <v>886</v>
      </c>
      <c r="I135" s="258" t="s">
        <v>836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63</v>
      </c>
      <c r="D136" s="258"/>
      <c r="E136" s="258"/>
      <c r="F136" s="279" t="s">
        <v>834</v>
      </c>
      <c r="G136" s="258"/>
      <c r="H136" s="258" t="s">
        <v>887</v>
      </c>
      <c r="I136" s="258" t="s">
        <v>865</v>
      </c>
      <c r="J136" s="258"/>
      <c r="K136" s="301"/>
    </row>
    <row r="137" customFormat="false" ht="15" hidden="false" customHeight="true" outlineLevel="0" collapsed="false">
      <c r="B137" s="299"/>
      <c r="C137" s="258" t="s">
        <v>866</v>
      </c>
      <c r="D137" s="258"/>
      <c r="E137" s="258"/>
      <c r="F137" s="279" t="s">
        <v>834</v>
      </c>
      <c r="G137" s="258"/>
      <c r="H137" s="258" t="s">
        <v>888</v>
      </c>
      <c r="I137" s="258" t="s">
        <v>868</v>
      </c>
      <c r="J137" s="258"/>
      <c r="K137" s="301"/>
    </row>
    <row r="138" customFormat="false" ht="15" hidden="false" customHeight="true" outlineLevel="0" collapsed="false">
      <c r="B138" s="299"/>
      <c r="C138" s="258" t="s">
        <v>869</v>
      </c>
      <c r="D138" s="258"/>
      <c r="E138" s="258"/>
      <c r="F138" s="279" t="s">
        <v>834</v>
      </c>
      <c r="G138" s="258"/>
      <c r="H138" s="258" t="s">
        <v>869</v>
      </c>
      <c r="I138" s="258" t="s">
        <v>868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34</v>
      </c>
      <c r="G139" s="258"/>
      <c r="H139" s="258" t="s">
        <v>889</v>
      </c>
      <c r="I139" s="258" t="s">
        <v>868</v>
      </c>
      <c r="J139" s="258"/>
      <c r="K139" s="301"/>
    </row>
    <row r="140" customFormat="false" ht="15" hidden="false" customHeight="true" outlineLevel="0" collapsed="false">
      <c r="B140" s="299"/>
      <c r="C140" s="258" t="s">
        <v>890</v>
      </c>
      <c r="D140" s="258"/>
      <c r="E140" s="258"/>
      <c r="F140" s="279" t="s">
        <v>834</v>
      </c>
      <c r="G140" s="258"/>
      <c r="H140" s="258" t="s">
        <v>891</v>
      </c>
      <c r="I140" s="258" t="s">
        <v>868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92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28</v>
      </c>
      <c r="D146" s="272"/>
      <c r="E146" s="272"/>
      <c r="F146" s="272" t="s">
        <v>829</v>
      </c>
      <c r="G146" s="273"/>
      <c r="H146" s="272" t="s">
        <v>122</v>
      </c>
      <c r="I146" s="272" t="s">
        <v>56</v>
      </c>
      <c r="J146" s="272" t="s">
        <v>830</v>
      </c>
      <c r="K146" s="271"/>
    </row>
    <row r="147" customFormat="false" ht="17.25" hidden="false" customHeight="true" outlineLevel="0" collapsed="false">
      <c r="B147" s="269"/>
      <c r="C147" s="274" t="s">
        <v>831</v>
      </c>
      <c r="D147" s="274"/>
      <c r="E147" s="274"/>
      <c r="F147" s="275" t="s">
        <v>832</v>
      </c>
      <c r="G147" s="276"/>
      <c r="H147" s="274"/>
      <c r="I147" s="274"/>
      <c r="J147" s="274" t="s">
        <v>833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37</v>
      </c>
      <c r="D149" s="258"/>
      <c r="E149" s="258"/>
      <c r="F149" s="306" t="s">
        <v>834</v>
      </c>
      <c r="G149" s="258"/>
      <c r="H149" s="305" t="s">
        <v>873</v>
      </c>
      <c r="I149" s="305" t="s">
        <v>836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82</v>
      </c>
      <c r="D150" s="258"/>
      <c r="E150" s="258"/>
      <c r="F150" s="306" t="s">
        <v>834</v>
      </c>
      <c r="G150" s="258"/>
      <c r="H150" s="305" t="s">
        <v>893</v>
      </c>
      <c r="I150" s="305" t="s">
        <v>836</v>
      </c>
      <c r="J150" s="305" t="s">
        <v>884</v>
      </c>
      <c r="K150" s="301"/>
    </row>
    <row r="151" customFormat="false" ht="15" hidden="false" customHeight="true" outlineLevel="0" collapsed="false">
      <c r="B151" s="280"/>
      <c r="C151" s="305" t="s">
        <v>782</v>
      </c>
      <c r="D151" s="258"/>
      <c r="E151" s="258"/>
      <c r="F151" s="306" t="s">
        <v>834</v>
      </c>
      <c r="G151" s="258"/>
      <c r="H151" s="305" t="s">
        <v>894</v>
      </c>
      <c r="I151" s="305" t="s">
        <v>836</v>
      </c>
      <c r="J151" s="305" t="s">
        <v>884</v>
      </c>
      <c r="K151" s="301"/>
    </row>
    <row r="152" customFormat="false" ht="15" hidden="false" customHeight="true" outlineLevel="0" collapsed="false">
      <c r="B152" s="280"/>
      <c r="C152" s="305" t="s">
        <v>839</v>
      </c>
      <c r="D152" s="258"/>
      <c r="E152" s="258"/>
      <c r="F152" s="306" t="s">
        <v>840</v>
      </c>
      <c r="G152" s="258"/>
      <c r="H152" s="305" t="s">
        <v>873</v>
      </c>
      <c r="I152" s="305" t="s">
        <v>836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42</v>
      </c>
      <c r="D153" s="258"/>
      <c r="E153" s="258"/>
      <c r="F153" s="306" t="s">
        <v>834</v>
      </c>
      <c r="G153" s="258"/>
      <c r="H153" s="305" t="s">
        <v>873</v>
      </c>
      <c r="I153" s="305" t="s">
        <v>844</v>
      </c>
      <c r="J153" s="305"/>
      <c r="K153" s="301"/>
    </row>
    <row r="154" customFormat="false" ht="15" hidden="false" customHeight="true" outlineLevel="0" collapsed="false">
      <c r="B154" s="280"/>
      <c r="C154" s="305" t="s">
        <v>853</v>
      </c>
      <c r="D154" s="258"/>
      <c r="E154" s="258"/>
      <c r="F154" s="306" t="s">
        <v>840</v>
      </c>
      <c r="G154" s="258"/>
      <c r="H154" s="305" t="s">
        <v>873</v>
      </c>
      <c r="I154" s="305" t="s">
        <v>836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61</v>
      </c>
      <c r="D155" s="258"/>
      <c r="E155" s="258"/>
      <c r="F155" s="306" t="s">
        <v>840</v>
      </c>
      <c r="G155" s="258"/>
      <c r="H155" s="305" t="s">
        <v>873</v>
      </c>
      <c r="I155" s="305" t="s">
        <v>836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59</v>
      </c>
      <c r="D156" s="258"/>
      <c r="E156" s="258"/>
      <c r="F156" s="306" t="s">
        <v>840</v>
      </c>
      <c r="G156" s="258"/>
      <c r="H156" s="305" t="s">
        <v>873</v>
      </c>
      <c r="I156" s="305" t="s">
        <v>836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34</v>
      </c>
      <c r="G157" s="258"/>
      <c r="H157" s="305" t="s">
        <v>895</v>
      </c>
      <c r="I157" s="305" t="s">
        <v>836</v>
      </c>
      <c r="J157" s="305" t="s">
        <v>896</v>
      </c>
      <c r="K157" s="301"/>
    </row>
    <row r="158" customFormat="false" ht="15" hidden="false" customHeight="true" outlineLevel="0" collapsed="false">
      <c r="B158" s="280"/>
      <c r="C158" s="305" t="s">
        <v>897</v>
      </c>
      <c r="D158" s="258"/>
      <c r="E158" s="258"/>
      <c r="F158" s="306" t="s">
        <v>834</v>
      </c>
      <c r="G158" s="258"/>
      <c r="H158" s="305" t="s">
        <v>898</v>
      </c>
      <c r="I158" s="305" t="s">
        <v>868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99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28</v>
      </c>
      <c r="D164" s="272"/>
      <c r="E164" s="272"/>
      <c r="F164" s="272" t="s">
        <v>829</v>
      </c>
      <c r="G164" s="309"/>
      <c r="H164" s="310" t="s">
        <v>122</v>
      </c>
      <c r="I164" s="310" t="s">
        <v>56</v>
      </c>
      <c r="J164" s="272" t="s">
        <v>830</v>
      </c>
      <c r="K164" s="247"/>
    </row>
    <row r="165" customFormat="false" ht="17.25" hidden="false" customHeight="true" outlineLevel="0" collapsed="false">
      <c r="B165" s="248"/>
      <c r="C165" s="274" t="s">
        <v>831</v>
      </c>
      <c r="D165" s="274"/>
      <c r="E165" s="274"/>
      <c r="F165" s="275" t="s">
        <v>832</v>
      </c>
      <c r="G165" s="311"/>
      <c r="H165" s="312"/>
      <c r="I165" s="312"/>
      <c r="J165" s="274" t="s">
        <v>833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37</v>
      </c>
      <c r="D167" s="258"/>
      <c r="E167" s="258"/>
      <c r="F167" s="279" t="s">
        <v>834</v>
      </c>
      <c r="G167" s="258"/>
      <c r="H167" s="258" t="s">
        <v>873</v>
      </c>
      <c r="I167" s="258" t="s">
        <v>836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82</v>
      </c>
      <c r="D168" s="258"/>
      <c r="E168" s="258"/>
      <c r="F168" s="279" t="s">
        <v>834</v>
      </c>
      <c r="G168" s="258"/>
      <c r="H168" s="258" t="s">
        <v>883</v>
      </c>
      <c r="I168" s="258" t="s">
        <v>836</v>
      </c>
      <c r="J168" s="258" t="s">
        <v>884</v>
      </c>
      <c r="K168" s="301"/>
    </row>
    <row r="169" customFormat="false" ht="15" hidden="false" customHeight="true" outlineLevel="0" collapsed="false">
      <c r="B169" s="280"/>
      <c r="C169" s="258" t="s">
        <v>782</v>
      </c>
      <c r="D169" s="258"/>
      <c r="E169" s="258"/>
      <c r="F169" s="279" t="s">
        <v>834</v>
      </c>
      <c r="G169" s="258"/>
      <c r="H169" s="258" t="s">
        <v>900</v>
      </c>
      <c r="I169" s="258" t="s">
        <v>836</v>
      </c>
      <c r="J169" s="258" t="s">
        <v>884</v>
      </c>
      <c r="K169" s="301"/>
    </row>
    <row r="170" customFormat="false" ht="15" hidden="false" customHeight="true" outlineLevel="0" collapsed="false">
      <c r="B170" s="280"/>
      <c r="C170" s="258" t="s">
        <v>839</v>
      </c>
      <c r="D170" s="258"/>
      <c r="E170" s="258"/>
      <c r="F170" s="279" t="s">
        <v>840</v>
      </c>
      <c r="G170" s="258"/>
      <c r="H170" s="258" t="s">
        <v>900</v>
      </c>
      <c r="I170" s="258" t="s">
        <v>836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42</v>
      </c>
      <c r="D171" s="258"/>
      <c r="E171" s="258"/>
      <c r="F171" s="279" t="s">
        <v>834</v>
      </c>
      <c r="G171" s="258"/>
      <c r="H171" s="258" t="s">
        <v>900</v>
      </c>
      <c r="I171" s="258" t="s">
        <v>844</v>
      </c>
      <c r="J171" s="258"/>
      <c r="K171" s="301"/>
    </row>
    <row r="172" customFormat="false" ht="15" hidden="false" customHeight="true" outlineLevel="0" collapsed="false">
      <c r="B172" s="280"/>
      <c r="C172" s="258" t="s">
        <v>853</v>
      </c>
      <c r="D172" s="258"/>
      <c r="E172" s="258"/>
      <c r="F172" s="279" t="s">
        <v>840</v>
      </c>
      <c r="G172" s="258"/>
      <c r="H172" s="258" t="s">
        <v>900</v>
      </c>
      <c r="I172" s="258" t="s">
        <v>836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61</v>
      </c>
      <c r="D173" s="258"/>
      <c r="E173" s="258"/>
      <c r="F173" s="279" t="s">
        <v>840</v>
      </c>
      <c r="G173" s="258"/>
      <c r="H173" s="258" t="s">
        <v>900</v>
      </c>
      <c r="I173" s="258" t="s">
        <v>836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59</v>
      </c>
      <c r="D174" s="258"/>
      <c r="E174" s="258"/>
      <c r="F174" s="279" t="s">
        <v>840</v>
      </c>
      <c r="G174" s="258"/>
      <c r="H174" s="258" t="s">
        <v>900</v>
      </c>
      <c r="I174" s="258" t="s">
        <v>836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34</v>
      </c>
      <c r="G175" s="258"/>
      <c r="H175" s="258" t="s">
        <v>901</v>
      </c>
      <c r="I175" s="258" t="s">
        <v>902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34</v>
      </c>
      <c r="G176" s="258"/>
      <c r="H176" s="258" t="s">
        <v>903</v>
      </c>
      <c r="I176" s="258" t="s">
        <v>904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34</v>
      </c>
      <c r="G177" s="258"/>
      <c r="H177" s="258" t="s">
        <v>905</v>
      </c>
      <c r="I177" s="258" t="s">
        <v>836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34</v>
      </c>
      <c r="G178" s="258"/>
      <c r="H178" s="258" t="s">
        <v>906</v>
      </c>
      <c r="I178" s="258" t="s">
        <v>836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34</v>
      </c>
      <c r="G179" s="258"/>
      <c r="H179" s="258" t="s">
        <v>798</v>
      </c>
      <c r="I179" s="258" t="s">
        <v>836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34</v>
      </c>
      <c r="G180" s="258"/>
      <c r="H180" s="258" t="s">
        <v>907</v>
      </c>
      <c r="I180" s="258" t="s">
        <v>868</v>
      </c>
      <c r="J180" s="258"/>
      <c r="K180" s="301"/>
    </row>
    <row r="181" customFormat="false" ht="15" hidden="false" customHeight="true" outlineLevel="0" collapsed="false">
      <c r="B181" s="280"/>
      <c r="C181" s="258" t="s">
        <v>908</v>
      </c>
      <c r="D181" s="258"/>
      <c r="E181" s="258"/>
      <c r="F181" s="279" t="s">
        <v>834</v>
      </c>
      <c r="G181" s="258"/>
      <c r="H181" s="258" t="s">
        <v>909</v>
      </c>
      <c r="I181" s="258" t="s">
        <v>868</v>
      </c>
      <c r="J181" s="258"/>
      <c r="K181" s="301"/>
    </row>
    <row r="182" customFormat="false" ht="15" hidden="false" customHeight="true" outlineLevel="0" collapsed="false">
      <c r="B182" s="280"/>
      <c r="C182" s="258" t="s">
        <v>897</v>
      </c>
      <c r="D182" s="258"/>
      <c r="E182" s="258"/>
      <c r="F182" s="279" t="s">
        <v>834</v>
      </c>
      <c r="G182" s="258"/>
      <c r="H182" s="258" t="s">
        <v>910</v>
      </c>
      <c r="I182" s="258" t="s">
        <v>868</v>
      </c>
      <c r="J182" s="258"/>
      <c r="K182" s="301"/>
    </row>
    <row r="183" customFormat="false" ht="15" hidden="false" customHeight="true" outlineLevel="0" collapsed="false">
      <c r="B183" s="280"/>
      <c r="C183" s="258" t="s">
        <v>805</v>
      </c>
      <c r="D183" s="258"/>
      <c r="E183" s="258"/>
      <c r="F183" s="279" t="s">
        <v>840</v>
      </c>
      <c r="G183" s="258"/>
      <c r="H183" s="258" t="s">
        <v>911</v>
      </c>
      <c r="I183" s="258" t="s">
        <v>836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12</v>
      </c>
      <c r="D184" s="258"/>
      <c r="E184" s="258"/>
      <c r="F184" s="279" t="s">
        <v>840</v>
      </c>
      <c r="G184" s="258"/>
      <c r="H184" s="258" t="s">
        <v>913</v>
      </c>
      <c r="I184" s="258" t="s">
        <v>914</v>
      </c>
      <c r="J184" s="258"/>
      <c r="K184" s="301"/>
    </row>
    <row r="185" customFormat="false" ht="15" hidden="false" customHeight="true" outlineLevel="0" collapsed="false">
      <c r="B185" s="280"/>
      <c r="C185" s="258" t="s">
        <v>915</v>
      </c>
      <c r="D185" s="258"/>
      <c r="E185" s="258"/>
      <c r="F185" s="279" t="s">
        <v>840</v>
      </c>
      <c r="G185" s="258"/>
      <c r="H185" s="258" t="s">
        <v>916</v>
      </c>
      <c r="I185" s="258" t="s">
        <v>914</v>
      </c>
      <c r="J185" s="258"/>
      <c r="K185" s="301"/>
    </row>
    <row r="186" customFormat="false" ht="15" hidden="false" customHeight="true" outlineLevel="0" collapsed="false">
      <c r="B186" s="280"/>
      <c r="C186" s="258" t="s">
        <v>917</v>
      </c>
      <c r="D186" s="258"/>
      <c r="E186" s="258"/>
      <c r="F186" s="279" t="s">
        <v>840</v>
      </c>
      <c r="G186" s="258"/>
      <c r="H186" s="258" t="s">
        <v>918</v>
      </c>
      <c r="I186" s="258" t="s">
        <v>914</v>
      </c>
      <c r="J186" s="258"/>
      <c r="K186" s="301"/>
    </row>
    <row r="187" customFormat="false" ht="15" hidden="false" customHeight="true" outlineLevel="0" collapsed="false">
      <c r="B187" s="280"/>
      <c r="C187" s="313" t="s">
        <v>919</v>
      </c>
      <c r="D187" s="258"/>
      <c r="E187" s="258"/>
      <c r="F187" s="279" t="s">
        <v>840</v>
      </c>
      <c r="G187" s="258"/>
      <c r="H187" s="258" t="s">
        <v>920</v>
      </c>
      <c r="I187" s="258" t="s">
        <v>921</v>
      </c>
      <c r="J187" s="314" t="s">
        <v>922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34</v>
      </c>
      <c r="G188" s="258"/>
      <c r="H188" s="252" t="s">
        <v>923</v>
      </c>
      <c r="I188" s="258" t="s">
        <v>924</v>
      </c>
      <c r="J188" s="258"/>
      <c r="K188" s="301"/>
    </row>
    <row r="189" customFormat="false" ht="15" hidden="false" customHeight="true" outlineLevel="0" collapsed="false">
      <c r="B189" s="280"/>
      <c r="C189" s="264" t="s">
        <v>925</v>
      </c>
      <c r="D189" s="258"/>
      <c r="E189" s="258"/>
      <c r="F189" s="279" t="s">
        <v>834</v>
      </c>
      <c r="G189" s="258"/>
      <c r="H189" s="258" t="s">
        <v>926</v>
      </c>
      <c r="I189" s="258" t="s">
        <v>868</v>
      </c>
      <c r="J189" s="258"/>
      <c r="K189" s="301"/>
    </row>
    <row r="190" customFormat="false" ht="15" hidden="false" customHeight="true" outlineLevel="0" collapsed="false">
      <c r="B190" s="280"/>
      <c r="C190" s="264" t="s">
        <v>927</v>
      </c>
      <c r="D190" s="258"/>
      <c r="E190" s="258"/>
      <c r="F190" s="279" t="s">
        <v>834</v>
      </c>
      <c r="G190" s="258"/>
      <c r="H190" s="258" t="s">
        <v>928</v>
      </c>
      <c r="I190" s="258" t="s">
        <v>868</v>
      </c>
      <c r="J190" s="258"/>
      <c r="K190" s="301"/>
    </row>
    <row r="191" customFormat="false" ht="15" hidden="false" customHeight="true" outlineLevel="0" collapsed="false">
      <c r="B191" s="280"/>
      <c r="C191" s="264" t="s">
        <v>929</v>
      </c>
      <c r="D191" s="258"/>
      <c r="E191" s="258"/>
      <c r="F191" s="279" t="s">
        <v>840</v>
      </c>
      <c r="G191" s="258"/>
      <c r="H191" s="258" t="s">
        <v>930</v>
      </c>
      <c r="I191" s="258" t="s">
        <v>868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31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32</v>
      </c>
      <c r="D198" s="316"/>
      <c r="E198" s="316"/>
      <c r="F198" s="316" t="s">
        <v>933</v>
      </c>
      <c r="G198" s="317"/>
      <c r="H198" s="316" t="s">
        <v>934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24</v>
      </c>
      <c r="D200" s="258"/>
      <c r="E200" s="258"/>
      <c r="F200" s="279" t="s">
        <v>42</v>
      </c>
      <c r="G200" s="258"/>
      <c r="H200" s="258" t="s">
        <v>935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36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37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38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39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80</v>
      </c>
      <c r="D206" s="258"/>
      <c r="E206" s="258"/>
      <c r="F206" s="279" t="s">
        <v>78</v>
      </c>
      <c r="G206" s="258"/>
      <c r="H206" s="258" t="s">
        <v>940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76</v>
      </c>
      <c r="G207" s="258"/>
      <c r="H207" s="258" t="s">
        <v>77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74</v>
      </c>
      <c r="G208" s="258"/>
      <c r="H208" s="258" t="s">
        <v>941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78</v>
      </c>
      <c r="G209" s="264"/>
      <c r="H209" s="305" t="s">
        <v>77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80</v>
      </c>
      <c r="G210" s="264"/>
      <c r="H210" s="305" t="s">
        <v>942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904</v>
      </c>
      <c r="D212" s="286"/>
      <c r="E212" s="286"/>
      <c r="F212" s="279" t="n">
        <v>1</v>
      </c>
      <c r="G212" s="264"/>
      <c r="H212" s="305" t="s">
        <v>943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44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45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46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0:48:29Z</dcterms:created>
  <dc:creator>TISK\User</dc:creator>
  <dc:description/>
  <dc:language>en-US</dc:language>
  <cp:lastModifiedBy>Špatná Jarmila</cp:lastModifiedBy>
  <cp:lastPrinted>2022-05-24T11:03:05Z</cp:lastPrinted>
  <dcterms:modified xsi:type="dcterms:W3CDTF">2022-05-26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